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  <sheet name="Hoja4 (2)" sheetId="7" state="visible" r:id="rId8"/>
    <sheet name="Hoja3" sheetId="8" state="visible" r:id="rId9"/>
    <sheet name="Hoja4" sheetId="9" state="visible" r:id="rId10"/>
    <sheet name="Hoja5" sheetId="10" state="visible" r:id="rId11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7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5</xdr:row>
                <xdr:rowOff>6</xdr:rowOff>
              </xdr:from>
              <xdr:to>
                <xdr:col>4</xdr:col>
                <xdr:colOff>36</xdr:colOff>
                <xdr:row>9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" uniqueCount="1370">
  <si>
    <t xml:space="preserve">  </t>
  </si>
  <si>
    <t xml:space="preserve">Detalle puntos NAP OCtu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 (BAJA)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BAJA 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informes para IXPs</t>
  </si>
  <si>
    <t xml:space="preserve">Luna Carlos</t>
  </si>
  <si>
    <t xml:space="preserve">Lacnic Panamá pasajes HS</t>
  </si>
  <si>
    <t xml:space="preserve">TTS Viajes</t>
  </si>
  <si>
    <t xml:space="preserve">Servicio TIP - 5 Gb - Carga internacional caches</t>
  </si>
  <si>
    <t xml:space="preserve">SyT - Rocstar</t>
  </si>
  <si>
    <t xml:space="preserve">Servicio TIP - 5 Gb - Carga internacional caches dif de cambio mes ant</t>
  </si>
  <si>
    <t xml:space="preserve">Módulos SFP+ LC 10G  (cantidad 13) para conectar equipos de R.C.</t>
  </si>
  <si>
    <t xml:space="preserve">Dacas</t>
  </si>
  <si>
    <t xml:space="preserve">Aprobado en acta del 21/08/2019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4ª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Módulos SFP + LC 10G cantidad (13)  para nuevo Switch (VER CON ALE)</t>
  </si>
  <si>
    <t xml:space="preserve">DACAS</t>
  </si>
  <si>
    <t xml:space="preserve">Reparación de equipo aire acondicionado</t>
  </si>
  <si>
    <t xml:space="preserve">Suclimat</t>
  </si>
  <si>
    <t xml:space="preserve">Compra de materiales para arreglo de ductos</t>
  </si>
  <si>
    <t xml:space="preserve">Sanitarios Martínez</t>
  </si>
  <si>
    <t xml:space="preserve">Tarjeta de ingreso </t>
  </si>
  <si>
    <t xml:space="preserve">Fiesa</t>
  </si>
  <si>
    <t xml:space="preserve">Extracción de conductos colocación y adaptación </t>
  </si>
  <si>
    <t xml:space="preserve">Electro Helio</t>
  </si>
  <si>
    <t xml:space="preserve">Prorratero Gastos Ind. Miembros Especiales (ARIU, AFIP, ASIS,  Nic.Ar)</t>
  </si>
  <si>
    <t xml:space="preserve">Reparación de cerradura de ingreso al IXP </t>
  </si>
  <si>
    <t xml:space="preserve">Diatex</t>
  </si>
  <si>
    <t xml:space="preserve">Flete de antenas</t>
  </si>
  <si>
    <t xml:space="preserve">Madeiro García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7 de 10</t>
  </si>
  <si>
    <t xml:space="preserve">Sancor Seguros</t>
  </si>
  <si>
    <t xml:space="preserve">Seguro Técnico Nueva Póliza (U$D 78,79) 6 de10</t>
  </si>
  <si>
    <t xml:space="preserve">Gastos Generales</t>
  </si>
  <si>
    <t xml:space="preserve">Gastos por servicios varios - Medidor Interno </t>
  </si>
  <si>
    <t xml:space="preserve">Calf y Citarell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1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Sept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según acta 25/9/2019</t>
  </si>
  <si>
    <t xml:space="preserve">Silica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Patch de fibra </t>
  </si>
  <si>
    <t xml:space="preserve">TyM 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3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Rack Cerrado 20 Unid Servidor IBM</t>
  </si>
  <si>
    <t xml:space="preserve">Coop Teracoop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UPS pago 1-2</t>
  </si>
  <si>
    <t xml:space="preserve">Red Un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gosto 2019</t>
  </si>
  <si>
    <t xml:space="preserve">Barinet</t>
  </si>
  <si>
    <t xml:space="preserve">Cuota para el fondo de reserva compra UPS 1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Ugalde baja  /  recupero deuda 1 de 2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Octu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AMIÑA PABLO FABIAN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ASI GCABA (aum a 20GB)</t>
  </si>
  <si>
    <t xml:space="preserve">BUE-MPF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ago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Sillón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</t>
  </si>
  <si>
    <t xml:space="preserve">Caris y El Cuartito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4" activeCellId="0" sqref="A564:IV79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39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27</v>
      </c>
      <c r="E6" s="15"/>
      <c r="F6" s="21" t="n">
        <f aca="false">D6+E6</f>
        <v>27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23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15" t="n">
        <v>15</v>
      </c>
      <c r="E16" s="23"/>
      <c r="F16" s="17" t="n">
        <f aca="false">D16+E16</f>
        <v>15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15" t="n">
        <v>3</v>
      </c>
      <c r="E27" s="23"/>
      <c r="F27" s="17" t="n">
        <f aca="false">D27+E27</f>
        <v>3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23" t="n">
        <v>0</v>
      </c>
      <c r="E28" s="15"/>
      <c r="F28" s="17" t="n">
        <f aca="false">D28+E28</f>
        <v>0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23" t="n">
        <v>15</v>
      </c>
      <c r="E31" s="15"/>
      <c r="F31" s="17" t="n">
        <f aca="false">D31+E31</f>
        <v>15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15" t="n">
        <v>5</v>
      </c>
      <c r="E43" s="23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15</v>
      </c>
      <c r="E45" s="23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23" t="n">
        <v>26</v>
      </c>
      <c r="E47" s="15"/>
      <c r="F47" s="17" t="n">
        <f aca="false">D47+E47</f>
        <v>26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23" t="n">
        <v>9</v>
      </c>
      <c r="E54" s="15" t="n">
        <v>0</v>
      </c>
      <c r="F54" s="17" t="n">
        <f aca="false">D54+E54</f>
        <v>9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15" t="n">
        <v>9</v>
      </c>
      <c r="E59" s="23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0</v>
      </c>
      <c r="E70" s="45" t="n">
        <v>0</v>
      </c>
      <c r="F70" s="46" t="n">
        <f aca="false">D70+E70</f>
        <v>0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23" t="n">
        <v>36</v>
      </c>
      <c r="E76" s="15" t="n">
        <v>0</v>
      </c>
      <c r="F76" s="17" t="n">
        <f aca="false">D76+E76</f>
        <v>36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23" t="n">
        <v>5</v>
      </c>
      <c r="E79" s="15" t="n">
        <v>0</v>
      </c>
      <c r="F79" s="17" t="n">
        <f aca="false">D79+E79</f>
        <v>5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15" t="n">
        <v>3</v>
      </c>
      <c r="E80" s="23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15" t="n">
        <v>32</v>
      </c>
      <c r="E81" s="23" t="n">
        <v>0</v>
      </c>
      <c r="F81" s="17" t="n">
        <f aca="false">D81+E81</f>
        <v>32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23" t="n">
        <v>0</v>
      </c>
      <c r="E83" s="15"/>
      <c r="F83" s="17" t="n">
        <f aca="false">D83+E83</f>
        <v>0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15" t="n">
        <v>14</v>
      </c>
      <c r="E90" s="23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50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23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15" t="n">
        <v>9</v>
      </c>
      <c r="E98" s="23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31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23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8</v>
      </c>
      <c r="E111" s="23" t="n">
        <v>0</v>
      </c>
      <c r="F111" s="17" t="n">
        <f aca="false">D111+E111</f>
        <v>8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5</v>
      </c>
      <c r="E138" s="62" t="n">
        <v>0</v>
      </c>
      <c r="F138" s="63" t="n">
        <f aca="false">D138+E138</f>
        <v>5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36</v>
      </c>
      <c r="E139" s="67" t="n">
        <f aca="false">SUM(E4:E138)</f>
        <v>0</v>
      </c>
      <c r="F139" s="68" t="n">
        <f aca="false">SUM(F4:F138)</f>
        <v>1736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36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739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15" t="n">
        <v>26</v>
      </c>
      <c r="E146" s="86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38" t="n">
        <v>2</v>
      </c>
      <c r="E147" s="86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7" t="s">
        <v>283</v>
      </c>
      <c r="D148" s="38" t="n">
        <v>6</v>
      </c>
      <c r="E148" s="86"/>
      <c r="F148" s="21" t="n">
        <f aca="false">D148+E148</f>
        <v>6</v>
      </c>
    </row>
    <row r="149" customFormat="false" ht="12" hidden="true" customHeight="true" outlineLevel="0" collapsed="false">
      <c r="B149" s="88" t="s">
        <v>284</v>
      </c>
      <c r="C149" s="87"/>
      <c r="D149" s="38" t="n">
        <v>0</v>
      </c>
      <c r="E149" s="89"/>
      <c r="F149" s="21" t="n">
        <f aca="false">D149+E149</f>
        <v>0</v>
      </c>
    </row>
    <row r="150" customFormat="false" ht="12" hidden="true" customHeight="true" outlineLevel="0" collapsed="false">
      <c r="B150" s="90" t="s">
        <v>285</v>
      </c>
      <c r="C150" s="87"/>
      <c r="D150" s="38" t="n">
        <v>0</v>
      </c>
      <c r="E150" s="89"/>
      <c r="F150" s="21" t="n">
        <f aca="false">D150+E150</f>
        <v>0</v>
      </c>
    </row>
    <row r="151" customFormat="false" ht="12" hidden="true" customHeight="true" outlineLevel="0" collapsed="false">
      <c r="B151" s="25" t="s">
        <v>286</v>
      </c>
      <c r="C151" s="87" t="s">
        <v>287</v>
      </c>
      <c r="D151" s="38" t="n">
        <v>6</v>
      </c>
      <c r="E151" s="86"/>
      <c r="F151" s="21" t="n">
        <f aca="false">D151+E151</f>
        <v>6</v>
      </c>
    </row>
    <row r="152" customFormat="false" ht="12" hidden="true" customHeight="true" outlineLevel="0" collapsed="false">
      <c r="B152" s="25" t="s">
        <v>288</v>
      </c>
      <c r="C152" s="72" t="s">
        <v>289</v>
      </c>
      <c r="D152" s="3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25" t="s">
        <v>290</v>
      </c>
      <c r="C153" s="72" t="s">
        <v>35</v>
      </c>
      <c r="D153" s="38" t="n">
        <v>6</v>
      </c>
      <c r="E153" s="91"/>
      <c r="F153" s="21" t="n">
        <f aca="false">D153+E153</f>
        <v>6</v>
      </c>
    </row>
    <row r="154" customFormat="false" ht="12" hidden="true" customHeight="true" outlineLevel="0" collapsed="false">
      <c r="B154" s="25" t="s">
        <v>291</v>
      </c>
      <c r="C154" s="92" t="s">
        <v>292</v>
      </c>
      <c r="D154" s="38" t="n">
        <v>6</v>
      </c>
      <c r="E154" s="91"/>
      <c r="F154" s="21" t="n">
        <f aca="false">D154+E154</f>
        <v>6</v>
      </c>
    </row>
    <row r="155" customFormat="false" ht="12" hidden="true" customHeight="true" outlineLevel="0" collapsed="false">
      <c r="B155" s="93" t="s">
        <v>293</v>
      </c>
      <c r="C155" s="77"/>
      <c r="D155" s="94" t="n">
        <v>6</v>
      </c>
      <c r="E155" s="95"/>
      <c r="F155" s="96" t="n">
        <f aca="false">D155+E155</f>
        <v>6</v>
      </c>
    </row>
    <row r="156" customFormat="false" ht="12" hidden="true" customHeight="true" outlineLevel="0" collapsed="false">
      <c r="F156" s="74"/>
    </row>
    <row r="157" customFormat="false" ht="12" hidden="true" customHeight="true" outlineLevel="0" collapsed="false">
      <c r="F157" s="74"/>
    </row>
    <row r="158" customFormat="false" ht="12" hidden="true" customHeight="true" outlineLevel="0" collapsed="false">
      <c r="B158" s="97" t="s">
        <v>294</v>
      </c>
      <c r="C158" s="98" t="s">
        <v>3</v>
      </c>
      <c r="D158" s="99" t="s">
        <v>4</v>
      </c>
      <c r="E158" s="99" t="s">
        <v>5</v>
      </c>
      <c r="F158" s="100" t="n">
        <f aca="false">+$F$3</f>
        <v>43739</v>
      </c>
    </row>
    <row r="159" customFormat="false" ht="12" hidden="true" customHeight="true" outlineLevel="0" collapsed="false">
      <c r="B159" s="101"/>
      <c r="C159" s="102"/>
      <c r="D159" s="103"/>
      <c r="E159" s="103"/>
      <c r="F159" s="17"/>
    </row>
    <row r="160" customFormat="false" ht="12" hidden="true" customHeight="true" outlineLevel="0" collapsed="false">
      <c r="B160" s="64" t="s">
        <v>295</v>
      </c>
      <c r="C160" s="102"/>
      <c r="D160" s="104"/>
      <c r="E160" s="104"/>
      <c r="F160" s="105" t="n">
        <f aca="false">SUM(F145:F155,F159)</f>
        <v>91</v>
      </c>
    </row>
    <row r="161" customFormat="false" ht="12" hidden="true" customHeight="true" outlineLevel="0" collapsed="false">
      <c r="F161" s="74"/>
    </row>
    <row r="162" customFormat="false" ht="12" hidden="true" customHeight="true" outlineLevel="0" collapsed="false">
      <c r="F162" s="74"/>
    </row>
    <row r="163" customFormat="false" ht="12" hidden="true" customHeight="true" outlineLevel="0" collapsed="false">
      <c r="B163" s="106" t="s">
        <v>296</v>
      </c>
      <c r="C163" s="107" t="s">
        <v>3</v>
      </c>
      <c r="D163" s="99" t="s">
        <v>4</v>
      </c>
      <c r="E163" s="99" t="s">
        <v>5</v>
      </c>
      <c r="F163" s="100" t="n">
        <f aca="false">+$F$3</f>
        <v>43739</v>
      </c>
    </row>
    <row r="164" customFormat="false" ht="12" hidden="true" customHeight="true" outlineLevel="0" collapsed="false">
      <c r="B164" s="25" t="s">
        <v>297</v>
      </c>
      <c r="C164" s="108" t="s">
        <v>298</v>
      </c>
      <c r="D164" s="23" t="n">
        <v>2</v>
      </c>
      <c r="E164" s="109"/>
      <c r="F164" s="17" t="n">
        <f aca="false">D164+E164</f>
        <v>2</v>
      </c>
    </row>
    <row r="165" customFormat="false" ht="12" hidden="true" customHeight="true" outlineLevel="0" collapsed="false">
      <c r="B165" s="25" t="s">
        <v>299</v>
      </c>
      <c r="C165" s="85" t="s">
        <v>300</v>
      </c>
      <c r="D165" s="110" t="n">
        <v>0</v>
      </c>
      <c r="E165" s="15" t="n">
        <v>0</v>
      </c>
      <c r="F165" s="17" t="n">
        <f aca="false">D165+E165</f>
        <v>0</v>
      </c>
    </row>
    <row r="166" customFormat="false" ht="12" hidden="true" customHeight="true" outlineLevel="0" collapsed="false">
      <c r="B166" s="25" t="s">
        <v>301</v>
      </c>
      <c r="C166" s="85" t="s">
        <v>302</v>
      </c>
      <c r="D166" s="15" t="n">
        <v>2</v>
      </c>
      <c r="E166" s="15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111" t="s">
        <v>303</v>
      </c>
      <c r="C167" s="85" t="s">
        <v>304</v>
      </c>
      <c r="D167" s="110" t="n">
        <v>0</v>
      </c>
      <c r="E167" s="15"/>
      <c r="F167" s="17" t="n">
        <f aca="false">D167+E167</f>
        <v>0</v>
      </c>
    </row>
    <row r="168" customFormat="false" ht="12" hidden="true" customHeight="true" outlineLevel="0" collapsed="false">
      <c r="B168" s="25" t="s">
        <v>305</v>
      </c>
      <c r="C168" s="85" t="s">
        <v>306</v>
      </c>
      <c r="D168" s="15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7</v>
      </c>
      <c r="C169" s="85" t="s">
        <v>308</v>
      </c>
      <c r="D169" s="112" t="n">
        <v>26</v>
      </c>
      <c r="E169" s="15" t="n">
        <v>0</v>
      </c>
      <c r="F169" s="17" t="n">
        <f aca="false">D169+E169</f>
        <v>26</v>
      </c>
    </row>
    <row r="170" customFormat="false" ht="12" hidden="true" customHeight="true" outlineLevel="0" collapsed="false">
      <c r="B170" s="25" t="s">
        <v>309</v>
      </c>
      <c r="C170" s="85" t="s">
        <v>310</v>
      </c>
      <c r="D170" s="112" t="n">
        <v>2</v>
      </c>
      <c r="E170" s="23" t="n">
        <v>0</v>
      </c>
      <c r="F170" s="17" t="n">
        <f aca="false">D170+E170</f>
        <v>2</v>
      </c>
    </row>
    <row r="171" customFormat="false" ht="12" hidden="true" customHeight="true" outlineLevel="0" collapsed="false">
      <c r="B171" s="25" t="s">
        <v>311</v>
      </c>
      <c r="C171" s="85" t="s">
        <v>312</v>
      </c>
      <c r="D171" s="113" t="n">
        <f aca="false">26</f>
        <v>26</v>
      </c>
      <c r="E171" s="15" t="n">
        <v>0</v>
      </c>
      <c r="F171" s="17" t="n">
        <f aca="false">D171+E171</f>
        <v>26</v>
      </c>
    </row>
    <row r="172" customFormat="false" ht="12" hidden="true" customHeight="true" outlineLevel="0" collapsed="false">
      <c r="B172" s="25" t="s">
        <v>313</v>
      </c>
      <c r="C172" s="85" t="s">
        <v>314</v>
      </c>
      <c r="D172" s="112" t="n">
        <v>15</v>
      </c>
      <c r="E172" s="15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5</v>
      </c>
      <c r="C173" s="85" t="s">
        <v>316</v>
      </c>
      <c r="D173" s="112" t="n">
        <v>6</v>
      </c>
      <c r="E173" s="23" t="n">
        <v>0</v>
      </c>
      <c r="F173" s="17" t="n">
        <f aca="false">D173+E173</f>
        <v>6</v>
      </c>
    </row>
    <row r="174" customFormat="false" ht="12" hidden="true" customHeight="true" outlineLevel="0" collapsed="false">
      <c r="B174" s="25" t="s">
        <v>317</v>
      </c>
      <c r="C174" s="85" t="s">
        <v>318</v>
      </c>
      <c r="D174" s="112" t="n">
        <v>15</v>
      </c>
      <c r="E174" s="23" t="n">
        <v>0</v>
      </c>
      <c r="F174" s="17" t="n">
        <f aca="false">D174+E174</f>
        <v>15</v>
      </c>
    </row>
    <row r="175" customFormat="false" ht="12" hidden="true" customHeight="true" outlineLevel="0" collapsed="false">
      <c r="B175" s="25" t="s">
        <v>319</v>
      </c>
      <c r="C175" s="85" t="s">
        <v>320</v>
      </c>
      <c r="D175" s="112" t="n">
        <v>9</v>
      </c>
      <c r="E175" s="23" t="n">
        <v>0</v>
      </c>
      <c r="F175" s="17" t="n">
        <f aca="false">D175+E175</f>
        <v>9</v>
      </c>
    </row>
    <row r="176" customFormat="false" ht="12" hidden="true" customHeight="true" outlineLevel="0" collapsed="false">
      <c r="B176" s="30" t="s">
        <v>321</v>
      </c>
      <c r="C176" s="85" t="s">
        <v>322</v>
      </c>
      <c r="D176" s="112" t="n">
        <v>4</v>
      </c>
      <c r="E176" s="15" t="n">
        <v>0</v>
      </c>
      <c r="F176" s="17" t="n">
        <f aca="false">D176+E176</f>
        <v>4</v>
      </c>
    </row>
    <row r="177" customFormat="false" ht="12" hidden="true" customHeight="true" outlineLevel="0" collapsed="false">
      <c r="B177" s="25" t="s">
        <v>323</v>
      </c>
      <c r="C177" s="85" t="s">
        <v>324</v>
      </c>
      <c r="D177" s="114" t="n">
        <v>6</v>
      </c>
      <c r="E177" s="15"/>
      <c r="F177" s="17" t="n">
        <f aca="false">D177+E177</f>
        <v>6</v>
      </c>
    </row>
    <row r="178" customFormat="false" ht="12" hidden="true" customHeight="true" outlineLevel="0" collapsed="false">
      <c r="B178" s="30" t="s">
        <v>188</v>
      </c>
      <c r="C178" s="85" t="s">
        <v>325</v>
      </c>
      <c r="D178" s="112" t="n">
        <v>26</v>
      </c>
      <c r="E178" s="15"/>
      <c r="F178" s="17" t="n">
        <f aca="false">D178+E178</f>
        <v>26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38" t="n">
        <v>2</v>
      </c>
      <c r="E179" s="38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44" t="n">
        <v>9</v>
      </c>
      <c r="E180" s="38"/>
      <c r="F180" s="17" t="n">
        <f aca="false">D180+E180</f>
        <v>9</v>
      </c>
    </row>
    <row r="181" customFormat="false" ht="12" hidden="true" customHeight="true" outlineLevel="0" collapsed="false">
      <c r="B181" s="25" t="s">
        <v>330</v>
      </c>
      <c r="C181" s="85" t="s">
        <v>331</v>
      </c>
      <c r="D181" s="38" t="n">
        <v>6</v>
      </c>
      <c r="E181" s="44"/>
      <c r="F181" s="17" t="n">
        <f aca="false">D181+E181</f>
        <v>6</v>
      </c>
    </row>
    <row r="182" customFormat="false" ht="12" hidden="true" customHeight="true" outlineLevel="0" collapsed="false">
      <c r="B182" s="25" t="s">
        <v>332</v>
      </c>
      <c r="C182" s="85" t="s">
        <v>333</v>
      </c>
      <c r="D182" s="112" t="n">
        <v>6</v>
      </c>
      <c r="E182" s="23" t="n">
        <v>0</v>
      </c>
      <c r="F182" s="17" t="n">
        <f aca="false">D182+E182</f>
        <v>6</v>
      </c>
    </row>
    <row r="183" customFormat="false" ht="12" hidden="true" customHeight="true" outlineLevel="0" collapsed="false">
      <c r="B183" s="31" t="s">
        <v>334</v>
      </c>
      <c r="C183" s="85"/>
      <c r="D183" s="112" t="n">
        <v>2</v>
      </c>
      <c r="E183" s="15"/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2" t="n">
        <v>39</v>
      </c>
      <c r="E184" s="15" t="n">
        <v>0</v>
      </c>
      <c r="F184" s="17" t="n">
        <f aca="false">D184+E184</f>
        <v>3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2" t="n">
        <v>2</v>
      </c>
      <c r="E185" s="15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25" t="s">
        <v>339</v>
      </c>
      <c r="C186" s="85" t="s">
        <v>340</v>
      </c>
      <c r="D186" s="112" t="n">
        <v>9</v>
      </c>
      <c r="E186" s="15"/>
      <c r="F186" s="17" t="n">
        <f aca="false">D186+E186</f>
        <v>9</v>
      </c>
    </row>
    <row r="187" customFormat="false" ht="12" hidden="true" customHeight="true" outlineLevel="0" collapsed="false">
      <c r="B187" s="25" t="s">
        <v>341</v>
      </c>
      <c r="C187" s="85" t="s">
        <v>342</v>
      </c>
      <c r="D187" s="112" t="n">
        <v>2</v>
      </c>
      <c r="E187" s="15" t="n">
        <v>0</v>
      </c>
      <c r="F187" s="17" t="n">
        <f aca="false">D187+E187</f>
        <v>2</v>
      </c>
    </row>
    <row r="188" customFormat="false" ht="12" hidden="true" customHeight="true" outlineLevel="0" collapsed="false">
      <c r="B188" s="75" t="s">
        <v>343</v>
      </c>
      <c r="C188" s="76"/>
      <c r="D188" s="78" t="n">
        <f aca="false">SUM(D164:D187)</f>
        <v>218</v>
      </c>
      <c r="E188" s="78" t="n">
        <f aca="false">SUM(E165:E187)</f>
        <v>0</v>
      </c>
      <c r="F188" s="79" t="n">
        <f aca="false">SUM(F164:F187)</f>
        <v>218</v>
      </c>
    </row>
    <row r="189" customFormat="false" ht="12" hidden="true" customHeight="true" outlineLevel="0" collapsed="false">
      <c r="F189" s="74"/>
    </row>
    <row r="190" customFormat="false" ht="12" hidden="true" customHeight="true" outlineLevel="0" collapsed="false">
      <c r="B190" s="97" t="s">
        <v>344</v>
      </c>
      <c r="C190" s="98" t="s">
        <v>3</v>
      </c>
      <c r="D190" s="99" t="s">
        <v>4</v>
      </c>
      <c r="E190" s="99" t="s">
        <v>5</v>
      </c>
      <c r="F190" s="100" t="n">
        <f aca="false">+$F$3</f>
        <v>43739</v>
      </c>
    </row>
    <row r="191" customFormat="false" ht="12" hidden="true" customHeight="true" outlineLevel="0" collapsed="false">
      <c r="B191" s="101" t="s">
        <v>345</v>
      </c>
      <c r="C191" s="102" t="s">
        <v>346</v>
      </c>
      <c r="D191" s="115" t="n">
        <v>6</v>
      </c>
      <c r="E191" s="62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75" t="s">
        <v>347</v>
      </c>
      <c r="C192" s="76"/>
      <c r="D192" s="78"/>
      <c r="E192" s="78"/>
      <c r="F192" s="79" t="n">
        <f aca="false">SUM(F191)</f>
        <v>6</v>
      </c>
    </row>
    <row r="193" customFormat="false" ht="11.25" hidden="true" customHeight="true" outlineLevel="0" collapsed="false">
      <c r="F193" s="74"/>
    </row>
    <row r="194" customFormat="false" ht="12" hidden="true" customHeight="true" outlineLevel="0" collapsed="false">
      <c r="F194" s="74"/>
    </row>
    <row r="195" customFormat="false" ht="12" hidden="true" customHeight="true" outlineLevel="0" collapsed="false">
      <c r="B195" s="116" t="s">
        <v>348</v>
      </c>
      <c r="C195" s="4" t="s">
        <v>3</v>
      </c>
      <c r="D195" s="6" t="s">
        <v>4</v>
      </c>
      <c r="E195" s="6" t="s">
        <v>5</v>
      </c>
      <c r="F195" s="7" t="n">
        <f aca="false">+$F$3</f>
        <v>43739</v>
      </c>
    </row>
    <row r="196" customFormat="false" ht="12" hidden="true" customHeight="true" outlineLevel="0" collapsed="false">
      <c r="B196" s="82" t="s">
        <v>349</v>
      </c>
      <c r="C196" s="117" t="s">
        <v>350</v>
      </c>
      <c r="D196" s="118" t="n">
        <v>5</v>
      </c>
      <c r="E196" s="119" t="n">
        <v>0</v>
      </c>
      <c r="F196" s="120" t="n">
        <f aca="false">D196+E196</f>
        <v>5</v>
      </c>
    </row>
    <row r="197" customFormat="false" ht="12" hidden="true" customHeight="true" outlineLevel="0" collapsed="false">
      <c r="B197" s="25" t="s">
        <v>351</v>
      </c>
      <c r="C197" s="53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1" t="n">
        <v>2</v>
      </c>
      <c r="E198" s="122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5" t="s">
        <v>355</v>
      </c>
      <c r="C199" s="28" t="s">
        <v>356</v>
      </c>
      <c r="D199" s="121" t="n">
        <v>2</v>
      </c>
      <c r="E199" s="1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7</v>
      </c>
      <c r="C200" s="28" t="s">
        <v>358</v>
      </c>
      <c r="D200" s="89" t="n">
        <v>4</v>
      </c>
      <c r="E200" s="122" t="n">
        <v>0</v>
      </c>
      <c r="F200" s="123" t="n">
        <f aca="false">D200+E200</f>
        <v>4</v>
      </c>
    </row>
    <row r="201" customFormat="false" ht="12" hidden="true" customHeight="true" outlineLevel="0" collapsed="false">
      <c r="B201" s="25" t="s">
        <v>68</v>
      </c>
      <c r="C201" s="28" t="s">
        <v>359</v>
      </c>
      <c r="D201" s="121" t="n">
        <v>2</v>
      </c>
      <c r="E201" s="12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9</v>
      </c>
      <c r="E202" s="122" t="n">
        <v>0</v>
      </c>
      <c r="F202" s="17" t="n">
        <f aca="false">D202+E202</f>
        <v>9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1" t="n">
        <v>0</v>
      </c>
      <c r="E203" s="124"/>
      <c r="F203" s="123" t="n">
        <f aca="false">D203+E203</f>
        <v>0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2</v>
      </c>
      <c r="E204" s="12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89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6</v>
      </c>
      <c r="E206" s="122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5" t="s">
        <v>370</v>
      </c>
      <c r="C207" s="28" t="s">
        <v>371</v>
      </c>
      <c r="D207" s="121" t="n">
        <v>2</v>
      </c>
      <c r="E207" s="122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5" t="s">
        <v>372</v>
      </c>
      <c r="C208" s="28" t="s">
        <v>373</v>
      </c>
      <c r="D208" s="121" t="n">
        <v>0</v>
      </c>
      <c r="E208" s="125" t="n">
        <v>0</v>
      </c>
      <c r="F208" s="17" t="n">
        <f aca="false">D208+E208</f>
        <v>0</v>
      </c>
    </row>
    <row r="209" customFormat="false" ht="12" hidden="true" customHeight="true" outlineLevel="0" collapsed="false">
      <c r="B209" s="25" t="s">
        <v>155</v>
      </c>
      <c r="C209" s="28" t="s">
        <v>374</v>
      </c>
      <c r="D209" s="121" t="n">
        <v>15</v>
      </c>
      <c r="E209" s="126" t="n">
        <v>0</v>
      </c>
      <c r="F209" s="17" t="n">
        <f aca="false">D209+E209</f>
        <v>15</v>
      </c>
    </row>
    <row r="210" customFormat="false" ht="12" hidden="true" customHeight="true" outlineLevel="0" collapsed="false">
      <c r="B210" s="25" t="s">
        <v>375</v>
      </c>
      <c r="C210" s="28" t="s">
        <v>376</v>
      </c>
      <c r="D210" s="91" t="n">
        <v>9</v>
      </c>
      <c r="E210" s="124" t="n">
        <v>0</v>
      </c>
      <c r="F210" s="17" t="n">
        <f aca="false">D210+E210</f>
        <v>9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0</v>
      </c>
      <c r="E211" s="124"/>
      <c r="F211" s="17" t="n">
        <f aca="false">D211+E211</f>
        <v>0</v>
      </c>
    </row>
    <row r="212" customFormat="false" ht="12" hidden="true" customHeight="true" outlineLevel="0" collapsed="false">
      <c r="B212" s="52" t="s">
        <v>379</v>
      </c>
      <c r="C212" s="28" t="s">
        <v>380</v>
      </c>
      <c r="D212" s="121" t="n">
        <v>0</v>
      </c>
      <c r="E212" s="124"/>
      <c r="F212" s="17" t="n">
        <f aca="false">D212+E212</f>
        <v>0</v>
      </c>
    </row>
    <row r="213" customFormat="false" ht="12" hidden="true" customHeight="true" outlineLevel="0" collapsed="false">
      <c r="B213" s="25" t="s">
        <v>381</v>
      </c>
      <c r="C213" s="28" t="s">
        <v>382</v>
      </c>
      <c r="D213" s="121" t="n">
        <v>2</v>
      </c>
      <c r="E213" s="126" t="n">
        <v>0</v>
      </c>
      <c r="F213" s="17" t="n">
        <f aca="false">D213+E213</f>
        <v>2</v>
      </c>
    </row>
    <row r="214" customFormat="false" ht="12" hidden="true" customHeight="true" outlineLevel="0" collapsed="false">
      <c r="B214" s="25" t="s">
        <v>383</v>
      </c>
      <c r="C214" s="28" t="s">
        <v>384</v>
      </c>
      <c r="D214" s="121" t="n">
        <v>5</v>
      </c>
      <c r="E214" s="126" t="n">
        <v>0</v>
      </c>
      <c r="F214" s="17" t="n">
        <f aca="false">D214+E214</f>
        <v>5</v>
      </c>
    </row>
    <row r="215" customFormat="false" ht="12" hidden="true" customHeight="true" outlineLevel="0" collapsed="false">
      <c r="B215" s="25" t="s">
        <v>385</v>
      </c>
      <c r="C215" s="127" t="s">
        <v>386</v>
      </c>
      <c r="D215" s="121" t="n">
        <v>0</v>
      </c>
      <c r="E215" s="125"/>
      <c r="F215" s="17" t="n">
        <f aca="false">D215+E215</f>
        <v>0</v>
      </c>
    </row>
    <row r="216" customFormat="false" ht="12" hidden="true" customHeight="true" outlineLevel="0" collapsed="false">
      <c r="B216" s="25" t="s">
        <v>387</v>
      </c>
      <c r="C216" s="127" t="s">
        <v>388</v>
      </c>
      <c r="D216" s="128" t="n">
        <v>2</v>
      </c>
      <c r="E216" s="126"/>
      <c r="F216" s="21" t="n">
        <f aca="false">D216+E216</f>
        <v>2</v>
      </c>
    </row>
    <row r="217" customFormat="false" ht="12" hidden="true" customHeight="true" outlineLevel="0" collapsed="false">
      <c r="B217" s="25" t="s">
        <v>389</v>
      </c>
      <c r="C217" s="28" t="s">
        <v>390</v>
      </c>
      <c r="D217" s="128" t="n">
        <v>2</v>
      </c>
      <c r="E217" s="126"/>
      <c r="F217" s="21" t="n">
        <f aca="false">D217+E217</f>
        <v>2</v>
      </c>
    </row>
    <row r="218" customFormat="false" ht="12" hidden="true" customHeight="true" outlineLevel="0" collapsed="false">
      <c r="B218" s="25" t="s">
        <v>391</v>
      </c>
      <c r="C218" s="28" t="s">
        <v>392</v>
      </c>
      <c r="D218" s="128" t="n">
        <v>2</v>
      </c>
      <c r="E218" s="126" t="n">
        <v>0</v>
      </c>
      <c r="F218" s="21" t="n">
        <f aca="false">D218+E218</f>
        <v>2</v>
      </c>
    </row>
    <row r="219" customFormat="false" ht="12" hidden="true" customHeight="true" outlineLevel="0" collapsed="false">
      <c r="B219" s="93" t="s">
        <v>393</v>
      </c>
      <c r="C219" s="129" t="s">
        <v>394</v>
      </c>
      <c r="D219" s="130" t="n">
        <v>6</v>
      </c>
      <c r="E219" s="131" t="n">
        <v>0</v>
      </c>
      <c r="F219" s="96" t="n">
        <f aca="false">D219+E219</f>
        <v>6</v>
      </c>
    </row>
    <row r="220" customFormat="false" ht="12" hidden="true" customHeight="true" outlineLevel="0" collapsed="false">
      <c r="B220" s="64" t="s">
        <v>395</v>
      </c>
      <c r="C220" s="65"/>
      <c r="D220" s="67" t="n">
        <f aca="false">SUM(D196:D219)</f>
        <v>81</v>
      </c>
      <c r="E220" s="67" t="n">
        <f aca="false">SUM(E196:E219)</f>
        <v>0</v>
      </c>
      <c r="F220" s="68" t="n">
        <f aca="false">SUM(F196:F219)</f>
        <v>81</v>
      </c>
    </row>
    <row r="221" customFormat="false" ht="12" hidden="true" customHeight="true" outlineLevel="0" collapsed="false">
      <c r="B221" s="132"/>
      <c r="C221" s="132"/>
      <c r="D221" s="133"/>
      <c r="E221" s="133"/>
      <c r="F221" s="134"/>
    </row>
    <row r="222" customFormat="false" ht="12" hidden="true" customHeight="true" outlineLevel="0" collapsed="false">
      <c r="B222" s="132"/>
      <c r="C222" s="132"/>
      <c r="D222" s="133"/>
      <c r="E222" s="133"/>
      <c r="F222" s="134"/>
    </row>
    <row r="223" customFormat="false" ht="12" hidden="true" customHeight="true" outlineLevel="0" collapsed="false">
      <c r="B223" s="132"/>
      <c r="C223" s="132"/>
      <c r="D223" s="133"/>
      <c r="E223" s="133"/>
      <c r="F223" s="134"/>
      <c r="H223" s="135"/>
    </row>
    <row r="224" customFormat="false" ht="12" hidden="true" customHeight="true" outlineLevel="0" collapsed="false">
      <c r="B224" s="106" t="s">
        <v>396</v>
      </c>
      <c r="C224" s="98" t="s">
        <v>3</v>
      </c>
      <c r="D224" s="99" t="s">
        <v>4</v>
      </c>
      <c r="E224" s="99" t="s">
        <v>5</v>
      </c>
      <c r="F224" s="100" t="n">
        <f aca="false">+$F$3</f>
        <v>43739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15" t="n">
        <v>26</v>
      </c>
      <c r="E225" s="136" t="n">
        <v>0</v>
      </c>
      <c r="F225" s="17" t="n">
        <f aca="false">D225+E225</f>
        <v>26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15" t="n">
        <v>3</v>
      </c>
      <c r="E226" s="137" t="n">
        <v>0</v>
      </c>
      <c r="F226" s="17" t="n">
        <f aca="false">D226+E226</f>
        <v>3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15" t="n">
        <v>2</v>
      </c>
      <c r="E227" s="137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15" t="n">
        <v>2</v>
      </c>
      <c r="E228" s="137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15" t="n">
        <v>2</v>
      </c>
      <c r="E229" s="137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15" t="n">
        <v>6</v>
      </c>
      <c r="E230" s="137" t="n">
        <v>0</v>
      </c>
      <c r="F230" s="17" t="n">
        <f aca="false">D230+E230</f>
        <v>6</v>
      </c>
    </row>
    <row r="231" customFormat="false" ht="12" hidden="true" customHeight="true" outlineLevel="0" collapsed="false">
      <c r="B231" s="30" t="s">
        <v>409</v>
      </c>
      <c r="C231" s="85" t="s">
        <v>410</v>
      </c>
      <c r="D231" s="15" t="n">
        <v>2</v>
      </c>
      <c r="E231" s="137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15" t="n">
        <v>0</v>
      </c>
      <c r="E232" s="137" t="n">
        <v>0</v>
      </c>
      <c r="F232" s="17" t="n">
        <f aca="false">D232+E232</f>
        <v>0</v>
      </c>
    </row>
    <row r="233" customFormat="false" ht="12" hidden="true" customHeight="true" outlineLevel="0" collapsed="false">
      <c r="B233" s="138" t="s">
        <v>413</v>
      </c>
      <c r="C233" s="85" t="s">
        <v>414</v>
      </c>
      <c r="D233" s="15" t="n">
        <v>0</v>
      </c>
      <c r="E233" s="137" t="n">
        <v>0</v>
      </c>
      <c r="F233" s="17" t="n">
        <f aca="false">D233+E233</f>
        <v>0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15" t="n">
        <v>2</v>
      </c>
      <c r="E234" s="137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15" t="n">
        <v>3</v>
      </c>
      <c r="E235" s="137" t="n">
        <v>0</v>
      </c>
      <c r="F235" s="17" t="n">
        <f aca="false">D235+E235</f>
        <v>3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38" t="n">
        <v>2</v>
      </c>
      <c r="E236" s="137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30" t="s">
        <v>421</v>
      </c>
      <c r="C237" s="85" t="s">
        <v>422</v>
      </c>
      <c r="D237" s="38" t="n">
        <v>0</v>
      </c>
      <c r="E237" s="137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15" t="n">
        <v>2</v>
      </c>
      <c r="E238" s="137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138" t="s">
        <v>425</v>
      </c>
      <c r="C239" s="85" t="s">
        <v>426</v>
      </c>
      <c r="D239" s="15" t="n">
        <v>0</v>
      </c>
      <c r="E239" s="137"/>
      <c r="F239" s="17" t="n">
        <f aca="false">D239+E239</f>
        <v>0</v>
      </c>
    </row>
    <row r="240" customFormat="false" ht="12" hidden="true" customHeight="true" outlineLevel="0" collapsed="false">
      <c r="B240" s="30" t="s">
        <v>427</v>
      </c>
      <c r="C240" s="85" t="s">
        <v>428</v>
      </c>
      <c r="D240" s="15" t="n">
        <v>2</v>
      </c>
      <c r="E240" s="137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75" t="s">
        <v>429</v>
      </c>
      <c r="C241" s="76"/>
      <c r="D241" s="78" t="n">
        <f aca="false">SUM(D225:D240)</f>
        <v>54</v>
      </c>
      <c r="E241" s="78" t="n">
        <f aca="false">SUM(E225:E240)</f>
        <v>0</v>
      </c>
      <c r="F241" s="79" t="n">
        <f aca="false">SUM(F225:F240)</f>
        <v>54</v>
      </c>
    </row>
    <row r="242" customFormat="false" ht="12" hidden="true" customHeight="true" outlineLevel="0" collapsed="false">
      <c r="F242" s="74"/>
    </row>
    <row r="243" customFormat="false" ht="12" hidden="true" customHeight="true" outlineLevel="0" collapsed="false">
      <c r="B243" s="97" t="s">
        <v>430</v>
      </c>
      <c r="C243" s="98" t="s">
        <v>3</v>
      </c>
      <c r="D243" s="99" t="s">
        <v>4</v>
      </c>
      <c r="E243" s="99" t="s">
        <v>5</v>
      </c>
      <c r="F243" s="100" t="n">
        <f aca="false">+$F$3</f>
        <v>43739</v>
      </c>
    </row>
    <row r="244" customFormat="false" ht="12" hidden="true" customHeight="true" outlineLevel="0" collapsed="false">
      <c r="B244" s="101" t="s">
        <v>431</v>
      </c>
      <c r="C244" s="102" t="s">
        <v>432</v>
      </c>
      <c r="D244" s="115" t="n">
        <v>6</v>
      </c>
      <c r="E244" s="62" t="n">
        <v>0</v>
      </c>
      <c r="F244" s="17" t="n">
        <f aca="false">D244+E244</f>
        <v>6</v>
      </c>
    </row>
    <row r="245" customFormat="false" ht="12" hidden="true" customHeight="true" outlineLevel="0" collapsed="false">
      <c r="B245" s="75" t="s">
        <v>433</v>
      </c>
      <c r="C245" s="76"/>
      <c r="D245" s="78"/>
      <c r="E245" s="78"/>
      <c r="F245" s="79" t="n">
        <f aca="false">SUM(F244)</f>
        <v>6</v>
      </c>
    </row>
    <row r="246" customFormat="false" ht="12" hidden="true" customHeight="true" outlineLevel="0" collapsed="false">
      <c r="F246" s="74"/>
    </row>
    <row r="247" customFormat="false" ht="12.75" hidden="true" customHeight="true" outlineLevel="0" collapsed="false">
      <c r="F247" s="74"/>
    </row>
    <row r="248" customFormat="false" ht="12" hidden="true" customHeight="true" outlineLevel="0" collapsed="false">
      <c r="B248" s="106" t="s">
        <v>434</v>
      </c>
      <c r="C248" s="98" t="s">
        <v>3</v>
      </c>
      <c r="D248" s="99" t="s">
        <v>4</v>
      </c>
      <c r="E248" s="99" t="s">
        <v>5</v>
      </c>
      <c r="F248" s="100" t="n">
        <f aca="false">+$F$3</f>
        <v>43739</v>
      </c>
    </row>
    <row r="249" customFormat="false" ht="12" hidden="true" customHeight="true" outlineLevel="0" collapsed="false">
      <c r="A249" s="0" t="n">
        <v>1</v>
      </c>
      <c r="B249" s="139" t="s">
        <v>435</v>
      </c>
      <c r="C249" s="85" t="s">
        <v>436</v>
      </c>
      <c r="D249" s="15" t="n">
        <v>15</v>
      </c>
      <c r="E249" s="140" t="n">
        <v>0</v>
      </c>
      <c r="F249" s="17" t="n">
        <f aca="false">D249+E249</f>
        <v>15</v>
      </c>
    </row>
    <row r="250" customFormat="false" ht="12" hidden="true" customHeight="true" outlineLevel="0" collapsed="false">
      <c r="A250" s="0" t="n">
        <v>2</v>
      </c>
      <c r="B250" s="30" t="s">
        <v>437</v>
      </c>
      <c r="C250" s="85" t="s">
        <v>438</v>
      </c>
      <c r="D250" s="15" t="n">
        <v>6</v>
      </c>
      <c r="E250" s="141"/>
      <c r="F250" s="17" t="n">
        <f aca="false">D250+E250</f>
        <v>6</v>
      </c>
    </row>
    <row r="251" customFormat="false" ht="12" hidden="true" customHeight="true" outlineLevel="0" collapsed="false">
      <c r="A251" s="0" t="n">
        <v>3</v>
      </c>
      <c r="B251" s="30" t="s">
        <v>439</v>
      </c>
      <c r="C251" s="85" t="s">
        <v>440</v>
      </c>
      <c r="D251" s="15" t="n">
        <v>6</v>
      </c>
      <c r="E251" s="141"/>
      <c r="F251" s="17" t="n">
        <f aca="false">D251+E251</f>
        <v>6</v>
      </c>
    </row>
    <row r="252" customFormat="false" ht="12" hidden="true" customHeight="true" outlineLevel="0" collapsed="false">
      <c r="A252" s="0" t="n">
        <v>4</v>
      </c>
      <c r="B252" s="30" t="s">
        <v>441</v>
      </c>
      <c r="C252" s="85" t="s">
        <v>442</v>
      </c>
      <c r="D252" s="15" t="n">
        <v>26</v>
      </c>
      <c r="E252" s="141"/>
      <c r="F252" s="17" t="n">
        <f aca="false">D252+E252</f>
        <v>26</v>
      </c>
    </row>
    <row r="253" customFormat="false" ht="12" hidden="true" customHeight="true" outlineLevel="0" collapsed="false">
      <c r="A253" s="0" t="n">
        <v>5</v>
      </c>
      <c r="B253" s="30" t="s">
        <v>443</v>
      </c>
      <c r="C253" s="85" t="s">
        <v>444</v>
      </c>
      <c r="D253" s="15" t="n">
        <v>9</v>
      </c>
      <c r="E253" s="141" t="n">
        <v>0</v>
      </c>
      <c r="F253" s="17" t="n">
        <f aca="false">D253+E253</f>
        <v>9</v>
      </c>
    </row>
    <row r="254" customFormat="false" ht="12" hidden="true" customHeight="true" outlineLevel="0" collapsed="false">
      <c r="A254" s="0" t="n">
        <v>6</v>
      </c>
      <c r="B254" s="30" t="s">
        <v>445</v>
      </c>
      <c r="C254" s="85" t="s">
        <v>446</v>
      </c>
      <c r="D254" s="23" t="n">
        <v>9</v>
      </c>
      <c r="E254" s="137"/>
      <c r="F254" s="17" t="n">
        <f aca="false">D254+E254</f>
        <v>9</v>
      </c>
    </row>
    <row r="255" customFormat="false" ht="12" hidden="true" customHeight="true" outlineLevel="0" collapsed="false">
      <c r="A255" s="0" t="n">
        <v>7</v>
      </c>
      <c r="B255" s="30" t="s">
        <v>447</v>
      </c>
      <c r="C255" s="85" t="s">
        <v>448</v>
      </c>
      <c r="D255" s="15" t="n">
        <v>9</v>
      </c>
      <c r="E255" s="141"/>
      <c r="F255" s="17" t="n">
        <f aca="false">D255+E255</f>
        <v>9</v>
      </c>
    </row>
    <row r="256" customFormat="false" ht="12" hidden="true" customHeight="true" outlineLevel="0" collapsed="false">
      <c r="A256" s="0" t="n">
        <v>8</v>
      </c>
      <c r="B256" s="30" t="s">
        <v>449</v>
      </c>
      <c r="C256" s="85" t="s">
        <v>450</v>
      </c>
      <c r="D256" s="15" t="n">
        <v>2</v>
      </c>
      <c r="E256" s="141"/>
      <c r="F256" s="17" t="n">
        <f aca="false">D256+E256</f>
        <v>2</v>
      </c>
    </row>
    <row r="257" customFormat="false" ht="12" hidden="true" customHeight="true" outlineLevel="0" collapsed="false">
      <c r="A257" s="0" t="n">
        <v>9</v>
      </c>
      <c r="B257" s="30" t="s">
        <v>451</v>
      </c>
      <c r="C257" s="85" t="s">
        <v>452</v>
      </c>
      <c r="D257" s="15" t="n">
        <v>26</v>
      </c>
      <c r="E257" s="141"/>
      <c r="F257" s="17" t="n">
        <f aca="false">D257+E257</f>
        <v>26</v>
      </c>
    </row>
    <row r="258" customFormat="false" ht="12" hidden="true" customHeight="true" outlineLevel="0" collapsed="false">
      <c r="A258" s="0" t="n">
        <v>10</v>
      </c>
      <c r="B258" s="30" t="s">
        <v>453</v>
      </c>
      <c r="C258" s="85" t="s">
        <v>454</v>
      </c>
      <c r="D258" s="15" t="n">
        <v>9</v>
      </c>
      <c r="E258" s="137" t="n">
        <v>0</v>
      </c>
      <c r="F258" s="17" t="n">
        <f aca="false">D258+E258</f>
        <v>9</v>
      </c>
    </row>
    <row r="259" customFormat="false" ht="12" hidden="true" customHeight="true" outlineLevel="0" collapsed="false">
      <c r="A259" s="0" t="n">
        <v>11</v>
      </c>
      <c r="B259" s="30" t="s">
        <v>455</v>
      </c>
      <c r="C259" s="85" t="s">
        <v>456</v>
      </c>
      <c r="D259" s="15" t="n">
        <v>6</v>
      </c>
      <c r="E259" s="141"/>
      <c r="F259" s="17" t="n">
        <f aca="false">D259+E259</f>
        <v>6</v>
      </c>
    </row>
    <row r="260" customFormat="false" ht="12" hidden="true" customHeight="true" outlineLevel="0" collapsed="false">
      <c r="A260" s="0" t="n">
        <v>12</v>
      </c>
      <c r="B260" s="142" t="s">
        <v>457</v>
      </c>
      <c r="C260" s="85" t="s">
        <v>458</v>
      </c>
      <c r="D260" s="15" t="n">
        <v>26</v>
      </c>
      <c r="E260" s="141" t="n">
        <v>0</v>
      </c>
      <c r="F260" s="17" t="n">
        <f aca="false">D260+E260</f>
        <v>26</v>
      </c>
    </row>
    <row r="261" customFormat="false" ht="12" hidden="true" customHeight="true" outlineLevel="0" collapsed="false">
      <c r="A261" s="0" t="n">
        <v>13</v>
      </c>
      <c r="B261" s="30" t="s">
        <v>459</v>
      </c>
      <c r="C261" s="85" t="s">
        <v>460</v>
      </c>
      <c r="D261" s="15" t="n">
        <v>0</v>
      </c>
      <c r="E261" s="137" t="n">
        <v>0</v>
      </c>
      <c r="F261" s="17" t="n">
        <f aca="false">D261+E261</f>
        <v>0</v>
      </c>
    </row>
    <row r="262" customFormat="false" ht="12" hidden="true" customHeight="true" outlineLevel="0" collapsed="false">
      <c r="A262" s="0" t="n">
        <v>14</v>
      </c>
      <c r="B262" s="30" t="s">
        <v>461</v>
      </c>
      <c r="C262" s="85" t="s">
        <v>462</v>
      </c>
      <c r="D262" s="15" t="n">
        <v>39</v>
      </c>
      <c r="E262" s="141" t="n">
        <v>0</v>
      </c>
      <c r="F262" s="17" t="n">
        <f aca="false">D262+E262</f>
        <v>39</v>
      </c>
    </row>
    <row r="263" customFormat="false" ht="12" hidden="true" customHeight="true" outlineLevel="0" collapsed="false">
      <c r="A263" s="0" t="n">
        <v>15</v>
      </c>
      <c r="B263" s="30" t="s">
        <v>463</v>
      </c>
      <c r="C263" s="85" t="s">
        <v>464</v>
      </c>
      <c r="D263" s="15" t="n">
        <v>3</v>
      </c>
      <c r="E263" s="141" t="n">
        <v>0</v>
      </c>
      <c r="F263" s="17" t="n">
        <f aca="false">D263+E263</f>
        <v>3</v>
      </c>
    </row>
    <row r="264" customFormat="false" ht="12" hidden="true" customHeight="true" outlineLevel="0" collapsed="false">
      <c r="A264" s="0" t="n">
        <v>16</v>
      </c>
      <c r="B264" s="25" t="s">
        <v>423</v>
      </c>
      <c r="C264" s="85" t="s">
        <v>465</v>
      </c>
      <c r="D264" s="15" t="n">
        <v>2</v>
      </c>
      <c r="E264" s="141" t="n">
        <v>0</v>
      </c>
      <c r="F264" s="17" t="n">
        <f aca="false">D264+E264</f>
        <v>2</v>
      </c>
    </row>
    <row r="265" customFormat="false" ht="12" hidden="true" customHeight="true" outlineLevel="0" collapsed="false">
      <c r="A265" s="0" t="n">
        <v>17</v>
      </c>
      <c r="B265" s="25" t="s">
        <v>466</v>
      </c>
      <c r="C265" s="85" t="s">
        <v>467</v>
      </c>
      <c r="D265" s="15" t="n">
        <v>26</v>
      </c>
      <c r="E265" s="141" t="n">
        <v>0</v>
      </c>
      <c r="F265" s="17" t="n">
        <f aca="false">D265+E265</f>
        <v>26</v>
      </c>
    </row>
    <row r="266" customFormat="false" ht="12" hidden="true" customHeight="true" outlineLevel="0" collapsed="false">
      <c r="A266" s="0" t="n">
        <v>18</v>
      </c>
      <c r="B266" s="25" t="s">
        <v>468</v>
      </c>
      <c r="C266" s="85" t="s">
        <v>469</v>
      </c>
      <c r="D266" s="15" t="n">
        <v>6</v>
      </c>
      <c r="E266" s="141"/>
      <c r="F266" s="17" t="n">
        <f aca="false">D266+E266</f>
        <v>6</v>
      </c>
    </row>
    <row r="267" customFormat="false" ht="12" hidden="true" customHeight="true" outlineLevel="0" collapsed="false">
      <c r="A267" s="0" t="n">
        <v>19</v>
      </c>
      <c r="B267" s="25" t="s">
        <v>470</v>
      </c>
      <c r="C267" s="87" t="s">
        <v>471</v>
      </c>
      <c r="D267" s="15" t="n">
        <v>3</v>
      </c>
      <c r="E267" s="141"/>
      <c r="F267" s="17" t="n">
        <f aca="false">D267+E267</f>
        <v>3</v>
      </c>
    </row>
    <row r="268" customFormat="false" ht="12" hidden="true" customHeight="true" outlineLevel="0" collapsed="false">
      <c r="A268" s="0" t="n">
        <v>20</v>
      </c>
      <c r="B268" s="31" t="s">
        <v>472</v>
      </c>
      <c r="C268" s="85" t="s">
        <v>473</v>
      </c>
      <c r="D268" s="15" t="n">
        <v>2</v>
      </c>
      <c r="E268" s="141" t="n">
        <v>0</v>
      </c>
      <c r="F268" s="17" t="n">
        <f aca="false">D268+E268</f>
        <v>2</v>
      </c>
    </row>
    <row r="269" customFormat="false" ht="12" hidden="true" customHeight="true" outlineLevel="0" collapsed="false">
      <c r="A269" s="0" t="n">
        <v>21</v>
      </c>
      <c r="B269" s="31" t="s">
        <v>474</v>
      </c>
      <c r="C269" s="87" t="s">
        <v>475</v>
      </c>
      <c r="D269" s="15" t="n">
        <v>4</v>
      </c>
      <c r="E269" s="141"/>
      <c r="F269" s="17" t="n">
        <f aca="false">D269+E269</f>
        <v>4</v>
      </c>
    </row>
    <row r="270" customFormat="false" ht="12" hidden="true" customHeight="true" outlineLevel="0" collapsed="false">
      <c r="A270" s="0" t="n">
        <v>22</v>
      </c>
      <c r="B270" s="31" t="s">
        <v>476</v>
      </c>
      <c r="C270" s="87" t="s">
        <v>477</v>
      </c>
      <c r="D270" s="15" t="n">
        <v>4</v>
      </c>
      <c r="E270" s="141"/>
      <c r="F270" s="17" t="n">
        <f aca="false">D270+E270</f>
        <v>4</v>
      </c>
    </row>
    <row r="271" customFormat="false" ht="12" hidden="true" customHeight="true" outlineLevel="0" collapsed="false">
      <c r="B271" s="143"/>
      <c r="C271" s="85"/>
      <c r="D271" s="15" t="n">
        <v>0</v>
      </c>
      <c r="E271" s="137"/>
      <c r="F271" s="17" t="n">
        <f aca="false">D271+E271</f>
        <v>0</v>
      </c>
    </row>
    <row r="272" customFormat="false" ht="12" hidden="true" customHeight="true" outlineLevel="0" collapsed="false">
      <c r="B272" s="75" t="s">
        <v>478</v>
      </c>
      <c r="C272" s="76"/>
      <c r="D272" s="78" t="n">
        <f aca="false">SUM(D249:D271)</f>
        <v>238</v>
      </c>
      <c r="E272" s="78" t="n">
        <f aca="false">SUM(E249:E268)</f>
        <v>0</v>
      </c>
      <c r="F272" s="79" t="n">
        <f aca="false">SUM(F249:F271)</f>
        <v>238</v>
      </c>
    </row>
    <row r="273" customFormat="false" ht="12" hidden="true" customHeight="true" outlineLevel="0" collapsed="false">
      <c r="F273" s="74"/>
    </row>
    <row r="274" customFormat="false" ht="12" hidden="true" customHeight="true" outlineLevel="0" collapsed="false">
      <c r="B274" s="97" t="s">
        <v>479</v>
      </c>
      <c r="C274" s="98" t="s">
        <v>3</v>
      </c>
      <c r="D274" s="99" t="s">
        <v>4</v>
      </c>
      <c r="E274" s="99" t="s">
        <v>5</v>
      </c>
      <c r="F274" s="100" t="n">
        <f aca="false">+$F$3</f>
        <v>43739</v>
      </c>
    </row>
    <row r="275" customFormat="false" ht="12" hidden="true" customHeight="true" outlineLevel="0" collapsed="false">
      <c r="B275" s="144" t="s">
        <v>480</v>
      </c>
      <c r="C275" s="102" t="s">
        <v>481</v>
      </c>
      <c r="D275" s="104" t="n">
        <v>2</v>
      </c>
      <c r="E275" s="103"/>
      <c r="F275" s="63" t="n">
        <f aca="false">D275+E275</f>
        <v>2</v>
      </c>
    </row>
    <row r="276" customFormat="false" ht="12" hidden="true" customHeight="true" outlineLevel="0" collapsed="false">
      <c r="F276" s="74"/>
    </row>
    <row r="277" customFormat="false" ht="12" hidden="true" customHeight="true" outlineLevel="0" collapsed="false">
      <c r="F277" s="74"/>
    </row>
    <row r="278" customFormat="false" ht="12" hidden="true" customHeight="true" outlineLevel="0" collapsed="false">
      <c r="B278" s="116" t="s">
        <v>482</v>
      </c>
      <c r="C278" s="98" t="s">
        <v>3</v>
      </c>
      <c r="D278" s="99" t="s">
        <v>4</v>
      </c>
      <c r="E278" s="99" t="s">
        <v>5</v>
      </c>
      <c r="F278" s="100" t="n">
        <f aca="false">+$F$3</f>
        <v>43739</v>
      </c>
    </row>
    <row r="279" customFormat="false" ht="12" hidden="true" customHeight="true" outlineLevel="0" collapsed="false">
      <c r="B279" s="145" t="s">
        <v>483</v>
      </c>
      <c r="C279" s="71" t="s">
        <v>484</v>
      </c>
      <c r="D279" s="15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5</v>
      </c>
      <c r="C280" s="85" t="s">
        <v>486</v>
      </c>
      <c r="D280" s="15" t="n">
        <v>2</v>
      </c>
      <c r="E280" s="137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146"/>
      <c r="C281" s="85"/>
      <c r="D281" s="15" t="n">
        <v>0</v>
      </c>
      <c r="E281" s="137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7</v>
      </c>
      <c r="C282" s="85" t="s">
        <v>488</v>
      </c>
      <c r="D282" s="15" t="n">
        <v>10</v>
      </c>
      <c r="E282" s="137"/>
      <c r="F282" s="17" t="n">
        <f aca="false">D282+E282</f>
        <v>10</v>
      </c>
    </row>
    <row r="283" customFormat="false" ht="12" hidden="true" customHeight="true" outlineLevel="0" collapsed="false">
      <c r="B283" s="30"/>
      <c r="C283" s="85"/>
      <c r="D283" s="147" t="n">
        <v>0</v>
      </c>
      <c r="E283" s="137" t="n">
        <v>0</v>
      </c>
      <c r="F283" s="17" t="n">
        <f aca="false">D283+E283</f>
        <v>0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15" t="n">
        <v>9</v>
      </c>
      <c r="E284" s="137" t="n">
        <v>0</v>
      </c>
      <c r="F284" s="17" t="n">
        <f aca="false">D284+E284</f>
        <v>9</v>
      </c>
    </row>
    <row r="285" customFormat="false" ht="12" hidden="true" customHeight="true" outlineLevel="0" collapsed="false">
      <c r="B285" s="30" t="s">
        <v>491</v>
      </c>
      <c r="C285" s="85" t="s">
        <v>492</v>
      </c>
      <c r="D285" s="15" t="n">
        <v>2</v>
      </c>
      <c r="E285" s="137" t="n">
        <v>0</v>
      </c>
      <c r="F285" s="17" t="n">
        <f aca="false">D285+E285</f>
        <v>2</v>
      </c>
    </row>
    <row r="286" customFormat="false" ht="12" hidden="true" customHeight="true" outlineLevel="0" collapsed="false">
      <c r="B286" s="30" t="s">
        <v>493</v>
      </c>
      <c r="C286" s="85" t="s">
        <v>494</v>
      </c>
      <c r="D286" s="15" t="n">
        <v>4</v>
      </c>
      <c r="E286" s="137" t="n">
        <v>0</v>
      </c>
      <c r="F286" s="17" t="n">
        <f aca="false">D286+E286</f>
        <v>4</v>
      </c>
    </row>
    <row r="287" customFormat="false" ht="12" hidden="true" customHeight="true" outlineLevel="0" collapsed="false">
      <c r="B287" s="148"/>
      <c r="C287" s="85" t="s">
        <v>495</v>
      </c>
      <c r="D287" s="15" t="n">
        <v>0</v>
      </c>
      <c r="E287" s="137" t="n">
        <v>0</v>
      </c>
      <c r="F287" s="17" t="n">
        <f aca="false">D287+E287</f>
        <v>0</v>
      </c>
    </row>
    <row r="288" customFormat="false" ht="12" hidden="true" customHeight="true" outlineLevel="0" collapsed="false">
      <c r="B288" s="75" t="s">
        <v>496</v>
      </c>
      <c r="C288" s="76"/>
      <c r="D288" s="78" t="n">
        <f aca="false">SUM(D279:D287)</f>
        <v>27</v>
      </c>
      <c r="E288" s="78" t="n">
        <f aca="false">SUM(E279:E287)</f>
        <v>0</v>
      </c>
      <c r="F288" s="79" t="n">
        <f aca="false">SUM(F279:F287)</f>
        <v>27</v>
      </c>
    </row>
    <row r="289" customFormat="false" ht="12" hidden="true" customHeight="true" outlineLevel="0" collapsed="false">
      <c r="F289" s="74"/>
    </row>
    <row r="290" customFormat="false" ht="12" hidden="true" customHeight="true" outlineLevel="0" collapsed="false">
      <c r="B290" s="97" t="s">
        <v>497</v>
      </c>
      <c r="C290" s="98" t="s">
        <v>3</v>
      </c>
      <c r="D290" s="99" t="s">
        <v>4</v>
      </c>
      <c r="E290" s="99" t="s">
        <v>5</v>
      </c>
      <c r="F290" s="100" t="n">
        <f aca="false">+$F$3</f>
        <v>43739</v>
      </c>
    </row>
    <row r="291" customFormat="false" ht="12" hidden="true" customHeight="true" outlineLevel="0" collapsed="false">
      <c r="B291" s="30" t="s">
        <v>498</v>
      </c>
      <c r="C291" s="149" t="s">
        <v>499</v>
      </c>
      <c r="D291" s="150" t="n">
        <v>0</v>
      </c>
      <c r="E291" s="150"/>
      <c r="F291" s="151"/>
    </row>
    <row r="292" customFormat="false" ht="12" hidden="true" customHeight="true" outlineLevel="0" collapsed="false">
      <c r="B292" s="152" t="s">
        <v>500</v>
      </c>
      <c r="C292" s="153" t="s">
        <v>501</v>
      </c>
      <c r="D292" s="150" t="n">
        <v>2</v>
      </c>
      <c r="E292" s="150"/>
      <c r="F292" s="17" t="n">
        <f aca="false">D292+E292</f>
        <v>2</v>
      </c>
    </row>
    <row r="293" customFormat="false" ht="12" hidden="true" customHeight="true" outlineLevel="0" collapsed="false">
      <c r="B293" s="101" t="s">
        <v>502</v>
      </c>
      <c r="C293" s="154" t="s">
        <v>503</v>
      </c>
      <c r="D293" s="104" t="n">
        <v>2</v>
      </c>
      <c r="E293" s="62"/>
      <c r="F293" s="63" t="n">
        <f aca="false">D293+E293</f>
        <v>2</v>
      </c>
    </row>
    <row r="294" customFormat="false" ht="12" hidden="true" customHeight="true" outlineLevel="0" collapsed="false">
      <c r="B294" s="155" t="s">
        <v>504</v>
      </c>
      <c r="C294" s="156"/>
      <c r="D294" s="157"/>
      <c r="E294" s="157"/>
      <c r="F294" s="158" t="n">
        <f aca="false">SUM(F291:F293)</f>
        <v>4</v>
      </c>
    </row>
    <row r="295" customFormat="false" ht="12" hidden="true" customHeight="true" outlineLevel="0" collapsed="false">
      <c r="F295" s="74"/>
    </row>
    <row r="296" customFormat="false" ht="12" hidden="true" customHeight="true" outlineLevel="0" collapsed="false">
      <c r="F296" s="74"/>
    </row>
    <row r="297" customFormat="false" ht="12" hidden="true" customHeight="true" outlineLevel="0" collapsed="false">
      <c r="B297" s="106" t="s">
        <v>505</v>
      </c>
      <c r="C297" s="98" t="s">
        <v>3</v>
      </c>
      <c r="D297" s="99" t="s">
        <v>4</v>
      </c>
      <c r="E297" s="99" t="s">
        <v>5</v>
      </c>
      <c r="F297" s="100" t="n">
        <f aca="false">+$F$3</f>
        <v>43739</v>
      </c>
    </row>
    <row r="298" customFormat="false" ht="12" hidden="true" customHeight="true" outlineLevel="0" collapsed="false">
      <c r="B298" s="139" t="s">
        <v>506</v>
      </c>
      <c r="C298" s="85" t="s">
        <v>507</v>
      </c>
      <c r="D298" s="15" t="n">
        <v>9</v>
      </c>
      <c r="E298" s="15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08</v>
      </c>
      <c r="C299" s="85" t="s">
        <v>509</v>
      </c>
      <c r="D299" s="15" t="n">
        <v>9</v>
      </c>
      <c r="E299" s="124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25" t="s">
        <v>510</v>
      </c>
      <c r="C300" s="85" t="s">
        <v>511</v>
      </c>
      <c r="D300" s="160" t="n">
        <v>0</v>
      </c>
      <c r="E300" s="124" t="n">
        <v>0</v>
      </c>
      <c r="F300" s="17" t="n">
        <f aca="false">D300+E300</f>
        <v>0</v>
      </c>
    </row>
    <row r="301" customFormat="false" ht="12" hidden="true" customHeight="true" outlineLevel="0" collapsed="false">
      <c r="B301" s="25" t="s">
        <v>512</v>
      </c>
      <c r="C301" s="85" t="s">
        <v>513</v>
      </c>
      <c r="D301" s="15" t="n">
        <v>0</v>
      </c>
      <c r="E301" s="124"/>
      <c r="F301" s="17" t="n">
        <f aca="false">D301+E301</f>
        <v>0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15" t="n">
        <v>15</v>
      </c>
      <c r="E302" s="124" t="n">
        <v>0</v>
      </c>
      <c r="F302" s="17" t="n">
        <f aca="false">D302+E302</f>
        <v>1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24" t="n">
        <v>6</v>
      </c>
      <c r="E303" s="124" t="n">
        <v>0</v>
      </c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15" t="n">
        <v>5</v>
      </c>
      <c r="E304" s="124" t="n">
        <v>0</v>
      </c>
      <c r="F304" s="17" t="n">
        <f aca="false">D304+E304</f>
        <v>5</v>
      </c>
    </row>
    <row r="305" customFormat="false" ht="12" hidden="true" customHeight="true" outlineLevel="0" collapsed="false">
      <c r="B305" s="30" t="s">
        <v>520</v>
      </c>
      <c r="C305" s="85" t="s">
        <v>521</v>
      </c>
      <c r="D305" s="15" t="n">
        <v>6</v>
      </c>
      <c r="E305" s="124"/>
      <c r="F305" s="17" t="n">
        <f aca="false">D305+E305</f>
        <v>6</v>
      </c>
    </row>
    <row r="306" customFormat="false" ht="12" hidden="true" customHeight="true" outlineLevel="0" collapsed="false">
      <c r="B306" s="30" t="s">
        <v>522</v>
      </c>
      <c r="C306" s="85" t="s">
        <v>523</v>
      </c>
      <c r="D306" s="15" t="n">
        <v>6</v>
      </c>
      <c r="E306" s="124" t="n">
        <v>0</v>
      </c>
      <c r="F306" s="17" t="n">
        <f aca="false">D306+E306</f>
        <v>6</v>
      </c>
    </row>
    <row r="307" customFormat="false" ht="12" hidden="true" customHeight="true" outlineLevel="0" collapsed="false">
      <c r="B307" s="75" t="s">
        <v>524</v>
      </c>
      <c r="C307" s="76"/>
      <c r="D307" s="78" t="n">
        <f aca="false">SUM(D298:D306)</f>
        <v>56</v>
      </c>
      <c r="E307" s="78" t="n">
        <f aca="false">SUM(E298:E306)</f>
        <v>0</v>
      </c>
      <c r="F307" s="79" t="n">
        <f aca="false">SUM(F298:F306)</f>
        <v>56</v>
      </c>
    </row>
    <row r="308" customFormat="false" ht="12" hidden="true" customHeight="true" outlineLevel="0" collapsed="false">
      <c r="B308" s="132"/>
      <c r="C308" s="132"/>
      <c r="D308" s="133"/>
      <c r="E308" s="133"/>
      <c r="F308" s="134"/>
    </row>
    <row r="309" customFormat="false" ht="12" hidden="true" customHeight="true" outlineLevel="0" collapsed="false">
      <c r="B309" s="132"/>
      <c r="C309" s="132"/>
      <c r="D309" s="133"/>
      <c r="E309" s="133"/>
      <c r="F309" s="134"/>
    </row>
    <row r="310" customFormat="false" ht="12" hidden="true" customHeight="true" outlineLevel="0" collapsed="false">
      <c r="B310" s="97" t="s">
        <v>525</v>
      </c>
      <c r="C310" s="98" t="s">
        <v>3</v>
      </c>
      <c r="D310" s="99" t="s">
        <v>4</v>
      </c>
      <c r="E310" s="99" t="s">
        <v>5</v>
      </c>
      <c r="F310" s="100" t="n">
        <f aca="false">+$F$3</f>
        <v>43739</v>
      </c>
    </row>
    <row r="311" customFormat="false" ht="12" hidden="true" customHeight="true" outlineLevel="0" collapsed="false">
      <c r="B311" s="161" t="s">
        <v>526</v>
      </c>
      <c r="C311" s="1" t="s">
        <v>527</v>
      </c>
      <c r="D311" s="150" t="n">
        <v>2</v>
      </c>
      <c r="E311" s="141" t="n">
        <v>0</v>
      </c>
      <c r="F311" s="17" t="n">
        <f aca="false">D311+E311</f>
        <v>2</v>
      </c>
    </row>
    <row r="312" customFormat="false" ht="12" hidden="true" customHeight="true" outlineLevel="0" collapsed="false">
      <c r="B312" s="75" t="s">
        <v>504</v>
      </c>
      <c r="C312" s="76"/>
      <c r="D312" s="78"/>
      <c r="E312" s="78"/>
      <c r="F312" s="79" t="n">
        <f aca="false">SUM(F311)</f>
        <v>2</v>
      </c>
    </row>
    <row r="313" customFormat="false" ht="12" hidden="true" customHeight="true" outlineLevel="0" collapsed="false">
      <c r="B313" s="132"/>
      <c r="C313" s="132"/>
      <c r="D313" s="133"/>
      <c r="E313" s="133"/>
      <c r="F313" s="134"/>
    </row>
    <row r="314" customFormat="false" ht="12" hidden="true" customHeight="true" outlineLevel="0" collapsed="false">
      <c r="F314" s="74"/>
    </row>
    <row r="315" customFormat="false" ht="12" hidden="true" customHeight="true" outlineLevel="0" collapsed="false">
      <c r="B315" s="116" t="s">
        <v>528</v>
      </c>
      <c r="C315" s="4" t="s">
        <v>3</v>
      </c>
      <c r="D315" s="6" t="s">
        <v>4</v>
      </c>
      <c r="E315" s="6" t="s">
        <v>5</v>
      </c>
      <c r="F315" s="7" t="n">
        <f aca="false">+$F$3</f>
        <v>43739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83" t="n">
        <v>9</v>
      </c>
      <c r="E316" s="162" t="n">
        <v>0</v>
      </c>
      <c r="F316" s="120" t="n">
        <f aca="false">D316+E316</f>
        <v>9</v>
      </c>
    </row>
    <row r="317" customFormat="false" ht="12" hidden="true" customHeight="true" outlineLevel="0" collapsed="false">
      <c r="B317" s="40" t="s">
        <v>531</v>
      </c>
      <c r="C317" s="28" t="s">
        <v>532</v>
      </c>
      <c r="D317" s="15" t="n">
        <v>15</v>
      </c>
      <c r="E317" s="137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15</v>
      </c>
      <c r="E318" s="137"/>
      <c r="F318" s="17" t="n">
        <f aca="false">D318+E318</f>
        <v>15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6</v>
      </c>
      <c r="E319" s="137"/>
      <c r="F319" s="17" t="n">
        <f aca="false">D319+E319</f>
        <v>6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9</v>
      </c>
      <c r="E320" s="137"/>
      <c r="F320" s="17" t="n">
        <f aca="false">D320+E320</f>
        <v>9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2</v>
      </c>
      <c r="E321" s="137"/>
      <c r="F321" s="17" t="n">
        <f aca="false">D321+E321</f>
        <v>2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6</v>
      </c>
      <c r="E322" s="137"/>
      <c r="F322" s="17" t="n">
        <f aca="false">D322+E322</f>
        <v>6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15</v>
      </c>
      <c r="E323" s="137" t="n">
        <v>0</v>
      </c>
      <c r="F323" s="17" t="n">
        <f aca="false">D323+E323</f>
        <v>15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15</v>
      </c>
      <c r="E324" s="137" t="n">
        <v>0</v>
      </c>
      <c r="F324" s="17" t="n">
        <f aca="false">D324+E324</f>
        <v>15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6</v>
      </c>
      <c r="E325" s="137"/>
      <c r="F325" s="17" t="n">
        <f aca="false">D325+E325</f>
        <v>6</v>
      </c>
    </row>
    <row r="326" customFormat="false" ht="12" hidden="true" customHeight="true" outlineLevel="0" collapsed="false">
      <c r="B326" s="30" t="s">
        <v>549</v>
      </c>
      <c r="C326" s="28" t="s">
        <v>550</v>
      </c>
      <c r="D326" s="15" t="n">
        <v>0</v>
      </c>
      <c r="E326" s="137"/>
      <c r="F326" s="17" t="n">
        <f aca="false">D326+E326</f>
        <v>0</v>
      </c>
    </row>
    <row r="327" customFormat="false" ht="12" hidden="true" customHeight="true" outlineLevel="0" collapsed="false">
      <c r="B327" s="30" t="s">
        <v>551</v>
      </c>
      <c r="C327" s="28" t="s">
        <v>552</v>
      </c>
      <c r="D327" s="15" t="n">
        <v>5</v>
      </c>
      <c r="E327" s="137"/>
      <c r="F327" s="17" t="n">
        <f aca="false">D327+E327</f>
        <v>5</v>
      </c>
    </row>
    <row r="328" customFormat="false" ht="12" hidden="true" customHeight="true" outlineLevel="0" collapsed="false">
      <c r="B328" s="32" t="s">
        <v>553</v>
      </c>
      <c r="C328" s="28" t="s">
        <v>554</v>
      </c>
      <c r="D328" s="15" t="n">
        <v>9</v>
      </c>
      <c r="E328" s="137"/>
      <c r="F328" s="17" t="n">
        <f aca="false">D328+E328</f>
        <v>9</v>
      </c>
    </row>
    <row r="329" customFormat="false" ht="12" hidden="true" customHeight="true" outlineLevel="0" collapsed="false">
      <c r="B329" s="32" t="s">
        <v>555</v>
      </c>
      <c r="C329" s="28" t="s">
        <v>556</v>
      </c>
      <c r="D329" s="15" t="n">
        <v>3</v>
      </c>
      <c r="E329" s="137"/>
      <c r="F329" s="17" t="n">
        <f aca="false">D329+E329</f>
        <v>3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9</v>
      </c>
      <c r="E330" s="137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30" t="s">
        <v>559</v>
      </c>
      <c r="C331" s="28" t="s">
        <v>560</v>
      </c>
      <c r="D331" s="15" t="n">
        <v>27</v>
      </c>
      <c r="E331" s="137" t="n">
        <v>0</v>
      </c>
      <c r="F331" s="17" t="n">
        <f aca="false">D331+E331</f>
        <v>27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9</v>
      </c>
      <c r="E332" s="137"/>
      <c r="F332" s="17" t="n">
        <f aca="false">D332+E332</f>
        <v>9</v>
      </c>
    </row>
    <row r="333" customFormat="false" ht="12" hidden="true" customHeight="true" outlineLevel="0" collapsed="false">
      <c r="B333" s="163" t="s">
        <v>563</v>
      </c>
      <c r="C333" s="28" t="s">
        <v>564</v>
      </c>
      <c r="D333" s="15" t="n">
        <f aca="false">9+6</f>
        <v>15</v>
      </c>
      <c r="E333" s="137" t="n">
        <v>0</v>
      </c>
      <c r="F333" s="17" t="n">
        <f aca="false">D333+E333</f>
        <v>15</v>
      </c>
    </row>
    <row r="334" customFormat="false" ht="12" hidden="true" customHeight="true" outlineLevel="0" collapsed="false">
      <c r="B334" s="30" t="s">
        <v>565</v>
      </c>
      <c r="C334" s="28" t="s">
        <v>566</v>
      </c>
      <c r="D334" s="15" t="n">
        <v>15</v>
      </c>
      <c r="E334" s="137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67</v>
      </c>
      <c r="C335" s="28" t="s">
        <v>568</v>
      </c>
      <c r="D335" s="15" t="n">
        <v>0</v>
      </c>
      <c r="E335" s="137"/>
      <c r="F335" s="17" t="n">
        <f aca="false">D335+E335</f>
        <v>0</v>
      </c>
    </row>
    <row r="336" customFormat="false" ht="12" hidden="true" customHeight="true" outlineLevel="0" collapsed="false">
      <c r="B336" s="52" t="s">
        <v>569</v>
      </c>
      <c r="C336" s="28" t="s">
        <v>570</v>
      </c>
      <c r="D336" s="23" t="n">
        <v>9</v>
      </c>
      <c r="E336" s="137"/>
      <c r="F336" s="17" t="n">
        <f aca="false">D336+E336</f>
        <v>9</v>
      </c>
    </row>
    <row r="337" s="164" customFormat="true" ht="12" hidden="true" customHeight="true" outlineLevel="0" collapsed="false">
      <c r="B337" s="31" t="s">
        <v>571</v>
      </c>
      <c r="C337" s="165" t="s">
        <v>572</v>
      </c>
      <c r="D337" s="15" t="n">
        <v>0</v>
      </c>
      <c r="E337" s="137"/>
      <c r="F337" s="166" t="n">
        <f aca="false">D337+E337</f>
        <v>0</v>
      </c>
    </row>
    <row r="338" customFormat="false" ht="12" hidden="true" customHeight="true" outlineLevel="0" collapsed="false">
      <c r="B338" s="167" t="s">
        <v>573</v>
      </c>
      <c r="C338" s="168" t="s">
        <v>574</v>
      </c>
      <c r="D338" s="15" t="n">
        <v>2</v>
      </c>
      <c r="E338" s="137"/>
      <c r="F338" s="17" t="n">
        <f aca="false">D338+E338</f>
        <v>2</v>
      </c>
    </row>
    <row r="339" customFormat="false" ht="12" hidden="true" customHeight="true" outlineLevel="0" collapsed="false">
      <c r="B339" s="30" t="s">
        <v>575</v>
      </c>
      <c r="C339" s="28" t="s">
        <v>576</v>
      </c>
      <c r="D339" s="15" t="n">
        <v>5</v>
      </c>
      <c r="E339" s="137"/>
      <c r="F339" s="17" t="n">
        <f aca="false">D339+E339</f>
        <v>5</v>
      </c>
    </row>
    <row r="340" customFormat="false" ht="12" hidden="true" customHeight="true" outlineLevel="0" collapsed="false">
      <c r="B340" s="169" t="s">
        <v>577</v>
      </c>
      <c r="C340" s="28" t="s">
        <v>578</v>
      </c>
      <c r="D340" s="15" t="n">
        <v>0</v>
      </c>
      <c r="E340" s="137"/>
      <c r="F340" s="17" t="n">
        <f aca="false">D340+E340</f>
        <v>0</v>
      </c>
    </row>
    <row r="341" customFormat="false" ht="12" hidden="true" customHeight="true" outlineLevel="0" collapsed="false">
      <c r="B341" s="25" t="s">
        <v>579</v>
      </c>
      <c r="C341" s="28" t="s">
        <v>580</v>
      </c>
      <c r="D341" s="15" t="n">
        <v>8</v>
      </c>
      <c r="E341" s="137"/>
      <c r="F341" s="17" t="n">
        <f aca="false">D341+E341</f>
        <v>8</v>
      </c>
    </row>
    <row r="342" customFormat="false" ht="12" hidden="true" customHeight="true" outlineLevel="0" collapsed="false">
      <c r="B342" s="30" t="s">
        <v>581</v>
      </c>
      <c r="C342" s="53" t="s">
        <v>582</v>
      </c>
      <c r="D342" s="15" t="n">
        <v>6</v>
      </c>
      <c r="E342" s="137"/>
      <c r="F342" s="17" t="n">
        <f aca="false">D342+E342</f>
        <v>6</v>
      </c>
    </row>
    <row r="343" customFormat="false" ht="12" hidden="true" customHeight="true" outlineLevel="0" collapsed="false">
      <c r="B343" s="40"/>
      <c r="C343" s="28"/>
      <c r="D343" s="15"/>
      <c r="E343" s="137"/>
      <c r="F343" s="17" t="n">
        <f aca="false">D343+E343</f>
        <v>0</v>
      </c>
    </row>
    <row r="344" customFormat="false" ht="12" hidden="true" customHeight="true" outlineLevel="0" collapsed="false">
      <c r="B344" s="170"/>
      <c r="C344" s="171"/>
      <c r="D344" s="104"/>
      <c r="E344" s="172" t="n">
        <v>0</v>
      </c>
      <c r="F344" s="63" t="n">
        <f aca="false">D344+E344</f>
        <v>0</v>
      </c>
    </row>
    <row r="345" customFormat="false" ht="12" hidden="true" customHeight="true" outlineLevel="0" collapsed="false">
      <c r="B345" s="64" t="s">
        <v>583</v>
      </c>
      <c r="C345" s="65"/>
      <c r="D345" s="67" t="n">
        <f aca="false">SUM(D316:D344)</f>
        <v>220</v>
      </c>
      <c r="E345" s="67" t="n">
        <f aca="false">SUM(E316:E344)</f>
        <v>0</v>
      </c>
      <c r="F345" s="68" t="n">
        <f aca="false">SUM(F316:F344)</f>
        <v>220</v>
      </c>
    </row>
    <row r="346" customFormat="false" ht="12" hidden="true" customHeight="true" outlineLevel="0" collapsed="false">
      <c r="B346" s="132"/>
      <c r="C346" s="132"/>
      <c r="D346" s="133"/>
      <c r="E346" s="133"/>
      <c r="F346" s="134"/>
    </row>
    <row r="347" customFormat="false" ht="12" hidden="true" customHeight="true" outlineLevel="0" collapsed="false">
      <c r="B347" s="132"/>
      <c r="C347" s="132"/>
      <c r="D347" s="133"/>
      <c r="E347" s="133"/>
      <c r="F347" s="134"/>
    </row>
    <row r="348" customFormat="false" ht="12" hidden="true" customHeight="true" outlineLevel="0" collapsed="false">
      <c r="B348" s="97" t="s">
        <v>584</v>
      </c>
      <c r="C348" s="98" t="s">
        <v>3</v>
      </c>
      <c r="D348" s="99" t="s">
        <v>4</v>
      </c>
      <c r="E348" s="99" t="s">
        <v>5</v>
      </c>
      <c r="F348" s="100" t="n">
        <f aca="false">+$F$3</f>
        <v>43739</v>
      </c>
    </row>
    <row r="349" customFormat="false" ht="12" hidden="true" customHeight="true" outlineLevel="0" collapsed="false">
      <c r="B349" s="163" t="s">
        <v>585</v>
      </c>
      <c r="C349" s="173" t="s">
        <v>574</v>
      </c>
      <c r="D349" s="23" t="n">
        <v>2</v>
      </c>
      <c r="E349" s="174"/>
      <c r="F349" s="17" t="n">
        <f aca="false">D349+E349</f>
        <v>2</v>
      </c>
    </row>
    <row r="350" customFormat="false" ht="12" hidden="true" customHeight="true" outlineLevel="0" collapsed="false">
      <c r="B350" s="69" t="s">
        <v>586</v>
      </c>
      <c r="C350" s="70" t="s">
        <v>587</v>
      </c>
      <c r="D350" s="23" t="n">
        <v>6</v>
      </c>
      <c r="E350" s="175" t="n">
        <v>0</v>
      </c>
      <c r="F350" s="17" t="n">
        <f aca="false">D350+E350</f>
        <v>6</v>
      </c>
    </row>
    <row r="351" customFormat="false" ht="12" hidden="true" customHeight="true" outlineLevel="0" collapsed="false">
      <c r="B351" s="75" t="s">
        <v>504</v>
      </c>
      <c r="C351" s="76"/>
      <c r="D351" s="78"/>
      <c r="E351" s="78"/>
      <c r="F351" s="79" t="n">
        <f aca="false">SUM(F349:F350)</f>
        <v>8</v>
      </c>
    </row>
    <row r="352" customFormat="false" ht="12" hidden="true" customHeight="true" outlineLevel="0" collapsed="false">
      <c r="F352" s="74"/>
    </row>
    <row r="353" customFormat="false" ht="12" hidden="true" customHeight="true" outlineLevel="0" collapsed="false">
      <c r="F353" s="74"/>
    </row>
    <row r="354" customFormat="false" ht="12" hidden="true" customHeight="true" outlineLevel="0" collapsed="false">
      <c r="B354" s="176" t="s">
        <v>588</v>
      </c>
      <c r="C354" s="177" t="s">
        <v>3</v>
      </c>
      <c r="D354" s="6" t="s">
        <v>4</v>
      </c>
      <c r="E354" s="6" t="s">
        <v>5</v>
      </c>
      <c r="F354" s="7" t="n">
        <f aca="false">+$F$3</f>
        <v>43739</v>
      </c>
    </row>
    <row r="355" customFormat="false" ht="12" hidden="true" customHeight="true" outlineLevel="0" collapsed="false">
      <c r="B355" s="163" t="s">
        <v>589</v>
      </c>
      <c r="C355" s="9" t="s">
        <v>590</v>
      </c>
      <c r="D355" s="83" t="n">
        <v>10</v>
      </c>
      <c r="E355" s="178" t="n">
        <v>0</v>
      </c>
      <c r="F355" s="120" t="n">
        <f aca="false">D355+E355</f>
        <v>10</v>
      </c>
    </row>
    <row r="356" customFormat="false" ht="12" hidden="true" customHeight="true" outlineLevel="0" collapsed="false">
      <c r="B356" s="30" t="s">
        <v>591</v>
      </c>
      <c r="C356" s="28" t="s">
        <v>592</v>
      </c>
      <c r="D356" s="15" t="n">
        <v>10</v>
      </c>
      <c r="E356" s="141"/>
      <c r="F356" s="17" t="n">
        <f aca="false">D356+E356</f>
        <v>10</v>
      </c>
    </row>
    <row r="357" customFormat="false" ht="12" hidden="true" customHeight="true" outlineLevel="0" collapsed="false">
      <c r="B357" s="30" t="s">
        <v>593</v>
      </c>
      <c r="C357" s="28"/>
      <c r="D357" s="15" t="n">
        <v>16</v>
      </c>
      <c r="E357" s="141"/>
      <c r="F357" s="17" t="n">
        <f aca="false">D357+E357</f>
        <v>16</v>
      </c>
    </row>
    <row r="358" customFormat="false" ht="12" hidden="true" customHeight="true" outlineLevel="0" collapsed="false">
      <c r="B358" s="25"/>
      <c r="C358" s="179"/>
      <c r="D358" s="150" t="n">
        <v>0</v>
      </c>
      <c r="E358" s="137"/>
      <c r="F358" s="17" t="n">
        <f aca="false">D358+E358</f>
        <v>0</v>
      </c>
    </row>
    <row r="359" customFormat="false" ht="12" hidden="true" customHeight="true" outlineLevel="0" collapsed="false">
      <c r="B359" s="30"/>
      <c r="C359" s="127"/>
      <c r="D359" s="150"/>
      <c r="E359" s="137"/>
      <c r="F359" s="17" t="n">
        <f aca="false">D359+E359</f>
        <v>0</v>
      </c>
    </row>
    <row r="360" customFormat="false" ht="12" hidden="true" customHeight="true" outlineLevel="0" collapsed="false">
      <c r="B360" s="75" t="s">
        <v>594</v>
      </c>
      <c r="C360" s="76"/>
      <c r="D360" s="78" t="n">
        <f aca="false">SUM(D355:D359)</f>
        <v>36</v>
      </c>
      <c r="E360" s="78"/>
      <c r="F360" s="79" t="n">
        <f aca="false">SUM(F355:F359)</f>
        <v>36</v>
      </c>
    </row>
    <row r="361" customFormat="false" ht="12" hidden="true" customHeight="true" outlineLevel="0" collapsed="false">
      <c r="F361" s="74"/>
    </row>
    <row r="362" customFormat="false" ht="12" hidden="true" customHeight="true" outlineLevel="0" collapsed="false">
      <c r="B362" s="97" t="s">
        <v>595</v>
      </c>
      <c r="C362" s="98" t="s">
        <v>3</v>
      </c>
      <c r="D362" s="99" t="s">
        <v>4</v>
      </c>
      <c r="E362" s="99" t="s">
        <v>5</v>
      </c>
      <c r="F362" s="100" t="n">
        <f aca="false">+$F$3</f>
        <v>43739</v>
      </c>
    </row>
    <row r="363" customFormat="false" ht="12" hidden="true" customHeight="true" outlineLevel="0" collapsed="false">
      <c r="B363" s="69" t="s">
        <v>596</v>
      </c>
      <c r="C363" s="180" t="s">
        <v>597</v>
      </c>
      <c r="D363" s="15" t="n">
        <v>4</v>
      </c>
      <c r="E363" s="181"/>
      <c r="F363" s="17" t="n">
        <f aca="false">D363+E363</f>
        <v>4</v>
      </c>
    </row>
    <row r="364" customFormat="false" ht="12" hidden="true" customHeight="true" outlineLevel="0" collapsed="false">
      <c r="B364" s="182"/>
      <c r="C364" s="183"/>
      <c r="D364" s="15"/>
      <c r="E364" s="175" t="n">
        <v>0</v>
      </c>
      <c r="F364" s="17" t="n">
        <f aca="false">D364+E364</f>
        <v>0</v>
      </c>
    </row>
    <row r="365" customFormat="false" ht="12" hidden="true" customHeight="true" outlineLevel="0" collapsed="false">
      <c r="B365" s="75" t="s">
        <v>504</v>
      </c>
      <c r="C365" s="76"/>
      <c r="D365" s="78"/>
      <c r="E365" s="78"/>
      <c r="F365" s="79" t="n">
        <f aca="false">SUM(F363:F364)</f>
        <v>4</v>
      </c>
    </row>
    <row r="366" customFormat="false" ht="12" hidden="true" customHeight="true" outlineLevel="0" collapsed="false">
      <c r="B366" s="184"/>
      <c r="C366" s="184"/>
      <c r="D366" s="185"/>
      <c r="E366" s="185"/>
      <c r="F366" s="186"/>
    </row>
    <row r="367" customFormat="false" ht="12" hidden="true" customHeight="true" outlineLevel="0" collapsed="false">
      <c r="B367" s="184"/>
      <c r="C367" s="184"/>
      <c r="D367" s="185"/>
      <c r="E367" s="185"/>
      <c r="F367" s="186"/>
    </row>
    <row r="368" customFormat="false" ht="12" hidden="true" customHeight="true" outlineLevel="0" collapsed="false">
      <c r="F368" s="74"/>
    </row>
    <row r="369" customFormat="false" ht="12" hidden="true" customHeight="true" outlineLevel="0" collapsed="false">
      <c r="B369" s="106" t="s">
        <v>598</v>
      </c>
      <c r="C369" s="98" t="s">
        <v>3</v>
      </c>
      <c r="D369" s="99" t="s">
        <v>4</v>
      </c>
      <c r="E369" s="99" t="s">
        <v>5</v>
      </c>
      <c r="F369" s="100" t="n">
        <f aca="false">+$F$3</f>
        <v>43739</v>
      </c>
    </row>
    <row r="370" customFormat="false" ht="12" hidden="true" customHeight="true" outlineLevel="0" collapsed="false">
      <c r="B370" s="30" t="s">
        <v>364</v>
      </c>
      <c r="C370" s="28" t="s">
        <v>599</v>
      </c>
      <c r="D370" s="16" t="n">
        <v>2</v>
      </c>
      <c r="E370" s="136" t="n">
        <v>0</v>
      </c>
      <c r="F370" s="21" t="n">
        <f aca="false">D370+E370</f>
        <v>2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9</v>
      </c>
      <c r="E371" s="137" t="n">
        <v>0</v>
      </c>
      <c r="F371" s="21" t="n">
        <f aca="false">D371+E371</f>
        <v>9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9</v>
      </c>
      <c r="E372" s="137" t="n">
        <v>0</v>
      </c>
      <c r="F372" s="21" t="n">
        <f aca="false">D372+E372</f>
        <v>9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6</v>
      </c>
      <c r="E373" s="137"/>
      <c r="F373" s="21" t="n">
        <f aca="false">D373+E373</f>
        <v>6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6</v>
      </c>
      <c r="E374" s="137" t="n">
        <v>0</v>
      </c>
      <c r="F374" s="21" t="n">
        <f aca="false">D374+E374</f>
        <v>6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2</v>
      </c>
      <c r="E375" s="137"/>
      <c r="F375" s="21" t="n">
        <f aca="false">D375+E375</f>
        <v>2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3</v>
      </c>
      <c r="E376" s="137" t="n">
        <v>0</v>
      </c>
      <c r="F376" s="21" t="n">
        <f aca="false">D376+E376</f>
        <v>3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16" t="n">
        <v>15</v>
      </c>
      <c r="E377" s="137" t="n">
        <v>0</v>
      </c>
      <c r="F377" s="21" t="n">
        <f aca="false">D377+E377</f>
        <v>15</v>
      </c>
    </row>
    <row r="378" customFormat="false" ht="12" hidden="true" customHeight="true" outlineLevel="0" collapsed="false">
      <c r="B378" s="30" t="s">
        <v>614</v>
      </c>
      <c r="C378" s="28" t="s">
        <v>615</v>
      </c>
      <c r="D378" s="16" t="n">
        <v>9</v>
      </c>
      <c r="E378" s="137"/>
      <c r="F378" s="21" t="n">
        <f aca="false">D378+E378</f>
        <v>9</v>
      </c>
    </row>
    <row r="379" customFormat="false" ht="12" hidden="true" customHeight="true" outlineLevel="0" collapsed="false">
      <c r="B379" s="30" t="s">
        <v>616</v>
      </c>
      <c r="C379" s="28" t="s">
        <v>617</v>
      </c>
      <c r="D379" s="16" t="n">
        <v>0</v>
      </c>
      <c r="E379" s="137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30" t="s">
        <v>618</v>
      </c>
      <c r="C380" s="28" t="s">
        <v>619</v>
      </c>
      <c r="D380" s="16" t="n">
        <v>9</v>
      </c>
      <c r="E380" s="137"/>
      <c r="F380" s="21" t="n">
        <f aca="false">D380+E380</f>
        <v>9</v>
      </c>
    </row>
    <row r="381" customFormat="false" ht="12" hidden="true" customHeight="true" outlineLevel="0" collapsed="false">
      <c r="B381" s="30" t="s">
        <v>593</v>
      </c>
      <c r="C381" s="28" t="s">
        <v>620</v>
      </c>
      <c r="D381" s="16" t="n">
        <v>2</v>
      </c>
      <c r="E381" s="137" t="n">
        <v>0</v>
      </c>
      <c r="F381" s="21" t="n">
        <f aca="false">D381+E381</f>
        <v>2</v>
      </c>
    </row>
    <row r="382" customFormat="false" ht="12" hidden="true" customHeight="true" outlineLevel="0" collapsed="false">
      <c r="B382" s="30" t="s">
        <v>621</v>
      </c>
      <c r="C382" s="28" t="s">
        <v>622</v>
      </c>
      <c r="D382" s="16" t="n">
        <v>9</v>
      </c>
      <c r="E382" s="137" t="n">
        <v>0</v>
      </c>
      <c r="F382" s="21" t="n">
        <f aca="false">D382+E382</f>
        <v>9</v>
      </c>
    </row>
    <row r="383" customFormat="false" ht="12" hidden="true" customHeight="true" outlineLevel="0" collapsed="false">
      <c r="B383" s="30" t="s">
        <v>623</v>
      </c>
      <c r="C383" s="28" t="s">
        <v>624</v>
      </c>
      <c r="D383" s="16" t="n">
        <v>9</v>
      </c>
      <c r="E383" s="137" t="n">
        <v>0</v>
      </c>
      <c r="F383" s="21" t="n">
        <f aca="false">D383+E383</f>
        <v>9</v>
      </c>
    </row>
    <row r="384" customFormat="false" ht="12" hidden="true" customHeight="true" outlineLevel="0" collapsed="false">
      <c r="B384" s="30" t="s">
        <v>625</v>
      </c>
      <c r="C384" s="28" t="s">
        <v>626</v>
      </c>
      <c r="D384" s="16" t="n">
        <v>15</v>
      </c>
      <c r="E384" s="137"/>
      <c r="F384" s="21" t="n">
        <f aca="false">D384+E384</f>
        <v>15</v>
      </c>
    </row>
    <row r="385" customFormat="false" ht="12" hidden="true" customHeight="true" outlineLevel="0" collapsed="false">
      <c r="B385" s="30" t="s">
        <v>385</v>
      </c>
      <c r="C385" s="28" t="s">
        <v>627</v>
      </c>
      <c r="D385" s="16" t="n">
        <v>2</v>
      </c>
      <c r="E385" s="137"/>
      <c r="F385" s="21" t="n">
        <f aca="false">D385+E385</f>
        <v>2</v>
      </c>
    </row>
    <row r="386" customFormat="false" ht="12" hidden="true" customHeight="true" outlineLevel="0" collapsed="false">
      <c r="B386" s="30" t="s">
        <v>628</v>
      </c>
      <c r="C386" s="28" t="s">
        <v>629</v>
      </c>
      <c r="D386" s="16" t="n">
        <v>2</v>
      </c>
      <c r="E386" s="137"/>
      <c r="F386" s="21" t="n">
        <f aca="false">D386+E386</f>
        <v>2</v>
      </c>
    </row>
    <row r="387" customFormat="false" ht="12" hidden="true" customHeight="true" outlineLevel="0" collapsed="false">
      <c r="B387" s="30" t="s">
        <v>630</v>
      </c>
      <c r="C387" s="28" t="s">
        <v>631</v>
      </c>
      <c r="D387" s="16" t="n">
        <v>15</v>
      </c>
      <c r="E387" s="137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0" t="s">
        <v>632</v>
      </c>
      <c r="C388" s="28" t="s">
        <v>633</v>
      </c>
      <c r="D388" s="16" t="n">
        <v>6</v>
      </c>
      <c r="E388" s="137"/>
      <c r="F388" s="21" t="n">
        <f aca="false">D388+E388</f>
        <v>6</v>
      </c>
    </row>
    <row r="389" customFormat="false" ht="12" hidden="true" customHeight="true" outlineLevel="0" collapsed="false">
      <c r="B389" s="30"/>
      <c r="C389" s="28"/>
      <c r="D389" s="16"/>
      <c r="E389" s="187"/>
      <c r="F389" s="188"/>
    </row>
    <row r="390" customFormat="false" ht="12" hidden="true" customHeight="true" outlineLevel="0" collapsed="false">
      <c r="B390" s="75" t="s">
        <v>634</v>
      </c>
      <c r="C390" s="76"/>
      <c r="D390" s="78" t="n">
        <f aca="false">SUM(D370:D389)</f>
        <v>130</v>
      </c>
      <c r="E390" s="78" t="n">
        <f aca="false">SUM(E370:E389)</f>
        <v>0</v>
      </c>
      <c r="F390" s="79" t="n">
        <f aca="false">SUM(F370:F389)</f>
        <v>130</v>
      </c>
    </row>
    <row r="391" customFormat="false" ht="12" hidden="true" customHeight="true" outlineLevel="0" collapsed="false">
      <c r="B391" s="132"/>
      <c r="C391" s="132"/>
      <c r="D391" s="133"/>
      <c r="E391" s="133"/>
      <c r="F391" s="134"/>
    </row>
    <row r="392" customFormat="false" ht="12" hidden="true" customHeight="true" outlineLevel="0" collapsed="false">
      <c r="F392" s="74"/>
    </row>
    <row r="393" customFormat="false" ht="12" hidden="true" customHeight="true" outlineLevel="0" collapsed="false">
      <c r="B393" s="97" t="s">
        <v>635</v>
      </c>
      <c r="C393" s="98" t="s">
        <v>3</v>
      </c>
      <c r="D393" s="99" t="s">
        <v>4</v>
      </c>
      <c r="E393" s="99" t="s">
        <v>5</v>
      </c>
      <c r="F393" s="100" t="n">
        <f aca="false">+$F$3</f>
        <v>43739</v>
      </c>
    </row>
    <row r="394" customFormat="false" ht="12" hidden="true" customHeight="true" outlineLevel="0" collapsed="false">
      <c r="B394" s="52" t="s">
        <v>636</v>
      </c>
      <c r="C394" s="189" t="s">
        <v>637</v>
      </c>
      <c r="D394" s="190" t="n">
        <v>6</v>
      </c>
      <c r="E394" s="190"/>
      <c r="F394" s="17" t="n">
        <f aca="false">D394+E394</f>
        <v>6</v>
      </c>
    </row>
    <row r="395" customFormat="false" ht="12" hidden="true" customHeight="true" outlineLevel="0" collapsed="false">
      <c r="B395" s="25" t="s">
        <v>638</v>
      </c>
      <c r="C395" s="189" t="s">
        <v>639</v>
      </c>
      <c r="D395" s="190" t="n">
        <v>9</v>
      </c>
      <c r="E395" s="190"/>
      <c r="F395" s="17" t="n">
        <f aca="false">D395+E395</f>
        <v>9</v>
      </c>
    </row>
    <row r="396" customFormat="false" ht="12" hidden="true" customHeight="true" outlineLevel="0" collapsed="false">
      <c r="B396" s="75" t="s">
        <v>504</v>
      </c>
      <c r="C396" s="76"/>
      <c r="D396" s="78"/>
      <c r="E396" s="78"/>
      <c r="F396" s="79" t="n">
        <f aca="false">SUM(F394:F395)</f>
        <v>15</v>
      </c>
    </row>
    <row r="397" customFormat="false" ht="12" hidden="true" customHeight="true" outlineLevel="0" collapsed="false">
      <c r="D397" s="74"/>
      <c r="E397" s="74"/>
      <c r="F397" s="191"/>
    </row>
    <row r="398" customFormat="false" ht="12" hidden="true" customHeight="true" outlineLevel="0" collapsed="false">
      <c r="D398" s="74"/>
      <c r="E398" s="74"/>
      <c r="F398" s="191"/>
    </row>
    <row r="399" customFormat="false" ht="12" hidden="true" customHeight="true" outlineLevel="0" collapsed="false">
      <c r="B399" s="106" t="s">
        <v>640</v>
      </c>
      <c r="C399" s="107" t="s">
        <v>3</v>
      </c>
      <c r="D399" s="99" t="s">
        <v>4</v>
      </c>
      <c r="E399" s="99" t="s">
        <v>5</v>
      </c>
      <c r="F399" s="100" t="n">
        <f aca="false">+$F$3</f>
        <v>43739</v>
      </c>
    </row>
    <row r="400" customFormat="false" ht="12" hidden="true" customHeight="true" outlineLevel="0" collapsed="false">
      <c r="B400" s="30" t="s">
        <v>641</v>
      </c>
      <c r="C400" s="149" t="s">
        <v>642</v>
      </c>
      <c r="D400" s="15" t="n">
        <v>15</v>
      </c>
      <c r="E400" s="140" t="n">
        <v>0</v>
      </c>
      <c r="F400" s="17" t="n">
        <f aca="false">D400+E400</f>
        <v>15</v>
      </c>
    </row>
    <row r="401" customFormat="false" ht="12" hidden="true" customHeight="true" outlineLevel="0" collapsed="false">
      <c r="B401" s="25" t="s">
        <v>643</v>
      </c>
      <c r="C401" s="149" t="s">
        <v>644</v>
      </c>
      <c r="D401" s="15" t="n">
        <v>6</v>
      </c>
      <c r="E401" s="141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49" t="s">
        <v>646</v>
      </c>
      <c r="D402" s="15" t="n">
        <v>10</v>
      </c>
      <c r="E402" s="141"/>
      <c r="F402" s="17" t="n">
        <f aca="false">D402+E402</f>
        <v>10</v>
      </c>
    </row>
    <row r="403" customFormat="false" ht="12" hidden="true" customHeight="true" outlineLevel="0" collapsed="false">
      <c r="B403" s="30" t="s">
        <v>647</v>
      </c>
      <c r="C403" s="149" t="s">
        <v>648</v>
      </c>
      <c r="D403" s="15" t="n">
        <v>6</v>
      </c>
      <c r="E403" s="141" t="n">
        <v>0</v>
      </c>
      <c r="F403" s="17" t="n">
        <f aca="false">D403+E403</f>
        <v>6</v>
      </c>
    </row>
    <row r="404" customFormat="false" ht="12" hidden="true" customHeight="true" outlineLevel="0" collapsed="false">
      <c r="B404" s="30" t="s">
        <v>649</v>
      </c>
      <c r="C404" s="149" t="s">
        <v>650</v>
      </c>
      <c r="D404" s="15" t="n">
        <v>6</v>
      </c>
      <c r="E404" s="141"/>
      <c r="F404" s="17" t="n">
        <f aca="false">D404+E404</f>
        <v>6</v>
      </c>
    </row>
    <row r="405" customFormat="false" ht="12" hidden="true" customHeight="true" outlineLevel="0" collapsed="false">
      <c r="B405" s="30" t="s">
        <v>651</v>
      </c>
      <c r="C405" s="149" t="s">
        <v>652</v>
      </c>
      <c r="D405" s="15" t="n">
        <v>15</v>
      </c>
      <c r="E405" s="141"/>
      <c r="F405" s="17" t="n">
        <f aca="false">D405+E405</f>
        <v>15</v>
      </c>
    </row>
    <row r="406" customFormat="false" ht="12" hidden="true" customHeight="true" outlineLevel="0" collapsed="false">
      <c r="B406" s="192" t="s">
        <v>653</v>
      </c>
      <c r="C406" s="179" t="s">
        <v>654</v>
      </c>
      <c r="D406" s="15" t="n">
        <v>5</v>
      </c>
      <c r="E406" s="141"/>
      <c r="F406" s="17" t="n">
        <f aca="false">D406+E406</f>
        <v>5</v>
      </c>
    </row>
    <row r="407" customFormat="false" ht="12" hidden="true" customHeight="true" outlineLevel="0" collapsed="false">
      <c r="B407" s="193" t="s">
        <v>606</v>
      </c>
      <c r="C407" s="149" t="s">
        <v>655</v>
      </c>
      <c r="D407" s="15" t="n">
        <v>10</v>
      </c>
      <c r="E407" s="141" t="n">
        <v>0</v>
      </c>
      <c r="F407" s="17" t="n">
        <f aca="false">D407+E407</f>
        <v>10</v>
      </c>
    </row>
    <row r="408" customFormat="false" ht="12" hidden="true" customHeight="true" outlineLevel="0" collapsed="false">
      <c r="B408" s="193" t="s">
        <v>593</v>
      </c>
      <c r="C408" s="149" t="s">
        <v>656</v>
      </c>
      <c r="D408" s="15" t="n">
        <v>2</v>
      </c>
      <c r="E408" s="141" t="n">
        <v>0</v>
      </c>
      <c r="F408" s="17" t="n">
        <f aca="false">D408+E408</f>
        <v>2</v>
      </c>
    </row>
    <row r="409" customFormat="false" ht="12" hidden="true" customHeight="true" outlineLevel="0" collapsed="false">
      <c r="B409" s="182" t="s">
        <v>657</v>
      </c>
      <c r="C409" s="28" t="s">
        <v>658</v>
      </c>
      <c r="D409" s="15" t="n">
        <v>6</v>
      </c>
      <c r="E409" s="141"/>
      <c r="F409" s="17" t="n">
        <f aca="false">D409+E409</f>
        <v>6</v>
      </c>
    </row>
    <row r="410" customFormat="false" ht="12" hidden="true" customHeight="true" outlineLevel="0" collapsed="false">
      <c r="B410" s="30" t="s">
        <v>659</v>
      </c>
      <c r="C410" s="149" t="s">
        <v>660</v>
      </c>
      <c r="D410" s="15" t="n">
        <v>6</v>
      </c>
      <c r="E410" s="141"/>
      <c r="F410" s="17" t="n">
        <f aca="false">D410+E410</f>
        <v>6</v>
      </c>
    </row>
    <row r="411" customFormat="false" ht="12" hidden="true" customHeight="true" outlineLevel="0" collapsed="false">
      <c r="B411" s="163" t="s">
        <v>661</v>
      </c>
      <c r="C411" s="149" t="s">
        <v>662</v>
      </c>
      <c r="D411" s="15" t="n">
        <v>0</v>
      </c>
      <c r="E411" s="141"/>
      <c r="F411" s="17" t="n">
        <f aca="false">D411+E411</f>
        <v>0</v>
      </c>
    </row>
    <row r="412" customFormat="false" ht="12" hidden="true" customHeight="true" outlineLevel="0" collapsed="false">
      <c r="B412" s="25" t="s">
        <v>341</v>
      </c>
      <c r="C412" s="149" t="s">
        <v>663</v>
      </c>
      <c r="D412" s="15" t="n">
        <v>8</v>
      </c>
      <c r="E412" s="141"/>
      <c r="F412" s="17" t="n">
        <f aca="false">D412+E412</f>
        <v>8</v>
      </c>
    </row>
    <row r="413" customFormat="false" ht="12" hidden="true" customHeight="true" outlineLevel="0" collapsed="false">
      <c r="B413" s="30" t="s">
        <v>664</v>
      </c>
      <c r="C413" s="149" t="s">
        <v>665</v>
      </c>
      <c r="D413" s="15" t="n">
        <v>2</v>
      </c>
      <c r="E413" s="141"/>
      <c r="F413" s="17" t="n">
        <f aca="false">D413+E413</f>
        <v>2</v>
      </c>
    </row>
    <row r="414" customFormat="false" ht="12" hidden="true" customHeight="true" outlineLevel="0" collapsed="false">
      <c r="B414" s="30"/>
      <c r="C414" s="28"/>
      <c r="D414" s="150"/>
      <c r="E414" s="175"/>
      <c r="F414" s="188"/>
    </row>
    <row r="415" customFormat="false" ht="12" hidden="true" customHeight="true" outlineLevel="0" collapsed="false">
      <c r="B415" s="75" t="s">
        <v>666</v>
      </c>
      <c r="C415" s="76"/>
      <c r="D415" s="78" t="n">
        <f aca="false">SUM(D400:D414)</f>
        <v>97</v>
      </c>
      <c r="E415" s="78" t="n">
        <f aca="false">SUM(E400:E414)</f>
        <v>0</v>
      </c>
      <c r="F415" s="79" t="n">
        <f aca="false">SUM(F400:F414)</f>
        <v>97</v>
      </c>
    </row>
    <row r="416" customFormat="false" ht="12" hidden="true" customHeight="true" outlineLevel="0" collapsed="false">
      <c r="B416" s="132"/>
      <c r="C416" s="132"/>
      <c r="D416" s="133"/>
      <c r="E416" s="133"/>
      <c r="F416" s="134"/>
    </row>
    <row r="417" customFormat="false" ht="12" hidden="true" customHeight="true" outlineLevel="0" collapsed="false">
      <c r="B417" s="97" t="s">
        <v>667</v>
      </c>
      <c r="C417" s="98" t="s">
        <v>3</v>
      </c>
      <c r="D417" s="99" t="s">
        <v>4</v>
      </c>
      <c r="E417" s="99" t="s">
        <v>5</v>
      </c>
      <c r="F417" s="100" t="n">
        <f aca="false">+$F$3</f>
        <v>43739</v>
      </c>
    </row>
    <row r="418" customFormat="false" ht="12" hidden="true" customHeight="true" outlineLevel="0" collapsed="false">
      <c r="B418" s="52" t="s">
        <v>668</v>
      </c>
      <c r="C418" s="189" t="s">
        <v>669</v>
      </c>
      <c r="D418" s="194" t="n">
        <v>2</v>
      </c>
      <c r="E418" s="190"/>
      <c r="F418" s="17" t="n">
        <f aca="false">D418+E418</f>
        <v>2</v>
      </c>
    </row>
    <row r="419" customFormat="false" ht="12" hidden="true" customHeight="true" outlineLevel="0" collapsed="false">
      <c r="B419" s="25"/>
      <c r="C419" s="189"/>
      <c r="D419" s="194"/>
      <c r="E419" s="194"/>
      <c r="F419" s="195"/>
    </row>
    <row r="420" customFormat="false" ht="12" hidden="true" customHeight="true" outlineLevel="0" collapsed="false">
      <c r="B420" s="75" t="s">
        <v>504</v>
      </c>
      <c r="C420" s="76"/>
      <c r="D420" s="78"/>
      <c r="E420" s="78"/>
      <c r="F420" s="79" t="n">
        <f aca="false">SUM(F418:F419)</f>
        <v>2</v>
      </c>
    </row>
    <row r="421" customFormat="false" ht="12" hidden="true" customHeight="true" outlineLevel="0" collapsed="false">
      <c r="B421" s="132"/>
      <c r="C421" s="132"/>
      <c r="D421" s="133"/>
      <c r="E421" s="133"/>
      <c r="F421" s="134"/>
    </row>
    <row r="422" customFormat="false" ht="12" hidden="true" customHeight="true" outlineLevel="0" collapsed="false">
      <c r="B422" s="106" t="s">
        <v>670</v>
      </c>
      <c r="C422" s="98" t="s">
        <v>3</v>
      </c>
      <c r="D422" s="99" t="s">
        <v>4</v>
      </c>
      <c r="E422" s="99" t="s">
        <v>5</v>
      </c>
      <c r="F422" s="100" t="n">
        <f aca="false">+$F$3</f>
        <v>43739</v>
      </c>
    </row>
    <row r="423" customFormat="false" ht="12" hidden="true" customHeight="true" outlineLevel="0" collapsed="false">
      <c r="B423" s="30" t="s">
        <v>671</v>
      </c>
      <c r="C423" s="28" t="s">
        <v>672</v>
      </c>
      <c r="D423" s="16" t="n">
        <v>6</v>
      </c>
      <c r="E423" s="196" t="n">
        <v>0</v>
      </c>
      <c r="F423" s="21" t="n">
        <f aca="false">D423+E423</f>
        <v>6</v>
      </c>
    </row>
    <row r="424" customFormat="false" ht="12" hidden="true" customHeight="true" outlineLevel="0" collapsed="false">
      <c r="B424" s="30" t="s">
        <v>673</v>
      </c>
      <c r="C424" s="28" t="s">
        <v>674</v>
      </c>
      <c r="D424" s="16" t="n">
        <v>0</v>
      </c>
      <c r="E424" s="137"/>
      <c r="F424" s="21" t="n">
        <f aca="false">D424+E424</f>
        <v>0</v>
      </c>
    </row>
    <row r="425" customFormat="false" ht="12" hidden="true" customHeight="true" outlineLevel="0" collapsed="false">
      <c r="B425" s="30" t="s">
        <v>44</v>
      </c>
      <c r="C425" s="28" t="s">
        <v>675</v>
      </c>
      <c r="D425" s="16" t="n">
        <v>6</v>
      </c>
      <c r="E425" s="141"/>
      <c r="F425" s="21" t="n">
        <f aca="false">D425+E425</f>
        <v>6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16" t="n">
        <v>4</v>
      </c>
      <c r="E426" s="197"/>
      <c r="F426" s="21" t="n">
        <f aca="false">D426+E426</f>
        <v>4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16" t="n">
        <v>0</v>
      </c>
      <c r="E427" s="137"/>
      <c r="F427" s="21" t="n">
        <f aca="false">D427+E427</f>
        <v>0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16" t="n">
        <v>2</v>
      </c>
      <c r="E428" s="197"/>
      <c r="F428" s="21" t="n">
        <f aca="false">D428+E428</f>
        <v>2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16" t="n">
        <v>0</v>
      </c>
      <c r="E429" s="137"/>
      <c r="F429" s="21" t="n">
        <f aca="false">D429+E429</f>
        <v>0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16" t="n">
        <v>6</v>
      </c>
      <c r="E430" s="141"/>
      <c r="F430" s="21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16" t="n">
        <v>26</v>
      </c>
      <c r="E431" s="141"/>
      <c r="F431" s="21" t="n">
        <f aca="false">D431+E431</f>
        <v>26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16" t="n">
        <v>2</v>
      </c>
      <c r="E432" s="197"/>
      <c r="F432" s="21" t="n">
        <f aca="false">D432+E432</f>
        <v>2</v>
      </c>
    </row>
    <row r="433" customFormat="false" ht="12" hidden="true" customHeight="true" outlineLevel="0" collapsed="false">
      <c r="B433" s="30" t="s">
        <v>690</v>
      </c>
      <c r="C433" s="28" t="s">
        <v>691</v>
      </c>
      <c r="D433" s="16" t="n">
        <v>6</v>
      </c>
      <c r="E433" s="141"/>
      <c r="F433" s="21" t="n">
        <f aca="false">D433+E433</f>
        <v>6</v>
      </c>
    </row>
    <row r="434" customFormat="false" ht="12" hidden="true" customHeight="true" outlineLevel="0" collapsed="false">
      <c r="B434" s="30" t="s">
        <v>692</v>
      </c>
      <c r="C434" s="28" t="s">
        <v>693</v>
      </c>
      <c r="D434" s="16" t="n">
        <v>5</v>
      </c>
      <c r="E434" s="141"/>
      <c r="F434" s="21" t="n">
        <f aca="false">D434+E434</f>
        <v>5</v>
      </c>
    </row>
    <row r="435" customFormat="false" ht="12" hidden="true" customHeight="true" outlineLevel="0" collapsed="false">
      <c r="B435" s="30" t="s">
        <v>694</v>
      </c>
      <c r="C435" s="28" t="s">
        <v>695</v>
      </c>
      <c r="D435" s="16" t="n">
        <v>15</v>
      </c>
      <c r="E435" s="141"/>
      <c r="F435" s="21" t="n">
        <f aca="false">D435+E435</f>
        <v>15</v>
      </c>
    </row>
    <row r="436" customFormat="false" ht="12" hidden="true" customHeight="true" outlineLevel="0" collapsed="false">
      <c r="B436" s="30" t="s">
        <v>696</v>
      </c>
      <c r="C436" s="0" t="s">
        <v>697</v>
      </c>
      <c r="D436" s="16" t="n">
        <v>5</v>
      </c>
      <c r="E436" s="141"/>
      <c r="F436" s="21" t="n">
        <f aca="false">D436+E436</f>
        <v>5</v>
      </c>
    </row>
    <row r="437" customFormat="false" ht="12" hidden="true" customHeight="true" outlineLevel="0" collapsed="false">
      <c r="B437" s="30" t="s">
        <v>105</v>
      </c>
      <c r="C437" s="28"/>
      <c r="D437" s="16" t="n">
        <v>0</v>
      </c>
      <c r="E437" s="137"/>
      <c r="F437" s="21" t="n">
        <f aca="false">D437+E437</f>
        <v>0</v>
      </c>
    </row>
    <row r="438" customFormat="false" ht="12" hidden="true" customHeight="true" outlineLevel="0" collapsed="false">
      <c r="B438" s="30"/>
      <c r="C438" s="28"/>
      <c r="D438" s="150"/>
      <c r="E438" s="175"/>
      <c r="F438" s="188"/>
    </row>
    <row r="439" customFormat="false" ht="12" hidden="true" customHeight="true" outlineLevel="0" collapsed="false">
      <c r="B439" s="75" t="s">
        <v>698</v>
      </c>
      <c r="C439" s="76"/>
      <c r="D439" s="78" t="n">
        <f aca="false">SUM(D423:D438)</f>
        <v>83</v>
      </c>
      <c r="E439" s="78" t="n">
        <f aca="false">SUM(E423:E438)</f>
        <v>0</v>
      </c>
      <c r="F439" s="79" t="n">
        <f aca="false">SUM(F423:F438)</f>
        <v>83</v>
      </c>
    </row>
    <row r="440" customFormat="false" ht="12" hidden="true" customHeight="true" outlineLevel="0" collapsed="false">
      <c r="B440" s="132"/>
      <c r="C440" s="132"/>
      <c r="D440" s="133"/>
      <c r="E440" s="133"/>
      <c r="F440" s="134"/>
    </row>
    <row r="441" customFormat="false" ht="12" hidden="true" customHeight="true" outlineLevel="0" collapsed="false">
      <c r="B441" s="97" t="s">
        <v>699</v>
      </c>
      <c r="C441" s="98" t="s">
        <v>3</v>
      </c>
      <c r="D441" s="99" t="s">
        <v>4</v>
      </c>
      <c r="E441" s="99" t="s">
        <v>5</v>
      </c>
      <c r="F441" s="100" t="n">
        <f aca="false">+$F$3</f>
        <v>43739</v>
      </c>
    </row>
    <row r="442" customFormat="false" ht="12" hidden="true" customHeight="true" outlineLevel="0" collapsed="false">
      <c r="B442" s="25" t="s">
        <v>700</v>
      </c>
      <c r="C442" s="189"/>
      <c r="D442" s="198" t="n">
        <v>2</v>
      </c>
      <c r="E442" s="190"/>
      <c r="F442" s="17" t="n">
        <f aca="false">D442+E442</f>
        <v>2</v>
      </c>
    </row>
    <row r="443" customFormat="false" ht="12" hidden="true" customHeight="true" outlineLevel="0" collapsed="false">
      <c r="B443" s="25"/>
      <c r="C443" s="189"/>
      <c r="D443" s="194"/>
      <c r="E443" s="194"/>
      <c r="F443" s="195"/>
    </row>
    <row r="444" customFormat="false" ht="12" hidden="true" customHeight="true" outlineLevel="0" collapsed="false">
      <c r="B444" s="75" t="s">
        <v>504</v>
      </c>
      <c r="C444" s="76"/>
      <c r="D444" s="78"/>
      <c r="E444" s="78"/>
      <c r="F444" s="79" t="n">
        <f aca="false">SUM(F442:F443)</f>
        <v>2</v>
      </c>
    </row>
    <row r="445" customFormat="false" ht="12" hidden="true" customHeight="true" outlineLevel="0" collapsed="false">
      <c r="B445" s="132"/>
      <c r="C445" s="132"/>
      <c r="D445" s="133"/>
      <c r="E445" s="133"/>
      <c r="F445" s="134"/>
    </row>
    <row r="446" customFormat="false" ht="12" hidden="true" customHeight="true" outlineLevel="0" collapsed="false">
      <c r="B446" s="199" t="s">
        <v>701</v>
      </c>
      <c r="C446" s="98" t="s">
        <v>3</v>
      </c>
      <c r="D446" s="99" t="s">
        <v>4</v>
      </c>
      <c r="E446" s="99" t="s">
        <v>5</v>
      </c>
      <c r="F446" s="100" t="n">
        <f aca="false">+$F$3</f>
        <v>43739</v>
      </c>
    </row>
    <row r="447" customFormat="false" ht="12" hidden="true" customHeight="true" outlineLevel="0" collapsed="false">
      <c r="B447" s="25" t="s">
        <v>435</v>
      </c>
      <c r="C447" s="200" t="s">
        <v>702</v>
      </c>
      <c r="D447" s="16" t="n">
        <v>6</v>
      </c>
      <c r="E447" s="140" t="n">
        <v>0</v>
      </c>
      <c r="F447" s="21" t="n">
        <f aca="false">D447+E447</f>
        <v>6</v>
      </c>
    </row>
    <row r="448" customFormat="false" ht="12" hidden="true" customHeight="true" outlineLevel="0" collapsed="false">
      <c r="B448" s="25" t="s">
        <v>703</v>
      </c>
      <c r="C448" s="149" t="s">
        <v>704</v>
      </c>
      <c r="D448" s="16" t="n">
        <v>9</v>
      </c>
      <c r="E448" s="141"/>
      <c r="F448" s="21" t="n">
        <f aca="false">D448+E448</f>
        <v>9</v>
      </c>
    </row>
    <row r="449" customFormat="false" ht="12" hidden="true" customHeight="true" outlineLevel="0" collapsed="false">
      <c r="B449" s="25" t="s">
        <v>705</v>
      </c>
      <c r="C449" s="149"/>
      <c r="D449" s="20" t="n">
        <v>0</v>
      </c>
      <c r="E449" s="141" t="n">
        <v>0</v>
      </c>
      <c r="F449" s="21" t="n">
        <f aca="false">D449+E449</f>
        <v>0</v>
      </c>
    </row>
    <row r="450" customFormat="false" ht="12" hidden="true" customHeight="true" outlineLevel="0" collapsed="false">
      <c r="B450" s="25" t="s">
        <v>706</v>
      </c>
      <c r="C450" s="200" t="s">
        <v>707</v>
      </c>
      <c r="D450" s="16" t="n">
        <v>9</v>
      </c>
      <c r="E450" s="141" t="n">
        <v>0</v>
      </c>
      <c r="F450" s="21" t="n">
        <f aca="false">D450+E450</f>
        <v>9</v>
      </c>
    </row>
    <row r="451" customFormat="false" ht="12" hidden="true" customHeight="true" outlineLevel="0" collapsed="false">
      <c r="B451" s="25" t="s">
        <v>708</v>
      </c>
      <c r="C451" s="200" t="s">
        <v>709</v>
      </c>
      <c r="D451" s="16" t="n">
        <v>26</v>
      </c>
      <c r="E451" s="141" t="n">
        <v>0</v>
      </c>
      <c r="F451" s="21" t="n">
        <f aca="false">D451+E451</f>
        <v>26</v>
      </c>
    </row>
    <row r="452" customFormat="false" ht="12" hidden="true" customHeight="true" outlineLevel="0" collapsed="false">
      <c r="B452" s="25" t="s">
        <v>694</v>
      </c>
      <c r="C452" s="28"/>
      <c r="D452" s="16" t="n">
        <v>15</v>
      </c>
      <c r="E452" s="141"/>
      <c r="F452" s="21" t="n">
        <f aca="false">D452+E452</f>
        <v>15</v>
      </c>
    </row>
    <row r="453" customFormat="false" ht="12" hidden="true" customHeight="true" outlineLevel="0" collapsed="false">
      <c r="B453" s="25" t="s">
        <v>710</v>
      </c>
      <c r="C453" s="200" t="s">
        <v>711</v>
      </c>
      <c r="D453" s="16" t="n">
        <v>9</v>
      </c>
      <c r="E453" s="141"/>
      <c r="F453" s="21" t="n">
        <f aca="false">D453+E453</f>
        <v>9</v>
      </c>
    </row>
    <row r="454" customFormat="false" ht="12" hidden="true" customHeight="true" outlineLevel="0" collapsed="false">
      <c r="B454" s="201" t="s">
        <v>712</v>
      </c>
      <c r="C454" s="28" t="s">
        <v>713</v>
      </c>
      <c r="D454" s="16" t="n">
        <v>5</v>
      </c>
      <c r="E454" s="141"/>
      <c r="F454" s="21" t="n">
        <f aca="false">D454+E454</f>
        <v>5</v>
      </c>
    </row>
    <row r="455" s="164" customFormat="true" ht="12" hidden="true" customHeight="true" outlineLevel="0" collapsed="false">
      <c r="B455" s="202"/>
      <c r="C455" s="203"/>
      <c r="D455" s="16"/>
      <c r="E455" s="137"/>
      <c r="F455" s="204"/>
    </row>
    <row r="456" customFormat="false" ht="12" hidden="true" customHeight="true" outlineLevel="0" collapsed="false">
      <c r="B456" s="25"/>
      <c r="C456" s="28"/>
      <c r="D456" s="150"/>
      <c r="E456" s="175"/>
      <c r="F456" s="188"/>
    </row>
    <row r="457" customFormat="false" ht="12" hidden="true" customHeight="true" outlineLevel="0" collapsed="false">
      <c r="B457" s="75" t="s">
        <v>714</v>
      </c>
      <c r="C457" s="76"/>
      <c r="D457" s="78" t="n">
        <f aca="false">SUM(D447:D456)</f>
        <v>79</v>
      </c>
      <c r="E457" s="78" t="n">
        <f aca="false">SUM(E447:E456)</f>
        <v>0</v>
      </c>
      <c r="F457" s="79" t="n">
        <f aca="false">SUM(F447:F456)</f>
        <v>79</v>
      </c>
    </row>
    <row r="458" customFormat="false" ht="12" hidden="true" customHeight="true" outlineLevel="0" collapsed="false">
      <c r="B458" s="132"/>
      <c r="C458" s="132"/>
      <c r="D458" s="133"/>
      <c r="E458" s="133"/>
      <c r="F458" s="134"/>
    </row>
    <row r="459" customFormat="false" ht="12" hidden="true" customHeight="true" outlineLevel="0" collapsed="false">
      <c r="B459" s="97" t="s">
        <v>715</v>
      </c>
      <c r="C459" s="98" t="s">
        <v>3</v>
      </c>
      <c r="D459" s="99" t="s">
        <v>4</v>
      </c>
      <c r="E459" s="99" t="s">
        <v>5</v>
      </c>
      <c r="F459" s="100" t="n">
        <f aca="false">+$F$3</f>
        <v>43739</v>
      </c>
    </row>
    <row r="460" customFormat="false" ht="12" hidden="true" customHeight="true" outlineLevel="0" collapsed="false">
      <c r="B460" s="25"/>
      <c r="C460" s="189"/>
      <c r="D460" s="198"/>
      <c r="E460" s="194"/>
      <c r="F460" s="17" t="n">
        <f aca="false">D460+E460</f>
        <v>0</v>
      </c>
    </row>
    <row r="461" customFormat="false" ht="12" hidden="true" customHeight="true" outlineLevel="0" collapsed="false">
      <c r="B461" s="25"/>
      <c r="C461" s="189"/>
      <c r="D461" s="194"/>
      <c r="E461" s="194"/>
      <c r="F461" s="195"/>
    </row>
    <row r="462" customFormat="false" ht="12" hidden="true" customHeight="true" outlineLevel="0" collapsed="false">
      <c r="B462" s="75" t="s">
        <v>504</v>
      </c>
      <c r="C462" s="76"/>
      <c r="D462" s="78"/>
      <c r="E462" s="78"/>
      <c r="F462" s="79" t="n">
        <f aca="false">SUM(F460:F461)</f>
        <v>0</v>
      </c>
    </row>
    <row r="463" customFormat="false" ht="12" hidden="true" customHeight="true" outlineLevel="0" collapsed="false">
      <c r="B463" s="132"/>
      <c r="C463" s="132"/>
      <c r="D463" s="133"/>
      <c r="E463" s="133"/>
      <c r="F463" s="134"/>
    </row>
    <row r="464" customFormat="false" ht="12" hidden="true" customHeight="true" outlineLevel="0" collapsed="false">
      <c r="B464" s="199" t="s">
        <v>716</v>
      </c>
      <c r="C464" s="98" t="s">
        <v>3</v>
      </c>
      <c r="D464" s="99" t="s">
        <v>4</v>
      </c>
      <c r="E464" s="99" t="s">
        <v>5</v>
      </c>
      <c r="F464" s="100" t="n">
        <f aca="false">+$F$3</f>
        <v>43739</v>
      </c>
    </row>
    <row r="465" customFormat="false" ht="12" hidden="true" customHeight="true" outlineLevel="0" collapsed="false">
      <c r="B465" s="25" t="s">
        <v>435</v>
      </c>
      <c r="C465" s="28" t="s">
        <v>717</v>
      </c>
      <c r="D465" s="16" t="n">
        <v>2</v>
      </c>
      <c r="E465" s="136" t="n">
        <v>0</v>
      </c>
      <c r="F465" s="21" t="n">
        <f aca="false">D465+E465</f>
        <v>2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16" t="n">
        <v>6</v>
      </c>
      <c r="E466" s="137"/>
      <c r="F466" s="21" t="n">
        <f aca="false">D466+E466</f>
        <v>6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6" t="n">
        <v>2</v>
      </c>
      <c r="E467" s="137"/>
      <c r="F467" s="21" t="n">
        <f aca="false">D467+E467</f>
        <v>2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6" t="n">
        <v>3</v>
      </c>
      <c r="E468" s="137"/>
      <c r="F468" s="21" t="n">
        <f aca="false">D468+E468</f>
        <v>3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6" t="n">
        <v>5</v>
      </c>
      <c r="E469" s="137" t="n">
        <v>0</v>
      </c>
      <c r="F469" s="21" t="n">
        <f aca="false">D469+E469</f>
        <v>5</v>
      </c>
    </row>
    <row r="470" customFormat="false" ht="12" hidden="true" customHeight="true" outlineLevel="0" collapsed="false">
      <c r="B470" s="25" t="s">
        <v>726</v>
      </c>
      <c r="C470" s="28" t="s">
        <v>727</v>
      </c>
      <c r="D470" s="16" t="n">
        <v>6</v>
      </c>
      <c r="E470" s="137" t="n">
        <v>0</v>
      </c>
      <c r="F470" s="21" t="n">
        <f aca="false">D470+E470</f>
        <v>6</v>
      </c>
    </row>
    <row r="471" customFormat="false" ht="12" hidden="true" customHeight="true" outlineLevel="0" collapsed="false">
      <c r="B471" s="25" t="s">
        <v>728</v>
      </c>
      <c r="C471" s="28" t="s">
        <v>729</v>
      </c>
      <c r="D471" s="16" t="n">
        <v>9</v>
      </c>
      <c r="E471" s="137" t="n">
        <v>0</v>
      </c>
      <c r="F471" s="21" t="n">
        <f aca="false">D471+E471</f>
        <v>9</v>
      </c>
    </row>
    <row r="472" customFormat="false" ht="12" hidden="true" customHeight="true" outlineLevel="0" collapsed="false">
      <c r="B472" s="25" t="s">
        <v>730</v>
      </c>
      <c r="C472" s="28" t="s">
        <v>731</v>
      </c>
      <c r="D472" s="16" t="n">
        <v>2</v>
      </c>
      <c r="E472" s="137"/>
      <c r="F472" s="21" t="n">
        <f aca="false">D472+E472</f>
        <v>2</v>
      </c>
    </row>
    <row r="473" customFormat="false" ht="12" hidden="true" customHeight="true" outlineLevel="0" collapsed="false">
      <c r="B473" s="25"/>
      <c r="C473" s="28"/>
      <c r="D473" s="205" t="n">
        <v>0</v>
      </c>
      <c r="E473" s="175"/>
      <c r="F473" s="21" t="n">
        <f aca="false">D473+E473</f>
        <v>0</v>
      </c>
    </row>
    <row r="474" customFormat="false" ht="12" hidden="true" customHeight="true" outlineLevel="0" collapsed="false">
      <c r="B474" s="25"/>
      <c r="C474" s="28"/>
      <c r="D474" s="150"/>
      <c r="E474" s="175"/>
      <c r="F474" s="188"/>
    </row>
    <row r="475" customFormat="false" ht="12" hidden="true" customHeight="true" outlineLevel="0" collapsed="false">
      <c r="B475" s="75" t="s">
        <v>732</v>
      </c>
      <c r="C475" s="76"/>
      <c r="D475" s="78" t="n">
        <f aca="false">SUM(D465:D474)</f>
        <v>35</v>
      </c>
      <c r="E475" s="78" t="n">
        <f aca="false">SUM(E465:E474)</f>
        <v>0</v>
      </c>
      <c r="F475" s="79" t="n">
        <f aca="false">SUM(F465:F474)</f>
        <v>35</v>
      </c>
    </row>
    <row r="476" customFormat="false" ht="12" hidden="true" customHeight="true" outlineLevel="0" collapsed="false">
      <c r="B476" s="132"/>
      <c r="C476" s="132"/>
      <c r="D476" s="133"/>
      <c r="E476" s="133"/>
      <c r="F476" s="134"/>
    </row>
    <row r="477" customFormat="false" ht="12" hidden="true" customHeight="true" outlineLevel="0" collapsed="false">
      <c r="B477" s="199" t="s">
        <v>733</v>
      </c>
      <c r="C477" s="98" t="s">
        <v>3</v>
      </c>
      <c r="D477" s="99" t="s">
        <v>4</v>
      </c>
      <c r="E477" s="99" t="s">
        <v>5</v>
      </c>
      <c r="F477" s="100" t="n">
        <f aca="false">+$F$3</f>
        <v>43739</v>
      </c>
    </row>
    <row r="478" customFormat="false" ht="12" hidden="true" customHeight="true" outlineLevel="0" collapsed="false">
      <c r="B478" s="25" t="s">
        <v>435</v>
      </c>
      <c r="C478" s="28" t="s">
        <v>734</v>
      </c>
      <c r="D478" s="16" t="n">
        <v>2</v>
      </c>
      <c r="E478" s="140" t="n">
        <v>0</v>
      </c>
      <c r="F478" s="21" t="n">
        <f aca="false">D478+E478</f>
        <v>2</v>
      </c>
    </row>
    <row r="479" customFormat="false" ht="12" hidden="true" customHeight="true" outlineLevel="0" collapsed="false">
      <c r="B479" s="25" t="s">
        <v>735</v>
      </c>
      <c r="C479" s="28" t="s">
        <v>736</v>
      </c>
      <c r="D479" s="16" t="n">
        <v>2</v>
      </c>
      <c r="E479" s="141"/>
      <c r="F479" s="21" t="n">
        <f aca="false">D479+E479</f>
        <v>2</v>
      </c>
    </row>
    <row r="480" customFormat="false" ht="12" hidden="true" customHeight="true" outlineLevel="0" collapsed="false">
      <c r="B480" s="25" t="s">
        <v>737</v>
      </c>
      <c r="C480" s="28" t="s">
        <v>738</v>
      </c>
      <c r="D480" s="16" t="n">
        <v>0</v>
      </c>
      <c r="E480" s="137"/>
      <c r="F480" s="21" t="n">
        <f aca="false">D480+E480</f>
        <v>0</v>
      </c>
    </row>
    <row r="481" customFormat="false" ht="12" hidden="true" customHeight="true" outlineLevel="0" collapsed="false">
      <c r="B481" s="25" t="s">
        <v>739</v>
      </c>
      <c r="C481" s="28" t="s">
        <v>740</v>
      </c>
      <c r="D481" s="16" t="n">
        <v>6</v>
      </c>
      <c r="E481" s="141" t="n">
        <v>0</v>
      </c>
      <c r="F481" s="21" t="n">
        <f aca="false">D481+E481</f>
        <v>6</v>
      </c>
    </row>
    <row r="482" customFormat="false" ht="12" hidden="true" customHeight="true" outlineLevel="0" collapsed="false">
      <c r="B482" s="25" t="s">
        <v>728</v>
      </c>
      <c r="C482" s="28" t="s">
        <v>741</v>
      </c>
      <c r="D482" s="16" t="n">
        <v>2</v>
      </c>
      <c r="E482" s="141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31" t="s">
        <v>742</v>
      </c>
      <c r="C483" s="28"/>
      <c r="D483" s="16" t="n">
        <v>4</v>
      </c>
      <c r="E483" s="141" t="n">
        <v>0</v>
      </c>
      <c r="F483" s="21" t="n">
        <f aca="false">D483+E483</f>
        <v>4</v>
      </c>
    </row>
    <row r="484" customFormat="false" ht="12" hidden="true" customHeight="true" outlineLevel="0" collapsed="false">
      <c r="B484" s="25"/>
      <c r="C484" s="28"/>
      <c r="D484" s="150"/>
      <c r="E484" s="137"/>
      <c r="F484" s="188"/>
    </row>
    <row r="485" customFormat="false" ht="12" hidden="true" customHeight="true" outlineLevel="0" collapsed="false">
      <c r="B485" s="75" t="s">
        <v>743</v>
      </c>
      <c r="C485" s="76"/>
      <c r="D485" s="78" t="n">
        <f aca="false">SUM(D478:D484)</f>
        <v>16</v>
      </c>
      <c r="E485" s="78" t="n">
        <f aca="false">SUM(E478:E484)</f>
        <v>0</v>
      </c>
      <c r="F485" s="79" t="n">
        <f aca="false">SUM(F478:F484)</f>
        <v>16</v>
      </c>
    </row>
    <row r="486" customFormat="false" ht="12" hidden="true" customHeight="true" outlineLevel="0" collapsed="false">
      <c r="B486" s="132"/>
      <c r="C486" s="132"/>
      <c r="D486" s="133"/>
      <c r="E486" s="133"/>
      <c r="F486" s="134"/>
    </row>
    <row r="487" customFormat="false" ht="12" hidden="true" customHeight="true" outlineLevel="0" collapsed="false">
      <c r="B487" s="97" t="s">
        <v>744</v>
      </c>
      <c r="C487" s="98" t="s">
        <v>3</v>
      </c>
      <c r="D487" s="99" t="s">
        <v>4</v>
      </c>
      <c r="E487" s="99" t="s">
        <v>5</v>
      </c>
      <c r="F487" s="100" t="n">
        <f aca="false">+$F$3</f>
        <v>43739</v>
      </c>
    </row>
    <row r="488" customFormat="false" ht="12" hidden="true" customHeight="true" outlineLevel="0" collapsed="false">
      <c r="B488" s="25" t="s">
        <v>745</v>
      </c>
      <c r="C488" s="189"/>
      <c r="D488" s="198" t="n">
        <v>2</v>
      </c>
      <c r="E488" s="190"/>
      <c r="F488" s="17" t="n">
        <f aca="false">D488+E488</f>
        <v>2</v>
      </c>
    </row>
    <row r="489" customFormat="false" ht="12" hidden="true" customHeight="true" outlineLevel="0" collapsed="false">
      <c r="B489" s="25"/>
      <c r="C489" s="189"/>
      <c r="D489" s="194"/>
      <c r="E489" s="194"/>
      <c r="F489" s="195"/>
    </row>
    <row r="490" customFormat="false" ht="12" hidden="true" customHeight="true" outlineLevel="0" collapsed="false">
      <c r="B490" s="75" t="s">
        <v>504</v>
      </c>
      <c r="C490" s="76"/>
      <c r="D490" s="78"/>
      <c r="E490" s="78"/>
      <c r="F490" s="79" t="n">
        <f aca="false">SUM(F488:F489)</f>
        <v>2</v>
      </c>
    </row>
    <row r="491" customFormat="false" ht="12" hidden="true" customHeight="true" outlineLevel="0" collapsed="false">
      <c r="B491" s="132"/>
      <c r="C491" s="132"/>
      <c r="D491" s="133"/>
      <c r="E491" s="133"/>
      <c r="F491" s="134"/>
    </row>
    <row r="492" customFormat="false" ht="12" hidden="true" customHeight="true" outlineLevel="0" collapsed="false">
      <c r="B492" s="132"/>
      <c r="C492" s="132"/>
      <c r="D492" s="133"/>
      <c r="E492" s="133"/>
      <c r="F492" s="134"/>
    </row>
    <row r="493" customFormat="false" ht="12" hidden="true" customHeight="true" outlineLevel="0" collapsed="false">
      <c r="B493" s="199" t="s">
        <v>746</v>
      </c>
      <c r="C493" s="98" t="s">
        <v>3</v>
      </c>
      <c r="D493" s="99" t="s">
        <v>4</v>
      </c>
      <c r="E493" s="206" t="s">
        <v>5</v>
      </c>
      <c r="F493" s="100" t="n">
        <f aca="false">+$F$3</f>
        <v>43739</v>
      </c>
    </row>
    <row r="494" customFormat="false" ht="12" hidden="true" customHeight="true" outlineLevel="0" collapsed="false">
      <c r="B494" s="25" t="s">
        <v>747</v>
      </c>
      <c r="C494" s="28" t="s">
        <v>748</v>
      </c>
      <c r="D494" s="205" t="n">
        <v>6</v>
      </c>
      <c r="E494" s="207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9</v>
      </c>
      <c r="C495" s="28"/>
      <c r="D495" s="205" t="n">
        <v>0</v>
      </c>
      <c r="E495" s="175"/>
      <c r="F495" s="21" t="n">
        <f aca="false">D495+E495</f>
        <v>0</v>
      </c>
    </row>
    <row r="496" customFormat="false" ht="12" hidden="true" customHeight="true" outlineLevel="0" collapsed="false">
      <c r="B496" s="25" t="s">
        <v>750</v>
      </c>
      <c r="C496" s="205" t="s">
        <v>751</v>
      </c>
      <c r="D496" s="205" t="n">
        <v>9</v>
      </c>
      <c r="E496" s="175"/>
      <c r="F496" s="21" t="n">
        <f aca="false">D496+E496</f>
        <v>9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205" t="n">
        <v>6</v>
      </c>
      <c r="E497" s="175" t="n">
        <v>0</v>
      </c>
      <c r="F497" s="21" t="n">
        <f aca="false">D497+E497</f>
        <v>6</v>
      </c>
    </row>
    <row r="498" customFormat="false" ht="12" hidden="true" customHeight="true" outlineLevel="0" collapsed="false">
      <c r="B498" s="25" t="s">
        <v>754</v>
      </c>
      <c r="C498" s="205" t="s">
        <v>755</v>
      </c>
      <c r="D498" s="205" t="n">
        <v>9</v>
      </c>
      <c r="E498" s="175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56</v>
      </c>
      <c r="C499" s="28" t="s">
        <v>757</v>
      </c>
      <c r="D499" s="205" t="n">
        <v>3</v>
      </c>
      <c r="E499" s="175" t="n">
        <v>0</v>
      </c>
      <c r="F499" s="21" t="n">
        <f aca="false">D499+E499</f>
        <v>3</v>
      </c>
    </row>
    <row r="500" customFormat="false" ht="12" hidden="true" customHeight="true" outlineLevel="0" collapsed="false">
      <c r="B500" s="25" t="s">
        <v>758</v>
      </c>
      <c r="C500" s="28" t="s">
        <v>759</v>
      </c>
      <c r="D500" s="150" t="n">
        <v>5</v>
      </c>
      <c r="E500" s="175"/>
      <c r="F500" s="21" t="n">
        <f aca="false">D500+E500</f>
        <v>5</v>
      </c>
    </row>
    <row r="501" customFormat="false" ht="12" hidden="true" customHeight="true" outlineLevel="0" collapsed="false">
      <c r="B501" s="25"/>
      <c r="C501" s="28"/>
      <c r="D501" s="150" t="n">
        <v>0</v>
      </c>
      <c r="E501" s="175"/>
      <c r="F501" s="21" t="n">
        <f aca="false">D501+E501</f>
        <v>0</v>
      </c>
    </row>
    <row r="502" customFormat="false" ht="12" hidden="true" customHeight="true" outlineLevel="0" collapsed="false">
      <c r="B502" s="75" t="s">
        <v>760</v>
      </c>
      <c r="C502" s="76"/>
      <c r="D502" s="78" t="n">
        <f aca="false">SUM(D494:D501)</f>
        <v>38</v>
      </c>
      <c r="E502" s="78" t="n">
        <f aca="false">SUM(E494:E501)</f>
        <v>0</v>
      </c>
      <c r="F502" s="79" t="n">
        <f aca="false">SUM(F494:F501)</f>
        <v>38</v>
      </c>
    </row>
    <row r="503" customFormat="false" ht="12" hidden="true" customHeight="true" outlineLevel="0" collapsed="false">
      <c r="B503" s="132"/>
      <c r="C503" s="132"/>
      <c r="D503" s="133"/>
      <c r="E503" s="133"/>
      <c r="F503" s="134"/>
    </row>
    <row r="504" customFormat="false" ht="12" hidden="true" customHeight="true" outlineLevel="0" collapsed="false">
      <c r="B504" s="97" t="s">
        <v>761</v>
      </c>
      <c r="C504" s="98" t="s">
        <v>3</v>
      </c>
      <c r="D504" s="99" t="s">
        <v>4</v>
      </c>
      <c r="E504" s="99" t="s">
        <v>5</v>
      </c>
      <c r="F504" s="100" t="n">
        <f aca="false">+$F$3</f>
        <v>43739</v>
      </c>
    </row>
    <row r="505" customFormat="false" ht="12" hidden="true" customHeight="true" outlineLevel="0" collapsed="false">
      <c r="B505" s="25" t="s">
        <v>762</v>
      </c>
      <c r="C505" s="189"/>
      <c r="D505" s="198" t="n">
        <v>2</v>
      </c>
      <c r="E505" s="190"/>
      <c r="F505" s="17" t="n">
        <f aca="false">D505+E505</f>
        <v>2</v>
      </c>
    </row>
    <row r="506" customFormat="false" ht="12" hidden="true" customHeight="true" outlineLevel="0" collapsed="false">
      <c r="B506" s="208" t="s">
        <v>763</v>
      </c>
      <c r="C506" s="189" t="s">
        <v>764</v>
      </c>
      <c r="D506" s="198" t="n">
        <v>0</v>
      </c>
      <c r="E506" s="194"/>
      <c r="F506" s="17" t="n">
        <f aca="false">D506+E506</f>
        <v>0</v>
      </c>
    </row>
    <row r="507" customFormat="false" ht="12" hidden="true" customHeight="true" outlineLevel="0" collapsed="false">
      <c r="B507" s="75" t="s">
        <v>504</v>
      </c>
      <c r="C507" s="76"/>
      <c r="D507" s="78"/>
      <c r="E507" s="78"/>
      <c r="F507" s="79" t="n">
        <f aca="false">SUM(F505:F506)</f>
        <v>2</v>
      </c>
    </row>
    <row r="508" customFormat="false" ht="12" hidden="true" customHeight="true" outlineLevel="0" collapsed="false">
      <c r="B508" s="132"/>
      <c r="C508" s="132"/>
      <c r="D508" s="133"/>
      <c r="E508" s="133"/>
      <c r="F508" s="134"/>
    </row>
    <row r="509" customFormat="false" ht="12" hidden="true" customHeight="true" outlineLevel="0" collapsed="false">
      <c r="B509" s="132"/>
      <c r="C509" s="132"/>
      <c r="D509" s="133"/>
      <c r="E509" s="133"/>
      <c r="F509" s="134"/>
    </row>
    <row r="510" customFormat="false" ht="12" hidden="true" customHeight="true" outlineLevel="0" collapsed="false">
      <c r="B510" s="199" t="s">
        <v>765</v>
      </c>
      <c r="C510" s="98" t="s">
        <v>3</v>
      </c>
      <c r="D510" s="99" t="s">
        <v>4</v>
      </c>
      <c r="E510" s="99" t="s">
        <v>5</v>
      </c>
      <c r="F510" s="100" t="n">
        <f aca="false">+$F$3</f>
        <v>43739</v>
      </c>
    </row>
    <row r="511" customFormat="false" ht="12" hidden="true" customHeight="true" outlineLevel="0" collapsed="false">
      <c r="B511" s="32" t="s">
        <v>766</v>
      </c>
      <c r="C511" s="28" t="s">
        <v>767</v>
      </c>
      <c r="D511" s="20" t="n">
        <v>9</v>
      </c>
      <c r="E511" s="209"/>
      <c r="F511" s="21" t="n">
        <f aca="false">D511+E511</f>
        <v>9</v>
      </c>
    </row>
    <row r="512" customFormat="false" ht="12" hidden="true" customHeight="true" outlineLevel="0" collapsed="false">
      <c r="B512" s="33" t="s">
        <v>768</v>
      </c>
      <c r="C512" s="28" t="s">
        <v>769</v>
      </c>
      <c r="D512" s="16" t="n">
        <v>15</v>
      </c>
      <c r="E512" s="210"/>
      <c r="F512" s="21" t="n">
        <f aca="false">D512+E512</f>
        <v>15</v>
      </c>
    </row>
    <row r="513" customFormat="false" ht="12" hidden="true" customHeight="true" outlineLevel="0" collapsed="false">
      <c r="B513" s="25" t="s">
        <v>770</v>
      </c>
      <c r="C513" s="28" t="s">
        <v>771</v>
      </c>
      <c r="D513" s="16" t="n">
        <v>9</v>
      </c>
      <c r="E513" s="210"/>
      <c r="F513" s="21" t="n">
        <f aca="false">D513+E513</f>
        <v>9</v>
      </c>
    </row>
    <row r="514" customFormat="false" ht="12" hidden="true" customHeight="true" outlineLevel="0" collapsed="false">
      <c r="B514" s="25" t="s">
        <v>772</v>
      </c>
      <c r="C514" s="28" t="s">
        <v>773</v>
      </c>
      <c r="D514" s="16" t="n">
        <v>9</v>
      </c>
      <c r="E514" s="210"/>
      <c r="F514" s="21" t="n">
        <f aca="false">D514+E514</f>
        <v>9</v>
      </c>
    </row>
    <row r="515" customFormat="false" ht="12" hidden="true" customHeight="true" outlineLevel="0" collapsed="false">
      <c r="B515" s="25" t="s">
        <v>728</v>
      </c>
      <c r="C515" s="28" t="s">
        <v>774</v>
      </c>
      <c r="D515" s="16" t="n">
        <v>2</v>
      </c>
      <c r="E515" s="210"/>
      <c r="F515" s="21" t="n">
        <f aca="false">D515+E515</f>
        <v>2</v>
      </c>
    </row>
    <row r="516" customFormat="false" ht="12" hidden="true" customHeight="true" outlineLevel="0" collapsed="false">
      <c r="B516" s="25" t="s">
        <v>775</v>
      </c>
      <c r="C516" s="28" t="s">
        <v>776</v>
      </c>
      <c r="D516" s="16" t="n">
        <v>2</v>
      </c>
      <c r="E516" s="210"/>
      <c r="F516" s="21" t="n">
        <f aca="false">D516+E516</f>
        <v>2</v>
      </c>
    </row>
    <row r="517" customFormat="false" ht="12" hidden="true" customHeight="true" outlineLevel="0" collapsed="false">
      <c r="B517" s="25" t="s">
        <v>777</v>
      </c>
      <c r="C517" s="28" t="s">
        <v>778</v>
      </c>
      <c r="D517" s="16" t="n">
        <v>9</v>
      </c>
      <c r="E517" s="210"/>
      <c r="F517" s="21" t="n">
        <f aca="false">D517+E517</f>
        <v>9</v>
      </c>
    </row>
    <row r="518" customFormat="false" ht="12" hidden="true" customHeight="true" outlineLevel="0" collapsed="false">
      <c r="B518" s="25"/>
      <c r="C518" s="28"/>
      <c r="D518" s="15"/>
      <c r="E518" s="137"/>
      <c r="F518" s="188"/>
    </row>
    <row r="519" customFormat="false" ht="12" hidden="true" customHeight="true" outlineLevel="0" collapsed="false">
      <c r="B519" s="75" t="s">
        <v>779</v>
      </c>
      <c r="C519" s="76"/>
      <c r="D519" s="78" t="n">
        <f aca="false">SUM(D511:D518)</f>
        <v>55</v>
      </c>
      <c r="E519" s="78" t="n">
        <f aca="false">SUM(E511:E518)</f>
        <v>0</v>
      </c>
      <c r="F519" s="79" t="n">
        <f aca="false">SUM(F511:F518)</f>
        <v>55</v>
      </c>
    </row>
    <row r="520" customFormat="false" ht="12" hidden="true" customHeight="true" outlineLevel="0" collapsed="false">
      <c r="B520" s="132"/>
      <c r="C520" s="132"/>
      <c r="D520" s="133"/>
      <c r="E520" s="133"/>
      <c r="F520" s="134"/>
    </row>
    <row r="521" customFormat="false" ht="12" hidden="true" customHeight="true" outlineLevel="0" collapsed="false">
      <c r="B521" s="97" t="s">
        <v>780</v>
      </c>
      <c r="C521" s="98" t="s">
        <v>3</v>
      </c>
      <c r="D521" s="99" t="s">
        <v>4</v>
      </c>
      <c r="E521" s="99" t="s">
        <v>5</v>
      </c>
      <c r="F521" s="100" t="n">
        <f aca="false">+$F$3</f>
        <v>43739</v>
      </c>
    </row>
    <row r="522" customFormat="false" ht="12" hidden="true" customHeight="true" outlineLevel="0" collapsed="false">
      <c r="B522" s="25" t="s">
        <v>781</v>
      </c>
      <c r="C522" s="189" t="s">
        <v>782</v>
      </c>
      <c r="D522" s="198" t="n">
        <v>2</v>
      </c>
      <c r="E522" s="190"/>
      <c r="F522" s="17" t="n">
        <f aca="false">D522+E522</f>
        <v>2</v>
      </c>
    </row>
    <row r="523" customFormat="false" ht="12" hidden="true" customHeight="true" outlineLevel="0" collapsed="false">
      <c r="B523" s="25"/>
      <c r="C523" s="189"/>
      <c r="D523" s="194"/>
      <c r="E523" s="194"/>
      <c r="F523" s="195"/>
    </row>
    <row r="524" customFormat="false" ht="12" hidden="true" customHeight="true" outlineLevel="0" collapsed="false">
      <c r="B524" s="75" t="s">
        <v>504</v>
      </c>
      <c r="C524" s="76"/>
      <c r="D524" s="78"/>
      <c r="E524" s="78"/>
      <c r="F524" s="79" t="n">
        <f aca="false">SUM(F522:F523)</f>
        <v>2</v>
      </c>
    </row>
    <row r="525" customFormat="false" ht="12" hidden="true" customHeight="true" outlineLevel="0" collapsed="false">
      <c r="B525" s="132"/>
      <c r="C525" s="132"/>
      <c r="D525" s="133"/>
      <c r="E525" s="133"/>
      <c r="F525" s="134"/>
    </row>
    <row r="526" customFormat="false" ht="12" hidden="true" customHeight="true" outlineLevel="0" collapsed="false">
      <c r="B526" s="132"/>
      <c r="C526" s="132"/>
      <c r="D526" s="133"/>
      <c r="E526" s="133"/>
      <c r="F526" s="134"/>
    </row>
    <row r="527" customFormat="false" ht="12" hidden="true" customHeight="true" outlineLevel="0" collapsed="false">
      <c r="B527" s="199" t="s">
        <v>783</v>
      </c>
      <c r="C527" s="98" t="s">
        <v>3</v>
      </c>
      <c r="D527" s="99" t="s">
        <v>4</v>
      </c>
      <c r="E527" s="99" t="s">
        <v>5</v>
      </c>
      <c r="F527" s="100" t="n">
        <f aca="false">+$F$3</f>
        <v>43739</v>
      </c>
    </row>
    <row r="528" customFormat="false" ht="12" hidden="true" customHeight="true" outlineLevel="0" collapsed="false">
      <c r="B528" s="211" t="s">
        <v>784</v>
      </c>
      <c r="C528" s="28"/>
      <c r="D528" s="205" t="n">
        <v>0</v>
      </c>
      <c r="E528" s="207"/>
      <c r="F528" s="212" t="n">
        <f aca="false">D528+E528</f>
        <v>0</v>
      </c>
    </row>
    <row r="529" customFormat="false" ht="12" hidden="true" customHeight="true" outlineLevel="0" collapsed="false">
      <c r="B529" s="213" t="s">
        <v>785</v>
      </c>
      <c r="C529" s="28"/>
      <c r="D529" s="205" t="n">
        <v>0</v>
      </c>
      <c r="E529" s="175"/>
      <c r="F529" s="212" t="n">
        <f aca="false">D529+E529</f>
        <v>0</v>
      </c>
    </row>
    <row r="530" customFormat="false" ht="12" hidden="true" customHeight="true" outlineLevel="0" collapsed="false">
      <c r="B530" s="211" t="s">
        <v>786</v>
      </c>
      <c r="C530" s="28"/>
      <c r="D530" s="205" t="n">
        <v>0</v>
      </c>
      <c r="E530" s="175"/>
      <c r="F530" s="212" t="n">
        <f aca="false">D530+E530</f>
        <v>0</v>
      </c>
    </row>
    <row r="531" customFormat="false" ht="12" hidden="true" customHeight="true" outlineLevel="0" collapsed="false">
      <c r="B531" s="211" t="s">
        <v>787</v>
      </c>
      <c r="C531" s="28"/>
      <c r="D531" s="205" t="n">
        <v>0</v>
      </c>
      <c r="E531" s="175"/>
      <c r="F531" s="212" t="n">
        <f aca="false">D531+E531</f>
        <v>0</v>
      </c>
    </row>
    <row r="532" customFormat="false" ht="12" hidden="true" customHeight="true" outlineLevel="0" collapsed="false">
      <c r="B532" s="211" t="s">
        <v>788</v>
      </c>
      <c r="C532" s="28"/>
      <c r="D532" s="205" t="n">
        <v>0</v>
      </c>
      <c r="E532" s="175"/>
      <c r="F532" s="212" t="n">
        <f aca="false">D532+E532</f>
        <v>0</v>
      </c>
    </row>
    <row r="533" customFormat="false" ht="12" hidden="true" customHeight="true" outlineLevel="0" collapsed="false">
      <c r="B533" s="25"/>
      <c r="C533" s="28"/>
      <c r="D533" s="205"/>
      <c r="E533" s="175"/>
      <c r="F533" s="21" t="n">
        <f aca="false">D533+E533</f>
        <v>0</v>
      </c>
    </row>
    <row r="534" customFormat="false" ht="12" hidden="true" customHeight="true" outlineLevel="0" collapsed="false">
      <c r="B534" s="25"/>
      <c r="C534" s="28"/>
      <c r="D534" s="205"/>
      <c r="E534" s="175"/>
      <c r="F534" s="21" t="n">
        <f aca="false">D534+E534</f>
        <v>0</v>
      </c>
    </row>
    <row r="535" customFormat="false" ht="12" hidden="true" customHeight="true" outlineLevel="0" collapsed="false">
      <c r="B535" s="25"/>
      <c r="C535" s="28"/>
      <c r="D535" s="150"/>
      <c r="E535" s="175"/>
      <c r="F535" s="188"/>
    </row>
    <row r="536" customFormat="false" ht="12" hidden="true" customHeight="true" outlineLevel="0" collapsed="false">
      <c r="B536" s="75" t="s">
        <v>789</v>
      </c>
      <c r="C536" s="76"/>
      <c r="D536" s="78" t="n">
        <f aca="false">SUM(D528:D535)</f>
        <v>0</v>
      </c>
      <c r="E536" s="78" t="n">
        <f aca="false">SUM(E528:E535)</f>
        <v>0</v>
      </c>
      <c r="F536" s="79" t="n">
        <f aca="false">SUM(F528:F535)</f>
        <v>0</v>
      </c>
    </row>
    <row r="537" customFormat="false" ht="12" hidden="true" customHeight="true" outlineLevel="0" collapsed="false">
      <c r="B537" s="132"/>
      <c r="C537" s="132"/>
      <c r="D537" s="133"/>
      <c r="E537" s="133"/>
      <c r="F537" s="134"/>
    </row>
    <row r="538" customFormat="false" ht="12" hidden="false" customHeight="true" outlineLevel="0" collapsed="false">
      <c r="B538" s="132"/>
      <c r="C538" s="132"/>
      <c r="D538" s="133"/>
      <c r="E538" s="133"/>
      <c r="F538" s="134"/>
    </row>
    <row r="539" customFormat="false" ht="12" hidden="false" customHeight="true" outlineLevel="0" collapsed="false">
      <c r="B539" s="199" t="s">
        <v>790</v>
      </c>
      <c r="C539" s="98" t="s">
        <v>3</v>
      </c>
      <c r="D539" s="99" t="s">
        <v>4</v>
      </c>
      <c r="E539" s="99" t="s">
        <v>5</v>
      </c>
      <c r="F539" s="100" t="n">
        <f aca="false">+$F$3</f>
        <v>43739</v>
      </c>
    </row>
    <row r="540" customFormat="false" ht="12" hidden="false" customHeight="true" outlineLevel="0" collapsed="false">
      <c r="B540" s="214" t="s">
        <v>791</v>
      </c>
      <c r="C540" s="28" t="s">
        <v>792</v>
      </c>
      <c r="D540" s="16" t="n">
        <v>0</v>
      </c>
      <c r="E540" s="136"/>
      <c r="F540" s="21" t="n">
        <f aca="false">D540+E540</f>
        <v>0</v>
      </c>
    </row>
    <row r="541" customFormat="false" ht="12" hidden="false" customHeight="true" outlineLevel="0" collapsed="false">
      <c r="B541" s="25" t="s">
        <v>793</v>
      </c>
      <c r="C541" s="28" t="s">
        <v>794</v>
      </c>
      <c r="D541" s="16" t="n">
        <v>9</v>
      </c>
      <c r="E541" s="141"/>
      <c r="F541" s="21" t="n">
        <f aca="false">D541+E541</f>
        <v>9</v>
      </c>
    </row>
    <row r="542" customFormat="false" ht="12" hidden="false" customHeight="true" outlineLevel="0" collapsed="false">
      <c r="B542" s="214" t="s">
        <v>795</v>
      </c>
      <c r="C542" s="28" t="s">
        <v>796</v>
      </c>
      <c r="D542" s="16" t="n">
        <v>6</v>
      </c>
      <c r="E542" s="141"/>
      <c r="F542" s="21" t="n">
        <f aca="false">D542+E542</f>
        <v>6</v>
      </c>
    </row>
    <row r="543" customFormat="false" ht="12" hidden="false" customHeight="true" outlineLevel="0" collapsed="false">
      <c r="B543" s="25" t="s">
        <v>85</v>
      </c>
      <c r="C543" s="28" t="s">
        <v>797</v>
      </c>
      <c r="D543" s="16" t="n">
        <v>4</v>
      </c>
      <c r="E543" s="141"/>
      <c r="F543" s="21" t="n">
        <f aca="false">D543+E543</f>
        <v>4</v>
      </c>
    </row>
    <row r="544" customFormat="false" ht="12" hidden="false" customHeight="true" outlineLevel="0" collapsed="false">
      <c r="B544" s="214" t="s">
        <v>798</v>
      </c>
      <c r="C544" s="28" t="s">
        <v>799</v>
      </c>
      <c r="D544" s="16" t="n">
        <v>6</v>
      </c>
      <c r="E544" s="141"/>
      <c r="F544" s="21" t="n">
        <f aca="false">D544+E544</f>
        <v>6</v>
      </c>
    </row>
    <row r="545" customFormat="false" ht="12" hidden="false" customHeight="true" outlineLevel="0" collapsed="false">
      <c r="B545" s="214" t="s">
        <v>800</v>
      </c>
      <c r="C545" s="28" t="s">
        <v>801</v>
      </c>
      <c r="D545" s="16" t="n">
        <v>6</v>
      </c>
      <c r="E545" s="141"/>
      <c r="F545" s="21" t="n">
        <f aca="false">D545+E545</f>
        <v>6</v>
      </c>
    </row>
    <row r="546" customFormat="false" ht="12" hidden="false" customHeight="true" outlineLevel="0" collapsed="false">
      <c r="B546" s="25" t="s">
        <v>66</v>
      </c>
      <c r="C546" s="28" t="s">
        <v>802</v>
      </c>
      <c r="D546" s="16" t="n">
        <v>2</v>
      </c>
      <c r="E546" s="141"/>
      <c r="F546" s="21" t="n">
        <f aca="false">D546+E546</f>
        <v>2</v>
      </c>
    </row>
    <row r="547" customFormat="false" ht="12" hidden="false" customHeight="true" outlineLevel="0" collapsed="false">
      <c r="B547" s="25" t="s">
        <v>803</v>
      </c>
      <c r="C547" s="28" t="s">
        <v>804</v>
      </c>
      <c r="D547" s="16" t="n">
        <v>4</v>
      </c>
      <c r="E547" s="141"/>
      <c r="F547" s="21" t="n">
        <f aca="false">D547+E547</f>
        <v>4</v>
      </c>
    </row>
    <row r="548" customFormat="false" ht="12" hidden="false" customHeight="true" outlineLevel="0" collapsed="false">
      <c r="B548" s="25" t="s">
        <v>97</v>
      </c>
      <c r="C548" s="28" t="s">
        <v>805</v>
      </c>
      <c r="D548" s="16" t="n">
        <v>2</v>
      </c>
      <c r="E548" s="141"/>
      <c r="F548" s="21" t="n">
        <f aca="false">D548+E548</f>
        <v>2</v>
      </c>
    </row>
    <row r="549" customFormat="false" ht="12" hidden="false" customHeight="true" outlineLevel="0" collapsed="false">
      <c r="B549" s="25" t="s">
        <v>806</v>
      </c>
      <c r="C549" s="28" t="s">
        <v>807</v>
      </c>
      <c r="D549" s="16" t="n">
        <v>6</v>
      </c>
      <c r="E549" s="141"/>
      <c r="F549" s="21" t="n">
        <f aca="false">D549+E549</f>
        <v>6</v>
      </c>
    </row>
    <row r="550" customFormat="false" ht="12" hidden="false" customHeight="true" outlineLevel="0" collapsed="false">
      <c r="B550" s="52" t="s">
        <v>808</v>
      </c>
      <c r="C550" s="28"/>
      <c r="D550" s="16" t="n">
        <v>0</v>
      </c>
      <c r="E550" s="137"/>
      <c r="F550" s="21" t="n">
        <f aca="false">D550+E550</f>
        <v>0</v>
      </c>
    </row>
    <row r="551" customFormat="false" ht="12" hidden="false" customHeight="true" outlineLevel="0" collapsed="false">
      <c r="B551" s="25" t="s">
        <v>809</v>
      </c>
      <c r="C551" s="28" t="s">
        <v>810</v>
      </c>
      <c r="D551" s="16" t="n">
        <v>2</v>
      </c>
      <c r="E551" s="141"/>
      <c r="F551" s="21" t="n">
        <f aca="false">D551+E551</f>
        <v>2</v>
      </c>
    </row>
    <row r="552" customFormat="false" ht="12" hidden="false" customHeight="true" outlineLevel="0" collapsed="false">
      <c r="B552" s="25" t="s">
        <v>256</v>
      </c>
      <c r="C552" s="28" t="s">
        <v>811</v>
      </c>
      <c r="D552" s="16" t="n">
        <v>4</v>
      </c>
      <c r="E552" s="141"/>
      <c r="F552" s="21" t="n">
        <f aca="false">D552+E552</f>
        <v>4</v>
      </c>
    </row>
    <row r="553" customFormat="false" ht="12" hidden="false" customHeight="true" outlineLevel="0" collapsed="false">
      <c r="B553" s="25"/>
      <c r="C553" s="28"/>
      <c r="D553" s="16"/>
      <c r="E553" s="137"/>
      <c r="F553" s="21"/>
    </row>
    <row r="554" customFormat="false" ht="12" hidden="false" customHeight="true" outlineLevel="0" collapsed="false">
      <c r="B554" s="25"/>
      <c r="C554" s="28"/>
      <c r="D554" s="15"/>
      <c r="E554" s="137"/>
      <c r="F554" s="188"/>
    </row>
    <row r="555" customFormat="false" ht="12" hidden="false" customHeight="true" outlineLevel="0" collapsed="false">
      <c r="B555" s="75" t="s">
        <v>812</v>
      </c>
      <c r="C555" s="76"/>
      <c r="D555" s="78" t="n">
        <f aca="false">SUM(D540:D554)</f>
        <v>51</v>
      </c>
      <c r="E555" s="78" t="n">
        <f aca="false">SUM(E540:E554)</f>
        <v>0</v>
      </c>
      <c r="F555" s="79" t="n">
        <f aca="false">SUM(F540:F554)</f>
        <v>51</v>
      </c>
    </row>
    <row r="556" customFormat="false" ht="12" hidden="false" customHeight="true" outlineLevel="0" collapsed="false">
      <c r="B556" s="132"/>
      <c r="C556" s="132"/>
      <c r="D556" s="133"/>
      <c r="E556" s="133"/>
      <c r="F556" s="134"/>
    </row>
    <row r="557" customFormat="false" ht="12" hidden="false" customHeight="true" outlineLevel="0" collapsed="false">
      <c r="B557" s="132"/>
      <c r="C557" s="132"/>
      <c r="D557" s="133"/>
      <c r="E557" s="133"/>
      <c r="F557" s="134"/>
    </row>
    <row r="558" customFormat="false" ht="12" hidden="false" customHeight="true" outlineLevel="0" collapsed="false">
      <c r="B558" s="106" t="s">
        <v>813</v>
      </c>
      <c r="C558" s="98" t="s">
        <v>3</v>
      </c>
      <c r="D558" s="99" t="s">
        <v>4</v>
      </c>
      <c r="E558" s="99" t="s">
        <v>5</v>
      </c>
      <c r="F558" s="100" t="n">
        <f aca="false">+$F$3</f>
        <v>43739</v>
      </c>
    </row>
    <row r="559" customFormat="false" ht="12" hidden="false" customHeight="true" outlineLevel="0" collapsed="false">
      <c r="B559" s="25" t="s">
        <v>814</v>
      </c>
      <c r="C559" s="189" t="s">
        <v>815</v>
      </c>
      <c r="D559" s="198" t="n">
        <v>0</v>
      </c>
      <c r="E559" s="190"/>
      <c r="F559" s="17" t="n">
        <f aca="false">D559+E559</f>
        <v>0</v>
      </c>
    </row>
    <row r="560" customFormat="false" ht="12" hidden="false" customHeight="true" outlineLevel="0" collapsed="false">
      <c r="B560" s="25" t="s">
        <v>816</v>
      </c>
      <c r="C560" s="189" t="s">
        <v>815</v>
      </c>
      <c r="D560" s="198" t="n">
        <v>2</v>
      </c>
      <c r="E560" s="190"/>
      <c r="F560" s="17" t="n">
        <f aca="false">D560+E560</f>
        <v>2</v>
      </c>
    </row>
    <row r="561" customFormat="false" ht="12" hidden="false" customHeight="true" outlineLevel="0" collapsed="false">
      <c r="B561" s="25" t="s">
        <v>817</v>
      </c>
      <c r="C561" s="189"/>
      <c r="D561" s="198" t="n">
        <v>2</v>
      </c>
      <c r="E561" s="190"/>
      <c r="F561" s="17" t="n">
        <f aca="false">D561+E561</f>
        <v>2</v>
      </c>
    </row>
    <row r="562" customFormat="false" ht="12" hidden="false" customHeight="true" outlineLevel="0" collapsed="false">
      <c r="B562" s="75" t="s">
        <v>504</v>
      </c>
      <c r="C562" s="76"/>
      <c r="D562" s="78"/>
      <c r="E562" s="78"/>
      <c r="F562" s="79" t="n">
        <f aca="false">SUM(F559:F561)</f>
        <v>4</v>
      </c>
    </row>
    <row r="563" customFormat="false" ht="12" hidden="false" customHeight="true" outlineLevel="0" collapsed="false">
      <c r="B563" s="132"/>
      <c r="C563" s="132"/>
      <c r="D563" s="133"/>
      <c r="E563" s="133"/>
      <c r="F563" s="134"/>
    </row>
    <row r="564" customFormat="false" ht="12" hidden="true" customHeight="true" outlineLevel="0" collapsed="false">
      <c r="B564" s="132"/>
      <c r="C564" s="132"/>
      <c r="D564" s="133"/>
      <c r="E564" s="133"/>
      <c r="F564" s="134"/>
    </row>
    <row r="565" customFormat="false" ht="12" hidden="true" customHeight="true" outlineLevel="0" collapsed="false">
      <c r="B565" s="215" t="s">
        <v>818</v>
      </c>
      <c r="C565" s="216" t="s">
        <v>3</v>
      </c>
      <c r="D565" s="217" t="s">
        <v>4</v>
      </c>
      <c r="E565" s="217" t="s">
        <v>5</v>
      </c>
      <c r="F565" s="218" t="n">
        <f aca="false">+$F$3</f>
        <v>43739</v>
      </c>
    </row>
    <row r="566" customFormat="false" ht="12" hidden="true" customHeight="true" outlineLevel="0" collapsed="false">
      <c r="B566" s="219" t="s">
        <v>819</v>
      </c>
      <c r="C566" s="9" t="s">
        <v>820</v>
      </c>
      <c r="D566" s="10" t="n">
        <v>0</v>
      </c>
      <c r="E566" s="220"/>
      <c r="F566" s="120" t="n">
        <f aca="false">D566+E566</f>
        <v>0</v>
      </c>
    </row>
    <row r="567" customFormat="false" ht="12" hidden="true" customHeight="true" outlineLevel="0" collapsed="false">
      <c r="B567" s="221" t="s">
        <v>821</v>
      </c>
      <c r="C567" s="53" t="s">
        <v>822</v>
      </c>
      <c r="D567" s="16" t="n">
        <v>5</v>
      </c>
      <c r="E567" s="141"/>
      <c r="F567" s="21" t="n">
        <f aca="false">D567+E567</f>
        <v>5</v>
      </c>
    </row>
    <row r="568" customFormat="false" ht="12" hidden="true" customHeight="true" outlineLevel="0" collapsed="false">
      <c r="B568" s="214" t="s">
        <v>823</v>
      </c>
      <c r="C568" s="28" t="s">
        <v>820</v>
      </c>
      <c r="D568" s="16" t="n">
        <v>3</v>
      </c>
      <c r="E568" s="141"/>
      <c r="F568" s="21" t="n">
        <f aca="false">D568+E568</f>
        <v>3</v>
      </c>
    </row>
    <row r="569" customFormat="false" ht="12" hidden="true" customHeight="true" outlineLevel="0" collapsed="false">
      <c r="B569" s="214" t="s">
        <v>824</v>
      </c>
      <c r="C569" s="28" t="s">
        <v>825</v>
      </c>
      <c r="D569" s="16" t="n">
        <v>3</v>
      </c>
      <c r="E569" s="141"/>
      <c r="F569" s="21" t="n">
        <f aca="false">D569+E569</f>
        <v>3</v>
      </c>
    </row>
    <row r="570" customFormat="false" ht="12" hidden="true" customHeight="true" outlineLevel="0" collapsed="false">
      <c r="B570" s="222" t="s">
        <v>826</v>
      </c>
      <c r="C570" s="28"/>
      <c r="D570" s="16" t="n">
        <v>4</v>
      </c>
      <c r="E570" s="141"/>
      <c r="F570" s="21" t="n">
        <f aca="false">D570+E570</f>
        <v>4</v>
      </c>
    </row>
    <row r="571" customFormat="false" ht="12" hidden="true" customHeight="true" outlineLevel="0" collapsed="false">
      <c r="B571" s="214" t="s">
        <v>827</v>
      </c>
      <c r="C571" s="28" t="s">
        <v>828</v>
      </c>
      <c r="D571" s="16" t="n">
        <v>4</v>
      </c>
      <c r="E571" s="141"/>
      <c r="F571" s="21" t="n">
        <f aca="false">D571+E571</f>
        <v>4</v>
      </c>
    </row>
    <row r="572" customFormat="false" ht="12" hidden="true" customHeight="true" outlineLevel="0" collapsed="false">
      <c r="B572" s="214" t="s">
        <v>829</v>
      </c>
      <c r="C572" s="28" t="s">
        <v>830</v>
      </c>
      <c r="D572" s="20" t="n">
        <v>9</v>
      </c>
      <c r="E572" s="137"/>
      <c r="F572" s="21" t="n">
        <f aca="false">D572+E572</f>
        <v>9</v>
      </c>
    </row>
    <row r="573" customFormat="false" ht="12" hidden="true" customHeight="true" outlineLevel="0" collapsed="false">
      <c r="B573" s="214" t="s">
        <v>831</v>
      </c>
      <c r="C573" s="28" t="s">
        <v>832</v>
      </c>
      <c r="D573" s="16" t="n">
        <v>4</v>
      </c>
      <c r="E573" s="141"/>
      <c r="F573" s="21" t="n">
        <f aca="false">D573+E573</f>
        <v>4</v>
      </c>
      <c r="K573" s="223"/>
    </row>
    <row r="574" customFormat="false" ht="12" hidden="true" customHeight="true" outlineLevel="0" collapsed="false">
      <c r="B574" s="34" t="s">
        <v>833</v>
      </c>
      <c r="C574" s="28" t="s">
        <v>834</v>
      </c>
      <c r="D574" s="16" t="n">
        <v>6</v>
      </c>
      <c r="E574" s="141"/>
      <c r="F574" s="21" t="n">
        <f aca="false">D574+E574</f>
        <v>6</v>
      </c>
    </row>
    <row r="575" customFormat="false" ht="12" hidden="true" customHeight="true" outlineLevel="0" collapsed="false">
      <c r="B575" s="214" t="s">
        <v>756</v>
      </c>
      <c r="C575" s="28" t="s">
        <v>835</v>
      </c>
      <c r="D575" s="16" t="n">
        <v>15</v>
      </c>
      <c r="E575" s="141"/>
      <c r="F575" s="21" t="n">
        <f aca="false">D575+E575</f>
        <v>15</v>
      </c>
    </row>
    <row r="576" customFormat="false" ht="12" hidden="true" customHeight="true" outlineLevel="0" collapsed="false">
      <c r="B576" s="214" t="s">
        <v>836</v>
      </c>
      <c r="C576" s="28" t="s">
        <v>820</v>
      </c>
      <c r="D576" s="16" t="n">
        <v>0</v>
      </c>
      <c r="E576" s="137"/>
      <c r="F576" s="21" t="n">
        <f aca="false">D576+E576</f>
        <v>0</v>
      </c>
    </row>
    <row r="577" customFormat="false" ht="12" hidden="true" customHeight="true" outlineLevel="0" collapsed="false">
      <c r="B577" s="214" t="s">
        <v>837</v>
      </c>
      <c r="C577" s="28" t="s">
        <v>838</v>
      </c>
      <c r="D577" s="16" t="n">
        <v>6</v>
      </c>
      <c r="E577" s="141"/>
      <c r="F577" s="21" t="n">
        <f aca="false">D577+E577</f>
        <v>6</v>
      </c>
    </row>
    <row r="578" customFormat="false" ht="12" hidden="true" customHeight="true" outlineLevel="0" collapsed="false">
      <c r="B578" s="25"/>
      <c r="C578" s="28"/>
      <c r="D578" s="16"/>
      <c r="E578" s="137"/>
      <c r="F578" s="21" t="n">
        <f aca="false">D578+E578</f>
        <v>0</v>
      </c>
    </row>
    <row r="579" customFormat="false" ht="12" hidden="true" customHeight="true" outlineLevel="0" collapsed="false">
      <c r="B579" s="25"/>
      <c r="C579" s="28"/>
      <c r="D579" s="205"/>
      <c r="E579" s="175"/>
      <c r="F579" s="21"/>
    </row>
    <row r="580" customFormat="false" ht="12" hidden="true" customHeight="true" outlineLevel="0" collapsed="false">
      <c r="B580" s="25"/>
      <c r="C580" s="28"/>
      <c r="D580" s="150"/>
      <c r="E580" s="175"/>
      <c r="F580" s="188"/>
    </row>
    <row r="581" customFormat="false" ht="12" hidden="true" customHeight="true" outlineLevel="0" collapsed="false">
      <c r="B581" s="75" t="s">
        <v>839</v>
      </c>
      <c r="C581" s="76"/>
      <c r="D581" s="78" t="n">
        <f aca="false">SUM(D567:D580)</f>
        <v>59</v>
      </c>
      <c r="E581" s="78" t="n">
        <f aca="false">SUM(E567:E580)</f>
        <v>0</v>
      </c>
      <c r="F581" s="79" t="n">
        <f aca="false">SUM(F567:F580)</f>
        <v>59</v>
      </c>
    </row>
    <row r="582" customFormat="false" ht="12" hidden="true" customHeight="true" outlineLevel="0" collapsed="false">
      <c r="B582" s="132"/>
      <c r="C582" s="132"/>
      <c r="D582" s="133"/>
      <c r="E582" s="133"/>
      <c r="F582" s="134"/>
    </row>
    <row r="583" customFormat="false" ht="12" hidden="true" customHeight="true" outlineLevel="0" collapsed="false">
      <c r="B583" s="132"/>
      <c r="C583" s="132"/>
      <c r="D583" s="133"/>
      <c r="E583" s="133"/>
      <c r="F583" s="134"/>
    </row>
    <row r="584" customFormat="false" ht="12" hidden="true" customHeight="true" outlineLevel="0" collapsed="false">
      <c r="B584" s="199" t="s">
        <v>840</v>
      </c>
      <c r="C584" s="98" t="s">
        <v>3</v>
      </c>
      <c r="D584" s="99" t="s">
        <v>4</v>
      </c>
      <c r="E584" s="99" t="s">
        <v>5</v>
      </c>
      <c r="F584" s="100" t="n">
        <f aca="false">+$F$3</f>
        <v>43739</v>
      </c>
    </row>
    <row r="585" customFormat="false" ht="12" hidden="true" customHeight="true" outlineLevel="0" collapsed="false">
      <c r="B585" s="224" t="s">
        <v>841</v>
      </c>
      <c r="C585" s="28" t="s">
        <v>842</v>
      </c>
      <c r="D585" s="225" t="n">
        <v>6</v>
      </c>
      <c r="E585" s="226"/>
      <c r="F585" s="227" t="n">
        <f aca="false">D585+E585</f>
        <v>6</v>
      </c>
    </row>
    <row r="586" customFormat="false" ht="12" hidden="true" customHeight="true" outlineLevel="0" collapsed="false">
      <c r="B586" s="224" t="s">
        <v>843</v>
      </c>
      <c r="C586" s="28"/>
      <c r="D586" s="225" t="n">
        <v>0</v>
      </c>
      <c r="E586" s="228"/>
      <c r="F586" s="227" t="n">
        <f aca="false">D586+E586</f>
        <v>0</v>
      </c>
    </row>
    <row r="587" customFormat="false" ht="12" hidden="true" customHeight="true" outlineLevel="0" collapsed="false">
      <c r="B587" s="229" t="s">
        <v>844</v>
      </c>
      <c r="C587" s="28"/>
      <c r="D587" s="225" t="n">
        <v>0</v>
      </c>
      <c r="E587" s="228"/>
      <c r="F587" s="227" t="n">
        <f aca="false">D587+E587</f>
        <v>0</v>
      </c>
    </row>
    <row r="588" customFormat="false" ht="12" hidden="true" customHeight="true" outlineLevel="0" collapsed="false">
      <c r="B588" s="224" t="s">
        <v>756</v>
      </c>
      <c r="C588" s="28" t="s">
        <v>845</v>
      </c>
      <c r="D588" s="225" t="n">
        <v>4</v>
      </c>
      <c r="E588" s="226"/>
      <c r="F588" s="227" t="n">
        <f aca="false">D588+E588</f>
        <v>4</v>
      </c>
    </row>
    <row r="589" customFormat="false" ht="12" hidden="true" customHeight="true" outlineLevel="0" collapsed="false">
      <c r="B589" s="224" t="s">
        <v>846</v>
      </c>
      <c r="C589" s="28"/>
      <c r="D589" s="225" t="n">
        <v>6</v>
      </c>
      <c r="E589" s="226"/>
      <c r="F589" s="227" t="n">
        <f aca="false">D589+E589</f>
        <v>6</v>
      </c>
    </row>
    <row r="590" customFormat="false" ht="12" hidden="true" customHeight="true" outlineLevel="0" collapsed="false">
      <c r="B590" s="224" t="s">
        <v>847</v>
      </c>
      <c r="C590" s="28" t="s">
        <v>848</v>
      </c>
      <c r="D590" s="225" t="n">
        <v>10</v>
      </c>
      <c r="E590" s="226"/>
      <c r="F590" s="227" t="n">
        <f aca="false">D590+E590</f>
        <v>10</v>
      </c>
    </row>
    <row r="591" customFormat="false" ht="12" hidden="true" customHeight="true" outlineLevel="0" collapsed="false">
      <c r="B591" s="229" t="s">
        <v>849</v>
      </c>
      <c r="C591" s="28" t="s">
        <v>850</v>
      </c>
      <c r="D591" s="225" t="n">
        <v>4</v>
      </c>
      <c r="E591" s="226"/>
      <c r="F591" s="227" t="n">
        <f aca="false">D591+E591</f>
        <v>4</v>
      </c>
    </row>
    <row r="592" customFormat="false" ht="12" hidden="true" customHeight="true" outlineLevel="0" collapsed="false">
      <c r="B592" s="229" t="s">
        <v>851</v>
      </c>
      <c r="C592" s="28"/>
      <c r="D592" s="225" t="n">
        <v>3</v>
      </c>
      <c r="E592" s="226"/>
      <c r="F592" s="230" t="n">
        <f aca="false">D592+E592</f>
        <v>3</v>
      </c>
    </row>
    <row r="593" customFormat="false" ht="12" hidden="true" customHeight="true" outlineLevel="0" collapsed="false">
      <c r="B593" s="139"/>
      <c r="C593" s="127"/>
      <c r="D593" s="231"/>
      <c r="E593" s="207"/>
      <c r="F593" s="232"/>
    </row>
    <row r="594" customFormat="false" ht="12" hidden="true" customHeight="true" outlineLevel="0" collapsed="false">
      <c r="B594" s="75" t="s">
        <v>852</v>
      </c>
      <c r="C594" s="76"/>
      <c r="D594" s="78" t="n">
        <f aca="false">SUM(D585:D592)</f>
        <v>33</v>
      </c>
      <c r="E594" s="78" t="n">
        <f aca="false">SUM(E585:E592)</f>
        <v>0</v>
      </c>
      <c r="F594" s="79" t="n">
        <f aca="false">SUM(F585:F592)</f>
        <v>33</v>
      </c>
    </row>
    <row r="595" customFormat="false" ht="12" hidden="true" customHeight="true" outlineLevel="0" collapsed="false">
      <c r="B595" s="132"/>
      <c r="C595" s="132"/>
      <c r="D595" s="133"/>
      <c r="E595" s="133"/>
      <c r="F595" s="134"/>
    </row>
    <row r="596" customFormat="false" ht="12" hidden="true" customHeight="true" outlineLevel="0" collapsed="false">
      <c r="B596" s="132"/>
      <c r="C596" s="132"/>
      <c r="D596" s="133"/>
      <c r="E596" s="133"/>
      <c r="F596" s="134"/>
    </row>
    <row r="597" customFormat="false" ht="12" hidden="true" customHeight="true" outlineLevel="0" collapsed="false">
      <c r="B597" s="106" t="s">
        <v>853</v>
      </c>
      <c r="C597" s="98" t="s">
        <v>3</v>
      </c>
      <c r="D597" s="99" t="s">
        <v>4</v>
      </c>
      <c r="E597" s="99" t="s">
        <v>5</v>
      </c>
      <c r="F597" s="100" t="n">
        <f aca="false">+$F$3</f>
        <v>43739</v>
      </c>
    </row>
    <row r="598" customFormat="false" ht="12" hidden="true" customHeight="true" outlineLevel="0" collapsed="false">
      <c r="B598" s="25" t="s">
        <v>854</v>
      </c>
      <c r="C598" s="189" t="s">
        <v>855</v>
      </c>
      <c r="D598" s="198" t="n">
        <v>2</v>
      </c>
      <c r="E598" s="190"/>
      <c r="F598" s="17" t="n">
        <f aca="false">D598+E598</f>
        <v>2</v>
      </c>
    </row>
    <row r="599" customFormat="false" ht="12" hidden="true" customHeight="true" outlineLevel="0" collapsed="false">
      <c r="B599" s="233" t="s">
        <v>856</v>
      </c>
      <c r="C599" s="189"/>
      <c r="D599" s="198" t="n">
        <v>2</v>
      </c>
      <c r="E599" s="190"/>
      <c r="F599" s="17" t="n">
        <f aca="false">D599+E599</f>
        <v>2</v>
      </c>
    </row>
    <row r="600" customFormat="false" ht="12" hidden="true" customHeight="true" outlineLevel="0" collapsed="false">
      <c r="B600" s="25"/>
      <c r="C600" s="189"/>
      <c r="D600" s="194"/>
      <c r="E600" s="194"/>
      <c r="F600" s="195"/>
    </row>
    <row r="601" customFormat="false" ht="12" hidden="true" customHeight="true" outlineLevel="0" collapsed="false">
      <c r="B601" s="75" t="s">
        <v>504</v>
      </c>
      <c r="C601" s="76"/>
      <c r="D601" s="78"/>
      <c r="E601" s="78"/>
      <c r="F601" s="79" t="n">
        <f aca="false">SUM(F598:F600)</f>
        <v>4</v>
      </c>
    </row>
    <row r="602" customFormat="false" ht="12" hidden="true" customHeight="true" outlineLevel="0" collapsed="false">
      <c r="B602" s="132"/>
      <c r="C602" s="132"/>
      <c r="D602" s="133"/>
      <c r="E602" s="133"/>
      <c r="F602" s="134"/>
    </row>
    <row r="603" customFormat="false" ht="12" hidden="true" customHeight="true" outlineLevel="0" collapsed="false">
      <c r="B603" s="199" t="s">
        <v>857</v>
      </c>
      <c r="C603" s="98" t="s">
        <v>3</v>
      </c>
      <c r="D603" s="99" t="s">
        <v>4</v>
      </c>
      <c r="E603" s="99" t="s">
        <v>5</v>
      </c>
      <c r="F603" s="100" t="n">
        <f aca="false">+$F$3</f>
        <v>43739</v>
      </c>
    </row>
    <row r="604" customFormat="false" ht="12" hidden="true" customHeight="true" outlineLevel="0" collapsed="false">
      <c r="B604" s="224" t="s">
        <v>858</v>
      </c>
      <c r="C604" s="28"/>
      <c r="D604" s="234" t="n">
        <v>2</v>
      </c>
      <c r="E604" s="235"/>
      <c r="F604" s="227" t="n">
        <f aca="false">D604+E604</f>
        <v>2</v>
      </c>
    </row>
    <row r="605" customFormat="false" ht="12" hidden="true" customHeight="true" outlineLevel="0" collapsed="false">
      <c r="B605" s="229" t="s">
        <v>859</v>
      </c>
      <c r="C605" s="28"/>
      <c r="D605" s="234" t="n">
        <v>2</v>
      </c>
      <c r="E605" s="235"/>
      <c r="F605" s="227" t="n">
        <f aca="false">D605+E605</f>
        <v>2</v>
      </c>
    </row>
    <row r="606" customFormat="false" ht="12" hidden="true" customHeight="true" outlineLevel="0" collapsed="false">
      <c r="B606" s="224" t="s">
        <v>860</v>
      </c>
      <c r="C606" s="28"/>
      <c r="D606" s="234" t="n">
        <v>0</v>
      </c>
      <c r="E606" s="235"/>
      <c r="F606" s="227" t="n">
        <f aca="false">D606+E606</f>
        <v>0</v>
      </c>
    </row>
    <row r="607" customFormat="false" ht="12" hidden="true" customHeight="true" outlineLevel="0" collapsed="false">
      <c r="B607" s="224" t="s">
        <v>861</v>
      </c>
      <c r="C607" s="28"/>
      <c r="D607" s="234" t="n">
        <v>0</v>
      </c>
      <c r="E607" s="235"/>
      <c r="F607" s="227" t="n">
        <f aca="false">D607+E607</f>
        <v>0</v>
      </c>
    </row>
    <row r="608" customFormat="false" ht="12" hidden="true" customHeight="true" outlineLevel="0" collapsed="false">
      <c r="B608" s="224" t="s">
        <v>862</v>
      </c>
      <c r="C608" s="28"/>
      <c r="D608" s="234" t="n">
        <v>2</v>
      </c>
      <c r="E608" s="235"/>
      <c r="F608" s="227" t="n">
        <f aca="false">D608+E608</f>
        <v>2</v>
      </c>
    </row>
    <row r="609" customFormat="false" ht="12" hidden="true" customHeight="true" outlineLevel="0" collapsed="false">
      <c r="B609" s="229"/>
      <c r="C609" s="28"/>
      <c r="D609" s="234"/>
      <c r="E609" s="235"/>
      <c r="F609" s="227" t="n">
        <f aca="false">D609+E609</f>
        <v>0</v>
      </c>
    </row>
    <row r="610" customFormat="false" ht="12" hidden="true" customHeight="true" outlineLevel="0" collapsed="false">
      <c r="B610" s="229"/>
      <c r="C610" s="28"/>
      <c r="D610" s="234"/>
      <c r="E610" s="235"/>
      <c r="F610" s="227" t="n">
        <f aca="false">D610+E610</f>
        <v>0</v>
      </c>
    </row>
    <row r="611" customFormat="false" ht="12" hidden="true" customHeight="true" outlineLevel="0" collapsed="false">
      <c r="B611" s="139"/>
      <c r="C611" s="127"/>
      <c r="D611" s="231"/>
      <c r="E611" s="207"/>
      <c r="F611" s="232"/>
    </row>
    <row r="612" customFormat="false" ht="12" hidden="true" customHeight="true" outlineLevel="0" collapsed="false">
      <c r="B612" s="155" t="s">
        <v>863</v>
      </c>
      <c r="C612" s="156"/>
      <c r="D612" s="157" t="n">
        <f aca="false">SUM(D604:D611)</f>
        <v>6</v>
      </c>
      <c r="E612" s="157" t="n">
        <f aca="false">SUM(E604:E611)</f>
        <v>0</v>
      </c>
      <c r="F612" s="158" t="n">
        <f aca="false">SUM(F604:F611)</f>
        <v>6</v>
      </c>
    </row>
    <row r="613" customFormat="false" ht="12" hidden="true" customHeight="true" outlineLevel="0" collapsed="false">
      <c r="B613" s="132"/>
      <c r="C613" s="132"/>
      <c r="D613" s="133"/>
      <c r="E613" s="133"/>
      <c r="F613" s="134"/>
    </row>
    <row r="614" customFormat="false" ht="12" hidden="true" customHeight="true" outlineLevel="0" collapsed="false">
      <c r="B614" s="132"/>
      <c r="C614" s="132"/>
      <c r="D614" s="133"/>
      <c r="E614" s="133"/>
      <c r="F614" s="134"/>
    </row>
    <row r="615" customFormat="false" ht="12" hidden="true" customHeight="true" outlineLevel="0" collapsed="false">
      <c r="B615" s="106" t="s">
        <v>864</v>
      </c>
      <c r="C615" s="98" t="s">
        <v>3</v>
      </c>
      <c r="D615" s="99" t="s">
        <v>4</v>
      </c>
      <c r="E615" s="99" t="s">
        <v>5</v>
      </c>
      <c r="F615" s="100" t="n">
        <f aca="false">+$F$3</f>
        <v>43739</v>
      </c>
    </row>
    <row r="616" customFormat="false" ht="12" hidden="true" customHeight="true" outlineLevel="0" collapsed="false">
      <c r="B616" s="25" t="s">
        <v>865</v>
      </c>
      <c r="C616" s="189"/>
      <c r="D616" s="198" t="n">
        <v>2</v>
      </c>
      <c r="E616" s="190"/>
      <c r="F616" s="17" t="n">
        <f aca="false">D616+E616</f>
        <v>2</v>
      </c>
    </row>
    <row r="617" customFormat="false" ht="12" hidden="true" customHeight="true" outlineLevel="0" collapsed="false">
      <c r="B617" s="208" t="s">
        <v>866</v>
      </c>
      <c r="C617" s="189"/>
      <c r="D617" s="198" t="n">
        <v>2</v>
      </c>
      <c r="E617" s="190"/>
      <c r="F617" s="17" t="n">
        <f aca="false">D617+E617</f>
        <v>2</v>
      </c>
    </row>
    <row r="618" customFormat="false" ht="12" hidden="true" customHeight="true" outlineLevel="0" collapsed="false">
      <c r="B618" s="25"/>
      <c r="C618" s="189"/>
      <c r="D618" s="194"/>
      <c r="E618" s="194"/>
      <c r="F618" s="195"/>
    </row>
    <row r="619" customFormat="false" ht="12" hidden="true" customHeight="true" outlineLevel="0" collapsed="false">
      <c r="B619" s="75" t="s">
        <v>504</v>
      </c>
      <c r="C619" s="76"/>
      <c r="D619" s="78"/>
      <c r="E619" s="78"/>
      <c r="F619" s="79" t="n">
        <f aca="false">SUM(F616:F618)</f>
        <v>4</v>
      </c>
    </row>
    <row r="620" customFormat="false" ht="12" hidden="true" customHeight="true" outlineLevel="0" collapsed="false">
      <c r="B620" s="132"/>
      <c r="C620" s="132"/>
      <c r="D620" s="133"/>
      <c r="E620" s="133"/>
      <c r="F620" s="134"/>
    </row>
    <row r="621" customFormat="false" ht="12" hidden="true" customHeight="true" outlineLevel="0" collapsed="false">
      <c r="B621" s="132"/>
      <c r="C621" s="132"/>
      <c r="D621" s="133"/>
      <c r="E621" s="133"/>
      <c r="F621" s="134"/>
    </row>
    <row r="622" customFormat="false" ht="12" hidden="true" customHeight="true" outlineLevel="0" collapsed="false">
      <c r="B622" s="215" t="s">
        <v>867</v>
      </c>
      <c r="C622" s="4" t="s">
        <v>3</v>
      </c>
      <c r="D622" s="217" t="s">
        <v>4</v>
      </c>
      <c r="E622" s="217" t="s">
        <v>5</v>
      </c>
      <c r="F622" s="218" t="n">
        <f aca="false">+$F$3</f>
        <v>43739</v>
      </c>
    </row>
    <row r="623" customFormat="false" ht="12" hidden="true" customHeight="true" outlineLevel="0" collapsed="false">
      <c r="B623" s="236" t="s">
        <v>435</v>
      </c>
      <c r="C623" s="179" t="s">
        <v>868</v>
      </c>
      <c r="D623" s="237" t="n">
        <v>0</v>
      </c>
      <c r="E623" s="238"/>
      <c r="F623" s="120" t="n">
        <f aca="false">D623+E623</f>
        <v>0</v>
      </c>
    </row>
    <row r="624" customFormat="false" ht="12" hidden="true" customHeight="true" outlineLevel="0" collapsed="false">
      <c r="B624" s="239" t="s">
        <v>869</v>
      </c>
      <c r="C624" s="179" t="s">
        <v>870</v>
      </c>
      <c r="D624" s="16" t="n">
        <v>3</v>
      </c>
      <c r="E624" s="141"/>
      <c r="F624" s="21" t="n">
        <f aca="false">D624+E624</f>
        <v>3</v>
      </c>
    </row>
    <row r="625" customFormat="false" ht="12" hidden="true" customHeight="true" outlineLevel="0" collapsed="false">
      <c r="B625" s="240" t="s">
        <v>871</v>
      </c>
      <c r="C625" s="179" t="s">
        <v>872</v>
      </c>
      <c r="D625" s="16" t="n">
        <v>6</v>
      </c>
      <c r="E625" s="141"/>
      <c r="F625" s="21" t="n">
        <f aca="false">D625+E625</f>
        <v>6</v>
      </c>
    </row>
    <row r="626" customFormat="false" ht="12" hidden="true" customHeight="true" outlineLevel="0" collapsed="false">
      <c r="B626" s="241" t="s">
        <v>873</v>
      </c>
      <c r="C626" s="179" t="s">
        <v>874</v>
      </c>
      <c r="D626" s="16" t="n">
        <v>5</v>
      </c>
      <c r="E626" s="141"/>
      <c r="F626" s="21" t="n">
        <f aca="false">D626+E626</f>
        <v>5</v>
      </c>
    </row>
    <row r="627" customFormat="false" ht="12" hidden="true" customHeight="true" outlineLevel="0" collapsed="false">
      <c r="B627" s="241" t="s">
        <v>875</v>
      </c>
      <c r="C627" s="179" t="s">
        <v>876</v>
      </c>
      <c r="D627" s="20" t="n">
        <v>5</v>
      </c>
      <c r="E627" s="137"/>
      <c r="F627" s="21" t="n">
        <f aca="false">D627+E627</f>
        <v>5</v>
      </c>
    </row>
    <row r="628" customFormat="false" ht="12" hidden="true" customHeight="true" outlineLevel="0" collapsed="false">
      <c r="B628" s="242" t="s">
        <v>877</v>
      </c>
      <c r="C628" s="179" t="s">
        <v>868</v>
      </c>
      <c r="D628" s="20" t="n">
        <v>5</v>
      </c>
      <c r="E628" s="137"/>
      <c r="F628" s="21" t="n">
        <f aca="false">D628+E628</f>
        <v>5</v>
      </c>
    </row>
    <row r="629" customFormat="false" ht="12" hidden="true" customHeight="true" outlineLevel="0" collapsed="false">
      <c r="B629" s="241" t="s">
        <v>878</v>
      </c>
      <c r="C629" s="179" t="s">
        <v>868</v>
      </c>
      <c r="D629" s="16" t="n">
        <v>2</v>
      </c>
      <c r="E629" s="141"/>
      <c r="F629" s="21" t="n">
        <f aca="false">D629+E629</f>
        <v>2</v>
      </c>
    </row>
    <row r="630" customFormat="false" ht="12" hidden="true" customHeight="true" outlineLevel="0" collapsed="false">
      <c r="B630" s="243" t="s">
        <v>879</v>
      </c>
      <c r="C630" s="179" t="s">
        <v>880</v>
      </c>
      <c r="D630" s="16" t="n">
        <v>6</v>
      </c>
      <c r="E630" s="141"/>
      <c r="F630" s="21" t="n">
        <f aca="false">D630+E630</f>
        <v>6</v>
      </c>
    </row>
    <row r="631" customFormat="false" ht="12" hidden="true" customHeight="true" outlineLevel="0" collapsed="false">
      <c r="B631" s="241" t="s">
        <v>881</v>
      </c>
      <c r="C631" s="179" t="s">
        <v>882</v>
      </c>
      <c r="D631" s="16" t="n">
        <v>6</v>
      </c>
      <c r="E631" s="141"/>
      <c r="F631" s="21" t="n">
        <f aca="false">D631+E631</f>
        <v>6</v>
      </c>
    </row>
    <row r="632" customFormat="false" ht="12" hidden="true" customHeight="true" outlineLevel="0" collapsed="false">
      <c r="B632" s="241" t="s">
        <v>883</v>
      </c>
      <c r="C632" s="179" t="s">
        <v>884</v>
      </c>
      <c r="D632" s="16" t="n">
        <v>4</v>
      </c>
      <c r="E632" s="141"/>
      <c r="F632" s="21" t="n">
        <f aca="false">D632+E632</f>
        <v>4</v>
      </c>
    </row>
    <row r="633" customFormat="false" ht="12" hidden="true" customHeight="true" outlineLevel="0" collapsed="false">
      <c r="B633" s="244"/>
      <c r="C633" s="179"/>
      <c r="D633" s="205"/>
      <c r="E633" s="175"/>
      <c r="F633" s="21" t="n">
        <f aca="false">D633+E633</f>
        <v>0</v>
      </c>
    </row>
    <row r="634" customFormat="false" ht="12" hidden="true" customHeight="true" outlineLevel="0" collapsed="false">
      <c r="B634" s="244"/>
      <c r="C634" s="179"/>
      <c r="D634" s="205"/>
      <c r="E634" s="175"/>
      <c r="F634" s="21"/>
    </row>
    <row r="635" customFormat="false" ht="12" hidden="true" customHeight="true" outlineLevel="0" collapsed="false">
      <c r="B635" s="90"/>
      <c r="C635" s="179"/>
      <c r="D635" s="150"/>
      <c r="E635" s="175"/>
      <c r="F635" s="188"/>
    </row>
    <row r="636" customFormat="false" ht="12" hidden="true" customHeight="true" outlineLevel="0" collapsed="false">
      <c r="B636" s="245" t="s">
        <v>885</v>
      </c>
      <c r="C636" s="246"/>
      <c r="D636" s="78" t="n">
        <f aca="false">SUM(D624:D635)</f>
        <v>42</v>
      </c>
      <c r="E636" s="78" t="n">
        <f aca="false">SUM(E624:E635)</f>
        <v>0</v>
      </c>
      <c r="F636" s="79" t="n">
        <f aca="false">SUM(F624:F635)</f>
        <v>42</v>
      </c>
    </row>
    <row r="637" customFormat="false" ht="12" hidden="true" customHeight="true" outlineLevel="0" collapsed="false">
      <c r="B637" s="132"/>
      <c r="C637" s="132"/>
      <c r="D637" s="133"/>
      <c r="E637" s="133"/>
      <c r="F637" s="134"/>
    </row>
    <row r="638" customFormat="false" ht="12" hidden="true" customHeight="true" outlineLevel="0" collapsed="false">
      <c r="B638" s="106" t="s">
        <v>886</v>
      </c>
      <c r="C638" s="98" t="s">
        <v>3</v>
      </c>
      <c r="D638" s="99" t="s">
        <v>4</v>
      </c>
      <c r="E638" s="99" t="s">
        <v>5</v>
      </c>
      <c r="F638" s="100" t="n">
        <f aca="false">+$F$3</f>
        <v>43739</v>
      </c>
    </row>
    <row r="639" customFormat="false" ht="12" hidden="true" customHeight="true" outlineLevel="0" collapsed="false">
      <c r="B639" s="25" t="s">
        <v>887</v>
      </c>
      <c r="C639" s="189"/>
      <c r="D639" s="198" t="n">
        <v>2</v>
      </c>
      <c r="E639" s="190"/>
      <c r="F639" s="17" t="n">
        <f aca="false">D639+E639</f>
        <v>2</v>
      </c>
    </row>
    <row r="640" customFormat="false" ht="12" hidden="true" customHeight="true" outlineLevel="0" collapsed="false">
      <c r="B640" s="25"/>
      <c r="C640" s="189"/>
      <c r="D640" s="198"/>
      <c r="E640" s="194"/>
      <c r="F640" s="17" t="n">
        <f aca="false">D640+E640</f>
        <v>0</v>
      </c>
    </row>
    <row r="641" customFormat="false" ht="12" hidden="true" customHeight="true" outlineLevel="0" collapsed="false">
      <c r="B641" s="25"/>
      <c r="C641" s="189"/>
      <c r="D641" s="194"/>
      <c r="E641" s="194"/>
      <c r="F641" s="195"/>
    </row>
    <row r="642" customFormat="false" ht="12" hidden="true" customHeight="true" outlineLevel="0" collapsed="false">
      <c r="B642" s="75" t="s">
        <v>504</v>
      </c>
      <c r="C642" s="76"/>
      <c r="D642" s="78"/>
      <c r="E642" s="78"/>
      <c r="F642" s="79" t="n">
        <f aca="false">SUM(F639:F641)</f>
        <v>2</v>
      </c>
    </row>
    <row r="643" customFormat="false" ht="12" hidden="true" customHeight="true" outlineLevel="0" collapsed="false">
      <c r="B643" s="132"/>
      <c r="C643" s="132"/>
      <c r="D643" s="133"/>
      <c r="E643" s="133"/>
      <c r="F643" s="134"/>
    </row>
    <row r="644" customFormat="false" ht="12" hidden="true" customHeight="true" outlineLevel="0" collapsed="false">
      <c r="B644" s="132"/>
      <c r="C644" s="132"/>
      <c r="D644" s="133"/>
      <c r="E644" s="133"/>
      <c r="F644" s="134"/>
    </row>
    <row r="645" customFormat="false" ht="12" hidden="true" customHeight="true" outlineLevel="0" collapsed="false">
      <c r="B645" s="199" t="s">
        <v>888</v>
      </c>
      <c r="C645" s="98" t="s">
        <v>3</v>
      </c>
      <c r="D645" s="99" t="s">
        <v>4</v>
      </c>
      <c r="E645" s="99" t="s">
        <v>5</v>
      </c>
      <c r="F645" s="100" t="n">
        <f aca="false">+$F$3</f>
        <v>43739</v>
      </c>
    </row>
    <row r="646" customFormat="false" ht="12" hidden="true" customHeight="true" outlineLevel="0" collapsed="false">
      <c r="B646" s="247" t="s">
        <v>889</v>
      </c>
      <c r="C646" s="28"/>
      <c r="D646" s="234" t="n">
        <v>0</v>
      </c>
      <c r="E646" s="235"/>
      <c r="F646" s="227" t="n">
        <f aca="false">D646+E646</f>
        <v>0</v>
      </c>
    </row>
    <row r="647" customFormat="false" ht="12" hidden="true" customHeight="true" outlineLevel="0" collapsed="false">
      <c r="B647" s="248" t="s">
        <v>890</v>
      </c>
      <c r="C647" s="28"/>
      <c r="D647" s="234" t="n">
        <v>0</v>
      </c>
      <c r="E647" s="235"/>
      <c r="F647" s="227" t="n">
        <f aca="false">D647+E647</f>
        <v>0</v>
      </c>
    </row>
    <row r="648" customFormat="false" ht="12" hidden="true" customHeight="true" outlineLevel="0" collapsed="false">
      <c r="B648" s="248" t="s">
        <v>891</v>
      </c>
      <c r="C648" s="28"/>
      <c r="D648" s="234" t="n">
        <v>0</v>
      </c>
      <c r="E648" s="235"/>
      <c r="F648" s="227" t="n">
        <f aca="false">D648+E648</f>
        <v>0</v>
      </c>
    </row>
    <row r="649" customFormat="false" ht="12" hidden="true" customHeight="true" outlineLevel="0" collapsed="false">
      <c r="B649" s="248" t="s">
        <v>892</v>
      </c>
      <c r="C649" s="28"/>
      <c r="D649" s="234" t="n">
        <v>2</v>
      </c>
      <c r="E649" s="235"/>
      <c r="F649" s="227" t="n">
        <f aca="false">D649+E649</f>
        <v>2</v>
      </c>
    </row>
    <row r="650" customFormat="false" ht="12" hidden="true" customHeight="true" outlineLevel="0" collapsed="false">
      <c r="B650" s="249" t="s">
        <v>893</v>
      </c>
      <c r="C650" s="28"/>
      <c r="D650" s="234" t="n">
        <v>0</v>
      </c>
      <c r="E650" s="235"/>
      <c r="F650" s="227" t="n">
        <f aca="false">D650+E650</f>
        <v>0</v>
      </c>
    </row>
    <row r="651" customFormat="false" ht="12" hidden="true" customHeight="true" outlineLevel="0" collapsed="false">
      <c r="B651" s="229"/>
      <c r="C651" s="28"/>
      <c r="D651" s="234"/>
      <c r="E651" s="235"/>
      <c r="F651" s="227" t="n">
        <f aca="false">D651+E651</f>
        <v>0</v>
      </c>
    </row>
    <row r="652" customFormat="false" ht="12" hidden="true" customHeight="true" outlineLevel="0" collapsed="false">
      <c r="B652" s="229"/>
      <c r="C652" s="28"/>
      <c r="D652" s="234"/>
      <c r="E652" s="235"/>
      <c r="F652" s="227" t="n">
        <f aca="false">D652+E652</f>
        <v>0</v>
      </c>
    </row>
    <row r="653" customFormat="false" ht="12" hidden="true" customHeight="true" outlineLevel="0" collapsed="false">
      <c r="B653" s="139"/>
      <c r="C653" s="127"/>
      <c r="D653" s="231"/>
      <c r="E653" s="207"/>
      <c r="F653" s="232"/>
    </row>
    <row r="654" customFormat="false" ht="12" hidden="true" customHeight="true" outlineLevel="0" collapsed="false">
      <c r="B654" s="155" t="s">
        <v>894</v>
      </c>
      <c r="C654" s="156"/>
      <c r="D654" s="157" t="n">
        <f aca="false">SUM(D646:D653)</f>
        <v>2</v>
      </c>
      <c r="E654" s="157" t="n">
        <f aca="false">SUM(E646:E653)</f>
        <v>0</v>
      </c>
      <c r="F654" s="158" t="n">
        <f aca="false">SUM(F646:F653)</f>
        <v>2</v>
      </c>
    </row>
    <row r="655" customFormat="false" ht="12" hidden="true" customHeight="true" outlineLevel="0" collapsed="false">
      <c r="B655" s="132"/>
      <c r="C655" s="132"/>
      <c r="D655" s="133"/>
      <c r="E655" s="133"/>
      <c r="F655" s="134"/>
    </row>
    <row r="656" customFormat="false" ht="12" hidden="true" customHeight="true" outlineLevel="0" collapsed="false">
      <c r="B656" s="132"/>
      <c r="C656" s="132"/>
      <c r="D656" s="133"/>
      <c r="E656" s="133"/>
      <c r="F656" s="134"/>
    </row>
    <row r="657" customFormat="false" ht="12" hidden="true" customHeight="true" outlineLevel="0" collapsed="false">
      <c r="B657" s="116" t="s">
        <v>895</v>
      </c>
      <c r="C657" s="4" t="s">
        <v>3</v>
      </c>
      <c r="D657" s="6" t="s">
        <v>4</v>
      </c>
      <c r="E657" s="6" t="s">
        <v>5</v>
      </c>
      <c r="F657" s="7" t="n">
        <f aca="false">+$F$3</f>
        <v>43739</v>
      </c>
    </row>
    <row r="658" customFormat="false" ht="12" hidden="true" customHeight="true" outlineLevel="0" collapsed="false">
      <c r="B658" s="250" t="s">
        <v>896</v>
      </c>
      <c r="C658" s="251"/>
      <c r="D658" s="252" t="n">
        <v>2</v>
      </c>
      <c r="E658" s="253"/>
      <c r="F658" s="120" t="n">
        <f aca="false">D658+E658</f>
        <v>2</v>
      </c>
    </row>
    <row r="659" customFormat="false" ht="12" hidden="true" customHeight="true" outlineLevel="0" collapsed="false">
      <c r="B659" s="34" t="s">
        <v>897</v>
      </c>
      <c r="C659" s="189"/>
      <c r="D659" s="198" t="n">
        <v>2</v>
      </c>
      <c r="E659" s="190"/>
      <c r="F659" s="17" t="n">
        <f aca="false">D659+E659</f>
        <v>2</v>
      </c>
    </row>
    <row r="660" customFormat="false" ht="12" hidden="true" customHeight="true" outlineLevel="0" collapsed="false">
      <c r="B660" s="93" t="s">
        <v>898</v>
      </c>
      <c r="C660" s="254"/>
      <c r="D660" s="255" t="n">
        <v>2</v>
      </c>
      <c r="E660" s="256"/>
      <c r="F660" s="17" t="n">
        <f aca="false">D660+E660</f>
        <v>2</v>
      </c>
    </row>
    <row r="661" customFormat="false" ht="12" hidden="true" customHeight="true" outlineLevel="0" collapsed="false">
      <c r="B661" s="64" t="s">
        <v>504</v>
      </c>
      <c r="C661" s="65"/>
      <c r="D661" s="67"/>
      <c r="E661" s="67"/>
      <c r="F661" s="68" t="n">
        <f aca="false">SUM(F658:F660)</f>
        <v>6</v>
      </c>
    </row>
    <row r="662" customFormat="false" ht="12" hidden="true" customHeight="true" outlineLevel="0" collapsed="false">
      <c r="B662" s="132"/>
      <c r="C662" s="132"/>
      <c r="D662" s="133"/>
      <c r="E662" s="133"/>
      <c r="F662" s="134"/>
    </row>
    <row r="663" customFormat="false" ht="12" hidden="true" customHeight="true" outlineLevel="0" collapsed="false">
      <c r="B663" s="132"/>
      <c r="C663" s="132"/>
      <c r="D663" s="133"/>
      <c r="E663" s="133"/>
      <c r="F663" s="134"/>
    </row>
    <row r="664" customFormat="false" ht="12" hidden="true" customHeight="true" outlineLevel="0" collapsed="false">
      <c r="B664" s="199" t="s">
        <v>899</v>
      </c>
      <c r="C664" s="98" t="s">
        <v>3</v>
      </c>
      <c r="D664" s="99" t="s">
        <v>4</v>
      </c>
      <c r="E664" s="99" t="s">
        <v>5</v>
      </c>
      <c r="F664" s="100" t="n">
        <f aca="false">+$F$3</f>
        <v>43739</v>
      </c>
    </row>
    <row r="665" customFormat="false" ht="12" hidden="true" customHeight="true" outlineLevel="0" collapsed="false">
      <c r="B665" s="247" t="s">
        <v>900</v>
      </c>
      <c r="C665" s="28"/>
      <c r="D665" s="234" t="n">
        <v>2</v>
      </c>
      <c r="E665" s="235"/>
      <c r="F665" s="227" t="n">
        <f aca="false">D665+E665</f>
        <v>2</v>
      </c>
    </row>
    <row r="666" customFormat="false" ht="12" hidden="true" customHeight="true" outlineLevel="0" collapsed="false">
      <c r="B666" s="248" t="s">
        <v>901</v>
      </c>
      <c r="C666" s="28"/>
      <c r="D666" s="234" t="n">
        <v>2</v>
      </c>
      <c r="E666" s="235"/>
      <c r="F666" s="227" t="n">
        <f aca="false">D666+E666</f>
        <v>2</v>
      </c>
    </row>
    <row r="667" customFormat="false" ht="12" hidden="true" customHeight="true" outlineLevel="0" collapsed="false">
      <c r="B667" s="248" t="s">
        <v>902</v>
      </c>
      <c r="C667" s="28"/>
      <c r="D667" s="234" t="n">
        <v>3</v>
      </c>
      <c r="E667" s="235"/>
      <c r="F667" s="227" t="n">
        <f aca="false">D667+E667</f>
        <v>3</v>
      </c>
    </row>
    <row r="668" customFormat="false" ht="12" hidden="true" customHeight="true" outlineLevel="0" collapsed="false">
      <c r="B668" s="248" t="s">
        <v>903</v>
      </c>
      <c r="C668" s="28"/>
      <c r="D668" s="234" t="n">
        <v>2</v>
      </c>
      <c r="E668" s="235"/>
      <c r="F668" s="227" t="n">
        <f aca="false">D668+E668</f>
        <v>2</v>
      </c>
    </row>
    <row r="669" customFormat="false" ht="12" hidden="true" customHeight="true" outlineLevel="0" collapsed="false">
      <c r="B669" s="224" t="s">
        <v>904</v>
      </c>
      <c r="C669" s="28"/>
      <c r="D669" s="234" t="n">
        <v>7</v>
      </c>
      <c r="E669" s="235"/>
      <c r="F669" s="227" t="n">
        <f aca="false">D669+E669</f>
        <v>7</v>
      </c>
    </row>
    <row r="670" customFormat="false" ht="12" hidden="true" customHeight="true" outlineLevel="0" collapsed="false">
      <c r="B670" s="229" t="s">
        <v>905</v>
      </c>
      <c r="C670" s="28"/>
      <c r="D670" s="234" t="n">
        <v>2</v>
      </c>
      <c r="E670" s="235"/>
      <c r="F670" s="227" t="n">
        <f aca="false">D670+E670</f>
        <v>2</v>
      </c>
    </row>
    <row r="671" customFormat="false" ht="12" hidden="true" customHeight="true" outlineLevel="0" collapsed="false">
      <c r="B671" s="229" t="s">
        <v>906</v>
      </c>
      <c r="C671" s="28"/>
      <c r="D671" s="234" t="n">
        <v>2</v>
      </c>
      <c r="E671" s="235"/>
      <c r="F671" s="227" t="n">
        <f aca="false">D671+E671</f>
        <v>2</v>
      </c>
    </row>
    <row r="672" customFormat="false" ht="12" hidden="true" customHeight="true" outlineLevel="0" collapsed="false">
      <c r="B672" s="139"/>
      <c r="C672" s="127"/>
      <c r="D672" s="231"/>
      <c r="E672" s="207"/>
      <c r="F672" s="232"/>
    </row>
    <row r="673" customFormat="false" ht="12" hidden="true" customHeight="true" outlineLevel="0" collapsed="false">
      <c r="B673" s="155" t="s">
        <v>907</v>
      </c>
      <c r="C673" s="156"/>
      <c r="D673" s="157" t="n">
        <f aca="false">SUM(D665:D672)</f>
        <v>20</v>
      </c>
      <c r="E673" s="157" t="n">
        <f aca="false">SUM(E665:E672)</f>
        <v>0</v>
      </c>
      <c r="F673" s="158" t="n">
        <f aca="false">SUM(F665:F672)</f>
        <v>20</v>
      </c>
    </row>
    <row r="674" customFormat="false" ht="12" hidden="true" customHeight="true" outlineLevel="0" collapsed="false">
      <c r="B674" s="132"/>
      <c r="C674" s="132"/>
      <c r="D674" s="133"/>
      <c r="E674" s="133"/>
      <c r="F674" s="134"/>
    </row>
    <row r="675" customFormat="false" ht="12" hidden="true" customHeight="true" outlineLevel="0" collapsed="false">
      <c r="B675" s="116" t="s">
        <v>908</v>
      </c>
      <c r="C675" s="4" t="s">
        <v>3</v>
      </c>
      <c r="D675" s="6" t="s">
        <v>4</v>
      </c>
      <c r="E675" s="6" t="s">
        <v>5</v>
      </c>
      <c r="F675" s="7" t="n">
        <f aca="false">+$F$3</f>
        <v>43739</v>
      </c>
    </row>
    <row r="676" customFormat="false" ht="12" hidden="true" customHeight="true" outlineLevel="0" collapsed="false">
      <c r="B676" s="250" t="s">
        <v>909</v>
      </c>
      <c r="C676" s="251"/>
      <c r="D676" s="252" t="n">
        <v>0</v>
      </c>
      <c r="E676" s="253"/>
      <c r="F676" s="120" t="n">
        <f aca="false">D676+E676</f>
        <v>0</v>
      </c>
    </row>
    <row r="677" customFormat="false" ht="12" hidden="true" customHeight="true" outlineLevel="0" collapsed="false">
      <c r="B677" s="34"/>
      <c r="C677" s="189"/>
      <c r="D677" s="198"/>
      <c r="E677" s="194"/>
      <c r="F677" s="17" t="n">
        <f aca="false">D677+E677</f>
        <v>0</v>
      </c>
    </row>
    <row r="678" customFormat="false" ht="12" hidden="true" customHeight="true" outlineLevel="0" collapsed="false">
      <c r="B678" s="93"/>
      <c r="C678" s="254"/>
      <c r="D678" s="257"/>
      <c r="E678" s="257"/>
      <c r="F678" s="68"/>
    </row>
    <row r="679" customFormat="false" ht="12" hidden="true" customHeight="true" outlineLevel="0" collapsed="false">
      <c r="B679" s="64" t="s">
        <v>504</v>
      </c>
      <c r="C679" s="65"/>
      <c r="D679" s="67"/>
      <c r="E679" s="67"/>
      <c r="F679" s="68" t="n">
        <f aca="false">SUM(F676:F678)</f>
        <v>0</v>
      </c>
    </row>
    <row r="680" customFormat="false" ht="12" hidden="true" customHeight="true" outlineLevel="0" collapsed="false">
      <c r="B680" s="132"/>
      <c r="C680" s="132"/>
      <c r="D680" s="133"/>
      <c r="E680" s="133"/>
      <c r="F680" s="134"/>
    </row>
    <row r="681" customFormat="false" ht="12" hidden="true" customHeight="true" outlineLevel="0" collapsed="false">
      <c r="B681" s="132"/>
      <c r="C681" s="132"/>
      <c r="D681" s="133"/>
      <c r="E681" s="133"/>
      <c r="F681" s="134"/>
    </row>
    <row r="682" customFormat="false" ht="12" hidden="true" customHeight="true" outlineLevel="0" collapsed="false">
      <c r="B682" s="199" t="s">
        <v>910</v>
      </c>
      <c r="C682" s="98" t="s">
        <v>3</v>
      </c>
      <c r="D682" s="99" t="s">
        <v>4</v>
      </c>
      <c r="E682" s="99" t="s">
        <v>5</v>
      </c>
      <c r="F682" s="100" t="n">
        <f aca="false">+$F$3</f>
        <v>43739</v>
      </c>
    </row>
    <row r="683" customFormat="false" ht="12" hidden="true" customHeight="true" outlineLevel="0" collapsed="false">
      <c r="B683" s="247" t="s">
        <v>911</v>
      </c>
      <c r="C683" s="28" t="s">
        <v>912</v>
      </c>
      <c r="D683" s="234" t="n">
        <v>5</v>
      </c>
      <c r="E683" s="228"/>
      <c r="F683" s="227" t="n">
        <f aca="false">D683+E683</f>
        <v>5</v>
      </c>
    </row>
    <row r="684" customFormat="false" ht="12" hidden="true" customHeight="true" outlineLevel="0" collapsed="false">
      <c r="B684" s="248" t="s">
        <v>435</v>
      </c>
      <c r="C684" s="28" t="s">
        <v>913</v>
      </c>
      <c r="D684" s="234" t="n">
        <v>2</v>
      </c>
      <c r="E684" s="228"/>
      <c r="F684" s="227" t="n">
        <f aca="false">D684+E684</f>
        <v>2</v>
      </c>
    </row>
    <row r="685" customFormat="false" ht="12" hidden="true" customHeight="true" outlineLevel="0" collapsed="false">
      <c r="B685" s="248" t="s">
        <v>914</v>
      </c>
      <c r="C685" s="28" t="s">
        <v>915</v>
      </c>
      <c r="D685" s="234" t="n">
        <v>7</v>
      </c>
      <c r="E685" s="228"/>
      <c r="F685" s="227" t="n">
        <f aca="false">D685+E685</f>
        <v>7</v>
      </c>
    </row>
    <row r="686" customFormat="false" ht="12" hidden="true" customHeight="true" outlineLevel="0" collapsed="false">
      <c r="B686" s="248" t="s">
        <v>916</v>
      </c>
      <c r="C686" s="28" t="s">
        <v>917</v>
      </c>
      <c r="D686" s="234" t="n">
        <v>0</v>
      </c>
      <c r="E686" s="228"/>
      <c r="F686" s="227" t="n">
        <f aca="false">D686+E686</f>
        <v>0</v>
      </c>
    </row>
    <row r="687" customFormat="false" ht="12" hidden="true" customHeight="true" outlineLevel="0" collapsed="false">
      <c r="B687" s="224" t="s">
        <v>918</v>
      </c>
      <c r="C687" s="28" t="s">
        <v>913</v>
      </c>
      <c r="D687" s="234" t="n">
        <v>2</v>
      </c>
      <c r="E687" s="228"/>
      <c r="F687" s="227" t="n">
        <f aca="false">D687+E687</f>
        <v>2</v>
      </c>
    </row>
    <row r="688" customFormat="false" ht="12" hidden="true" customHeight="true" outlineLevel="0" collapsed="false">
      <c r="B688" s="229" t="s">
        <v>919</v>
      </c>
      <c r="C688" s="28" t="s">
        <v>920</v>
      </c>
      <c r="D688" s="234" t="n">
        <v>9</v>
      </c>
      <c r="E688" s="228"/>
      <c r="F688" s="227" t="n">
        <f aca="false">D688+E688</f>
        <v>9</v>
      </c>
    </row>
    <row r="689" customFormat="false" ht="12" hidden="true" customHeight="true" outlineLevel="0" collapsed="false">
      <c r="B689" s="229" t="s">
        <v>921</v>
      </c>
      <c r="C689" s="28" t="s">
        <v>922</v>
      </c>
      <c r="D689" s="234" t="n">
        <v>3</v>
      </c>
      <c r="E689" s="228"/>
      <c r="F689" s="227" t="n">
        <f aca="false">D689+E689</f>
        <v>3</v>
      </c>
    </row>
    <row r="690" customFormat="false" ht="12" hidden="true" customHeight="true" outlineLevel="0" collapsed="false">
      <c r="B690" s="30" t="s">
        <v>923</v>
      </c>
      <c r="C690" s="127" t="s">
        <v>913</v>
      </c>
      <c r="D690" s="234" t="n">
        <v>0</v>
      </c>
      <c r="E690" s="207"/>
      <c r="F690" s="227" t="n">
        <f aca="false">D690+E690</f>
        <v>0</v>
      </c>
    </row>
    <row r="691" customFormat="false" ht="12" hidden="true" customHeight="true" outlineLevel="0" collapsed="false">
      <c r="B691" s="258"/>
      <c r="C691" s="127"/>
      <c r="D691" s="231"/>
      <c r="E691" s="207"/>
      <c r="F691" s="259"/>
    </row>
    <row r="692" customFormat="false" ht="12" hidden="true" customHeight="true" outlineLevel="0" collapsed="false">
      <c r="B692" s="258"/>
      <c r="C692" s="127"/>
      <c r="D692" s="231"/>
      <c r="E692" s="207"/>
      <c r="F692" s="259"/>
    </row>
    <row r="693" customFormat="false" ht="12" hidden="true" customHeight="true" outlineLevel="0" collapsed="false">
      <c r="B693" s="139"/>
      <c r="C693" s="127"/>
      <c r="D693" s="231"/>
      <c r="E693" s="207"/>
      <c r="F693" s="232"/>
    </row>
    <row r="694" customFormat="false" ht="12" hidden="true" customHeight="true" outlineLevel="0" collapsed="false">
      <c r="B694" s="155" t="s">
        <v>924</v>
      </c>
      <c r="C694" s="156"/>
      <c r="D694" s="157" t="n">
        <f aca="false">SUM(D683:D693)</f>
        <v>28</v>
      </c>
      <c r="E694" s="157" t="n">
        <f aca="false">SUM(E683:E693)</f>
        <v>0</v>
      </c>
      <c r="F694" s="158" t="n">
        <f aca="false">SUM(F683:F693)</f>
        <v>28</v>
      </c>
    </row>
    <row r="695" customFormat="false" ht="12" hidden="true" customHeight="true" outlineLevel="0" collapsed="false">
      <c r="B695" s="132"/>
      <c r="C695" s="132"/>
      <c r="D695" s="133"/>
      <c r="E695" s="133"/>
      <c r="F695" s="134"/>
    </row>
    <row r="696" customFormat="false" ht="12" hidden="true" customHeight="true" outlineLevel="0" collapsed="false">
      <c r="B696" s="116" t="s">
        <v>925</v>
      </c>
      <c r="C696" s="4" t="s">
        <v>3</v>
      </c>
      <c r="D696" s="6" t="s">
        <v>4</v>
      </c>
      <c r="E696" s="6" t="s">
        <v>5</v>
      </c>
      <c r="F696" s="7" t="n">
        <f aca="false">+$F$3</f>
        <v>43739</v>
      </c>
    </row>
    <row r="697" customFormat="false" ht="12" hidden="true" customHeight="true" outlineLevel="0" collapsed="false">
      <c r="B697" s="250" t="s">
        <v>926</v>
      </c>
      <c r="C697" s="251"/>
      <c r="D697" s="252" t="n">
        <v>0</v>
      </c>
      <c r="E697" s="253"/>
      <c r="F697" s="120" t="n">
        <f aca="false">D697+E697</f>
        <v>0</v>
      </c>
    </row>
    <row r="698" customFormat="false" ht="12" hidden="true" customHeight="true" outlineLevel="0" collapsed="false">
      <c r="B698" s="34" t="s">
        <v>927</v>
      </c>
      <c r="C698" s="189"/>
      <c r="D698" s="198" t="n">
        <v>0</v>
      </c>
      <c r="E698" s="190"/>
      <c r="F698" s="17" t="n">
        <f aca="false">D698+E698</f>
        <v>0</v>
      </c>
    </row>
    <row r="699" customFormat="false" ht="12" hidden="true" customHeight="true" outlineLevel="0" collapsed="false">
      <c r="B699" s="34" t="s">
        <v>928</v>
      </c>
      <c r="C699" s="189"/>
      <c r="D699" s="198" t="n">
        <v>0</v>
      </c>
      <c r="E699" s="190"/>
      <c r="F699" s="17" t="n">
        <f aca="false">D699+E699</f>
        <v>0</v>
      </c>
    </row>
    <row r="700" customFormat="false" ht="12" hidden="true" customHeight="true" outlineLevel="0" collapsed="false">
      <c r="B700" s="34"/>
      <c r="C700" s="189"/>
      <c r="D700" s="198"/>
      <c r="E700" s="194"/>
      <c r="F700" s="17" t="n">
        <f aca="false">D700+E700</f>
        <v>0</v>
      </c>
    </row>
    <row r="701" customFormat="false" ht="12" hidden="true" customHeight="true" outlineLevel="0" collapsed="false">
      <c r="B701" s="93"/>
      <c r="C701" s="254"/>
      <c r="D701" s="257"/>
      <c r="E701" s="257"/>
      <c r="F701" s="68"/>
    </row>
    <row r="702" customFormat="false" ht="12" hidden="true" customHeight="true" outlineLevel="0" collapsed="false">
      <c r="B702" s="64" t="s">
        <v>504</v>
      </c>
      <c r="C702" s="65"/>
      <c r="D702" s="67"/>
      <c r="E702" s="67"/>
      <c r="F702" s="68" t="n">
        <f aca="false">SUM(F697:F701)</f>
        <v>0</v>
      </c>
    </row>
    <row r="703" customFormat="false" ht="12" hidden="true" customHeight="true" outlineLevel="0" collapsed="false">
      <c r="B703" s="132"/>
      <c r="C703" s="132"/>
      <c r="D703" s="133"/>
      <c r="E703" s="133"/>
      <c r="F703" s="134"/>
    </row>
    <row r="704" customFormat="false" ht="12" hidden="true" customHeight="true" outlineLevel="0" collapsed="false">
      <c r="B704" s="132"/>
      <c r="C704" s="132"/>
      <c r="D704" s="133"/>
      <c r="E704" s="133"/>
      <c r="F704" s="134"/>
    </row>
    <row r="705" customFormat="false" ht="12" hidden="true" customHeight="true" outlineLevel="0" collapsed="false">
      <c r="B705" s="199" t="s">
        <v>929</v>
      </c>
      <c r="C705" s="98" t="s">
        <v>3</v>
      </c>
      <c r="D705" s="99" t="s">
        <v>4</v>
      </c>
      <c r="E705" s="99" t="s">
        <v>5</v>
      </c>
      <c r="F705" s="100" t="n">
        <f aca="false">+$F$3</f>
        <v>43739</v>
      </c>
    </row>
    <row r="706" customFormat="false" ht="12" hidden="true" customHeight="true" outlineLevel="0" collapsed="false">
      <c r="B706" s="247" t="s">
        <v>930</v>
      </c>
      <c r="C706" s="260" t="s">
        <v>931</v>
      </c>
      <c r="D706" s="225" t="n">
        <v>6</v>
      </c>
      <c r="E706" s="261"/>
      <c r="F706" s="227" t="n">
        <f aca="false">D706+E706</f>
        <v>6</v>
      </c>
    </row>
    <row r="707" customFormat="false" ht="12" hidden="true" customHeight="true" outlineLevel="0" collapsed="false">
      <c r="B707" s="248" t="s">
        <v>932</v>
      </c>
      <c r="C707" s="260" t="s">
        <v>933</v>
      </c>
      <c r="D707" s="225" t="n">
        <v>2</v>
      </c>
      <c r="E707" s="226"/>
      <c r="F707" s="227" t="n">
        <f aca="false">D707+E707</f>
        <v>2</v>
      </c>
    </row>
    <row r="708" customFormat="false" ht="12" hidden="true" customHeight="true" outlineLevel="0" collapsed="false">
      <c r="B708" s="248" t="s">
        <v>934</v>
      </c>
      <c r="C708" s="260" t="s">
        <v>935</v>
      </c>
      <c r="D708" s="225" t="n">
        <v>3</v>
      </c>
      <c r="E708" s="226"/>
      <c r="F708" s="227" t="n">
        <f aca="false">D708+E708</f>
        <v>3</v>
      </c>
    </row>
    <row r="709" customFormat="false" ht="12" hidden="true" customHeight="true" outlineLevel="0" collapsed="false">
      <c r="B709" s="248" t="s">
        <v>936</v>
      </c>
      <c r="C709" s="260" t="s">
        <v>937</v>
      </c>
      <c r="D709" s="225" t="n">
        <v>6</v>
      </c>
      <c r="E709" s="226"/>
      <c r="F709" s="227" t="n">
        <f aca="false">D709+E709</f>
        <v>6</v>
      </c>
    </row>
    <row r="710" customFormat="false" ht="12" hidden="true" customHeight="true" outlineLevel="0" collapsed="false">
      <c r="B710" s="248" t="s">
        <v>938</v>
      </c>
      <c r="C710" s="260" t="s">
        <v>939</v>
      </c>
      <c r="D710" s="225" t="n">
        <v>2</v>
      </c>
      <c r="E710" s="226"/>
      <c r="F710" s="227" t="n">
        <f aca="false">D710+E710</f>
        <v>2</v>
      </c>
    </row>
    <row r="711" customFormat="false" ht="12" hidden="true" customHeight="true" outlineLevel="0" collapsed="false">
      <c r="B711" s="248" t="s">
        <v>940</v>
      </c>
      <c r="C711" s="28" t="s">
        <v>941</v>
      </c>
      <c r="D711" s="225" t="n">
        <v>0</v>
      </c>
      <c r="E711" s="228"/>
      <c r="F711" s="227" t="n">
        <f aca="false">D711+E711</f>
        <v>0</v>
      </c>
    </row>
    <row r="712" customFormat="false" ht="12" hidden="true" customHeight="true" outlineLevel="0" collapsed="false">
      <c r="B712" s="248" t="s">
        <v>942</v>
      </c>
      <c r="C712" s="260" t="s">
        <v>943</v>
      </c>
      <c r="D712" s="225" t="n">
        <v>3</v>
      </c>
      <c r="E712" s="226"/>
      <c r="F712" s="227" t="n">
        <f aca="false">D712+E712</f>
        <v>3</v>
      </c>
    </row>
    <row r="713" customFormat="false" ht="12" hidden="true" customHeight="true" outlineLevel="0" collapsed="false">
      <c r="B713" s="248" t="s">
        <v>944</v>
      </c>
      <c r="C713" s="260" t="s">
        <v>945</v>
      </c>
      <c r="D713" s="262" t="n">
        <v>5</v>
      </c>
      <c r="E713" s="228"/>
      <c r="F713" s="227" t="n">
        <f aca="false">D713+E713</f>
        <v>5</v>
      </c>
    </row>
    <row r="714" customFormat="false" ht="12" hidden="true" customHeight="true" outlineLevel="0" collapsed="false">
      <c r="B714" s="248" t="s">
        <v>946</v>
      </c>
      <c r="C714" s="28" t="s">
        <v>947</v>
      </c>
      <c r="D714" s="225" t="n">
        <v>9</v>
      </c>
      <c r="E714" s="226"/>
      <c r="F714" s="227" t="n">
        <f aca="false">D714+E714</f>
        <v>9</v>
      </c>
    </row>
    <row r="715" customFormat="false" ht="12" hidden="true" customHeight="true" outlineLevel="0" collapsed="false">
      <c r="B715" s="248" t="s">
        <v>948</v>
      </c>
      <c r="C715" s="260" t="s">
        <v>949</v>
      </c>
      <c r="D715" s="225" t="n">
        <v>2</v>
      </c>
      <c r="E715" s="226"/>
      <c r="F715" s="227" t="n">
        <f aca="false">D715+E715</f>
        <v>2</v>
      </c>
    </row>
    <row r="716" customFormat="false" ht="12" hidden="true" customHeight="true" outlineLevel="0" collapsed="false">
      <c r="B716" s="224" t="s">
        <v>950</v>
      </c>
      <c r="C716" s="28"/>
      <c r="D716" s="225" t="n">
        <v>0</v>
      </c>
      <c r="E716" s="228"/>
      <c r="F716" s="227" t="n">
        <f aca="false">D716+E716</f>
        <v>0</v>
      </c>
    </row>
    <row r="717" customFormat="false" ht="12" hidden="true" customHeight="true" outlineLevel="0" collapsed="false">
      <c r="B717" s="229" t="s">
        <v>951</v>
      </c>
      <c r="C717" s="263" t="s">
        <v>952</v>
      </c>
      <c r="D717" s="234" t="n">
        <v>0</v>
      </c>
      <c r="E717" s="228"/>
      <c r="F717" s="227" t="n">
        <f aca="false">D717+E717</f>
        <v>0</v>
      </c>
    </row>
    <row r="718" customFormat="false" ht="12" hidden="true" customHeight="true" outlineLevel="0" collapsed="false">
      <c r="B718" s="264" t="s">
        <v>953</v>
      </c>
      <c r="C718" s="28"/>
      <c r="D718" s="234" t="n">
        <v>0</v>
      </c>
      <c r="E718" s="228"/>
      <c r="F718" s="227" t="n">
        <f aca="false">D718+E718</f>
        <v>0</v>
      </c>
    </row>
    <row r="719" customFormat="false" ht="12" hidden="true" customHeight="true" outlineLevel="0" collapsed="false">
      <c r="B719" s="139"/>
      <c r="C719" s="127"/>
      <c r="D719" s="231"/>
      <c r="E719" s="207"/>
      <c r="F719" s="232"/>
    </row>
    <row r="720" customFormat="false" ht="12" hidden="true" customHeight="true" outlineLevel="0" collapsed="false">
      <c r="B720" s="155" t="s">
        <v>954</v>
      </c>
      <c r="C720" s="156"/>
      <c r="D720" s="157" t="n">
        <f aca="false">SUM(D706:D719)</f>
        <v>38</v>
      </c>
      <c r="E720" s="157" t="n">
        <f aca="false">SUM(E706:E719)</f>
        <v>0</v>
      </c>
      <c r="F720" s="158" t="n">
        <f aca="false">SUM(F706:F719)</f>
        <v>38</v>
      </c>
    </row>
    <row r="721" customFormat="false" ht="12" hidden="true" customHeight="true" outlineLevel="0" collapsed="false">
      <c r="B721" s="132"/>
      <c r="C721" s="132"/>
      <c r="D721" s="133"/>
      <c r="E721" s="133"/>
      <c r="F721" s="134"/>
    </row>
    <row r="722" customFormat="false" ht="12" hidden="true" customHeight="true" outlineLevel="0" collapsed="false">
      <c r="B722" s="116" t="s">
        <v>955</v>
      </c>
      <c r="C722" s="4" t="s">
        <v>3</v>
      </c>
      <c r="D722" s="6" t="s">
        <v>4</v>
      </c>
      <c r="E722" s="6" t="s">
        <v>5</v>
      </c>
      <c r="F722" s="7" t="n">
        <f aca="false">+$F$3</f>
        <v>43739</v>
      </c>
      <c r="I722" s="265"/>
    </row>
    <row r="723" customFormat="false" ht="12" hidden="true" customHeight="true" outlineLevel="0" collapsed="false">
      <c r="B723" s="250" t="s">
        <v>956</v>
      </c>
      <c r="C723" s="251"/>
      <c r="D723" s="252" t="n">
        <v>0</v>
      </c>
      <c r="E723" s="253"/>
      <c r="F723" s="120" t="n">
        <f aca="false">D723+E723</f>
        <v>0</v>
      </c>
    </row>
    <row r="724" customFormat="false" ht="12" hidden="true" customHeight="true" outlineLevel="0" collapsed="false">
      <c r="B724" s="34"/>
      <c r="C724" s="189"/>
      <c r="D724" s="198"/>
      <c r="E724" s="194"/>
      <c r="F724" s="17" t="n">
        <f aca="false">D724+E724</f>
        <v>0</v>
      </c>
    </row>
    <row r="725" customFormat="false" ht="12" hidden="true" customHeight="true" outlineLevel="0" collapsed="false">
      <c r="B725" s="93"/>
      <c r="C725" s="254"/>
      <c r="D725" s="257"/>
      <c r="E725" s="257"/>
      <c r="F725" s="68"/>
    </row>
    <row r="726" customFormat="false" ht="12" hidden="true" customHeight="true" outlineLevel="0" collapsed="false">
      <c r="B726" s="64" t="s">
        <v>504</v>
      </c>
      <c r="C726" s="65"/>
      <c r="D726" s="67"/>
      <c r="E726" s="67"/>
      <c r="F726" s="68" t="n">
        <f aca="false">SUM(F723:F725)</f>
        <v>0</v>
      </c>
    </row>
    <row r="727" customFormat="false" ht="12" hidden="true" customHeight="true" outlineLevel="0" collapsed="false">
      <c r="B727" s="132"/>
      <c r="C727" s="132"/>
      <c r="D727" s="133"/>
      <c r="E727" s="133"/>
      <c r="F727" s="134"/>
    </row>
    <row r="728" customFormat="false" ht="12" hidden="true" customHeight="true" outlineLevel="0" collapsed="false">
      <c r="B728" s="132"/>
      <c r="C728" s="132"/>
      <c r="D728" s="133"/>
      <c r="E728" s="133"/>
      <c r="F728" s="134"/>
    </row>
    <row r="729" customFormat="false" ht="12" hidden="true" customHeight="true" outlineLevel="0" collapsed="false">
      <c r="B729" s="132"/>
      <c r="C729" s="132"/>
      <c r="D729" s="133"/>
      <c r="E729" s="133"/>
      <c r="F729" s="134"/>
    </row>
    <row r="730" customFormat="false" ht="12" hidden="true" customHeight="true" outlineLevel="0" collapsed="false">
      <c r="B730" s="199" t="s">
        <v>957</v>
      </c>
      <c r="C730" s="98" t="s">
        <v>3</v>
      </c>
      <c r="D730" s="99" t="s">
        <v>4</v>
      </c>
      <c r="E730" s="99" t="s">
        <v>5</v>
      </c>
      <c r="F730" s="100" t="n">
        <f aca="false">+$F$3</f>
        <v>43739</v>
      </c>
    </row>
    <row r="731" customFormat="false" ht="12" hidden="true" customHeight="true" outlineLevel="0" collapsed="false">
      <c r="B731" s="247" t="s">
        <v>958</v>
      </c>
      <c r="C731" s="28"/>
      <c r="D731" s="234" t="n">
        <v>2</v>
      </c>
      <c r="E731" s="235"/>
      <c r="F731" s="227" t="n">
        <f aca="false">D731+E731</f>
        <v>2</v>
      </c>
    </row>
    <row r="732" customFormat="false" ht="12" hidden="true" customHeight="true" outlineLevel="0" collapsed="false">
      <c r="B732" s="248" t="s">
        <v>959</v>
      </c>
      <c r="C732" s="28"/>
      <c r="D732" s="234" t="n">
        <v>2</v>
      </c>
      <c r="E732" s="235"/>
      <c r="F732" s="227" t="n">
        <f aca="false">D732+E732</f>
        <v>2</v>
      </c>
    </row>
    <row r="733" customFormat="false" ht="12" hidden="true" customHeight="true" outlineLevel="0" collapsed="false">
      <c r="B733" s="248" t="s">
        <v>960</v>
      </c>
      <c r="C733" s="28"/>
      <c r="D733" s="234" t="n">
        <v>2</v>
      </c>
      <c r="E733" s="235"/>
      <c r="F733" s="227" t="n">
        <f aca="false">D733+E733</f>
        <v>2</v>
      </c>
    </row>
    <row r="734" customFormat="false" ht="12" hidden="true" customHeight="true" outlineLevel="0" collapsed="false">
      <c r="B734" s="248" t="s">
        <v>878</v>
      </c>
      <c r="C734" s="28"/>
      <c r="D734" s="234" t="n">
        <v>2</v>
      </c>
      <c r="E734" s="235"/>
      <c r="F734" s="227" t="n">
        <f aca="false">D734+E734</f>
        <v>2</v>
      </c>
    </row>
    <row r="735" customFormat="false" ht="12" hidden="true" customHeight="true" outlineLevel="0" collapsed="false">
      <c r="B735" s="224"/>
      <c r="C735" s="28"/>
      <c r="D735" s="234" t="n">
        <v>0</v>
      </c>
      <c r="E735" s="235"/>
      <c r="F735" s="227" t="n">
        <f aca="false">D735+E735</f>
        <v>0</v>
      </c>
    </row>
    <row r="736" customFormat="false" ht="12" hidden="true" customHeight="true" outlineLevel="0" collapsed="false">
      <c r="B736" s="229"/>
      <c r="C736" s="28"/>
      <c r="D736" s="234" t="n">
        <v>0</v>
      </c>
      <c r="E736" s="235"/>
      <c r="F736" s="227" t="n">
        <f aca="false">D736+E736</f>
        <v>0</v>
      </c>
    </row>
    <row r="737" customFormat="false" ht="12" hidden="true" customHeight="true" outlineLevel="0" collapsed="false">
      <c r="B737" s="229"/>
      <c r="C737" s="28"/>
      <c r="D737" s="234" t="n">
        <v>0</v>
      </c>
      <c r="E737" s="235"/>
      <c r="F737" s="227" t="n">
        <f aca="false">D737+E737</f>
        <v>0</v>
      </c>
    </row>
    <row r="738" customFormat="false" ht="12" hidden="true" customHeight="true" outlineLevel="0" collapsed="false">
      <c r="B738" s="139"/>
      <c r="C738" s="127"/>
      <c r="D738" s="231"/>
      <c r="E738" s="207"/>
      <c r="F738" s="232"/>
    </row>
    <row r="739" customFormat="false" ht="12" hidden="true" customHeight="true" outlineLevel="0" collapsed="false">
      <c r="B739" s="155" t="s">
        <v>961</v>
      </c>
      <c r="C739" s="156"/>
      <c r="D739" s="157" t="n">
        <f aca="false">SUM(D731:D738)</f>
        <v>8</v>
      </c>
      <c r="E739" s="157" t="n">
        <f aca="false">SUM(E731:E738)</f>
        <v>0</v>
      </c>
      <c r="F739" s="158" t="n">
        <f aca="false">SUM(F731:F738)</f>
        <v>8</v>
      </c>
    </row>
    <row r="740" customFormat="false" ht="12" hidden="true" customHeight="true" outlineLevel="0" collapsed="false">
      <c r="B740" s="132"/>
      <c r="C740" s="132"/>
      <c r="D740" s="133"/>
      <c r="E740" s="133"/>
      <c r="F740" s="134"/>
    </row>
    <row r="741" customFormat="false" ht="12" hidden="true" customHeight="true" outlineLevel="0" collapsed="false">
      <c r="B741" s="116" t="s">
        <v>962</v>
      </c>
      <c r="C741" s="4" t="s">
        <v>3</v>
      </c>
      <c r="D741" s="6" t="s">
        <v>4</v>
      </c>
      <c r="E741" s="6" t="s">
        <v>5</v>
      </c>
      <c r="F741" s="7" t="n">
        <f aca="false">+$F$3</f>
        <v>43739</v>
      </c>
    </row>
    <row r="742" customFormat="false" ht="12" hidden="true" customHeight="true" outlineLevel="0" collapsed="false">
      <c r="B742" s="250" t="s">
        <v>963</v>
      </c>
      <c r="C742" s="251"/>
      <c r="D742" s="252" t="n">
        <v>2</v>
      </c>
      <c r="E742" s="253"/>
      <c r="F742" s="120" t="n">
        <f aca="false">D742+E742</f>
        <v>2</v>
      </c>
    </row>
    <row r="743" customFormat="false" ht="12" hidden="true" customHeight="true" outlineLevel="0" collapsed="false">
      <c r="B743" s="34"/>
      <c r="C743" s="189"/>
      <c r="D743" s="198"/>
      <c r="E743" s="194"/>
      <c r="F743" s="17" t="n">
        <f aca="false">D743+E743</f>
        <v>0</v>
      </c>
    </row>
    <row r="744" customFormat="false" ht="12" hidden="true" customHeight="true" outlineLevel="0" collapsed="false">
      <c r="B744" s="93"/>
      <c r="C744" s="254"/>
      <c r="D744" s="257"/>
      <c r="E744" s="257"/>
      <c r="F744" s="68"/>
    </row>
    <row r="745" customFormat="false" ht="12" hidden="true" customHeight="true" outlineLevel="0" collapsed="false">
      <c r="B745" s="64" t="s">
        <v>504</v>
      </c>
      <c r="C745" s="65"/>
      <c r="D745" s="67"/>
      <c r="E745" s="67"/>
      <c r="F745" s="68" t="n">
        <f aca="false">SUM(F742:F744)</f>
        <v>2</v>
      </c>
    </row>
    <row r="746" customFormat="false" ht="12" hidden="true" customHeight="true" outlineLevel="0" collapsed="false">
      <c r="B746" s="132"/>
      <c r="C746" s="132"/>
      <c r="D746" s="133"/>
      <c r="E746" s="133"/>
      <c r="F746" s="134"/>
    </row>
    <row r="747" customFormat="false" ht="12" hidden="true" customHeight="true" outlineLevel="0" collapsed="false">
      <c r="B747" s="132"/>
      <c r="C747" s="132"/>
      <c r="D747" s="133"/>
      <c r="E747" s="133"/>
      <c r="F747" s="134"/>
    </row>
    <row r="748" customFormat="false" ht="12" hidden="true" customHeight="true" outlineLevel="0" collapsed="false">
      <c r="B748" s="132"/>
      <c r="C748" s="132"/>
      <c r="D748" s="133"/>
      <c r="E748" s="133"/>
      <c r="F748" s="134"/>
    </row>
    <row r="749" customFormat="false" ht="12" hidden="true" customHeight="true" outlineLevel="0" collapsed="false">
      <c r="B749" s="132"/>
      <c r="C749" s="132"/>
      <c r="D749" s="133"/>
      <c r="E749" s="133"/>
      <c r="F749" s="134"/>
    </row>
    <row r="750" customFormat="false" ht="12" hidden="true" customHeight="true" outlineLevel="0" collapsed="false">
      <c r="F750" s="74"/>
    </row>
    <row r="751" customFormat="false" ht="12" hidden="true" customHeight="true" outlineLevel="0" collapsed="false">
      <c r="B751" s="97" t="s">
        <v>964</v>
      </c>
      <c r="C751" s="98"/>
      <c r="D751" s="99" t="s">
        <v>4</v>
      </c>
      <c r="E751" s="99" t="s">
        <v>965</v>
      </c>
      <c r="F751" s="100" t="n">
        <f aca="false">+$F$3</f>
        <v>43739</v>
      </c>
    </row>
    <row r="752" customFormat="false" ht="12" hidden="true" customHeight="true" outlineLevel="0" collapsed="false">
      <c r="A752" s="0" t="n">
        <v>1</v>
      </c>
      <c r="B752" s="30" t="s">
        <v>271</v>
      </c>
      <c r="C752" s="150"/>
      <c r="D752" s="266" t="n">
        <f aca="false">F139</f>
        <v>1736</v>
      </c>
      <c r="E752" s="267" t="n">
        <f aca="false">+F160</f>
        <v>91</v>
      </c>
      <c r="F752" s="17" t="n">
        <f aca="false">D752+E752</f>
        <v>1827</v>
      </c>
    </row>
    <row r="753" customFormat="false" ht="12" hidden="true" customHeight="true" outlineLevel="0" collapsed="false">
      <c r="A753" s="0" t="n">
        <v>2</v>
      </c>
      <c r="B753" s="30" t="s">
        <v>343</v>
      </c>
      <c r="C753" s="150"/>
      <c r="D753" s="266" t="n">
        <f aca="false">F188</f>
        <v>218</v>
      </c>
      <c r="E753" s="267" t="n">
        <f aca="false">+F192</f>
        <v>6</v>
      </c>
      <c r="F753" s="17" t="n">
        <f aca="false">D753+E753</f>
        <v>224</v>
      </c>
    </row>
    <row r="754" customFormat="false" ht="12" hidden="true" customHeight="true" outlineLevel="0" collapsed="false">
      <c r="A754" s="0" t="n">
        <v>3</v>
      </c>
      <c r="B754" s="30" t="s">
        <v>395</v>
      </c>
      <c r="C754" s="150"/>
      <c r="D754" s="266" t="n">
        <f aca="false">F220</f>
        <v>81</v>
      </c>
      <c r="E754" s="267" t="n">
        <f aca="false">E220</f>
        <v>0</v>
      </c>
      <c r="F754" s="17" t="n">
        <f aca="false">D754+E754</f>
        <v>81</v>
      </c>
    </row>
    <row r="755" customFormat="false" ht="12" hidden="true" customHeight="true" outlineLevel="0" collapsed="false">
      <c r="A755" s="0" t="n">
        <v>4</v>
      </c>
      <c r="B755" s="30" t="s">
        <v>429</v>
      </c>
      <c r="C755" s="150"/>
      <c r="D755" s="266" t="n">
        <f aca="false">F241</f>
        <v>54</v>
      </c>
      <c r="E755" s="267" t="n">
        <f aca="false">F245</f>
        <v>6</v>
      </c>
      <c r="F755" s="17" t="n">
        <f aca="false">D755+E755</f>
        <v>60</v>
      </c>
    </row>
    <row r="756" customFormat="false" ht="12" hidden="true" customHeight="true" outlineLevel="0" collapsed="false">
      <c r="A756" s="0" t="n">
        <v>5</v>
      </c>
      <c r="B756" s="30" t="s">
        <v>966</v>
      </c>
      <c r="C756" s="150"/>
      <c r="D756" s="266" t="n">
        <f aca="false">F272</f>
        <v>238</v>
      </c>
      <c r="E756" s="267" t="n">
        <f aca="false">+F275</f>
        <v>2</v>
      </c>
      <c r="F756" s="17" t="n">
        <f aca="false">D756+E756</f>
        <v>240</v>
      </c>
    </row>
    <row r="757" customFormat="false" ht="12" hidden="true" customHeight="true" outlineLevel="0" collapsed="false">
      <c r="A757" s="0" t="n">
        <v>6</v>
      </c>
      <c r="B757" s="30" t="s">
        <v>496</v>
      </c>
      <c r="C757" s="150"/>
      <c r="D757" s="266" t="n">
        <f aca="false">F288</f>
        <v>27</v>
      </c>
      <c r="E757" s="267" t="n">
        <f aca="false">+F294</f>
        <v>4</v>
      </c>
      <c r="F757" s="17" t="n">
        <f aca="false">D757+E757</f>
        <v>31</v>
      </c>
    </row>
    <row r="758" customFormat="false" ht="12" hidden="true" customHeight="true" outlineLevel="0" collapsed="false">
      <c r="A758" s="0" t="n">
        <v>7</v>
      </c>
      <c r="B758" s="30" t="s">
        <v>524</v>
      </c>
      <c r="C758" s="150"/>
      <c r="D758" s="266" t="n">
        <f aca="false">F307</f>
        <v>56</v>
      </c>
      <c r="E758" s="267" t="n">
        <f aca="false">+F312</f>
        <v>2</v>
      </c>
      <c r="F758" s="17" t="n">
        <f aca="false">D758+E758</f>
        <v>58</v>
      </c>
    </row>
    <row r="759" customFormat="false" ht="12" hidden="true" customHeight="true" outlineLevel="0" collapsed="false">
      <c r="A759" s="0" t="n">
        <v>8</v>
      </c>
      <c r="B759" s="30" t="s">
        <v>583</v>
      </c>
      <c r="C759" s="150"/>
      <c r="D759" s="266" t="n">
        <f aca="false">F345</f>
        <v>220</v>
      </c>
      <c r="E759" s="267" t="n">
        <f aca="false">+F351</f>
        <v>8</v>
      </c>
      <c r="F759" s="17" t="n">
        <f aca="false">D759+E759</f>
        <v>228</v>
      </c>
    </row>
    <row r="760" customFormat="false" ht="12" hidden="true" customHeight="true" outlineLevel="0" collapsed="false">
      <c r="A760" s="0" t="n">
        <v>9</v>
      </c>
      <c r="B760" s="30" t="s">
        <v>967</v>
      </c>
      <c r="C760" s="150"/>
      <c r="D760" s="266" t="n">
        <f aca="false">F360</f>
        <v>36</v>
      </c>
      <c r="E760" s="267" t="n">
        <f aca="false">F365</f>
        <v>4</v>
      </c>
      <c r="F760" s="17" t="n">
        <f aca="false">D760+E760</f>
        <v>40</v>
      </c>
    </row>
    <row r="761" customFormat="false" ht="12" hidden="true" customHeight="true" outlineLevel="0" collapsed="false">
      <c r="A761" s="0" t="n">
        <v>10</v>
      </c>
      <c r="B761" s="30" t="s">
        <v>634</v>
      </c>
      <c r="C761" s="150"/>
      <c r="D761" s="266" t="n">
        <f aca="false">F390</f>
        <v>130</v>
      </c>
      <c r="E761" s="267" t="n">
        <f aca="false">+F396</f>
        <v>15</v>
      </c>
      <c r="F761" s="17" t="n">
        <f aca="false">D761+E761</f>
        <v>145</v>
      </c>
    </row>
    <row r="762" customFormat="false" ht="12" hidden="true" customHeight="true" outlineLevel="0" collapsed="false">
      <c r="A762" s="0" t="n">
        <v>11</v>
      </c>
      <c r="B762" s="30" t="s">
        <v>666</v>
      </c>
      <c r="C762" s="150"/>
      <c r="D762" s="266" t="n">
        <f aca="false">F415</f>
        <v>97</v>
      </c>
      <c r="E762" s="267" t="n">
        <f aca="false">+F420</f>
        <v>2</v>
      </c>
      <c r="F762" s="17" t="n">
        <f aca="false">D762+E762</f>
        <v>99</v>
      </c>
    </row>
    <row r="763" customFormat="false" ht="12" hidden="true" customHeight="true" outlineLevel="0" collapsed="false">
      <c r="A763" s="0" t="n">
        <v>12</v>
      </c>
      <c r="B763" s="30" t="s">
        <v>698</v>
      </c>
      <c r="C763" s="150"/>
      <c r="D763" s="266" t="n">
        <f aca="false">F439</f>
        <v>83</v>
      </c>
      <c r="E763" s="267" t="n">
        <f aca="false">F444</f>
        <v>2</v>
      </c>
      <c r="F763" s="17" t="n">
        <f aca="false">D763+E763</f>
        <v>85</v>
      </c>
    </row>
    <row r="764" customFormat="false" ht="12" hidden="true" customHeight="true" outlineLevel="0" collapsed="false">
      <c r="A764" s="0" t="n">
        <v>13</v>
      </c>
      <c r="B764" s="30" t="s">
        <v>714</v>
      </c>
      <c r="C764" s="150"/>
      <c r="D764" s="266" t="n">
        <f aca="false">F457</f>
        <v>79</v>
      </c>
      <c r="E764" s="267" t="n">
        <f aca="false">+F462</f>
        <v>0</v>
      </c>
      <c r="F764" s="17" t="n">
        <f aca="false">D764+E764</f>
        <v>79</v>
      </c>
    </row>
    <row r="765" customFormat="false" ht="12" hidden="true" customHeight="true" outlineLevel="0" collapsed="false">
      <c r="A765" s="0" t="n">
        <v>14</v>
      </c>
      <c r="B765" s="30" t="s">
        <v>732</v>
      </c>
      <c r="C765" s="150"/>
      <c r="D765" s="266" t="n">
        <f aca="false">+F475</f>
        <v>35</v>
      </c>
      <c r="E765" s="267"/>
      <c r="F765" s="17" t="n">
        <f aca="false">D765+E765</f>
        <v>35</v>
      </c>
    </row>
    <row r="766" customFormat="false" ht="12" hidden="true" customHeight="true" outlineLevel="0" collapsed="false">
      <c r="A766" s="0" t="n">
        <v>15</v>
      </c>
      <c r="B766" s="30" t="s">
        <v>743</v>
      </c>
      <c r="C766" s="150"/>
      <c r="D766" s="266" t="n">
        <f aca="false">+F485</f>
        <v>16</v>
      </c>
      <c r="E766" s="267" t="n">
        <f aca="false">+F490</f>
        <v>2</v>
      </c>
      <c r="F766" s="17" t="n">
        <f aca="false">D766+E766</f>
        <v>18</v>
      </c>
    </row>
    <row r="767" customFormat="false" ht="12" hidden="true" customHeight="true" outlineLevel="0" collapsed="false">
      <c r="A767" s="0" t="n">
        <v>16</v>
      </c>
      <c r="B767" s="30" t="s">
        <v>760</v>
      </c>
      <c r="C767" s="150"/>
      <c r="D767" s="266" t="n">
        <f aca="false">+D502</f>
        <v>38</v>
      </c>
      <c r="E767" s="267" t="n">
        <f aca="false">+F507</f>
        <v>2</v>
      </c>
      <c r="F767" s="17" t="n">
        <f aca="false">D767+E767</f>
        <v>40</v>
      </c>
    </row>
    <row r="768" customFormat="false" ht="12" hidden="true" customHeight="true" outlineLevel="0" collapsed="false">
      <c r="A768" s="0" t="n">
        <v>17</v>
      </c>
      <c r="B768" s="30" t="s">
        <v>779</v>
      </c>
      <c r="C768" s="150"/>
      <c r="D768" s="266" t="n">
        <f aca="false">+D519</f>
        <v>55</v>
      </c>
      <c r="E768" s="267" t="n">
        <f aca="false">+F524</f>
        <v>2</v>
      </c>
      <c r="F768" s="17" t="n">
        <f aca="false">D768+E768</f>
        <v>57</v>
      </c>
    </row>
    <row r="769" customFormat="false" ht="12.75" hidden="true" customHeight="true" outlineLevel="0" collapsed="false">
      <c r="A769" s="0" t="n">
        <v>18</v>
      </c>
      <c r="B769" s="30" t="s">
        <v>968</v>
      </c>
      <c r="C769" s="150"/>
      <c r="D769" s="266" t="n">
        <f aca="false">+D536</f>
        <v>0</v>
      </c>
      <c r="E769" s="267"/>
      <c r="F769" s="17" t="n">
        <f aca="false">D769+E769</f>
        <v>0</v>
      </c>
    </row>
    <row r="770" customFormat="false" ht="12" hidden="true" customHeight="true" outlineLevel="0" collapsed="false">
      <c r="A770" s="0" t="n">
        <v>19</v>
      </c>
      <c r="B770" s="30" t="s">
        <v>969</v>
      </c>
      <c r="C770" s="150"/>
      <c r="D770" s="266" t="n">
        <f aca="false">+D555</f>
        <v>51</v>
      </c>
      <c r="E770" s="267" t="n">
        <f aca="false">+F562</f>
        <v>4</v>
      </c>
      <c r="F770" s="17" t="n">
        <f aca="false">D770+E770</f>
        <v>55</v>
      </c>
    </row>
    <row r="771" customFormat="false" ht="12" hidden="true" customHeight="true" outlineLevel="0" collapsed="false">
      <c r="A771" s="0" t="n">
        <v>20</v>
      </c>
      <c r="B771" s="30" t="s">
        <v>839</v>
      </c>
      <c r="C771" s="150"/>
      <c r="D771" s="266" t="n">
        <f aca="false">+D581</f>
        <v>59</v>
      </c>
      <c r="E771" s="267"/>
      <c r="F771" s="17" t="n">
        <f aca="false">D771+E771</f>
        <v>59</v>
      </c>
    </row>
    <row r="772" customFormat="false" ht="12" hidden="true" customHeight="true" outlineLevel="0" collapsed="false">
      <c r="A772" s="0" t="n">
        <v>21</v>
      </c>
      <c r="B772" s="30" t="s">
        <v>852</v>
      </c>
      <c r="C772" s="150"/>
      <c r="D772" s="266" t="n">
        <f aca="false">+D594</f>
        <v>33</v>
      </c>
      <c r="E772" s="267" t="n">
        <f aca="false">+F601</f>
        <v>4</v>
      </c>
      <c r="F772" s="17" t="n">
        <f aca="false">D772+E772</f>
        <v>37</v>
      </c>
    </row>
    <row r="773" customFormat="false" ht="12" hidden="true" customHeight="true" outlineLevel="0" collapsed="false">
      <c r="A773" s="0" t="n">
        <v>22</v>
      </c>
      <c r="B773" s="30" t="s">
        <v>970</v>
      </c>
      <c r="C773" s="150"/>
      <c r="D773" s="266" t="n">
        <f aca="false">+D612</f>
        <v>6</v>
      </c>
      <c r="E773" s="267" t="n">
        <f aca="false">+F619</f>
        <v>4</v>
      </c>
      <c r="F773" s="17" t="n">
        <f aca="false">D773+E773</f>
        <v>10</v>
      </c>
    </row>
    <row r="774" customFormat="false" ht="12.75" hidden="true" customHeight="true" outlineLevel="0" collapsed="false">
      <c r="A774" s="0" t="n">
        <v>23</v>
      </c>
      <c r="B774" s="30" t="s">
        <v>885</v>
      </c>
      <c r="C774" s="150"/>
      <c r="D774" s="266" t="n">
        <f aca="false">+D636</f>
        <v>42</v>
      </c>
      <c r="E774" s="267" t="n">
        <f aca="false">+F642</f>
        <v>2</v>
      </c>
      <c r="F774" s="17" t="n">
        <f aca="false">D774+E774</f>
        <v>44</v>
      </c>
    </row>
    <row r="775" customFormat="false" ht="12.75" hidden="true" customHeight="true" outlineLevel="0" collapsed="false">
      <c r="A775" s="0" t="n">
        <v>24</v>
      </c>
      <c r="B775" s="30" t="s">
        <v>971</v>
      </c>
      <c r="C775" s="150"/>
      <c r="D775" s="266" t="n">
        <f aca="false">+D654</f>
        <v>2</v>
      </c>
      <c r="E775" s="267" t="n">
        <f aca="false">+F661</f>
        <v>6</v>
      </c>
      <c r="F775" s="17" t="n">
        <f aca="false">D775+E775</f>
        <v>8</v>
      </c>
    </row>
    <row r="776" customFormat="false" ht="12" hidden="true" customHeight="true" outlineLevel="0" collapsed="false">
      <c r="A776" s="0" t="n">
        <v>25</v>
      </c>
      <c r="B776" s="30" t="s">
        <v>907</v>
      </c>
      <c r="C776" s="150"/>
      <c r="D776" s="266" t="n">
        <f aca="false">+D673</f>
        <v>20</v>
      </c>
      <c r="E776" s="267" t="n">
        <f aca="false">+F679</f>
        <v>0</v>
      </c>
      <c r="F776" s="17" t="n">
        <f aca="false">D776+E776</f>
        <v>20</v>
      </c>
    </row>
    <row r="777" customFormat="false" ht="12" hidden="true" customHeight="true" outlineLevel="0" collapsed="false">
      <c r="A777" s="0" t="n">
        <v>26</v>
      </c>
      <c r="B777" s="30" t="s">
        <v>924</v>
      </c>
      <c r="C777" s="150"/>
      <c r="D777" s="266" t="n">
        <f aca="false">D694</f>
        <v>28</v>
      </c>
      <c r="E777" s="267" t="n">
        <f aca="false">F726</f>
        <v>0</v>
      </c>
      <c r="F777" s="17" t="n">
        <f aca="false">D777+E777</f>
        <v>28</v>
      </c>
    </row>
    <row r="778" customFormat="false" ht="12" hidden="true" customHeight="true" outlineLevel="0" collapsed="false">
      <c r="A778" s="0" t="n">
        <v>27</v>
      </c>
      <c r="B778" s="30" t="s">
        <v>954</v>
      </c>
      <c r="C778" s="150"/>
      <c r="D778" s="266" t="n">
        <f aca="false">D720</f>
        <v>38</v>
      </c>
      <c r="E778" s="267" t="n">
        <f aca="false">F745</f>
        <v>2</v>
      </c>
      <c r="F778" s="17" t="n">
        <f aca="false">D778+E778</f>
        <v>40</v>
      </c>
    </row>
    <row r="779" customFormat="false" ht="12" hidden="true" customHeight="true" outlineLevel="0" collapsed="false">
      <c r="A779" s="0" t="n">
        <v>28</v>
      </c>
      <c r="B779" s="30" t="s">
        <v>972</v>
      </c>
      <c r="C779" s="150"/>
      <c r="D779" s="266" t="n">
        <f aca="false">D739</f>
        <v>8</v>
      </c>
      <c r="E779" s="267" t="n">
        <f aca="false">F745</f>
        <v>2</v>
      </c>
      <c r="F779" s="17" t="n">
        <f aca="false">D779+E779</f>
        <v>10</v>
      </c>
    </row>
    <row r="780" customFormat="false" ht="12" hidden="true" customHeight="true" outlineLevel="0" collapsed="false">
      <c r="B780" s="268" t="s">
        <v>973</v>
      </c>
      <c r="C780" s="150"/>
      <c r="D780" s="266"/>
      <c r="E780" s="267"/>
      <c r="F780" s="17" t="n">
        <f aca="false">-F333</f>
        <v>-15</v>
      </c>
    </row>
    <row r="781" customFormat="false" ht="12" hidden="true" customHeight="true" outlineLevel="0" collapsed="false">
      <c r="B781" s="30"/>
      <c r="C781" s="150"/>
      <c r="D781" s="266"/>
      <c r="E781" s="267"/>
      <c r="F781" s="17"/>
    </row>
    <row r="782" customFormat="false" ht="12" hidden="true" customHeight="true" outlineLevel="0" collapsed="false">
      <c r="B782" s="30"/>
      <c r="C782" s="150"/>
      <c r="D782" s="266"/>
      <c r="E782" s="267"/>
      <c r="F782" s="17"/>
    </row>
    <row r="783" customFormat="false" ht="12" hidden="true" customHeight="true" outlineLevel="0" collapsed="false">
      <c r="B783" s="30"/>
      <c r="C783" s="150"/>
      <c r="D783" s="266"/>
      <c r="E783" s="267"/>
      <c r="F783" s="17"/>
    </row>
    <row r="784" customFormat="false" ht="12" hidden="true" customHeight="true" outlineLevel="0" collapsed="false">
      <c r="B784" s="30"/>
      <c r="C784" s="150"/>
      <c r="D784" s="266"/>
      <c r="E784" s="267"/>
      <c r="F784" s="17"/>
    </row>
    <row r="785" customFormat="false" ht="12" hidden="true" customHeight="true" outlineLevel="0" collapsed="false">
      <c r="B785" s="30"/>
      <c r="C785" s="150"/>
      <c r="D785" s="266"/>
      <c r="E785" s="267"/>
      <c r="F785" s="17"/>
    </row>
    <row r="786" customFormat="false" ht="12" hidden="true" customHeight="true" outlineLevel="0" collapsed="false">
      <c r="B786" s="75" t="s">
        <v>974</v>
      </c>
      <c r="C786" s="76"/>
      <c r="D786" s="78" t="n">
        <f aca="false">SUM(D752:D785)</f>
        <v>3486</v>
      </c>
      <c r="E786" s="78"/>
      <c r="F786" s="79" t="n">
        <f aca="false">SUM(F752:F785)</f>
        <v>3643</v>
      </c>
    </row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>
      <c r="F789" s="100" t="n">
        <f aca="false">+$F$3</f>
        <v>43739</v>
      </c>
    </row>
    <row r="790" customFormat="false" ht="12" hidden="true" customHeight="true" outlineLevel="0" collapsed="false">
      <c r="B790" s="268" t="s">
        <v>973</v>
      </c>
      <c r="C790" s="269"/>
      <c r="D790" s="270"/>
      <c r="E790" s="270"/>
      <c r="F790" s="271"/>
    </row>
    <row r="791" customFormat="false" ht="12" hidden="true" customHeight="true" outlineLevel="0" collapsed="false">
      <c r="B791" s="272" t="s">
        <v>975</v>
      </c>
      <c r="C791" s="273"/>
      <c r="D791" s="274"/>
      <c r="E791" s="274"/>
      <c r="F791" s="275" t="n">
        <f aca="false">-F333</f>
        <v>-15</v>
      </c>
    </row>
    <row r="792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6" activeCellId="0" sqref="A306:IV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6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7" t="s">
        <v>977</v>
      </c>
      <c r="C3" s="278" t="s">
        <v>978</v>
      </c>
      <c r="D3" s="279" t="n">
        <v>43739</v>
      </c>
    </row>
    <row r="4" customFormat="false" ht="12" hidden="false" customHeight="true" outlineLevel="0" collapsed="false">
      <c r="B4" s="280" t="s">
        <v>979</v>
      </c>
      <c r="C4" s="281" t="s">
        <v>980</v>
      </c>
      <c r="D4" s="282" t="n">
        <v>300000</v>
      </c>
    </row>
    <row r="5" customFormat="false" ht="12" hidden="false" customHeight="true" outlineLevel="0" collapsed="false">
      <c r="B5" s="229" t="s">
        <v>981</v>
      </c>
      <c r="C5" s="283" t="s">
        <v>982</v>
      </c>
      <c r="D5" s="284" t="n">
        <v>43500</v>
      </c>
      <c r="E5" s="276"/>
    </row>
    <row r="6" customFormat="false" ht="12.75" hidden="false" customHeight="false" outlineLevel="0" collapsed="false">
      <c r="B6" s="285" t="s">
        <v>983</v>
      </c>
      <c r="C6" s="286" t="s">
        <v>980</v>
      </c>
      <c r="D6" s="284" t="n">
        <v>275044</v>
      </c>
      <c r="E6" s="276"/>
      <c r="G6" s="276"/>
      <c r="H6" s="276"/>
    </row>
    <row r="7" customFormat="false" ht="12.75" hidden="false" customHeight="false" outlineLevel="0" collapsed="false">
      <c r="B7" s="285" t="s">
        <v>984</v>
      </c>
      <c r="C7" s="286" t="s">
        <v>980</v>
      </c>
      <c r="D7" s="287" t="n">
        <f aca="false">288021.71+71014.72+9717.79+185.93+40535.83+13469.59+339690</f>
        <v>762635.57</v>
      </c>
      <c r="F7" s="276"/>
      <c r="G7" s="288"/>
    </row>
    <row r="8" customFormat="false" ht="12.75" hidden="false" customHeight="false" outlineLevel="0" collapsed="false">
      <c r="B8" s="289" t="s">
        <v>985</v>
      </c>
      <c r="C8" s="283" t="s">
        <v>980</v>
      </c>
      <c r="D8" s="290" t="n">
        <f aca="false">+Hoja1!A14</f>
        <v>7409.99</v>
      </c>
      <c r="E8" s="291"/>
    </row>
    <row r="9" customFormat="false" ht="12.75" hidden="false" customHeight="false" outlineLevel="0" collapsed="false">
      <c r="B9" s="139"/>
      <c r="C9" s="292"/>
      <c r="D9" s="290"/>
      <c r="E9" s="291"/>
      <c r="F9" s="276"/>
    </row>
    <row r="10" customFormat="false" ht="12.75" hidden="false" customHeight="false" outlineLevel="0" collapsed="false">
      <c r="B10" s="229" t="s">
        <v>986</v>
      </c>
      <c r="C10" s="292" t="s">
        <v>987</v>
      </c>
      <c r="D10" s="290" t="n">
        <v>3539.25</v>
      </c>
      <c r="F10" s="276"/>
    </row>
    <row r="11" customFormat="false" ht="12.75" hidden="false" customHeight="false" outlineLevel="0" collapsed="false">
      <c r="B11" s="229" t="s">
        <v>988</v>
      </c>
      <c r="C11" s="292" t="s">
        <v>987</v>
      </c>
      <c r="D11" s="290" t="n">
        <v>127405.74</v>
      </c>
      <c r="F11" s="276"/>
    </row>
    <row r="12" customFormat="false" ht="12.75" hidden="false" customHeight="false" outlineLevel="0" collapsed="false">
      <c r="B12" s="229" t="s">
        <v>989</v>
      </c>
      <c r="C12" s="292" t="s">
        <v>987</v>
      </c>
      <c r="D12" s="290" t="n">
        <v>127405.74</v>
      </c>
    </row>
    <row r="13" customFormat="false" ht="12.75" hidden="false" customHeight="false" outlineLevel="0" collapsed="false">
      <c r="B13" s="229" t="s">
        <v>990</v>
      </c>
      <c r="C13" s="292" t="s">
        <v>987</v>
      </c>
      <c r="D13" s="290" t="n">
        <v>127405.74</v>
      </c>
      <c r="E13" s="293"/>
      <c r="F13" s="293"/>
    </row>
    <row r="14" customFormat="false" ht="12.75" hidden="false" customHeight="false" outlineLevel="0" collapsed="false">
      <c r="B14" s="229" t="s">
        <v>991</v>
      </c>
      <c r="C14" s="283" t="s">
        <v>992</v>
      </c>
      <c r="D14" s="290" t="n">
        <v>12000</v>
      </c>
    </row>
    <row r="15" customFormat="false" ht="12.75" hidden="false" customHeight="false" outlineLevel="0" collapsed="false">
      <c r="B15" s="294" t="s">
        <v>993</v>
      </c>
      <c r="C15" s="283" t="s">
        <v>994</v>
      </c>
      <c r="D15" s="295" t="n">
        <v>89180</v>
      </c>
    </row>
    <row r="16" customFormat="false" ht="12.75" hidden="false" customHeight="false" outlineLevel="0" collapsed="false">
      <c r="B16" s="294"/>
      <c r="C16" s="296"/>
      <c r="D16" s="295"/>
    </row>
    <row r="17" customFormat="false" ht="12.75" hidden="false" customHeight="false" outlineLevel="0" collapsed="false">
      <c r="B17" s="294" t="s">
        <v>995</v>
      </c>
      <c r="C17" s="283" t="s">
        <v>996</v>
      </c>
      <c r="D17" s="295" t="n">
        <v>1530650</v>
      </c>
    </row>
    <row r="18" customFormat="false" ht="12.75" hidden="false" customHeight="false" outlineLevel="0" collapsed="false">
      <c r="B18" s="294" t="s">
        <v>997</v>
      </c>
      <c r="C18" s="283" t="s">
        <v>996</v>
      </c>
      <c r="D18" s="295" t="n">
        <v>359370</v>
      </c>
    </row>
    <row r="19" customFormat="false" ht="12.75" hidden="false" customHeight="false" outlineLevel="0" collapsed="false">
      <c r="B19" s="297"/>
      <c r="C19" s="283"/>
      <c r="D19" s="284"/>
    </row>
    <row r="20" customFormat="false" ht="13.5" hidden="false" customHeight="true" outlineLevel="0" collapsed="false">
      <c r="B20" s="294" t="s">
        <v>998</v>
      </c>
      <c r="C20" s="283" t="s">
        <v>999</v>
      </c>
      <c r="D20" s="284" t="n">
        <v>87773.4</v>
      </c>
    </row>
    <row r="21" customFormat="false" ht="12" hidden="false" customHeight="true" outlineLevel="0" collapsed="false">
      <c r="B21" s="297" t="s">
        <v>1000</v>
      </c>
      <c r="C21" s="283"/>
      <c r="D21" s="284"/>
    </row>
    <row r="22" customFormat="false" ht="13.5" hidden="false" customHeight="false" outlineLevel="0" collapsed="false">
      <c r="B22" s="298"/>
      <c r="C22" s="299"/>
      <c r="D22" s="300"/>
    </row>
    <row r="23" s="132" customFormat="true" ht="13.5" hidden="false" customHeight="false" outlineLevel="0" collapsed="false">
      <c r="A23" s="0"/>
      <c r="B23" s="301" t="s">
        <v>1001</v>
      </c>
      <c r="C23" s="156"/>
      <c r="D23" s="302" t="n">
        <f aca="false">SUM(D4:D22)</f>
        <v>3853319.43</v>
      </c>
    </row>
    <row r="24" customFormat="false" ht="13.5" hidden="false" customHeight="false" outlineLevel="0" collapsed="false">
      <c r="A24" s="132"/>
      <c r="B24" s="301" t="s">
        <v>1002</v>
      </c>
      <c r="C24" s="303" t="str">
        <f aca="false">CONCATENATE("(",'Puntos NAP'!F786," Puntos)")</f>
        <v>(3643 Puntos)</v>
      </c>
      <c r="D24" s="304" t="n">
        <f aca="false">ROUNDUP(D23/'Puntos NAP'!F786,0)</f>
        <v>1058</v>
      </c>
      <c r="E24" s="128"/>
      <c r="F24" s="305"/>
      <c r="G24" s="305"/>
    </row>
    <row r="25" customFormat="false" ht="12.75" hidden="false" customHeight="false" outlineLevel="0" collapsed="false">
      <c r="B25" s="132"/>
      <c r="C25" s="132"/>
      <c r="D25" s="306"/>
      <c r="E25" s="307"/>
    </row>
    <row r="26" customFormat="false" ht="12.75" hidden="true" customHeight="false" outlineLevel="0" collapsed="false">
      <c r="B26" s="132"/>
      <c r="C26" s="132"/>
      <c r="D26" s="306"/>
    </row>
    <row r="27" customFormat="false" ht="13.5" hidden="true" customHeight="false" outlineLevel="0" collapsed="false">
      <c r="B27" s="132"/>
      <c r="C27" s="132"/>
      <c r="D27" s="306"/>
    </row>
    <row r="28" customFormat="false" ht="12" hidden="true" customHeight="true" outlineLevel="0" collapsed="false">
      <c r="B28" s="308" t="s">
        <v>1003</v>
      </c>
      <c r="C28" s="309" t="s">
        <v>978</v>
      </c>
      <c r="D28" s="100" t="n">
        <f aca="false">$D$3</f>
        <v>43739</v>
      </c>
    </row>
    <row r="29" customFormat="false" ht="12" hidden="true" customHeight="true" outlineLevel="0" collapsed="false">
      <c r="B29" s="229" t="s">
        <v>1004</v>
      </c>
      <c r="C29" s="310" t="s">
        <v>1005</v>
      </c>
      <c r="D29" s="287" t="n">
        <f aca="false">20776+27701.4+27750+11277+10488.9</f>
        <v>97993.3</v>
      </c>
    </row>
    <row r="30" customFormat="false" ht="15" hidden="true" customHeight="true" outlineLevel="0" collapsed="false">
      <c r="B30" s="229" t="s">
        <v>1006</v>
      </c>
      <c r="C30" s="310" t="s">
        <v>987</v>
      </c>
      <c r="D30" s="290" t="n">
        <v>106177.5</v>
      </c>
    </row>
    <row r="31" customFormat="false" ht="12" hidden="true" customHeight="true" outlineLevel="0" collapsed="false">
      <c r="B31" s="229" t="s">
        <v>1007</v>
      </c>
      <c r="C31" s="310" t="s">
        <v>987</v>
      </c>
      <c r="D31" s="290" t="n">
        <v>40075</v>
      </c>
    </row>
    <row r="32" customFormat="false" ht="12" hidden="true" customHeight="true" outlineLevel="0" collapsed="false">
      <c r="B32" s="229" t="s">
        <v>1008</v>
      </c>
      <c r="C32" s="283" t="s">
        <v>1009</v>
      </c>
      <c r="D32" s="290" t="n">
        <f aca="false">20328</f>
        <v>20328</v>
      </c>
      <c r="F32" s="276"/>
    </row>
    <row r="33" customFormat="false" ht="12" hidden="true" customHeight="true" outlineLevel="0" collapsed="false">
      <c r="B33" s="229" t="s">
        <v>1010</v>
      </c>
      <c r="C33" s="310" t="s">
        <v>1011</v>
      </c>
      <c r="D33" s="287" t="n">
        <v>5993.13</v>
      </c>
    </row>
    <row r="34" customFormat="false" ht="12" hidden="true" customHeight="true" outlineLevel="0" collapsed="false">
      <c r="B34" s="229" t="s">
        <v>1012</v>
      </c>
      <c r="C34" s="310" t="s">
        <v>1013</v>
      </c>
      <c r="D34" s="290" t="n">
        <v>1475.18</v>
      </c>
    </row>
    <row r="35" customFormat="false" ht="12" hidden="true" customHeight="true" outlineLevel="0" collapsed="false">
      <c r="B35" s="229" t="s">
        <v>1014</v>
      </c>
      <c r="C35" s="310" t="s">
        <v>987</v>
      </c>
      <c r="D35" s="290" t="n">
        <v>40946</v>
      </c>
    </row>
    <row r="36" customFormat="false" ht="12" hidden="true" customHeight="true" outlineLevel="0" collapsed="false">
      <c r="B36" s="229" t="s">
        <v>1015</v>
      </c>
      <c r="C36" s="310" t="s">
        <v>1016</v>
      </c>
      <c r="D36" s="290" t="n">
        <v>1452</v>
      </c>
      <c r="E36" s="276"/>
    </row>
    <row r="37" customFormat="false" ht="12" hidden="true" customHeight="true" outlineLevel="0" collapsed="false">
      <c r="B37" s="229" t="s">
        <v>1017</v>
      </c>
      <c r="C37" s="283" t="s">
        <v>1018</v>
      </c>
      <c r="D37" s="290" t="n">
        <v>66300.14</v>
      </c>
      <c r="E37" s="307"/>
    </row>
    <row r="38" customFormat="false" ht="12" hidden="true" customHeight="true" outlineLevel="0" collapsed="false">
      <c r="B38" s="229" t="s">
        <v>1019</v>
      </c>
      <c r="C38" s="283" t="s">
        <v>1020</v>
      </c>
      <c r="D38" s="290"/>
    </row>
    <row r="39" customFormat="false" ht="12" hidden="true" customHeight="true" outlineLevel="0" collapsed="false">
      <c r="B39" s="311" t="s">
        <v>1021</v>
      </c>
      <c r="C39" s="310" t="s">
        <v>980</v>
      </c>
      <c r="D39" s="284" t="n">
        <v>6175</v>
      </c>
    </row>
    <row r="40" customFormat="false" ht="12" hidden="true" customHeight="true" outlineLevel="0" collapsed="false">
      <c r="B40" s="229" t="s">
        <v>1022</v>
      </c>
      <c r="C40" s="283" t="s">
        <v>980</v>
      </c>
      <c r="D40" s="290" t="n">
        <v>2650</v>
      </c>
    </row>
    <row r="41" customFormat="false" ht="12" hidden="true" customHeight="true" outlineLevel="0" collapsed="false">
      <c r="B41" s="294" t="s">
        <v>1023</v>
      </c>
      <c r="C41" s="310" t="s">
        <v>1024</v>
      </c>
      <c r="D41" s="290" t="n">
        <f aca="false">65122.2+25482.6</f>
        <v>90604.8</v>
      </c>
    </row>
    <row r="42" customFormat="false" ht="12" hidden="true" customHeight="true" outlineLevel="0" collapsed="false">
      <c r="B42" s="229" t="s">
        <v>1025</v>
      </c>
      <c r="C42" s="310" t="s">
        <v>1026</v>
      </c>
      <c r="D42" s="295" t="n">
        <v>13152.7</v>
      </c>
    </row>
    <row r="43" customFormat="false" ht="12" hidden="true" customHeight="true" outlineLevel="0" collapsed="false">
      <c r="B43" s="285"/>
      <c r="C43" s="312"/>
      <c r="D43" s="290"/>
    </row>
    <row r="44" customFormat="false" ht="12" hidden="true" customHeight="true" outlineLevel="0" collapsed="false">
      <c r="B44" s="294" t="s">
        <v>1027</v>
      </c>
      <c r="C44" s="310" t="s">
        <v>1028</v>
      </c>
      <c r="D44" s="290" t="n">
        <v>1125.23</v>
      </c>
    </row>
    <row r="45" customFormat="false" ht="12" hidden="true" customHeight="true" outlineLevel="0" collapsed="false">
      <c r="B45" s="313" t="s">
        <v>1029</v>
      </c>
      <c r="C45" s="310" t="s">
        <v>1030</v>
      </c>
      <c r="D45" s="290" t="n">
        <v>8728.2</v>
      </c>
    </row>
    <row r="46" customFormat="false" ht="12" hidden="true" customHeight="true" outlineLevel="0" collapsed="false">
      <c r="B46" s="294" t="s">
        <v>1031</v>
      </c>
      <c r="C46" s="310" t="s">
        <v>1032</v>
      </c>
      <c r="D46" s="290" t="n">
        <v>6000</v>
      </c>
    </row>
    <row r="47" customFormat="false" ht="12.75" hidden="true" customHeight="false" outlineLevel="0" collapsed="false">
      <c r="B47" s="229" t="s">
        <v>1033</v>
      </c>
      <c r="C47" s="283"/>
      <c r="D47" s="314" t="n">
        <f aca="false">+'Puntos NAP'!E752*'Gastos Mensuales NAP'!D24</f>
        <v>96278</v>
      </c>
    </row>
    <row r="48" customFormat="false" ht="12.75" hidden="true" customHeight="false" outlineLevel="0" collapsed="false">
      <c r="B48" s="294"/>
      <c r="C48" s="283"/>
      <c r="D48" s="314"/>
    </row>
    <row r="49" customFormat="false" ht="12" hidden="true" customHeight="true" outlineLevel="0" collapsed="false">
      <c r="B49" s="294" t="s">
        <v>1034</v>
      </c>
      <c r="C49" s="283" t="s">
        <v>1035</v>
      </c>
      <c r="D49" s="314" t="n">
        <f aca="false">2600+2300</f>
        <v>4900</v>
      </c>
    </row>
    <row r="50" customFormat="false" ht="12" hidden="true" customHeight="true" outlineLevel="0" collapsed="false">
      <c r="B50" s="294" t="s">
        <v>1036</v>
      </c>
      <c r="C50" s="283" t="s">
        <v>1037</v>
      </c>
      <c r="D50" s="314" t="n">
        <v>2100</v>
      </c>
    </row>
    <row r="51" customFormat="false" ht="12" hidden="true" customHeight="true" outlineLevel="0" collapsed="false">
      <c r="B51" s="229" t="s">
        <v>1038</v>
      </c>
      <c r="C51" s="283"/>
      <c r="D51" s="314" t="n">
        <f aca="false">-D47-D48</f>
        <v>-96278</v>
      </c>
    </row>
    <row r="52" customFormat="false" ht="12.75" hidden="true" customHeight="false" outlineLevel="0" collapsed="false">
      <c r="B52" s="315"/>
      <c r="C52" s="283"/>
      <c r="D52" s="316"/>
    </row>
    <row r="53" s="132" customFormat="true" ht="12.75" hidden="true" customHeight="false" outlineLevel="0" collapsed="false">
      <c r="A53" s="0"/>
      <c r="B53" s="229"/>
      <c r="C53" s="283"/>
      <c r="D53" s="316"/>
    </row>
    <row r="54" customFormat="false" ht="12.75" hidden="true" customHeight="false" outlineLevel="0" collapsed="false">
      <c r="A54" s="132"/>
      <c r="B54" s="317" t="s">
        <v>1039</v>
      </c>
      <c r="C54" s="310"/>
      <c r="D54" s="318" t="n">
        <f aca="false">5000*61</f>
        <v>305000</v>
      </c>
    </row>
    <row r="55" customFormat="false" ht="12.75" hidden="true" customHeight="false" outlineLevel="0" collapsed="false">
      <c r="B55" s="229"/>
      <c r="C55" s="283"/>
      <c r="D55" s="316"/>
    </row>
    <row r="56" customFormat="false" ht="12.75" hidden="true" customHeight="false" outlineLevel="0" collapsed="false">
      <c r="B56" s="229"/>
      <c r="C56" s="286"/>
      <c r="D56" s="319"/>
    </row>
    <row r="57" customFormat="false" ht="13.5" hidden="true" customHeight="false" outlineLevel="0" collapsed="false">
      <c r="B57" s="229" t="s">
        <v>1040</v>
      </c>
      <c r="C57" s="320"/>
      <c r="D57" s="321"/>
    </row>
    <row r="58" customFormat="false" ht="12.75" hidden="true" customHeight="true" outlineLevel="0" collapsed="false">
      <c r="B58" s="301" t="s">
        <v>1041</v>
      </c>
      <c r="C58" s="156"/>
      <c r="D58" s="322" t="n">
        <f aca="false">SUM(D29:D57)</f>
        <v>821176.18</v>
      </c>
    </row>
    <row r="59" customFormat="false" ht="13.5" hidden="true" customHeight="false" outlineLevel="0" collapsed="false">
      <c r="B59" s="301" t="s">
        <v>1042</v>
      </c>
      <c r="C59" s="303" t="str">
        <f aca="false">CONCATENATE("(",'Puntos NAP'!F141," Puntos)")</f>
        <v>(1736 Puntos)</v>
      </c>
      <c r="D59" s="323" t="n">
        <f aca="false">ROUNDUP(D58/'Puntos NAP'!F141,0)</f>
        <v>474</v>
      </c>
    </row>
    <row r="60" customFormat="false" ht="12.75" hidden="true" customHeight="false" outlineLevel="0" collapsed="false">
      <c r="E60" s="276"/>
    </row>
    <row r="61" customFormat="false" ht="12.75" hidden="true" customHeight="false" outlineLevel="0" collapsed="false">
      <c r="C61" s="324"/>
    </row>
    <row r="62" customFormat="false" ht="13.5" hidden="true" customHeight="false" outlineLevel="0" collapsed="false"/>
    <row r="63" customFormat="false" ht="12.75" hidden="true" customHeight="false" outlineLevel="0" collapsed="false">
      <c r="B63" s="308" t="s">
        <v>1043</v>
      </c>
      <c r="C63" s="309" t="s">
        <v>978</v>
      </c>
      <c r="D63" s="325" t="n">
        <f aca="false">$D$3</f>
        <v>43739</v>
      </c>
    </row>
    <row r="64" customFormat="false" ht="12.75" hidden="true" customHeight="false" outlineLevel="0" collapsed="false">
      <c r="B64" s="229" t="s">
        <v>1021</v>
      </c>
      <c r="C64" s="283" t="s">
        <v>980</v>
      </c>
      <c r="D64" s="284" t="n">
        <v>6175</v>
      </c>
    </row>
    <row r="65" customFormat="false" ht="12.75" hidden="true" customHeight="false" outlineLevel="0" collapsed="false">
      <c r="B65" s="229" t="s">
        <v>1044</v>
      </c>
      <c r="C65" s="283" t="s">
        <v>1045</v>
      </c>
      <c r="D65" s="326" t="n">
        <v>36600</v>
      </c>
    </row>
    <row r="66" customFormat="false" ht="12.75" hidden="true" customHeight="false" outlineLevel="0" collapsed="false">
      <c r="B66" s="229" t="s">
        <v>1046</v>
      </c>
      <c r="C66" s="283" t="s">
        <v>1047</v>
      </c>
      <c r="D66" s="326" t="n">
        <v>6000</v>
      </c>
    </row>
    <row r="67" customFormat="false" ht="12.75" hidden="true" customHeight="false" outlineLevel="0" collapsed="false">
      <c r="B67" s="229" t="s">
        <v>1048</v>
      </c>
      <c r="C67" s="283" t="s">
        <v>1049</v>
      </c>
      <c r="D67" s="327" t="n">
        <f aca="false">10806.6</f>
        <v>10806.6</v>
      </c>
    </row>
    <row r="68" customFormat="false" ht="12.75" hidden="true" customHeight="false" outlineLevel="0" collapsed="false">
      <c r="B68" s="229" t="s">
        <v>1050</v>
      </c>
      <c r="C68" s="296" t="s">
        <v>1049</v>
      </c>
      <c r="D68" s="328" t="n">
        <v>4415.04</v>
      </c>
    </row>
    <row r="69" customFormat="false" ht="12.75" hidden="true" customHeight="false" outlineLevel="0" collapsed="false">
      <c r="B69" s="229" t="s">
        <v>1051</v>
      </c>
      <c r="C69" s="283" t="s">
        <v>1045</v>
      </c>
      <c r="D69" s="326" t="n">
        <f aca="false">1200+3586.98</f>
        <v>4786.98</v>
      </c>
    </row>
    <row r="70" customFormat="false" ht="12.75" hidden="true" customHeight="false" outlineLevel="0" collapsed="false">
      <c r="B70" s="297" t="s">
        <v>1052</v>
      </c>
      <c r="C70" s="283" t="s">
        <v>1045</v>
      </c>
      <c r="D70" s="326" t="n">
        <v>66195.85</v>
      </c>
    </row>
    <row r="71" customFormat="false" ht="12.75" hidden="true" customHeight="false" outlineLevel="0" collapsed="false">
      <c r="B71" s="329"/>
      <c r="C71" s="330"/>
      <c r="D71" s="326"/>
    </row>
    <row r="72" customFormat="false" ht="12.75" hidden="true" customHeight="false" outlineLevel="0" collapsed="false">
      <c r="B72" s="294"/>
      <c r="C72" s="283"/>
      <c r="D72" s="326"/>
    </row>
    <row r="73" customFormat="false" ht="12.75" hidden="true" customHeight="false" outlineLevel="0" collapsed="false">
      <c r="B73" s="285" t="s">
        <v>1053</v>
      </c>
      <c r="C73" s="330"/>
      <c r="D73" s="326" t="n">
        <f aca="false">1794+1030+1794</f>
        <v>4618</v>
      </c>
    </row>
    <row r="74" customFormat="false" ht="12.75" hidden="true" customHeight="false" outlineLevel="0" collapsed="false">
      <c r="B74" s="229"/>
      <c r="C74" s="283"/>
      <c r="D74" s="326"/>
      <c r="E74" s="276"/>
      <c r="F74" s="276"/>
    </row>
    <row r="75" customFormat="false" ht="12.75" hidden="true" customHeight="false" outlineLevel="0" collapsed="false">
      <c r="B75" s="229"/>
      <c r="C75" s="283"/>
      <c r="D75" s="331"/>
    </row>
    <row r="76" customFormat="false" ht="12.75" hidden="true" customHeight="false" outlineLevel="0" collapsed="false">
      <c r="B76" s="25" t="s">
        <v>1054</v>
      </c>
      <c r="C76" s="283"/>
      <c r="D76" s="331" t="n">
        <f aca="false">+'Puntos NAP'!E753*'Gastos Mensuales NAP'!D24</f>
        <v>6348</v>
      </c>
    </row>
    <row r="77" customFormat="false" ht="12.75" hidden="true" customHeight="false" outlineLevel="0" collapsed="false">
      <c r="B77" s="229" t="s">
        <v>1055</v>
      </c>
      <c r="C77" s="283"/>
      <c r="D77" s="332" t="n">
        <f aca="false">-D73</f>
        <v>-4618</v>
      </c>
    </row>
    <row r="78" customFormat="false" ht="13.5" hidden="true" customHeight="false" outlineLevel="0" collapsed="false">
      <c r="B78" s="229"/>
      <c r="C78" s="283"/>
      <c r="D78" s="331"/>
    </row>
    <row r="79" customFormat="false" ht="13.5" hidden="true" customHeight="false" outlineLevel="0" collapsed="false">
      <c r="B79" s="301" t="s">
        <v>1041</v>
      </c>
      <c r="C79" s="156"/>
      <c r="D79" s="333" t="n">
        <f aca="false">SUM(D64:D78)</f>
        <v>141327.47</v>
      </c>
    </row>
    <row r="80" customFormat="false" ht="13.5" hidden="true" customHeight="false" outlineLevel="0" collapsed="false">
      <c r="B80" s="301" t="s">
        <v>1056</v>
      </c>
      <c r="C80" s="303" t="str">
        <f aca="false">CONCATENATE("(",'Puntos NAP'!F188," Puntos)")</f>
        <v>(218 Puntos)</v>
      </c>
      <c r="D80" s="334" t="n">
        <f aca="false">ROUNDUP(D79/'Puntos NAP'!F188,0)</f>
        <v>649</v>
      </c>
    </row>
    <row r="81" customFormat="false" ht="12.75" hidden="true" customHeight="false" outlineLevel="0" collapsed="false">
      <c r="E81" s="276"/>
    </row>
    <row r="82" customFormat="false" ht="12.75" hidden="true" customHeight="false" outlineLevel="0" collapsed="false"/>
    <row r="83" customFormat="false" ht="13.5" hidden="true" customHeight="false" outlineLevel="0" collapsed="false">
      <c r="E83" s="276"/>
    </row>
    <row r="84" customFormat="false" ht="12.75" hidden="true" customHeight="false" outlineLevel="0" collapsed="false">
      <c r="B84" s="308" t="s">
        <v>1057</v>
      </c>
      <c r="C84" s="309" t="s">
        <v>978</v>
      </c>
      <c r="D84" s="325" t="n">
        <f aca="false">$D$3</f>
        <v>43739</v>
      </c>
      <c r="E84" s="276"/>
    </row>
    <row r="85" customFormat="false" ht="12.75" hidden="true" customHeight="false" outlineLevel="0" collapsed="false">
      <c r="B85" s="229" t="s">
        <v>1021</v>
      </c>
      <c r="C85" s="283" t="s">
        <v>980</v>
      </c>
      <c r="D85" s="284" t="n">
        <v>6175</v>
      </c>
      <c r="E85" s="276"/>
    </row>
    <row r="86" customFormat="false" ht="12.75" hidden="true" customHeight="false" outlineLevel="0" collapsed="false">
      <c r="B86" s="229" t="s">
        <v>1058</v>
      </c>
      <c r="C86" s="283" t="s">
        <v>1059</v>
      </c>
      <c r="D86" s="326" t="n">
        <v>3756.29</v>
      </c>
      <c r="E86" s="276"/>
    </row>
    <row r="87" customFormat="false" ht="12.75" hidden="true" customHeight="false" outlineLevel="0" collapsed="false">
      <c r="B87" s="229" t="s">
        <v>1060</v>
      </c>
      <c r="C87" s="283" t="s">
        <v>1061</v>
      </c>
      <c r="D87" s="326" t="n">
        <v>4000</v>
      </c>
    </row>
    <row r="88" customFormat="false" ht="12.75" hidden="true" customHeight="false" outlineLevel="0" collapsed="false">
      <c r="B88" s="229" t="s">
        <v>1062</v>
      </c>
      <c r="C88" s="283" t="s">
        <v>391</v>
      </c>
      <c r="D88" s="331" t="n">
        <v>29645</v>
      </c>
    </row>
    <row r="89" customFormat="false" ht="12.75" hidden="true" customHeight="false" outlineLevel="0" collapsed="false">
      <c r="B89" s="229"/>
      <c r="C89" s="283"/>
      <c r="D89" s="331"/>
    </row>
    <row r="90" customFormat="false" ht="12.75" hidden="true" customHeight="false" outlineLevel="0" collapsed="false">
      <c r="B90" s="229"/>
      <c r="C90" s="283"/>
      <c r="D90" s="331"/>
    </row>
    <row r="91" customFormat="false" ht="12.75" hidden="true" customHeight="false" outlineLevel="0" collapsed="false">
      <c r="B91" s="229" t="s">
        <v>1063</v>
      </c>
      <c r="C91" s="283" t="s">
        <v>391</v>
      </c>
      <c r="D91" s="331" t="n">
        <f aca="false">847*1.3</f>
        <v>1101.1</v>
      </c>
    </row>
    <row r="92" customFormat="false" ht="12.75" hidden="true" customHeight="false" outlineLevel="0" collapsed="false">
      <c r="B92" s="229" t="s">
        <v>1064</v>
      </c>
      <c r="C92" s="283" t="s">
        <v>391</v>
      </c>
      <c r="D92" s="331"/>
    </row>
    <row r="93" customFormat="false" ht="12.75" hidden="true" customHeight="false" outlineLevel="0" collapsed="false">
      <c r="B93" s="229"/>
      <c r="C93" s="283"/>
      <c r="D93" s="331"/>
    </row>
    <row r="94" customFormat="false" ht="12.75" hidden="true" customHeight="false" outlineLevel="0" collapsed="false">
      <c r="B94" s="335" t="s">
        <v>1065</v>
      </c>
      <c r="C94" s="283"/>
      <c r="D94" s="336"/>
    </row>
    <row r="95" customFormat="false" ht="13.5" hidden="true" customHeight="true" outlineLevel="0" collapsed="false">
      <c r="B95" s="30"/>
      <c r="C95" s="283"/>
      <c r="D95" s="331"/>
    </row>
    <row r="96" customFormat="false" ht="13.5" hidden="true" customHeight="false" outlineLevel="0" collapsed="false">
      <c r="B96" s="229" t="s">
        <v>1066</v>
      </c>
      <c r="C96" s="283"/>
      <c r="D96" s="331" t="n">
        <f aca="false">-D95</f>
        <v>-0</v>
      </c>
    </row>
    <row r="97" customFormat="false" ht="13.5" hidden="true" customHeight="true" outlineLevel="0" collapsed="false">
      <c r="B97" s="301" t="s">
        <v>1041</v>
      </c>
      <c r="C97" s="156"/>
      <c r="D97" s="333" t="n">
        <f aca="false">SUM(D85:D96)</f>
        <v>44677.39</v>
      </c>
    </row>
    <row r="98" customFormat="false" ht="13.5" hidden="true" customHeight="true" outlineLevel="0" collapsed="false">
      <c r="B98" s="155" t="s">
        <v>1067</v>
      </c>
      <c r="C98" s="303" t="str">
        <f aca="false">CONCATENATE("(",'Puntos NAP'!F220," Puntos)")</f>
        <v>(81 Puntos)</v>
      </c>
      <c r="D98" s="334" t="n">
        <f aca="false">ROUNDUP(D97/'Puntos NAP'!F220,0)</f>
        <v>552</v>
      </c>
    </row>
    <row r="99" customFormat="false" ht="13.5" hidden="true" customHeight="true" outlineLevel="0" collapsed="false">
      <c r="E99" s="276"/>
    </row>
    <row r="100" customFormat="false" ht="13.5" hidden="true" customHeight="true" outlineLevel="0" collapsed="false">
      <c r="E100" s="276"/>
    </row>
    <row r="101" customFormat="false" ht="13.5" hidden="true" customHeight="true" outlineLevel="0" collapsed="false"/>
    <row r="102" customFormat="false" ht="13.5" hidden="true" customHeight="true" outlineLevel="0" collapsed="false">
      <c r="B102" s="308" t="s">
        <v>1068</v>
      </c>
      <c r="C102" s="309" t="s">
        <v>978</v>
      </c>
      <c r="D102" s="325" t="n">
        <f aca="false">$D$3</f>
        <v>43739</v>
      </c>
    </row>
    <row r="103" customFormat="false" ht="13.5" hidden="true" customHeight="true" outlineLevel="0" collapsed="false">
      <c r="B103" s="229" t="s">
        <v>1021</v>
      </c>
      <c r="C103" s="283" t="s">
        <v>980</v>
      </c>
      <c r="D103" s="284" t="n">
        <v>6175</v>
      </c>
    </row>
    <row r="104" customFormat="false" ht="13.5" hidden="true" customHeight="true" outlineLevel="0" collapsed="false">
      <c r="B104" s="229" t="s">
        <v>1069</v>
      </c>
      <c r="C104" s="283" t="s">
        <v>1070</v>
      </c>
      <c r="D104" s="331" t="n">
        <v>9310.95</v>
      </c>
    </row>
    <row r="105" customFormat="false" ht="13.5" hidden="true" customHeight="true" outlineLevel="0" collapsed="false">
      <c r="B105" s="229" t="s">
        <v>1071</v>
      </c>
      <c r="C105" s="283" t="s">
        <v>1059</v>
      </c>
      <c r="D105" s="331"/>
    </row>
    <row r="106" customFormat="false" ht="13.5" hidden="true" customHeight="true" outlineLevel="0" collapsed="false">
      <c r="B106" s="229"/>
      <c r="C106" s="283"/>
      <c r="D106" s="331"/>
    </row>
    <row r="107" customFormat="false" ht="13.5" hidden="true" customHeight="true" outlineLevel="0" collapsed="false">
      <c r="B107" s="229"/>
      <c r="C107" s="283"/>
      <c r="D107" s="331"/>
    </row>
    <row r="108" customFormat="false" ht="12.75" hidden="true" customHeight="false" outlineLevel="0" collapsed="false">
      <c r="B108" s="229"/>
      <c r="C108" s="283"/>
      <c r="D108" s="331"/>
    </row>
    <row r="109" customFormat="false" ht="12.75" hidden="true" customHeight="false" outlineLevel="0" collapsed="false">
      <c r="B109" s="25" t="s">
        <v>1072</v>
      </c>
      <c r="C109" s="283"/>
      <c r="D109" s="331" t="n">
        <f aca="false">+'Puntos NAP'!E755*'Gastos Mensuales NAP'!D24</f>
        <v>6348</v>
      </c>
    </row>
    <row r="110" customFormat="false" ht="13.5" hidden="true" customHeight="false" outlineLevel="0" collapsed="false">
      <c r="B110" s="229" t="s">
        <v>1073</v>
      </c>
      <c r="C110" s="283"/>
      <c r="D110" s="331" t="n">
        <f aca="false">-D108-D109</f>
        <v>-6348</v>
      </c>
    </row>
    <row r="111" customFormat="false" ht="13.5" hidden="true" customHeight="true" outlineLevel="0" collapsed="false">
      <c r="B111" s="155" t="s">
        <v>1041</v>
      </c>
      <c r="C111" s="156"/>
      <c r="D111" s="333" t="n">
        <f aca="false">SUM(D103:D110)</f>
        <v>15485.95</v>
      </c>
    </row>
    <row r="112" customFormat="false" ht="13.5" hidden="true" customHeight="true" outlineLevel="0" collapsed="false">
      <c r="B112" s="155" t="s">
        <v>1074</v>
      </c>
      <c r="C112" s="303" t="str">
        <f aca="false">CONCATENATE("(",'Puntos NAP'!F241," Puntos)")</f>
        <v>(54 Puntos)</v>
      </c>
      <c r="D112" s="334" t="n">
        <f aca="false">ROUNDUP(D111/'Puntos NAP'!F241,0)</f>
        <v>287</v>
      </c>
    </row>
    <row r="113" customFormat="false" ht="13.5" hidden="true" customHeight="true" outlineLevel="0" collapsed="false">
      <c r="E113" s="276"/>
    </row>
    <row r="114" customFormat="false" ht="13.5" hidden="true" customHeight="true" outlineLevel="0" collapsed="false">
      <c r="E114" s="276"/>
    </row>
    <row r="115" customFormat="false" ht="13.5" hidden="true" customHeight="true" outlineLevel="0" collapsed="false">
      <c r="E115" s="276"/>
    </row>
    <row r="116" customFormat="false" ht="13.5" hidden="true" customHeight="true" outlineLevel="0" collapsed="false">
      <c r="B116" s="308" t="s">
        <v>1075</v>
      </c>
      <c r="C116" s="309" t="s">
        <v>978</v>
      </c>
      <c r="D116" s="325" t="n">
        <f aca="false">$D$3</f>
        <v>43739</v>
      </c>
      <c r="E116" s="276"/>
    </row>
    <row r="117" customFormat="false" ht="13.5" hidden="true" customHeight="true" outlineLevel="0" collapsed="false">
      <c r="B117" s="229" t="s">
        <v>1021</v>
      </c>
      <c r="C117" s="283" t="s">
        <v>980</v>
      </c>
      <c r="D117" s="284" t="n">
        <v>6175</v>
      </c>
      <c r="E117" s="276"/>
    </row>
    <row r="118" customFormat="false" ht="13.5" hidden="true" customHeight="true" outlineLevel="0" collapsed="false">
      <c r="B118" s="229" t="s">
        <v>1076</v>
      </c>
      <c r="C118" s="283" t="s">
        <v>1077</v>
      </c>
      <c r="D118" s="331" t="n">
        <v>15000</v>
      </c>
      <c r="E118" s="276"/>
    </row>
    <row r="119" customFormat="false" ht="13.5" hidden="true" customHeight="true" outlineLevel="0" collapsed="false">
      <c r="B119" s="229" t="s">
        <v>1078</v>
      </c>
      <c r="C119" s="337" t="s">
        <v>381</v>
      </c>
      <c r="D119" s="331" t="n">
        <f aca="false">3025+68098.8</f>
        <v>71123.8</v>
      </c>
      <c r="E119" s="276"/>
    </row>
    <row r="120" customFormat="false" ht="13.5" hidden="true" customHeight="true" outlineLevel="0" collapsed="false">
      <c r="B120" s="229"/>
      <c r="C120" s="283"/>
      <c r="D120" s="331"/>
      <c r="E120" s="276"/>
    </row>
    <row r="121" customFormat="false" ht="13.5" hidden="true" customHeight="true" outlineLevel="0" collapsed="false">
      <c r="B121" s="25"/>
      <c r="C121" s="283"/>
      <c r="D121" s="338"/>
    </row>
    <row r="122" customFormat="false" ht="12.75" hidden="true" customHeight="false" outlineLevel="0" collapsed="false">
      <c r="B122" s="229"/>
      <c r="C122" s="283"/>
      <c r="D122" s="338"/>
    </row>
    <row r="123" customFormat="false" ht="15" hidden="true" customHeight="true" outlineLevel="0" collapsed="false">
      <c r="B123" s="229" t="s">
        <v>1079</v>
      </c>
      <c r="C123" s="283"/>
      <c r="D123" s="331" t="n">
        <f aca="false">+'Puntos NAP'!E756*'Gastos Mensuales NAP'!D24</f>
        <v>2116</v>
      </c>
    </row>
    <row r="124" customFormat="false" ht="13.5" hidden="true" customHeight="true" outlineLevel="0" collapsed="false">
      <c r="B124" s="229" t="s">
        <v>1080</v>
      </c>
      <c r="C124" s="283"/>
      <c r="D124" s="331"/>
    </row>
    <row r="125" customFormat="false" ht="13.5" hidden="true" customHeight="true" outlineLevel="0" collapsed="false">
      <c r="B125" s="155" t="s">
        <v>1041</v>
      </c>
      <c r="C125" s="156"/>
      <c r="D125" s="333" t="n">
        <f aca="false">SUM(D117:D124)</f>
        <v>94414.8</v>
      </c>
    </row>
    <row r="126" customFormat="false" ht="13.5" hidden="true" customHeight="true" outlineLevel="0" collapsed="false">
      <c r="B126" s="155" t="s">
        <v>1081</v>
      </c>
      <c r="C126" s="303" t="str">
        <f aca="false">CONCATENATE("(",'Puntos NAP'!F272," Puntos)")</f>
        <v>(238 Puntos)</v>
      </c>
      <c r="D126" s="334" t="n">
        <f aca="false">ROUNDUP(D125/'Puntos NAP'!F272,0)</f>
        <v>397</v>
      </c>
      <c r="E126" s="276"/>
    </row>
    <row r="127" customFormat="false" ht="13.5" hidden="true" customHeight="true" outlineLevel="0" collapsed="false">
      <c r="E127" s="276"/>
    </row>
    <row r="128" customFormat="false" ht="13.5" hidden="true" customHeight="true" outlineLevel="0" collapsed="false">
      <c r="E128" s="276"/>
    </row>
    <row r="129" customFormat="false" ht="13.5" hidden="true" customHeight="true" outlineLevel="0" collapsed="false">
      <c r="B129" s="308" t="s">
        <v>1082</v>
      </c>
      <c r="C129" s="309" t="s">
        <v>978</v>
      </c>
      <c r="D129" s="325" t="n">
        <f aca="false">$D$3</f>
        <v>43739</v>
      </c>
    </row>
    <row r="130" customFormat="false" ht="13.5" hidden="true" customHeight="true" outlineLevel="0" collapsed="false">
      <c r="B130" s="229" t="s">
        <v>1021</v>
      </c>
      <c r="C130" s="283" t="s">
        <v>980</v>
      </c>
      <c r="D130" s="284" t="n">
        <v>6175</v>
      </c>
    </row>
    <row r="131" customFormat="false" ht="13.5" hidden="true" customHeight="true" outlineLevel="0" collapsed="false">
      <c r="B131" s="229" t="s">
        <v>1083</v>
      </c>
      <c r="C131" s="283" t="s">
        <v>1084</v>
      </c>
      <c r="D131" s="331" t="n">
        <v>6039.11</v>
      </c>
    </row>
    <row r="132" customFormat="false" ht="13.5" hidden="true" customHeight="true" outlineLevel="0" collapsed="false">
      <c r="B132" s="229" t="s">
        <v>1085</v>
      </c>
      <c r="C132" s="283"/>
      <c r="D132" s="331" t="n">
        <f aca="false">+'Puntos NAP'!E757*'Gastos Mensuales NAP'!D24</f>
        <v>4232</v>
      </c>
    </row>
    <row r="133" customFormat="false" ht="12.75" hidden="true" customHeight="false" outlineLevel="0" collapsed="false">
      <c r="B133" s="229"/>
      <c r="C133" s="283"/>
      <c r="D133" s="331"/>
    </row>
    <row r="134" customFormat="false" ht="12.75" hidden="true" customHeight="false" outlineLevel="0" collapsed="false">
      <c r="B134" s="25"/>
      <c r="C134" s="283"/>
      <c r="D134" s="331"/>
    </row>
    <row r="135" customFormat="false" ht="12.75" hidden="true" customHeight="false" outlineLevel="0" collapsed="false">
      <c r="B135" s="25"/>
      <c r="C135" s="283"/>
      <c r="D135" s="331"/>
    </row>
    <row r="136" customFormat="false" ht="13.5" hidden="true" customHeight="false" outlineLevel="0" collapsed="false">
      <c r="B136" s="229" t="s">
        <v>1086</v>
      </c>
      <c r="C136" s="283"/>
      <c r="D136" s="331" t="n">
        <f aca="false">-D133-D132</f>
        <v>-4232</v>
      </c>
    </row>
    <row r="137" customFormat="false" ht="13.5" hidden="true" customHeight="true" outlineLevel="0" collapsed="false">
      <c r="B137" s="155" t="s">
        <v>1041</v>
      </c>
      <c r="C137" s="156"/>
      <c r="D137" s="333" t="n">
        <f aca="false">SUM(D130:D136)</f>
        <v>12214.11</v>
      </c>
    </row>
    <row r="138" customFormat="false" ht="13.5" hidden="true" customHeight="true" outlineLevel="0" collapsed="false">
      <c r="B138" s="155" t="s">
        <v>1087</v>
      </c>
      <c r="C138" s="303" t="str">
        <f aca="false">CONCATENATE("(",'Puntos NAP'!F288," Puntos)")</f>
        <v>(27 Puntos)</v>
      </c>
      <c r="D138" s="334" t="n">
        <f aca="false">ROUNDUP(D137/'Puntos NAP'!F288,0)</f>
        <v>453</v>
      </c>
      <c r="E138" s="276"/>
    </row>
    <row r="139" customFormat="false" ht="13.5" hidden="true" customHeight="true" outlineLevel="0" collapsed="false">
      <c r="E139" s="276"/>
    </row>
    <row r="140" customFormat="false" ht="13.5" hidden="true" customHeight="true" outlineLevel="0" collapsed="false">
      <c r="E140" s="276"/>
    </row>
    <row r="141" customFormat="false" ht="13.5" hidden="true" customHeight="true" outlineLevel="0" collapsed="false">
      <c r="B141" s="308" t="s">
        <v>1088</v>
      </c>
      <c r="C141" s="309" t="s">
        <v>978</v>
      </c>
      <c r="D141" s="325" t="n">
        <f aca="false">$D$3</f>
        <v>43739</v>
      </c>
    </row>
    <row r="142" customFormat="false" ht="13.5" hidden="true" customHeight="true" outlineLevel="0" collapsed="false">
      <c r="B142" s="229" t="s">
        <v>1021</v>
      </c>
      <c r="C142" s="283" t="s">
        <v>980</v>
      </c>
      <c r="D142" s="284" t="n">
        <v>6175</v>
      </c>
    </row>
    <row r="143" customFormat="false" ht="13.5" hidden="true" customHeight="true" outlineLevel="0" collapsed="false">
      <c r="B143" s="229" t="s">
        <v>1089</v>
      </c>
      <c r="C143" s="283"/>
      <c r="D143" s="331" t="n">
        <v>5000</v>
      </c>
      <c r="E143" s="276"/>
    </row>
    <row r="144" customFormat="false" ht="13.5" hidden="true" customHeight="true" outlineLevel="0" collapsed="false">
      <c r="B144" s="229" t="s">
        <v>1090</v>
      </c>
      <c r="C144" s="283" t="s">
        <v>1091</v>
      </c>
      <c r="D144" s="331" t="n">
        <v>2500</v>
      </c>
      <c r="E144" s="276"/>
    </row>
    <row r="145" customFormat="false" ht="13.5" hidden="true" customHeight="true" outlineLevel="0" collapsed="false">
      <c r="B145" s="229"/>
      <c r="C145" s="283"/>
      <c r="D145" s="331"/>
    </row>
    <row r="146" customFormat="false" ht="13.5" hidden="true" customHeight="true" outlineLevel="0" collapsed="false">
      <c r="B146" s="229"/>
      <c r="C146" s="283"/>
      <c r="D146" s="331"/>
    </row>
    <row r="147" customFormat="false" ht="13.5" hidden="true" customHeight="true" outlineLevel="0" collapsed="false">
      <c r="B147" s="31"/>
      <c r="C147" s="330"/>
      <c r="D147" s="326"/>
    </row>
    <row r="148" customFormat="false" ht="12.75" hidden="true" customHeight="false" outlineLevel="0" collapsed="false">
      <c r="B148" s="285"/>
      <c r="C148" s="330"/>
      <c r="D148" s="339"/>
    </row>
    <row r="149" customFormat="false" ht="12.75" hidden="true" customHeight="false" outlineLevel="0" collapsed="false">
      <c r="B149" s="25" t="s">
        <v>1092</v>
      </c>
      <c r="C149" s="283"/>
      <c r="D149" s="331" t="n">
        <f aca="false">+'Puntos NAP'!E758*'Gastos Mensuales NAP'!D24</f>
        <v>2116</v>
      </c>
    </row>
    <row r="150" customFormat="false" ht="13.5" hidden="true" customHeight="false" outlineLevel="0" collapsed="false">
      <c r="B150" s="229" t="s">
        <v>1093</v>
      </c>
      <c r="C150" s="283"/>
      <c r="D150" s="340"/>
    </row>
    <row r="151" customFormat="false" ht="13.5" hidden="true" customHeight="false" outlineLevel="0" collapsed="false">
      <c r="B151" s="155" t="s">
        <v>1041</v>
      </c>
      <c r="C151" s="156"/>
      <c r="D151" s="333" t="n">
        <f aca="false">SUM(D142:D150)</f>
        <v>15791</v>
      </c>
    </row>
    <row r="152" customFormat="false" ht="13.5" hidden="true" customHeight="false" outlineLevel="0" collapsed="false">
      <c r="B152" s="155" t="s">
        <v>1094</v>
      </c>
      <c r="C152" s="303" t="str">
        <f aca="false">CONCATENATE("(",'Puntos NAP'!F307," Puntos)")</f>
        <v>(56 Puntos)</v>
      </c>
      <c r="D152" s="334" t="n">
        <f aca="false">ROUNDUP(D151/'Puntos NAP'!F307,0)</f>
        <v>282</v>
      </c>
      <c r="E152" s="276"/>
    </row>
    <row r="153" customFormat="false" ht="12.75" hidden="true" customHeight="false" outlineLevel="0" collapsed="false">
      <c r="E153" s="276"/>
      <c r="F153" s="276"/>
    </row>
    <row r="154" customFormat="false" ht="13.5" hidden="true" customHeight="false" outlineLevel="0" collapsed="false">
      <c r="F154" s="276"/>
    </row>
    <row r="155" customFormat="false" ht="12.75" hidden="true" customHeight="false" outlineLevel="0" collapsed="false">
      <c r="B155" s="308" t="s">
        <v>1095</v>
      </c>
      <c r="C155" s="309" t="s">
        <v>978</v>
      </c>
      <c r="D155" s="325" t="n">
        <f aca="false">$D$3</f>
        <v>43739</v>
      </c>
      <c r="F155" s="276"/>
    </row>
    <row r="156" customFormat="false" ht="12.75" hidden="true" customHeight="false" outlineLevel="0" collapsed="false">
      <c r="B156" s="229" t="s">
        <v>1021</v>
      </c>
      <c r="C156" s="283" t="s">
        <v>980</v>
      </c>
      <c r="D156" s="284" t="n">
        <v>6175</v>
      </c>
      <c r="F156" s="276"/>
    </row>
    <row r="157" customFormat="false" ht="12.75" hidden="true" customHeight="false" outlineLevel="0" collapsed="false">
      <c r="B157" s="229" t="s">
        <v>1096</v>
      </c>
      <c r="C157" s="283"/>
      <c r="D157" s="326" t="n">
        <f aca="false">+'Puntos NAP'!E759*'Gastos Mensuales NAP'!D24</f>
        <v>8464</v>
      </c>
      <c r="E157" s="276"/>
      <c r="F157" s="276"/>
    </row>
    <row r="158" customFormat="false" ht="12.75" hidden="true" customHeight="false" outlineLevel="0" collapsed="false">
      <c r="B158" s="25" t="s">
        <v>1097</v>
      </c>
      <c r="C158" s="341" t="s">
        <v>1098</v>
      </c>
      <c r="D158" s="331" t="n">
        <v>24950</v>
      </c>
      <c r="F158" s="276"/>
    </row>
    <row r="159" customFormat="false" ht="12.75" hidden="true" customHeight="false" outlineLevel="0" collapsed="false">
      <c r="B159" s="294" t="s">
        <v>1099</v>
      </c>
      <c r="C159" s="286" t="s">
        <v>1100</v>
      </c>
      <c r="D159" s="326" t="n">
        <v>155323.23</v>
      </c>
      <c r="F159" s="276"/>
    </row>
    <row r="160" customFormat="false" ht="12.75" hidden="true" customHeight="false" outlineLevel="0" collapsed="false">
      <c r="B160" s="229" t="s">
        <v>1101</v>
      </c>
      <c r="C160" s="330" t="s">
        <v>1102</v>
      </c>
      <c r="D160" s="331" t="n">
        <v>24950</v>
      </c>
    </row>
    <row r="161" customFormat="false" ht="12.75" hidden="true" customHeight="false" outlineLevel="0" collapsed="false">
      <c r="B161" s="229" t="s">
        <v>1103</v>
      </c>
      <c r="C161" s="283" t="s">
        <v>1104</v>
      </c>
      <c r="D161" s="331" t="n">
        <v>10345</v>
      </c>
    </row>
    <row r="162" customFormat="false" ht="12.75" hidden="true" customHeight="false" outlineLevel="0" collapsed="false">
      <c r="B162" s="229"/>
      <c r="C162" s="330"/>
      <c r="D162" s="331"/>
    </row>
    <row r="163" customFormat="false" ht="12.75" hidden="true" customHeight="false" outlineLevel="0" collapsed="false">
      <c r="B163" s="342"/>
      <c r="C163" s="283"/>
      <c r="D163" s="343"/>
    </row>
    <row r="164" customFormat="false" ht="12.75" hidden="true" customHeight="false" outlineLevel="0" collapsed="false">
      <c r="B164" s="342"/>
      <c r="C164" s="283"/>
      <c r="D164" s="343"/>
    </row>
    <row r="165" customFormat="false" ht="12.75" hidden="true" customHeight="false" outlineLevel="0" collapsed="false">
      <c r="B165" s="294"/>
      <c r="C165" s="283"/>
      <c r="D165" s="331"/>
    </row>
    <row r="166" customFormat="false" ht="12.75" hidden="true" customHeight="true" outlineLevel="0" collapsed="false">
      <c r="B166" s="25"/>
      <c r="C166" s="283"/>
      <c r="D166" s="331"/>
    </row>
    <row r="167" customFormat="false" ht="12" hidden="true" customHeight="true" outlineLevel="0" collapsed="false">
      <c r="B167" s="229"/>
      <c r="C167" s="283"/>
      <c r="D167" s="331"/>
    </row>
    <row r="168" customFormat="false" ht="13.5" hidden="true" customHeight="false" outlineLevel="0" collapsed="false">
      <c r="B168" s="155" t="s">
        <v>1041</v>
      </c>
      <c r="C168" s="156"/>
      <c r="D168" s="333" t="n">
        <f aca="false">SUM(D156:D167)</f>
        <v>230207.23</v>
      </c>
    </row>
    <row r="169" customFormat="false" ht="13.5" hidden="true" customHeight="false" outlineLevel="0" collapsed="false">
      <c r="B169" s="155" t="s">
        <v>1105</v>
      </c>
      <c r="C169" s="303" t="str">
        <f aca="false">CONCATENATE("(",'Puntos NAP'!F345," Puntos)")</f>
        <v>(220 Puntos)</v>
      </c>
      <c r="D169" s="334" t="n">
        <f aca="false">ROUNDUP(D168/'Puntos NAP'!F345,0)</f>
        <v>1047</v>
      </c>
      <c r="E169" s="276"/>
    </row>
    <row r="170" customFormat="false" ht="12.75" hidden="true" customHeight="false" outlineLevel="0" collapsed="false">
      <c r="E170" s="276"/>
    </row>
    <row r="171" customFormat="false" ht="13.5" hidden="true" customHeight="false" outlineLevel="0" collapsed="false">
      <c r="E171" s="276"/>
    </row>
    <row r="172" customFormat="false" ht="12.75" hidden="true" customHeight="false" outlineLevel="0" collapsed="false">
      <c r="B172" s="308" t="s">
        <v>1106</v>
      </c>
      <c r="C172" s="309" t="s">
        <v>978</v>
      </c>
      <c r="D172" s="325" t="n">
        <f aca="false">$D$3</f>
        <v>43739</v>
      </c>
      <c r="E172" s="276"/>
    </row>
    <row r="173" customFormat="false" ht="12.75" hidden="true" customHeight="false" outlineLevel="0" collapsed="false">
      <c r="B173" s="229" t="s">
        <v>1021</v>
      </c>
      <c r="C173" s="283" t="s">
        <v>980</v>
      </c>
      <c r="D173" s="284" t="n">
        <v>6175</v>
      </c>
      <c r="E173" s="276"/>
    </row>
    <row r="174" customFormat="false" ht="12.75" hidden="true" customHeight="false" outlineLevel="0" collapsed="false">
      <c r="B174" s="229" t="s">
        <v>1107</v>
      </c>
      <c r="C174" s="283"/>
      <c r="D174" s="326" t="n">
        <f aca="false">+'Puntos NAP'!E760*'Gastos Mensuales NAP'!D24</f>
        <v>4232</v>
      </c>
      <c r="E174" s="276"/>
    </row>
    <row r="175" customFormat="false" ht="12.75" hidden="true" customHeight="false" outlineLevel="0" collapsed="false">
      <c r="B175" s="25" t="s">
        <v>1108</v>
      </c>
      <c r="C175" s="341"/>
      <c r="D175" s="344"/>
      <c r="E175" s="276"/>
    </row>
    <row r="176" customFormat="false" ht="12.75" hidden="true" customHeight="false" outlineLevel="0" collapsed="false">
      <c r="B176" s="294"/>
      <c r="C176" s="286"/>
      <c r="D176" s="326"/>
      <c r="E176" s="276"/>
    </row>
    <row r="177" customFormat="false" ht="12.75" hidden="true" customHeight="false" outlineLevel="0" collapsed="false">
      <c r="B177" s="229" t="s">
        <v>1109</v>
      </c>
      <c r="C177" s="330"/>
      <c r="D177" s="331"/>
      <c r="E177" s="276"/>
    </row>
    <row r="178" customFormat="false" ht="12.75" hidden="true" customHeight="false" outlineLevel="0" collapsed="false">
      <c r="B178" s="229"/>
      <c r="C178" s="283"/>
      <c r="D178" s="331"/>
      <c r="E178" s="276"/>
    </row>
    <row r="179" customFormat="false" ht="12.75" hidden="true" customHeight="false" outlineLevel="0" collapsed="false">
      <c r="B179" s="294" t="s">
        <v>1110</v>
      </c>
      <c r="C179" s="310" t="s">
        <v>1111</v>
      </c>
      <c r="D179" s="345" t="n">
        <f aca="false">'Puntos NAP'!F333*D169</f>
        <v>15705</v>
      </c>
      <c r="E179" s="276"/>
    </row>
    <row r="180" customFormat="false" ht="12.75" hidden="true" customHeight="false" outlineLevel="0" collapsed="false">
      <c r="B180" s="342"/>
      <c r="C180" s="283"/>
      <c r="D180" s="343" t="n">
        <v>0</v>
      </c>
      <c r="E180" s="276"/>
    </row>
    <row r="181" customFormat="false" ht="12.75" hidden="true" customHeight="false" outlineLevel="0" collapsed="false">
      <c r="B181" s="342"/>
      <c r="C181" s="283"/>
      <c r="D181" s="343"/>
      <c r="E181" s="276"/>
    </row>
    <row r="182" customFormat="false" ht="12.75" hidden="true" customHeight="false" outlineLevel="0" collapsed="false">
      <c r="B182" s="294"/>
      <c r="C182" s="283"/>
      <c r="D182" s="331"/>
      <c r="E182" s="276"/>
    </row>
    <row r="183" customFormat="false" ht="12.75" hidden="true" customHeight="false" outlineLevel="0" collapsed="false">
      <c r="B183" s="25"/>
      <c r="C183" s="283"/>
      <c r="D183" s="331"/>
      <c r="E183" s="276"/>
    </row>
    <row r="184" customFormat="false" ht="13.5" hidden="true" customHeight="false" outlineLevel="0" collapsed="false">
      <c r="B184" s="229" t="s">
        <v>1112</v>
      </c>
      <c r="C184" s="283"/>
      <c r="D184" s="331"/>
      <c r="E184" s="276"/>
    </row>
    <row r="185" customFormat="false" ht="13.5" hidden="true" customHeight="false" outlineLevel="0" collapsed="false">
      <c r="B185" s="155" t="s">
        <v>1041</v>
      </c>
      <c r="C185" s="156"/>
      <c r="D185" s="333" t="n">
        <f aca="false">SUM(D173:D184)</f>
        <v>26112</v>
      </c>
      <c r="E185" s="276"/>
    </row>
    <row r="186" customFormat="false" ht="13.5" hidden="true" customHeight="false" outlineLevel="0" collapsed="false">
      <c r="B186" s="155" t="s">
        <v>1113</v>
      </c>
      <c r="C186" s="303" t="str">
        <f aca="false">CONCATENATE("(",'Puntos NAP'!F360," Puntos)")</f>
        <v>(36 Puntos)</v>
      </c>
      <c r="D186" s="334" t="n">
        <f aca="false">ROUNDUP(D185/'Puntos NAP'!F360,0)</f>
        <v>726</v>
      </c>
      <c r="E186" s="276"/>
    </row>
    <row r="187" customFormat="false" ht="12.75" hidden="true" customHeight="false" outlineLevel="0" collapsed="false">
      <c r="B187" s="184"/>
      <c r="C187" s="346"/>
      <c r="E187" s="276"/>
    </row>
    <row r="188" customFormat="false" ht="14.25" hidden="true" customHeight="true" outlineLevel="0" collapsed="false">
      <c r="E188" s="276"/>
    </row>
    <row r="189" customFormat="false" ht="14.25" hidden="true" customHeight="true" outlineLevel="0" collapsed="false">
      <c r="B189" s="308" t="s">
        <v>1114</v>
      </c>
      <c r="C189" s="309" t="s">
        <v>978</v>
      </c>
      <c r="D189" s="325" t="n">
        <f aca="false">$D$3</f>
        <v>43739</v>
      </c>
      <c r="E189" s="276"/>
    </row>
    <row r="190" customFormat="false" ht="12.75" hidden="true" customHeight="false" outlineLevel="0" collapsed="false">
      <c r="B190" s="229" t="s">
        <v>1021</v>
      </c>
      <c r="C190" s="283" t="s">
        <v>980</v>
      </c>
      <c r="D190" s="284" t="n">
        <v>6175</v>
      </c>
      <c r="E190" s="276"/>
    </row>
    <row r="191" customFormat="false" ht="12.75" hidden="true" customHeight="false" outlineLevel="0" collapsed="false">
      <c r="B191" s="229" t="s">
        <v>1115</v>
      </c>
      <c r="C191" s="283"/>
      <c r="D191" s="331" t="n">
        <f aca="false">+'Puntos NAP'!E761*'Gastos Mensuales NAP'!D24</f>
        <v>15870</v>
      </c>
    </row>
    <row r="192" customFormat="false" ht="12.75" hidden="true" customHeight="false" outlineLevel="0" collapsed="false">
      <c r="B192" s="25"/>
      <c r="C192" s="341"/>
      <c r="D192" s="331"/>
    </row>
    <row r="193" customFormat="false" ht="12.75" hidden="true" customHeight="false" outlineLevel="0" collapsed="false">
      <c r="B193" s="347" t="s">
        <v>1116</v>
      </c>
      <c r="C193" s="28" t="s">
        <v>1117</v>
      </c>
      <c r="D193" s="348" t="n">
        <v>4887.75</v>
      </c>
    </row>
    <row r="194" customFormat="false" ht="12.75" hidden="true" customHeight="false" outlineLevel="0" collapsed="false">
      <c r="B194" s="229"/>
      <c r="C194" s="349"/>
      <c r="D194" s="331"/>
    </row>
    <row r="195" customFormat="false" ht="12.75" hidden="true" customHeight="false" outlineLevel="0" collapsed="false">
      <c r="B195" s="229"/>
      <c r="C195" s="283"/>
      <c r="D195" s="331"/>
    </row>
    <row r="196" customFormat="false" ht="13.5" hidden="true" customHeight="true" outlineLevel="0" collapsed="false">
      <c r="B196" s="229" t="s">
        <v>1118</v>
      </c>
      <c r="C196" s="283"/>
      <c r="D196" s="345" t="n">
        <f aca="false">D193</f>
        <v>4887.75</v>
      </c>
    </row>
    <row r="197" customFormat="false" ht="13.5" hidden="true" customHeight="false" outlineLevel="0" collapsed="false">
      <c r="B197" s="155" t="s">
        <v>1041</v>
      </c>
      <c r="C197" s="156"/>
      <c r="D197" s="333" t="n">
        <f aca="false">SUM(D190:D196)</f>
        <v>31820.5</v>
      </c>
    </row>
    <row r="198" customFormat="false" ht="13.5" hidden="true" customHeight="false" outlineLevel="0" collapsed="false">
      <c r="B198" s="155" t="s">
        <v>1119</v>
      </c>
      <c r="C198" s="303" t="str">
        <f aca="false">CONCATENATE("(",'Puntos NAP'!F390," Puntos)")</f>
        <v>(130 Puntos)</v>
      </c>
      <c r="D198" s="334" t="n">
        <f aca="false">ROUNDUP(D197/'Puntos NAP'!F390,0)</f>
        <v>245</v>
      </c>
      <c r="E198" s="276"/>
    </row>
    <row r="199" customFormat="false" ht="12.75" hidden="true" customHeight="false" outlineLevel="0" collapsed="false">
      <c r="E199" s="276"/>
    </row>
    <row r="200" customFormat="false" ht="13.5" hidden="true" customHeight="false" outlineLevel="0" collapsed="false">
      <c r="E200" s="276"/>
    </row>
    <row r="201" customFormat="false" ht="12.75" hidden="true" customHeight="false" outlineLevel="0" collapsed="false">
      <c r="B201" s="308" t="s">
        <v>1120</v>
      </c>
      <c r="C201" s="309" t="s">
        <v>978</v>
      </c>
      <c r="D201" s="325" t="n">
        <f aca="false">$D$3</f>
        <v>43739</v>
      </c>
      <c r="E201" s="276"/>
    </row>
    <row r="202" customFormat="false" ht="12.75" hidden="true" customHeight="false" outlineLevel="0" collapsed="false">
      <c r="B202" s="229" t="s">
        <v>1021</v>
      </c>
      <c r="C202" s="283" t="s">
        <v>980</v>
      </c>
      <c r="D202" s="284" t="n">
        <v>6175</v>
      </c>
      <c r="E202" s="276"/>
    </row>
    <row r="203" customFormat="false" ht="12.75" hidden="true" customHeight="false" outlineLevel="0" collapsed="false">
      <c r="B203" s="229" t="s">
        <v>1121</v>
      </c>
      <c r="C203" s="283"/>
      <c r="D203" s="331" t="n">
        <f aca="false">+'Puntos NAP'!E762*'Gastos Mensuales NAP'!D24</f>
        <v>2116</v>
      </c>
    </row>
    <row r="204" customFormat="false" ht="12.75" hidden="true" customHeight="false" outlineLevel="0" collapsed="false">
      <c r="B204" s="229" t="s">
        <v>1122</v>
      </c>
      <c r="C204" s="283" t="s">
        <v>1123</v>
      </c>
      <c r="D204" s="331" t="n">
        <v>2499.45</v>
      </c>
    </row>
    <row r="205" customFormat="false" ht="12.75" hidden="true" customHeight="false" outlineLevel="0" collapsed="false">
      <c r="B205" s="229"/>
      <c r="C205" s="283"/>
      <c r="D205" s="338"/>
    </row>
    <row r="206" customFormat="false" ht="12.75" hidden="true" customHeight="false" outlineLevel="0" collapsed="false">
      <c r="B206" s="31"/>
      <c r="C206" s="330"/>
      <c r="D206" s="326"/>
    </row>
    <row r="207" customFormat="false" ht="13.5" hidden="true" customHeight="false" outlineLevel="0" collapsed="false">
      <c r="B207" s="229"/>
      <c r="C207" s="283"/>
      <c r="D207" s="331"/>
    </row>
    <row r="208" customFormat="false" ht="13.5" hidden="true" customHeight="false" outlineLevel="0" collapsed="false">
      <c r="B208" s="155" t="s">
        <v>1041</v>
      </c>
      <c r="C208" s="156"/>
      <c r="D208" s="333" t="n">
        <f aca="false">SUM(D202:D207)</f>
        <v>10790.45</v>
      </c>
    </row>
    <row r="209" customFormat="false" ht="13.5" hidden="true" customHeight="false" outlineLevel="0" collapsed="false">
      <c r="B209" s="155" t="s">
        <v>1124</v>
      </c>
      <c r="C209" s="303" t="str">
        <f aca="false">CONCATENATE("(",'Puntos NAP'!F415," Puntos)")</f>
        <v>(97 Puntos)</v>
      </c>
      <c r="D209" s="334" t="n">
        <f aca="false">ROUNDUP(D208/'Puntos NAP'!F415,0)</f>
        <v>112</v>
      </c>
      <c r="E209" s="276"/>
    </row>
    <row r="210" customFormat="false" ht="12.75" hidden="true" customHeight="false" outlineLevel="0" collapsed="false"/>
    <row r="211" customFormat="false" ht="13.5" hidden="true" customHeight="false" outlineLevel="0" collapsed="false"/>
    <row r="212" customFormat="false" ht="12.75" hidden="true" customHeight="false" outlineLevel="0" collapsed="false">
      <c r="B212" s="308" t="s">
        <v>1125</v>
      </c>
      <c r="C212" s="309" t="s">
        <v>978</v>
      </c>
      <c r="D212" s="325" t="n">
        <f aca="false">$D$3</f>
        <v>43739</v>
      </c>
    </row>
    <row r="213" customFormat="false" ht="12.75" hidden="true" customHeight="false" outlineLevel="0" collapsed="false">
      <c r="B213" s="229" t="s">
        <v>1021</v>
      </c>
      <c r="C213" s="283" t="s">
        <v>980</v>
      </c>
      <c r="D213" s="284" t="n">
        <v>6175</v>
      </c>
    </row>
    <row r="214" customFormat="false" ht="12.75" hidden="true" customHeight="false" outlineLevel="0" collapsed="false">
      <c r="B214" s="229" t="s">
        <v>1126</v>
      </c>
      <c r="C214" s="283"/>
      <c r="D214" s="331" t="n">
        <f aca="false">+'Puntos NAP'!E763*'Gastos Mensuales NAP'!D24</f>
        <v>2116</v>
      </c>
    </row>
    <row r="215" customFormat="false" ht="12.75" hidden="true" customHeight="false" outlineLevel="0" collapsed="false">
      <c r="B215" s="25" t="s">
        <v>1127</v>
      </c>
      <c r="C215" s="283" t="s">
        <v>1128</v>
      </c>
      <c r="D215" s="331" t="n">
        <v>10000</v>
      </c>
    </row>
    <row r="216" customFormat="false" ht="12.75" hidden="true" customHeight="false" outlineLevel="0" collapsed="false">
      <c r="B216" s="229" t="s">
        <v>1129</v>
      </c>
      <c r="C216" s="283"/>
      <c r="D216" s="331"/>
    </row>
    <row r="217" customFormat="false" ht="12.75" hidden="true" customHeight="false" outlineLevel="0" collapsed="false">
      <c r="B217" s="25" t="s">
        <v>1130</v>
      </c>
      <c r="C217" s="283" t="s">
        <v>1131</v>
      </c>
      <c r="D217" s="331" t="n">
        <v>97675</v>
      </c>
    </row>
    <row r="218" customFormat="false" ht="13.5" hidden="true" customHeight="false" outlineLevel="0" collapsed="false">
      <c r="B218" s="229" t="s">
        <v>1132</v>
      </c>
      <c r="C218" s="283"/>
      <c r="D218" s="331" t="n">
        <f aca="false">-D217</f>
        <v>-97675</v>
      </c>
    </row>
    <row r="219" customFormat="false" ht="13.5" hidden="true" customHeight="false" outlineLevel="0" collapsed="false">
      <c r="B219" s="155" t="s">
        <v>1041</v>
      </c>
      <c r="C219" s="156"/>
      <c r="D219" s="333" t="n">
        <f aca="false">SUM(D213:D218)</f>
        <v>18291</v>
      </c>
    </row>
    <row r="220" customFormat="false" ht="13.5" hidden="true" customHeight="false" outlineLevel="0" collapsed="false">
      <c r="B220" s="155" t="s">
        <v>1133</v>
      </c>
      <c r="C220" s="303" t="str">
        <f aca="false">CONCATENATE("(",'Puntos NAP'!F439," Puntos)")</f>
        <v>(83 Puntos)</v>
      </c>
      <c r="D220" s="334" t="n">
        <f aca="false">ROUNDUP(D219/'Puntos NAP'!F439,0)</f>
        <v>221</v>
      </c>
      <c r="E220" s="276"/>
    </row>
    <row r="221" customFormat="false" ht="12.75" hidden="true" customHeight="false" outlineLevel="0" collapsed="false"/>
    <row r="222" customFormat="false" ht="13.5" hidden="true" customHeight="false" outlineLevel="0" collapsed="false"/>
    <row r="223" customFormat="false" ht="12.75" hidden="true" customHeight="false" outlineLevel="0" collapsed="false">
      <c r="B223" s="308" t="s">
        <v>1134</v>
      </c>
      <c r="C223" s="309" t="s">
        <v>978</v>
      </c>
      <c r="D223" s="325" t="n">
        <f aca="false">$D$3</f>
        <v>43739</v>
      </c>
    </row>
    <row r="224" customFormat="false" ht="12.75" hidden="true" customHeight="false" outlineLevel="0" collapsed="false">
      <c r="B224" s="229" t="s">
        <v>1021</v>
      </c>
      <c r="C224" s="283" t="s">
        <v>980</v>
      </c>
      <c r="D224" s="284" t="n">
        <v>6175</v>
      </c>
    </row>
    <row r="225" customFormat="false" ht="12.75" hidden="true" customHeight="false" outlineLevel="0" collapsed="false">
      <c r="B225" s="294"/>
      <c r="C225" s="283"/>
      <c r="D225" s="350"/>
    </row>
    <row r="226" customFormat="false" ht="12.75" hidden="true" customHeight="false" outlineLevel="0" collapsed="false">
      <c r="B226" s="229" t="s">
        <v>1135</v>
      </c>
      <c r="C226" s="283" t="s">
        <v>1136</v>
      </c>
      <c r="D226" s="331" t="n">
        <v>39996</v>
      </c>
    </row>
    <row r="227" customFormat="false" ht="12.75" hidden="true" customHeight="false" outlineLevel="0" collapsed="false">
      <c r="B227" s="31"/>
      <c r="C227" s="283"/>
      <c r="D227" s="331"/>
    </row>
    <row r="228" customFormat="false" ht="12.75" hidden="true" customHeight="false" outlineLevel="0" collapsed="false">
      <c r="B228" s="229" t="s">
        <v>1137</v>
      </c>
      <c r="C228" s="283" t="s">
        <v>1138</v>
      </c>
      <c r="D228" s="336"/>
    </row>
    <row r="229" customFormat="false" ht="13.5" hidden="true" customHeight="false" outlineLevel="0" collapsed="false">
      <c r="B229" s="229" t="s">
        <v>1139</v>
      </c>
      <c r="C229" s="283"/>
      <c r="D229" s="331" t="n">
        <f aca="false">-D226</f>
        <v>-39996</v>
      </c>
    </row>
    <row r="230" customFormat="false" ht="13.5" hidden="true" customHeight="false" outlineLevel="0" collapsed="false">
      <c r="B230" s="155" t="s">
        <v>1041</v>
      </c>
      <c r="C230" s="156"/>
      <c r="D230" s="333" t="n">
        <f aca="false">SUM(D224:D229)</f>
        <v>6175</v>
      </c>
    </row>
    <row r="231" customFormat="false" ht="13.5" hidden="true" customHeight="false" outlineLevel="0" collapsed="false">
      <c r="B231" s="155" t="s">
        <v>1140</v>
      </c>
      <c r="C231" s="303" t="str">
        <f aca="false">CONCATENATE("(",'Puntos NAP'!F457," Puntos)")</f>
        <v>(79 Puntos)</v>
      </c>
      <c r="D231" s="334" t="n">
        <f aca="false">ROUNDUP(D230/'Puntos NAP'!F457,0)</f>
        <v>79</v>
      </c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08" t="s">
        <v>1141</v>
      </c>
      <c r="C234" s="309" t="s">
        <v>978</v>
      </c>
      <c r="D234" s="325" t="n">
        <f aca="false">$D$3</f>
        <v>43739</v>
      </c>
    </row>
    <row r="235" customFormat="false" ht="12.75" hidden="true" customHeight="false" outlineLevel="0" collapsed="false">
      <c r="B235" s="229" t="s">
        <v>1021</v>
      </c>
      <c r="C235" s="283" t="s">
        <v>980</v>
      </c>
      <c r="D235" s="284" t="n">
        <v>6175</v>
      </c>
    </row>
    <row r="236" customFormat="false" ht="12.75" hidden="true" customHeight="false" outlineLevel="0" collapsed="false">
      <c r="B236" s="229"/>
      <c r="C236" s="283"/>
      <c r="D236" s="331"/>
      <c r="E236" s="276"/>
    </row>
    <row r="237" customFormat="false" ht="12.75" hidden="true" customHeight="false" outlineLevel="0" collapsed="false">
      <c r="B237" s="229" t="s">
        <v>1142</v>
      </c>
      <c r="C237" s="283" t="s">
        <v>1143</v>
      </c>
      <c r="D237" s="331" t="n">
        <v>13173.34</v>
      </c>
    </row>
    <row r="238" customFormat="false" ht="12.75" hidden="true" customHeight="false" outlineLevel="0" collapsed="false">
      <c r="B238" s="25"/>
      <c r="C238" s="283"/>
      <c r="D238" s="331"/>
    </row>
    <row r="239" customFormat="false" ht="12.75" hidden="true" customHeight="false" outlineLevel="0" collapsed="false">
      <c r="B239" s="229" t="s">
        <v>1144</v>
      </c>
      <c r="C239" s="283"/>
      <c r="D239" s="351" t="n">
        <v>30000</v>
      </c>
    </row>
    <row r="240" customFormat="false" ht="12.75" hidden="true" customHeight="false" outlineLevel="0" collapsed="false">
      <c r="B240" s="229"/>
      <c r="C240" s="283"/>
      <c r="D240" s="331"/>
    </row>
    <row r="241" customFormat="false" ht="12.75" hidden="true" customHeight="false" outlineLevel="0" collapsed="false">
      <c r="B241" s="25"/>
      <c r="C241" s="283"/>
      <c r="D241" s="331"/>
    </row>
    <row r="242" customFormat="false" ht="13.5" hidden="true" customHeight="false" outlineLevel="0" collapsed="false">
      <c r="B242" s="229" t="s">
        <v>1145</v>
      </c>
      <c r="C242" s="283"/>
      <c r="D242" s="331"/>
    </row>
    <row r="243" customFormat="false" ht="13.5" hidden="true" customHeight="false" outlineLevel="0" collapsed="false">
      <c r="B243" s="155" t="s">
        <v>1041</v>
      </c>
      <c r="C243" s="156"/>
      <c r="D243" s="333" t="n">
        <f aca="false">SUM(D235:D242)</f>
        <v>49348.34</v>
      </c>
    </row>
    <row r="244" customFormat="false" ht="13.5" hidden="true" customHeight="false" outlineLevel="0" collapsed="false">
      <c r="B244" s="155" t="s">
        <v>1146</v>
      </c>
      <c r="C244" s="303" t="str">
        <f aca="false">CONCATENATE("(",'Puntos NAP'!F475," Puntos)")</f>
        <v>(35 Puntos)</v>
      </c>
      <c r="D244" s="334" t="n">
        <f aca="false">ROUNDUP(D243/'Puntos NAP'!F475,0)</f>
        <v>1410</v>
      </c>
    </row>
    <row r="245" customFormat="false" ht="12.75" hidden="true" customHeight="false" outlineLevel="0" collapsed="false"/>
    <row r="246" customFormat="false" ht="13.5" hidden="true" customHeight="false" outlineLevel="0" collapsed="false"/>
    <row r="247" customFormat="false" ht="12.75" hidden="true" customHeight="false" outlineLevel="0" collapsed="false">
      <c r="B247" s="308" t="s">
        <v>1147</v>
      </c>
      <c r="C247" s="309" t="s">
        <v>978</v>
      </c>
      <c r="D247" s="325" t="n">
        <f aca="false">$D$3</f>
        <v>43739</v>
      </c>
    </row>
    <row r="248" customFormat="false" ht="12.75" hidden="true" customHeight="false" outlineLevel="0" collapsed="false">
      <c r="B248" s="229" t="s">
        <v>1021</v>
      </c>
      <c r="C248" s="283" t="s">
        <v>980</v>
      </c>
      <c r="D248" s="284" t="n">
        <v>6175</v>
      </c>
    </row>
    <row r="249" customFormat="false" ht="12.75" hidden="true" customHeight="false" outlineLevel="0" collapsed="false">
      <c r="B249" s="28" t="s">
        <v>1148</v>
      </c>
      <c r="C249" s="283"/>
      <c r="D249" s="331" t="n">
        <f aca="false">+'Puntos NAP'!E766*'Gastos Mensuales NAP'!D24</f>
        <v>2116</v>
      </c>
    </row>
    <row r="250" customFormat="false" ht="12.75" hidden="true" customHeight="false" outlineLevel="0" collapsed="false">
      <c r="B250" s="229"/>
      <c r="C250" s="283"/>
      <c r="D250" s="331"/>
    </row>
    <row r="251" customFormat="false" ht="12.75" hidden="true" customHeight="false" outlineLevel="0" collapsed="false">
      <c r="B251" s="25"/>
      <c r="C251" s="283"/>
      <c r="D251" s="331"/>
    </row>
    <row r="252" customFormat="false" ht="13.5" hidden="true" customHeight="false" outlineLevel="0" collapsed="false">
      <c r="B252" s="229" t="s">
        <v>1149</v>
      </c>
      <c r="C252" s="283"/>
      <c r="D252" s="331"/>
    </row>
    <row r="253" customFormat="false" ht="13.5" hidden="true" customHeight="false" outlineLevel="0" collapsed="false">
      <c r="B253" s="155" t="s">
        <v>1041</v>
      </c>
      <c r="C253" s="156"/>
      <c r="D253" s="333" t="n">
        <f aca="false">SUM(D248:D252)</f>
        <v>8291</v>
      </c>
    </row>
    <row r="254" customFormat="false" ht="13.5" hidden="true" customHeight="false" outlineLevel="0" collapsed="false">
      <c r="B254" s="155" t="s">
        <v>1150</v>
      </c>
      <c r="C254" s="303" t="str">
        <f aca="false">CONCATENATE("(",'Puntos NAP'!F485," Puntos)")</f>
        <v>(16 Puntos)</v>
      </c>
      <c r="D254" s="334" t="n">
        <f aca="false">ROUNDUP(D253/'Puntos NAP'!F485,0)</f>
        <v>519</v>
      </c>
    </row>
    <row r="255" customFormat="false" ht="13.5" hidden="true" customHeight="false" outlineLevel="0" collapsed="false"/>
    <row r="256" customFormat="false" ht="12.75" hidden="true" customHeight="false" outlineLevel="0" collapsed="false">
      <c r="B256" s="308" t="s">
        <v>1151</v>
      </c>
      <c r="C256" s="309" t="s">
        <v>978</v>
      </c>
      <c r="D256" s="325" t="n">
        <f aca="false">$D$3</f>
        <v>43739</v>
      </c>
    </row>
    <row r="257" customFormat="false" ht="12.75" hidden="true" customHeight="false" outlineLevel="0" collapsed="false">
      <c r="B257" s="229" t="s">
        <v>1021</v>
      </c>
      <c r="C257" s="283" t="s">
        <v>980</v>
      </c>
      <c r="D257" s="284" t="n">
        <v>6175</v>
      </c>
    </row>
    <row r="258" customFormat="false" ht="12.75" hidden="true" customHeight="false" outlineLevel="0" collapsed="false">
      <c r="B258" s="229" t="s">
        <v>1152</v>
      </c>
      <c r="C258" s="283"/>
      <c r="D258" s="331" t="n">
        <f aca="false">+'Puntos NAP'!E767*'Gastos Mensuales NAP'!D24</f>
        <v>2116</v>
      </c>
    </row>
    <row r="259" customFormat="false" ht="12.75" hidden="true" customHeight="false" outlineLevel="0" collapsed="false">
      <c r="B259" s="229"/>
      <c r="C259" s="283"/>
      <c r="D259" s="331"/>
    </row>
    <row r="260" customFormat="false" ht="12.75" hidden="true" customHeight="false" outlineLevel="0" collapsed="false">
      <c r="B260" s="229"/>
      <c r="C260" s="283"/>
      <c r="D260" s="331"/>
    </row>
    <row r="261" customFormat="false" ht="12.75" hidden="true" customHeight="false" outlineLevel="0" collapsed="false">
      <c r="B261" s="229"/>
      <c r="C261" s="283"/>
      <c r="D261" s="331"/>
    </row>
    <row r="262" customFormat="false" ht="12.75" hidden="true" customHeight="false" outlineLevel="0" collapsed="false">
      <c r="B262" s="297"/>
      <c r="C262" s="283"/>
      <c r="D262" s="331"/>
    </row>
    <row r="263" customFormat="false" ht="12.75" hidden="true" customHeight="false" outlineLevel="0" collapsed="false">
      <c r="B263" s="229"/>
      <c r="C263" s="283"/>
      <c r="D263" s="331"/>
    </row>
    <row r="264" customFormat="false" ht="12.75" hidden="true" customHeight="false" outlineLevel="0" collapsed="false">
      <c r="B264" s="25"/>
      <c r="C264" s="283"/>
      <c r="D264" s="331"/>
    </row>
    <row r="265" customFormat="false" ht="12.75" hidden="true" customHeight="false" outlineLevel="0" collapsed="false">
      <c r="B265" s="317" t="s">
        <v>1153</v>
      </c>
      <c r="C265" s="283"/>
      <c r="D265" s="331"/>
    </row>
    <row r="266" customFormat="false" ht="13.5" hidden="true" customHeight="false" outlineLevel="0" collapsed="false">
      <c r="B266" s="229" t="s">
        <v>1154</v>
      </c>
      <c r="C266" s="283"/>
      <c r="D266" s="331"/>
    </row>
    <row r="267" customFormat="false" ht="13.5" hidden="true" customHeight="false" outlineLevel="0" collapsed="false">
      <c r="B267" s="155" t="s">
        <v>1041</v>
      </c>
      <c r="C267" s="156"/>
      <c r="D267" s="333" t="n">
        <f aca="false">SUM(D257:D266)</f>
        <v>8291</v>
      </c>
    </row>
    <row r="268" customFormat="false" ht="13.5" hidden="true" customHeight="false" outlineLevel="0" collapsed="false">
      <c r="B268" s="155" t="s">
        <v>1155</v>
      </c>
      <c r="C268" s="303" t="str">
        <f aca="false">CONCATENATE("(",'Puntos NAP'!F502," Puntos)")</f>
        <v>(38 Puntos)</v>
      </c>
      <c r="D268" s="334" t="n">
        <f aca="false">ROUNDUP(D267/'Puntos NAP'!F502,0)</f>
        <v>219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308" t="s">
        <v>1156</v>
      </c>
      <c r="C271" s="309" t="s">
        <v>978</v>
      </c>
      <c r="D271" s="325" t="n">
        <f aca="false">$D$3</f>
        <v>43739</v>
      </c>
    </row>
    <row r="272" customFormat="false" ht="12.75" hidden="true" customHeight="false" outlineLevel="0" collapsed="false">
      <c r="B272" s="229" t="s">
        <v>1021</v>
      </c>
      <c r="C272" s="283" t="s">
        <v>980</v>
      </c>
      <c r="D272" s="284" t="n">
        <v>6175</v>
      </c>
    </row>
    <row r="273" customFormat="false" ht="12.75" hidden="true" customHeight="false" outlineLevel="0" collapsed="false">
      <c r="B273" s="229" t="s">
        <v>1152</v>
      </c>
      <c r="C273" s="283"/>
      <c r="D273" s="331" t="n">
        <f aca="false">+'Puntos NAP'!E768*'Gastos Mensuales NAP'!D24</f>
        <v>2116</v>
      </c>
    </row>
    <row r="274" customFormat="false" ht="12.75" hidden="true" customHeight="false" outlineLevel="0" collapsed="false">
      <c r="B274" s="297" t="s">
        <v>1157</v>
      </c>
      <c r="C274" s="283" t="s">
        <v>1158</v>
      </c>
      <c r="D274" s="331" t="n">
        <v>17400</v>
      </c>
    </row>
    <row r="275" customFormat="false" ht="12.75" hidden="true" customHeight="false" outlineLevel="0" collapsed="false">
      <c r="B275" s="297" t="s">
        <v>1159</v>
      </c>
      <c r="C275" s="283" t="s">
        <v>1158</v>
      </c>
      <c r="D275" s="331" t="n">
        <v>5000</v>
      </c>
    </row>
    <row r="276" customFormat="false" ht="12.75" hidden="true" customHeight="false" outlineLevel="0" collapsed="false">
      <c r="B276" s="229" t="s">
        <v>1160</v>
      </c>
      <c r="C276" s="283" t="s">
        <v>1161</v>
      </c>
      <c r="D276" s="331" t="n">
        <f aca="false">5000</f>
        <v>5000</v>
      </c>
    </row>
    <row r="277" customFormat="false" ht="12.75" hidden="true" customHeight="false" outlineLevel="0" collapsed="false">
      <c r="B277" s="229"/>
      <c r="C277" s="283"/>
      <c r="D277" s="331"/>
    </row>
    <row r="278" customFormat="false" ht="15.75" hidden="true" customHeight="false" outlineLevel="0" collapsed="false">
      <c r="B278" s="352"/>
      <c r="C278" s="283"/>
      <c r="D278" s="331"/>
    </row>
    <row r="279" customFormat="false" ht="12.75" hidden="true" customHeight="false" outlineLevel="0" collapsed="false">
      <c r="B279" s="297"/>
      <c r="C279" s="283"/>
      <c r="D279" s="348"/>
    </row>
    <row r="280" customFormat="false" ht="15.75" hidden="true" customHeight="false" outlineLevel="0" collapsed="false">
      <c r="B280" s="352"/>
      <c r="C280" s="283"/>
      <c r="D280" s="331"/>
    </row>
    <row r="281" customFormat="false" ht="13.5" hidden="true" customHeight="false" outlineLevel="0" collapsed="false">
      <c r="B281" s="229" t="s">
        <v>1162</v>
      </c>
      <c r="C281" s="283"/>
      <c r="D281" s="331" t="n">
        <f aca="false">-D280</f>
        <v>-0</v>
      </c>
    </row>
    <row r="282" customFormat="false" ht="13.5" hidden="true" customHeight="false" outlineLevel="0" collapsed="false">
      <c r="B282" s="155" t="s">
        <v>1041</v>
      </c>
      <c r="C282" s="156"/>
      <c r="D282" s="333" t="n">
        <f aca="false">SUM(D272:D281)</f>
        <v>35691</v>
      </c>
    </row>
    <row r="283" customFormat="false" ht="13.5" hidden="true" customHeight="false" outlineLevel="0" collapsed="false">
      <c r="B283" s="155" t="s">
        <v>1163</v>
      </c>
      <c r="C283" s="303" t="str">
        <f aca="false">CONCATENATE("(",'Puntos NAP'!F519," Puntos)")</f>
        <v>(55 Puntos)</v>
      </c>
      <c r="D283" s="334" t="n">
        <f aca="false">ROUNDUP(D282/'Puntos NAP'!F519,0)</f>
        <v>649</v>
      </c>
    </row>
    <row r="284" customFormat="false" ht="12.75" hidden="true" customHeight="false" outlineLevel="0" collapsed="false"/>
    <row r="285" customFormat="false" ht="13.5" hidden="true" customHeight="false" outlineLevel="0" collapsed="false"/>
    <row r="286" customFormat="false" ht="12.75" hidden="true" customHeight="false" outlineLevel="0" collapsed="false">
      <c r="B286" s="308" t="s">
        <v>1164</v>
      </c>
      <c r="C286" s="309" t="s">
        <v>978</v>
      </c>
      <c r="D286" s="325" t="n">
        <f aca="false">$D$3</f>
        <v>43739</v>
      </c>
    </row>
    <row r="287" customFormat="false" ht="12.75" hidden="true" customHeight="false" outlineLevel="0" collapsed="false">
      <c r="B287" s="229" t="s">
        <v>1021</v>
      </c>
      <c r="C287" s="283" t="s">
        <v>980</v>
      </c>
      <c r="D287" s="353" t="n">
        <v>0</v>
      </c>
    </row>
    <row r="288" customFormat="false" ht="12.75" hidden="true" customHeight="false" outlineLevel="0" collapsed="false">
      <c r="B288" s="229"/>
      <c r="C288" s="283"/>
      <c r="D288" s="331"/>
    </row>
    <row r="289" customFormat="false" ht="12.75" hidden="true" customHeight="false" outlineLevel="0" collapsed="false">
      <c r="B289" s="229"/>
      <c r="C289" s="283"/>
      <c r="D289" s="331"/>
    </row>
    <row r="290" customFormat="false" ht="12.75" hidden="true" customHeight="false" outlineLevel="0" collapsed="false">
      <c r="B290" s="25"/>
      <c r="C290" s="283"/>
      <c r="D290" s="331"/>
    </row>
    <row r="291" customFormat="false" ht="13.5" hidden="true" customHeight="false" outlineLevel="0" collapsed="false">
      <c r="B291" s="229" t="s">
        <v>1165</v>
      </c>
      <c r="C291" s="283"/>
      <c r="D291" s="331" t="n">
        <f aca="false">-D288</f>
        <v>-0</v>
      </c>
    </row>
    <row r="292" customFormat="false" ht="13.5" hidden="true" customHeight="false" outlineLevel="0" collapsed="false">
      <c r="B292" s="155" t="s">
        <v>1041</v>
      </c>
      <c r="C292" s="156"/>
      <c r="D292" s="333" t="n">
        <f aca="false">SUM(D287:D291)</f>
        <v>0</v>
      </c>
    </row>
    <row r="293" customFormat="false" ht="13.5" hidden="true" customHeight="false" outlineLevel="0" collapsed="false">
      <c r="B293" s="155" t="s">
        <v>1166</v>
      </c>
      <c r="C293" s="303" t="str">
        <f aca="false">CONCATENATE("(",'Puntos NAP'!F536," Puntos)")</f>
        <v>(0 Puntos)</v>
      </c>
      <c r="D293" s="334" t="n">
        <v>0</v>
      </c>
    </row>
    <row r="294" customFormat="false" ht="13.5" hidden="false" customHeight="false" outlineLevel="0" collapsed="false"/>
    <row r="295" customFormat="false" ht="12.75" hidden="false" customHeight="false" outlineLevel="0" collapsed="false">
      <c r="B295" s="308" t="s">
        <v>1167</v>
      </c>
      <c r="C295" s="309" t="s">
        <v>978</v>
      </c>
      <c r="D295" s="325" t="n">
        <f aca="false">$D$3</f>
        <v>43739</v>
      </c>
    </row>
    <row r="296" customFormat="false" ht="12.75" hidden="false" customHeight="false" outlineLevel="0" collapsed="false">
      <c r="B296" s="229" t="s">
        <v>1021</v>
      </c>
      <c r="C296" s="283" t="s">
        <v>980</v>
      </c>
      <c r="D296" s="284" t="n">
        <v>6175</v>
      </c>
    </row>
    <row r="297" customFormat="false" ht="12.75" hidden="false" customHeight="false" outlineLevel="0" collapsed="false">
      <c r="B297" s="229" t="s">
        <v>1168</v>
      </c>
      <c r="C297" s="283"/>
      <c r="D297" s="331" t="n">
        <f aca="false">+'Puntos NAP'!E770*'Gastos Mensuales NAP'!D24</f>
        <v>4232</v>
      </c>
    </row>
    <row r="298" customFormat="false" ht="12.75" hidden="false" customHeight="false" outlineLevel="0" collapsed="false">
      <c r="B298" s="229"/>
      <c r="C298" s="283"/>
      <c r="D298" s="331"/>
    </row>
    <row r="299" customFormat="false" ht="12.75" hidden="false" customHeight="false" outlineLevel="0" collapsed="false">
      <c r="B299" s="354"/>
      <c r="C299" s="283"/>
      <c r="D299" s="331"/>
    </row>
    <row r="300" customFormat="false" ht="12.75" hidden="false" customHeight="false" outlineLevel="0" collapsed="false">
      <c r="B300" s="297" t="s">
        <v>1169</v>
      </c>
      <c r="C300" s="283" t="s">
        <v>1170</v>
      </c>
      <c r="D300" s="331" t="n">
        <v>15500</v>
      </c>
    </row>
    <row r="301" customFormat="false" ht="12.75" hidden="false" customHeight="false" outlineLevel="0" collapsed="false">
      <c r="B301" s="229" t="s">
        <v>1171</v>
      </c>
      <c r="C301" s="283"/>
      <c r="D301" s="331"/>
    </row>
    <row r="302" customFormat="false" ht="13.5" hidden="false" customHeight="false" outlineLevel="0" collapsed="false">
      <c r="B302" s="229" t="s">
        <v>1172</v>
      </c>
      <c r="C302" s="283"/>
      <c r="D302" s="351" t="n">
        <f aca="false">-D297-D299</f>
        <v>-4232</v>
      </c>
    </row>
    <row r="303" customFormat="false" ht="13.5" hidden="false" customHeight="false" outlineLevel="0" collapsed="false">
      <c r="B303" s="155" t="s">
        <v>1041</v>
      </c>
      <c r="C303" s="156"/>
      <c r="D303" s="333" t="n">
        <f aca="false">SUM(D296:D302)</f>
        <v>21675</v>
      </c>
    </row>
    <row r="304" customFormat="false" ht="13.5" hidden="false" customHeight="false" outlineLevel="0" collapsed="false">
      <c r="B304" s="155" t="s">
        <v>1173</v>
      </c>
      <c r="C304" s="303" t="str">
        <f aca="false">CONCATENATE("(",'Puntos NAP'!F555," Puntos)")</f>
        <v>(51 Puntos)</v>
      </c>
      <c r="D304" s="334" t="n">
        <f aca="false">ROUNDUP(D303/'Puntos NAP'!F555,0)</f>
        <v>425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08" t="s">
        <v>1174</v>
      </c>
      <c r="C307" s="309" t="s">
        <v>978</v>
      </c>
      <c r="D307" s="325" t="n">
        <f aca="false">$D$3</f>
        <v>43739</v>
      </c>
    </row>
    <row r="308" customFormat="false" ht="12.75" hidden="true" customHeight="false" outlineLevel="0" collapsed="false">
      <c r="B308" s="229" t="s">
        <v>1021</v>
      </c>
      <c r="C308" s="283" t="s">
        <v>980</v>
      </c>
      <c r="D308" s="284" t="n">
        <v>6175</v>
      </c>
    </row>
    <row r="309" customFormat="false" ht="12.75" hidden="true" customHeight="false" outlineLevel="0" collapsed="false">
      <c r="B309" s="25" t="s">
        <v>1175</v>
      </c>
      <c r="C309" s="283"/>
      <c r="D309" s="331" t="n">
        <f aca="false">+'Puntos NAP'!E771*'Gastos Mensuales NAP'!D24</f>
        <v>0</v>
      </c>
    </row>
    <row r="310" customFormat="false" ht="12.75" hidden="true" customHeight="false" outlineLevel="0" collapsed="false">
      <c r="B310" s="229"/>
      <c r="C310" s="283"/>
      <c r="D310" s="331"/>
    </row>
    <row r="311" customFormat="false" ht="12.75" hidden="true" customHeight="false" outlineLevel="0" collapsed="false">
      <c r="B311" s="25"/>
      <c r="C311" s="283"/>
      <c r="D311" s="331"/>
    </row>
    <row r="312" customFormat="false" ht="12.75" hidden="true" customHeight="false" outlineLevel="0" collapsed="false">
      <c r="B312" s="229"/>
      <c r="C312" s="283"/>
      <c r="D312" s="331"/>
    </row>
    <row r="313" customFormat="false" ht="12.75" hidden="true" customHeight="false" outlineLevel="0" collapsed="false">
      <c r="B313" s="229" t="s">
        <v>1176</v>
      </c>
      <c r="C313" s="283" t="s">
        <v>1177</v>
      </c>
      <c r="D313" s="331" t="n">
        <v>31467</v>
      </c>
    </row>
    <row r="314" customFormat="false" ht="12.75" hidden="true" customHeight="false" outlineLevel="0" collapsed="false">
      <c r="B314" s="28"/>
      <c r="C314" s="283"/>
      <c r="D314" s="331"/>
    </row>
    <row r="315" customFormat="false" ht="12.75" hidden="true" customHeight="false" outlineLevel="0" collapsed="false">
      <c r="B315" s="25"/>
      <c r="C315" s="283"/>
      <c r="D315" s="331"/>
    </row>
    <row r="316" customFormat="false" ht="13.5" hidden="true" customHeight="false" outlineLevel="0" collapsed="false">
      <c r="B316" s="229" t="s">
        <v>1178</v>
      </c>
      <c r="C316" s="283"/>
      <c r="D316" s="331"/>
    </row>
    <row r="317" customFormat="false" ht="13.5" hidden="true" customHeight="false" outlineLevel="0" collapsed="false">
      <c r="B317" s="155" t="s">
        <v>1041</v>
      </c>
      <c r="C317" s="156"/>
      <c r="D317" s="333" t="n">
        <f aca="false">SUM(D308:D316)</f>
        <v>37642</v>
      </c>
    </row>
    <row r="318" customFormat="false" ht="13.5" hidden="true" customHeight="false" outlineLevel="0" collapsed="false">
      <c r="B318" s="155" t="s">
        <v>1179</v>
      </c>
      <c r="C318" s="303" t="str">
        <f aca="false">CONCATENATE("(",'Puntos NAP'!F581," Puntos)")</f>
        <v>(59 Puntos)</v>
      </c>
      <c r="D318" s="334" t="n">
        <f aca="false">ROUNDUP(D317/'Puntos NAP'!F581,0)</f>
        <v>638</v>
      </c>
    </row>
    <row r="319" customFormat="false" ht="12.75" hidden="true" customHeight="false" outlineLevel="0" collapsed="false"/>
    <row r="320" customFormat="false" ht="13.5" hidden="true" customHeight="false" outlineLevel="0" collapsed="false"/>
    <row r="321" customFormat="false" ht="12.75" hidden="true" customHeight="false" outlineLevel="0" collapsed="false">
      <c r="B321" s="308" t="s">
        <v>1180</v>
      </c>
      <c r="C321" s="309" t="s">
        <v>978</v>
      </c>
      <c r="D321" s="325" t="n">
        <f aca="false">$D$3</f>
        <v>43739</v>
      </c>
    </row>
    <row r="322" customFormat="false" ht="12.75" hidden="true" customHeight="false" outlineLevel="0" collapsed="false">
      <c r="B322" s="229" t="s">
        <v>1021</v>
      </c>
      <c r="C322" s="283" t="s">
        <v>980</v>
      </c>
      <c r="D322" s="284" t="n">
        <v>6175</v>
      </c>
    </row>
    <row r="323" customFormat="false" ht="12.75" hidden="true" customHeight="false" outlineLevel="0" collapsed="false">
      <c r="B323" s="25" t="s">
        <v>1175</v>
      </c>
      <c r="C323" s="283"/>
      <c r="D323" s="331" t="n">
        <f aca="false">+'Puntos NAP'!E772*'Gastos Mensuales NAP'!D24</f>
        <v>4232</v>
      </c>
    </row>
    <row r="324" customFormat="false" ht="12.75" hidden="true" customHeight="false" outlineLevel="0" collapsed="false">
      <c r="B324" s="229"/>
      <c r="C324" s="283"/>
      <c r="D324" s="331"/>
    </row>
    <row r="325" customFormat="false" ht="12.75" hidden="true" customHeight="false" outlineLevel="0" collapsed="false">
      <c r="B325" s="25"/>
      <c r="C325" s="283"/>
      <c r="D325" s="331"/>
    </row>
    <row r="326" customFormat="false" ht="12.75" hidden="true" customHeight="false" outlineLevel="0" collapsed="false">
      <c r="B326" s="229"/>
      <c r="C326" s="283"/>
      <c r="D326" s="331"/>
    </row>
    <row r="327" customFormat="false" ht="13.5" hidden="true" customHeight="false" outlineLevel="0" collapsed="false">
      <c r="B327" s="229"/>
      <c r="C327" s="283"/>
      <c r="D327" s="331"/>
    </row>
    <row r="328" customFormat="false" ht="13.5" hidden="true" customHeight="false" outlineLevel="0" collapsed="false">
      <c r="B328" s="155" t="s">
        <v>1041</v>
      </c>
      <c r="C328" s="156"/>
      <c r="D328" s="333" t="n">
        <f aca="false">SUM(D322:D327)</f>
        <v>10407</v>
      </c>
    </row>
    <row r="329" customFormat="false" ht="13.5" hidden="true" customHeight="false" outlineLevel="0" collapsed="false">
      <c r="B329" s="155" t="s">
        <v>1181</v>
      </c>
      <c r="C329" s="303" t="str">
        <f aca="false">CONCATENATE("(",'Puntos NAP'!F594," Puntos)")</f>
        <v>(33 Puntos)</v>
      </c>
      <c r="D329" s="334" t="n">
        <f aca="false">ROUNDUP(D328/'Puntos NAP'!F594,0)</f>
        <v>3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308" t="s">
        <v>1182</v>
      </c>
      <c r="C331" s="309" t="s">
        <v>978</v>
      </c>
      <c r="D331" s="325" t="n">
        <f aca="false">$D$3</f>
        <v>43739</v>
      </c>
    </row>
    <row r="332" customFormat="false" ht="12.75" hidden="true" customHeight="false" outlineLevel="0" collapsed="false">
      <c r="B332" s="229" t="s">
        <v>1021</v>
      </c>
      <c r="C332" s="283" t="s">
        <v>980</v>
      </c>
      <c r="D332" s="284" t="n">
        <v>6175</v>
      </c>
    </row>
    <row r="333" customFormat="false" ht="12.75" hidden="true" customHeight="false" outlineLevel="0" collapsed="false">
      <c r="B333" s="25" t="s">
        <v>1175</v>
      </c>
      <c r="C333" s="283"/>
      <c r="D333" s="331" t="n">
        <f aca="false">+'Puntos NAP'!E773*'Gastos Mensuales NAP'!D24</f>
        <v>4232</v>
      </c>
    </row>
    <row r="334" customFormat="false" ht="12.75" hidden="true" customHeight="false" outlineLevel="0" collapsed="false">
      <c r="B334" s="297" t="s">
        <v>1183</v>
      </c>
      <c r="C334" s="283"/>
      <c r="D334" s="331" t="n">
        <v>7574</v>
      </c>
    </row>
    <row r="335" customFormat="false" ht="12.75" hidden="true" customHeight="false" outlineLevel="0" collapsed="false">
      <c r="B335" s="25"/>
      <c r="C335" s="283"/>
      <c r="D335" s="338"/>
    </row>
    <row r="336" customFormat="false" ht="13.5" hidden="true" customHeight="false" outlineLevel="0" collapsed="false">
      <c r="B336" s="229" t="s">
        <v>1184</v>
      </c>
      <c r="C336" s="283"/>
      <c r="D336" s="336" t="n">
        <f aca="false">-D333-D335</f>
        <v>-4232</v>
      </c>
    </row>
    <row r="337" customFormat="false" ht="13.5" hidden="true" customHeight="false" outlineLevel="0" collapsed="false">
      <c r="B337" s="155" t="s">
        <v>1041</v>
      </c>
      <c r="C337" s="156"/>
      <c r="D337" s="333" t="n">
        <f aca="false">SUM(D332:D336)</f>
        <v>13749</v>
      </c>
    </row>
    <row r="338" customFormat="false" ht="13.5" hidden="true" customHeight="false" outlineLevel="0" collapsed="false">
      <c r="B338" s="155" t="s">
        <v>1185</v>
      </c>
      <c r="C338" s="303" t="str">
        <f aca="false">CONCATENATE("(",'Puntos NAP'!F612," Puntos)")</f>
        <v>(6 Puntos)</v>
      </c>
      <c r="D338" s="334" t="n">
        <f aca="false">ROUNDUP(D337/'Puntos NAP'!F612,0)</f>
        <v>2292</v>
      </c>
    </row>
    <row r="339" customFormat="false" ht="13.5" hidden="true" customHeight="false" outlineLevel="0" collapsed="false">
      <c r="B339" s="132"/>
      <c r="C339" s="355"/>
      <c r="D339" s="306"/>
    </row>
    <row r="340" customFormat="false" ht="12.75" hidden="true" customHeight="false" outlineLevel="0" collapsed="false">
      <c r="B340" s="308" t="s">
        <v>1186</v>
      </c>
      <c r="C340" s="309" t="s">
        <v>978</v>
      </c>
      <c r="D340" s="325" t="n">
        <f aca="false">$D$3</f>
        <v>43739</v>
      </c>
    </row>
    <row r="341" customFormat="false" ht="12.75" hidden="true" customHeight="false" outlineLevel="0" collapsed="false">
      <c r="B341" s="229" t="s">
        <v>1021</v>
      </c>
      <c r="C341" s="283" t="s">
        <v>980</v>
      </c>
      <c r="D341" s="284" t="n">
        <v>6175</v>
      </c>
    </row>
    <row r="342" customFormat="false" ht="12.75" hidden="true" customHeight="false" outlineLevel="0" collapsed="false">
      <c r="B342" s="229" t="s">
        <v>1175</v>
      </c>
      <c r="C342" s="283"/>
      <c r="D342" s="331" t="n">
        <f aca="false">+'Puntos NAP'!E774*'Gastos Mensuales NAP'!D24</f>
        <v>2116</v>
      </c>
    </row>
    <row r="343" customFormat="false" ht="12.75" hidden="true" customHeight="false" outlineLevel="0" collapsed="false">
      <c r="B343" s="297" t="s">
        <v>1159</v>
      </c>
      <c r="C343" s="283" t="s">
        <v>1187</v>
      </c>
      <c r="D343" s="331" t="n">
        <v>5000</v>
      </c>
    </row>
    <row r="344" customFormat="false" ht="12.75" hidden="true" customHeight="false" outlineLevel="0" collapsed="false">
      <c r="B344" s="143"/>
      <c r="C344" s="283"/>
      <c r="D344" s="331"/>
    </row>
    <row r="345" customFormat="false" ht="12.75" hidden="true" customHeight="false" outlineLevel="0" collapsed="false">
      <c r="B345" s="294"/>
      <c r="C345" s="349"/>
      <c r="D345" s="331"/>
    </row>
    <row r="346" customFormat="false" ht="12.75" hidden="true" customHeight="false" outlineLevel="0" collapsed="false">
      <c r="B346" s="229" t="s">
        <v>1188</v>
      </c>
      <c r="C346" s="310"/>
      <c r="D346" s="331"/>
    </row>
    <row r="347" customFormat="false" ht="13.5" hidden="true" customHeight="false" outlineLevel="0" collapsed="false">
      <c r="B347" s="229" t="s">
        <v>1189</v>
      </c>
      <c r="C347" s="283"/>
      <c r="D347" s="331"/>
    </row>
    <row r="348" customFormat="false" ht="13.5" hidden="true" customHeight="false" outlineLevel="0" collapsed="false">
      <c r="B348" s="155" t="s">
        <v>1041</v>
      </c>
      <c r="C348" s="156"/>
      <c r="D348" s="333" t="n">
        <f aca="false">SUM(D341:D347)</f>
        <v>13291</v>
      </c>
    </row>
    <row r="349" customFormat="false" ht="13.5" hidden="true" customHeight="false" outlineLevel="0" collapsed="false">
      <c r="B349" s="155" t="s">
        <v>1190</v>
      </c>
      <c r="C349" s="303" t="str">
        <f aca="false">CONCATENATE("(",'Puntos NAP'!F636," Puntos)")</f>
        <v>(42 Puntos)</v>
      </c>
      <c r="D349" s="334" t="n">
        <f aca="false">ROUNDUP(D348/'Puntos NAP'!F636,0)</f>
        <v>317</v>
      </c>
    </row>
    <row r="350" customFormat="false" ht="13.5" hidden="true" customHeight="false" outlineLevel="0" collapsed="false"/>
    <row r="351" customFormat="false" ht="12.75" hidden="true" customHeight="false" outlineLevel="0" collapsed="false">
      <c r="B351" s="308" t="s">
        <v>1191</v>
      </c>
      <c r="C351" s="309" t="s">
        <v>978</v>
      </c>
      <c r="D351" s="325" t="n">
        <f aca="false">$D$3</f>
        <v>43739</v>
      </c>
    </row>
    <row r="352" customFormat="false" ht="12.75" hidden="true" customHeight="false" outlineLevel="0" collapsed="false">
      <c r="B352" s="229" t="s">
        <v>1021</v>
      </c>
      <c r="C352" s="283" t="s">
        <v>980</v>
      </c>
      <c r="D352" s="284" t="n">
        <v>6175</v>
      </c>
    </row>
    <row r="353" customFormat="false" ht="12.75" hidden="true" customHeight="false" outlineLevel="0" collapsed="false">
      <c r="B353" s="25" t="s">
        <v>1175</v>
      </c>
      <c r="C353" s="283"/>
      <c r="D353" s="331" t="n">
        <f aca="false">+'Puntos NAP'!E775*'Gastos Mensuales NAP'!D24</f>
        <v>6348</v>
      </c>
    </row>
    <row r="354" customFormat="false" ht="12.75" hidden="true" customHeight="false" outlineLevel="0" collapsed="false">
      <c r="B354" s="229"/>
      <c r="C354" s="283"/>
      <c r="D354" s="331"/>
    </row>
    <row r="355" customFormat="false" ht="12.75" hidden="true" customHeight="false" outlineLevel="0" collapsed="false">
      <c r="B355" s="25"/>
      <c r="C355" s="283"/>
      <c r="D355" s="331"/>
    </row>
    <row r="356" customFormat="false" ht="13.5" hidden="true" customHeight="false" outlineLevel="0" collapsed="false">
      <c r="B356" s="229" t="s">
        <v>1192</v>
      </c>
      <c r="C356" s="283"/>
      <c r="D356" s="336" t="n">
        <f aca="false">-D353</f>
        <v>-6348</v>
      </c>
    </row>
    <row r="357" customFormat="false" ht="13.5" hidden="true" customHeight="false" outlineLevel="0" collapsed="false">
      <c r="B357" s="155" t="s">
        <v>1041</v>
      </c>
      <c r="C357" s="156"/>
      <c r="D357" s="333" t="n">
        <f aca="false">SUM(D352:D356)</f>
        <v>6175</v>
      </c>
    </row>
    <row r="358" customFormat="false" ht="13.5" hidden="true" customHeight="false" outlineLevel="0" collapsed="false">
      <c r="B358" s="155" t="s">
        <v>1193</v>
      </c>
      <c r="C358" s="303" t="str">
        <f aca="false">CONCATENATE("(",'Puntos NAP'!F654," Puntos)")</f>
        <v>(2 Puntos)</v>
      </c>
      <c r="D358" s="334" t="n">
        <f aca="false">ROUNDUP(D357/'Puntos NAP'!F654,0)</f>
        <v>3088</v>
      </c>
    </row>
    <row r="359" customFormat="false" ht="13.5" hidden="true" customHeight="false" outlineLevel="0" collapsed="false"/>
    <row r="360" customFormat="false" ht="12.75" hidden="true" customHeight="false" outlineLevel="0" collapsed="false">
      <c r="B360" s="308" t="s">
        <v>1194</v>
      </c>
      <c r="C360" s="309" t="s">
        <v>978</v>
      </c>
      <c r="D360" s="325" t="n">
        <f aca="false">$D$3</f>
        <v>43739</v>
      </c>
    </row>
    <row r="361" customFormat="false" ht="12.75" hidden="true" customHeight="false" outlineLevel="0" collapsed="false">
      <c r="B361" s="229" t="s">
        <v>1021</v>
      </c>
      <c r="C361" s="283" t="s">
        <v>980</v>
      </c>
      <c r="D361" s="284" t="n">
        <v>6175</v>
      </c>
    </row>
    <row r="362" customFormat="false" ht="12.75" hidden="true" customHeight="false" outlineLevel="0" collapsed="false">
      <c r="B362" s="25" t="s">
        <v>1175</v>
      </c>
      <c r="C362" s="283"/>
      <c r="D362" s="331" t="n">
        <f aca="false">+'Puntos NAP'!E776*'Gastos Mensuales NAP'!D24</f>
        <v>0</v>
      </c>
    </row>
    <row r="363" customFormat="false" ht="12.75" hidden="true" customHeight="false" outlineLevel="0" collapsed="false">
      <c r="B363" s="229"/>
      <c r="C363" s="283"/>
      <c r="D363" s="331"/>
    </row>
    <row r="364" customFormat="false" ht="12.75" hidden="true" customHeight="false" outlineLevel="0" collapsed="false">
      <c r="B364" s="229" t="s">
        <v>1195</v>
      </c>
      <c r="C364" s="283"/>
      <c r="D364" s="331"/>
    </row>
    <row r="365" customFormat="false" ht="13.5" hidden="true" customHeight="false" outlineLevel="0" collapsed="false">
      <c r="B365" s="229" t="s">
        <v>1196</v>
      </c>
      <c r="C365" s="283"/>
      <c r="D365" s="331"/>
    </row>
    <row r="366" customFormat="false" ht="13.5" hidden="true" customHeight="false" outlineLevel="0" collapsed="false">
      <c r="B366" s="155" t="s">
        <v>1041</v>
      </c>
      <c r="C366" s="156"/>
      <c r="D366" s="333" t="n">
        <f aca="false">SUM(D361:D365)</f>
        <v>6175</v>
      </c>
    </row>
    <row r="367" customFormat="false" ht="13.5" hidden="true" customHeight="false" outlineLevel="0" collapsed="false">
      <c r="B367" s="155" t="s">
        <v>1197</v>
      </c>
      <c r="C367" s="303" t="str">
        <f aca="false">CONCATENATE("(",'Puntos NAP'!F673," Puntos)")</f>
        <v>(20 Puntos)</v>
      </c>
      <c r="D367" s="334" t="n">
        <f aca="false">ROUNDUP(D366/'Puntos NAP'!F673,0)</f>
        <v>309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308" t="s">
        <v>1198</v>
      </c>
      <c r="C370" s="309" t="s">
        <v>978</v>
      </c>
      <c r="D370" s="325" t="n">
        <f aca="false">$D$3</f>
        <v>43739</v>
      </c>
    </row>
    <row r="371" customFormat="false" ht="12.75" hidden="true" customHeight="false" outlineLevel="0" collapsed="false">
      <c r="B371" s="229" t="s">
        <v>1021</v>
      </c>
      <c r="C371" s="283" t="s">
        <v>980</v>
      </c>
      <c r="D371" s="284" t="n">
        <v>6175</v>
      </c>
    </row>
    <row r="372" customFormat="false" ht="12.75" hidden="true" customHeight="false" outlineLevel="0" collapsed="false">
      <c r="B372" s="25" t="s">
        <v>1175</v>
      </c>
      <c r="C372" s="283"/>
      <c r="D372" s="331" t="n">
        <f aca="false">+'Puntos NAP'!E777*'Gastos Mensuales NAP'!D24</f>
        <v>0</v>
      </c>
    </row>
    <row r="373" customFormat="false" ht="12.75" hidden="true" customHeight="false" outlineLevel="0" collapsed="false">
      <c r="B373" s="229"/>
      <c r="C373" s="283"/>
      <c r="D373" s="331"/>
    </row>
    <row r="374" customFormat="false" ht="12.75" hidden="true" customHeight="false" outlineLevel="0" collapsed="false">
      <c r="B374" s="25"/>
      <c r="C374" s="283"/>
      <c r="D374" s="331"/>
    </row>
    <row r="375" customFormat="false" ht="13.5" hidden="true" customHeight="false" outlineLevel="0" collapsed="false">
      <c r="B375" s="229" t="s">
        <v>1199</v>
      </c>
      <c r="C375" s="283"/>
      <c r="D375" s="331"/>
    </row>
    <row r="376" customFormat="false" ht="13.5" hidden="true" customHeight="false" outlineLevel="0" collapsed="false">
      <c r="B376" s="155" t="s">
        <v>1041</v>
      </c>
      <c r="C376" s="156"/>
      <c r="D376" s="333" t="n">
        <f aca="false">SUM(D371:D375)</f>
        <v>6175</v>
      </c>
    </row>
    <row r="377" customFormat="false" ht="13.5" hidden="true" customHeight="false" outlineLevel="0" collapsed="false">
      <c r="B377" s="155" t="s">
        <v>1200</v>
      </c>
      <c r="C377" s="303" t="str">
        <f aca="false">CONCATENATE("(",'Puntos NAP'!F694," Puntos)")</f>
        <v>(28 Puntos)</v>
      </c>
      <c r="D377" s="334" t="n">
        <f aca="false">ROUNDUP(D376/'Puntos NAP'!F694,0)</f>
        <v>221</v>
      </c>
    </row>
    <row r="378" customFormat="false" ht="12.75" hidden="true" customHeight="false" outlineLevel="0" collapsed="false"/>
    <row r="379" customFormat="false" ht="13.5" hidden="true" customHeight="false" outlineLevel="0" collapsed="false"/>
    <row r="380" customFormat="false" ht="12.75" hidden="true" customHeight="false" outlineLevel="0" collapsed="false">
      <c r="B380" s="308" t="s">
        <v>1201</v>
      </c>
      <c r="C380" s="309" t="s">
        <v>978</v>
      </c>
      <c r="D380" s="325" t="n">
        <f aca="false">$D$3</f>
        <v>43739</v>
      </c>
    </row>
    <row r="381" customFormat="false" ht="12.75" hidden="true" customHeight="false" outlineLevel="0" collapsed="false">
      <c r="B381" s="229" t="s">
        <v>1021</v>
      </c>
      <c r="C381" s="283" t="s">
        <v>980</v>
      </c>
      <c r="D381" s="284" t="n">
        <v>6175</v>
      </c>
    </row>
    <row r="382" customFormat="false" ht="12.75" hidden="true" customHeight="false" outlineLevel="0" collapsed="false">
      <c r="B382" s="229" t="s">
        <v>1175</v>
      </c>
      <c r="C382" s="283"/>
      <c r="D382" s="331" t="n">
        <f aca="false">+'Puntos NAP'!E778*'Gastos Mensuales NAP'!D24</f>
        <v>2116</v>
      </c>
    </row>
    <row r="383" customFormat="false" ht="12.75" hidden="true" customHeight="false" outlineLevel="0" collapsed="false">
      <c r="B383" s="297"/>
      <c r="C383" s="283"/>
      <c r="D383" s="331"/>
    </row>
    <row r="384" customFormat="false" ht="12.75" hidden="true" customHeight="false" outlineLevel="0" collapsed="false">
      <c r="B384" s="229"/>
      <c r="C384" s="283"/>
      <c r="D384" s="331"/>
    </row>
    <row r="385" customFormat="false" ht="12.75" hidden="true" customHeight="false" outlineLevel="0" collapsed="false">
      <c r="B385" s="356"/>
      <c r="C385" s="283"/>
      <c r="D385" s="331"/>
    </row>
    <row r="386" customFormat="false" ht="12.75" hidden="true" customHeight="false" outlineLevel="0" collapsed="false">
      <c r="B386" s="356"/>
      <c r="C386" s="283"/>
      <c r="D386" s="331"/>
    </row>
    <row r="387" customFormat="false" ht="12.75" hidden="true" customHeight="false" outlineLevel="0" collapsed="false">
      <c r="B387" s="294"/>
      <c r="C387" s="296"/>
      <c r="D387" s="331"/>
    </row>
    <row r="388" customFormat="false" ht="13.5" hidden="true" customHeight="false" outlineLevel="0" collapsed="false">
      <c r="B388" s="229" t="s">
        <v>1202</v>
      </c>
      <c r="C388" s="283"/>
      <c r="D388" s="331" t="n">
        <f aca="false">-D385-D386-D387</f>
        <v>-0</v>
      </c>
    </row>
    <row r="389" customFormat="false" ht="13.5" hidden="true" customHeight="false" outlineLevel="0" collapsed="false">
      <c r="B389" s="155" t="s">
        <v>1041</v>
      </c>
      <c r="C389" s="156"/>
      <c r="D389" s="333" t="n">
        <f aca="false">SUM(D381:D388)</f>
        <v>8291</v>
      </c>
    </row>
    <row r="390" customFormat="false" ht="13.5" hidden="true" customHeight="false" outlineLevel="0" collapsed="false">
      <c r="B390" s="155" t="s">
        <v>1203</v>
      </c>
      <c r="C390" s="303" t="str">
        <f aca="false">CONCATENATE("(",'Puntos NAP'!F720," Puntos)")</f>
        <v>(38 Puntos)</v>
      </c>
      <c r="D390" s="334" t="n">
        <f aca="false">ROUNDUP(D389/'Puntos NAP'!F720,0)</f>
        <v>21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08" t="s">
        <v>1204</v>
      </c>
      <c r="C393" s="309" t="s">
        <v>978</v>
      </c>
      <c r="D393" s="325" t="n">
        <f aca="false">$D$3</f>
        <v>43739</v>
      </c>
    </row>
    <row r="394" customFormat="false" ht="12.75" hidden="true" customHeight="false" outlineLevel="0" collapsed="false">
      <c r="B394" s="229" t="s">
        <v>1021</v>
      </c>
      <c r="C394" s="283" t="s">
        <v>980</v>
      </c>
      <c r="D394" s="284" t="n">
        <v>6175</v>
      </c>
    </row>
    <row r="395" customFormat="false" ht="12.75" hidden="true" customHeight="false" outlineLevel="0" collapsed="false">
      <c r="B395" s="25" t="s">
        <v>1175</v>
      </c>
      <c r="C395" s="283"/>
      <c r="D395" s="331" t="n">
        <f aca="false">+'Puntos NAP'!E779*'Gastos Mensuales NAP'!D24</f>
        <v>2116</v>
      </c>
    </row>
    <row r="396" customFormat="false" ht="12.75" hidden="true" customHeight="false" outlineLevel="0" collapsed="false">
      <c r="B396" s="229"/>
      <c r="C396" s="283"/>
      <c r="D396" s="331"/>
    </row>
    <row r="397" customFormat="false" ht="12.75" hidden="true" customHeight="false" outlineLevel="0" collapsed="false">
      <c r="B397" s="25"/>
      <c r="C397" s="283"/>
      <c r="D397" s="331"/>
    </row>
    <row r="398" customFormat="false" ht="13.5" hidden="true" customHeight="false" outlineLevel="0" collapsed="false">
      <c r="B398" s="229" t="s">
        <v>1205</v>
      </c>
      <c r="C398" s="283"/>
      <c r="D398" s="331" t="n">
        <f aca="false">-D397</f>
        <v>-0</v>
      </c>
    </row>
    <row r="399" customFormat="false" ht="13.5" hidden="true" customHeight="false" outlineLevel="0" collapsed="false">
      <c r="B399" s="155" t="s">
        <v>1041</v>
      </c>
      <c r="C399" s="156"/>
      <c r="D399" s="333" t="n">
        <f aca="false">SUM(D394:D398)</f>
        <v>8291</v>
      </c>
    </row>
    <row r="400" customFormat="false" ht="13.5" hidden="true" customHeight="false" outlineLevel="0" collapsed="false">
      <c r="B400" s="155" t="s">
        <v>1206</v>
      </c>
      <c r="C400" s="303" t="str">
        <f aca="false">CONCATENATE("(",'Puntos NAP'!F739," Puntos)")</f>
        <v>(8 Puntos)</v>
      </c>
      <c r="D400" s="334" t="n">
        <f aca="false">ROUNDUP(D399/'Puntos NAP'!F739,0)</f>
        <v>1037</v>
      </c>
    </row>
    <row r="401" customFormat="false" ht="12.75" hidden="true" customHeight="fals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1" activeCellId="0" sqref="A601:IV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9"/>
      <c r="B1" s="358" t="s">
        <v>1207</v>
      </c>
      <c r="C1" s="358"/>
      <c r="D1" s="269"/>
      <c r="E1" s="359"/>
      <c r="F1" s="269"/>
      <c r="G1" s="269"/>
      <c r="H1" s="269"/>
    </row>
    <row r="2" s="1" customFormat="true" ht="12.75" hidden="false" customHeight="false" outlineLevel="0" collapsed="false">
      <c r="B2" s="132" t="s">
        <v>1208</v>
      </c>
      <c r="E2" s="357"/>
    </row>
    <row r="3" customFormat="false" ht="12.75" hidden="false" customHeight="true" outlineLevel="0" collapsed="false">
      <c r="D3" s="1"/>
      <c r="H3" s="360"/>
    </row>
    <row r="4" s="1" customFormat="true" ht="12.75" hidden="true" customHeight="true" outlineLevel="0" collapsed="false">
      <c r="A4" s="90"/>
      <c r="B4" s="361" t="s">
        <v>2</v>
      </c>
      <c r="C4" s="4" t="s">
        <v>1209</v>
      </c>
      <c r="D4" s="177" t="s">
        <v>3</v>
      </c>
      <c r="E4" s="362" t="s">
        <v>1210</v>
      </c>
      <c r="F4" s="363" t="s">
        <v>1211</v>
      </c>
      <c r="G4" s="364" t="s">
        <v>1212</v>
      </c>
      <c r="H4" s="365" t="s">
        <v>1213</v>
      </c>
    </row>
    <row r="5" customFormat="false" ht="13.5" hidden="true" customHeight="false" outlineLevel="0" collapsed="false">
      <c r="A5" s="366"/>
      <c r="B5" s="361"/>
      <c r="C5" s="4"/>
      <c r="D5" s="177"/>
      <c r="E5" s="362"/>
      <c r="F5" s="367" t="n">
        <v>43739</v>
      </c>
      <c r="G5" s="367"/>
      <c r="H5" s="367"/>
    </row>
    <row r="6" customFormat="false" ht="13.5" hidden="true" customHeight="false" outlineLevel="0" collapsed="false">
      <c r="B6" s="8" t="s">
        <v>6</v>
      </c>
      <c r="C6" s="368" t="n">
        <f aca="false">+'Puntos NAP'!F4</f>
        <v>10</v>
      </c>
      <c r="D6" s="369" t="s">
        <v>7</v>
      </c>
      <c r="E6" s="362"/>
      <c r="F6" s="370" t="n">
        <f aca="false">ROUND('Puntos NAP'!F4*'Gastos Mensuales NAP'!$D$59,0)</f>
        <v>4740</v>
      </c>
      <c r="G6" s="370" t="n">
        <f aca="false">ROUND('Puntos NAP'!F4*'Gastos Mensuales NAP'!$D$24,0)</f>
        <v>10580</v>
      </c>
      <c r="H6" s="371" t="n">
        <f aca="false">+F6+G6+E6</f>
        <v>15320</v>
      </c>
    </row>
    <row r="7" customFormat="false" ht="13.5" hidden="true" customHeight="false" outlineLevel="0" collapsed="false">
      <c r="B7" s="13" t="s">
        <v>1214</v>
      </c>
      <c r="C7" s="368" t="n">
        <f aca="false">+'Puntos NAP'!F5</f>
        <v>0</v>
      </c>
      <c r="D7" s="369"/>
      <c r="E7" s="372"/>
      <c r="F7" s="373" t="n">
        <f aca="false">ROUND('Puntos NAP'!F5*'Gastos Mensuales NAP'!$D$59,0)</f>
        <v>0</v>
      </c>
      <c r="G7" s="373" t="n">
        <f aca="false">ROUND('Puntos NAP'!F5*'Gastos Mensuales NAP'!$D$24,0)</f>
        <v>0</v>
      </c>
      <c r="H7" s="374" t="n">
        <f aca="false">+F7+G7+E7</f>
        <v>0</v>
      </c>
    </row>
    <row r="8" customFormat="false" ht="12.75" hidden="true" customHeight="false" outlineLevel="0" collapsed="false">
      <c r="B8" s="18" t="s">
        <v>10</v>
      </c>
      <c r="C8" s="368" t="n">
        <f aca="false">+'Puntos NAP'!F6</f>
        <v>27</v>
      </c>
      <c r="D8" s="369" t="s">
        <v>11</v>
      </c>
      <c r="E8" s="375"/>
      <c r="F8" s="376" t="n">
        <f aca="false">ROUND('Puntos NAP'!F6*'Gastos Mensuales NAP'!$D$59,0)</f>
        <v>12798</v>
      </c>
      <c r="G8" s="373" t="n">
        <f aca="false">ROUND('Puntos NAP'!F6*'Gastos Mensuales NAP'!$D$24,0)</f>
        <v>28566</v>
      </c>
      <c r="H8" s="374" t="n">
        <f aca="false">+F8+G8+E8</f>
        <v>41364</v>
      </c>
    </row>
    <row r="9" customFormat="false" ht="12.75" hidden="true" customHeight="false" outlineLevel="0" collapsed="false">
      <c r="B9" s="13" t="s">
        <v>12</v>
      </c>
      <c r="C9" s="377" t="n">
        <f aca="false">+'Puntos NAP'!F7</f>
        <v>6</v>
      </c>
      <c r="D9" s="108" t="s">
        <v>13</v>
      </c>
      <c r="E9" s="372"/>
      <c r="F9" s="376" t="n">
        <f aca="false">ROUND('Puntos NAP'!F7*'Gastos Mensuales NAP'!$D$59,0)</f>
        <v>2844</v>
      </c>
      <c r="G9" s="373" t="n">
        <f aca="false">ROUND('Puntos NAP'!F7*'Gastos Mensuales NAP'!$D$24,0)</f>
        <v>6348</v>
      </c>
      <c r="H9" s="378" t="n">
        <f aca="false">+F9+G9+E9</f>
        <v>9192</v>
      </c>
    </row>
    <row r="10" customFormat="false" ht="12.75" hidden="true" customHeight="false" outlineLevel="0" collapsed="false">
      <c r="B10" s="13" t="s">
        <v>14</v>
      </c>
      <c r="C10" s="377" t="n">
        <f aca="false">+'Puntos NAP'!F8</f>
        <v>9</v>
      </c>
      <c r="D10" s="108"/>
      <c r="E10" s="379"/>
      <c r="F10" s="380" t="n">
        <f aca="false">ROUND('Puntos NAP'!F8*'Gastos Mensuales NAP'!$D$59,0)</f>
        <v>4266</v>
      </c>
      <c r="G10" s="381" t="n">
        <f aca="false">ROUND('Puntos NAP'!F8*'Gastos Mensuales NAP'!$D$24,0)</f>
        <v>9522</v>
      </c>
      <c r="H10" s="382" t="n">
        <f aca="false">+F10+G10+E10</f>
        <v>13788</v>
      </c>
    </row>
    <row r="11" s="1" customFormat="true" ht="12.75" hidden="true" customHeight="false" outlineLevel="0" collapsed="false">
      <c r="B11" s="25" t="s">
        <v>16</v>
      </c>
      <c r="C11" s="377" t="n">
        <f aca="false">+'Puntos NAP'!F9</f>
        <v>28</v>
      </c>
      <c r="D11" s="383" t="s">
        <v>17</v>
      </c>
      <c r="E11" s="384" t="n">
        <v>0</v>
      </c>
      <c r="F11" s="380" t="n">
        <f aca="false">ROUND('Puntos NAP'!F9*'Gastos Mensuales NAP'!$D$59,0)</f>
        <v>13272</v>
      </c>
      <c r="G11" s="381" t="n">
        <f aca="false">ROUND('Puntos NAP'!F9*'Gastos Mensuales NAP'!$D$24,0)</f>
        <v>29624</v>
      </c>
      <c r="H11" s="382" t="n">
        <f aca="false">+F11+G11+E11</f>
        <v>42896</v>
      </c>
    </row>
    <row r="12" s="1" customFormat="true" ht="12.75" hidden="true" customHeight="false" outlineLevel="0" collapsed="false">
      <c r="B12" s="25" t="s">
        <v>18</v>
      </c>
      <c r="C12" s="377" t="n">
        <f aca="false">+'Puntos NAP'!F10</f>
        <v>9</v>
      </c>
      <c r="D12" s="92" t="s">
        <v>19</v>
      </c>
      <c r="E12" s="385"/>
      <c r="F12" s="380" t="n">
        <f aca="false">ROUND('Puntos NAP'!F10*'Gastos Mensuales NAP'!$D$59,0)</f>
        <v>4266</v>
      </c>
      <c r="G12" s="381" t="n">
        <f aca="false">ROUND('Puntos NAP'!F10*'Gastos Mensuales NAP'!$D$24,0)</f>
        <v>9522</v>
      </c>
      <c r="H12" s="382" t="n">
        <f aca="false">+F12+G12+E12</f>
        <v>13788</v>
      </c>
    </row>
    <row r="13" s="1" customFormat="true" ht="12.75" hidden="true" customHeight="false" outlineLevel="0" collapsed="false">
      <c r="B13" s="25" t="s">
        <v>1215</v>
      </c>
      <c r="C13" s="377" t="n">
        <f aca="false">+'Puntos NAP'!F11</f>
        <v>47</v>
      </c>
      <c r="D13" s="87" t="s">
        <v>21</v>
      </c>
      <c r="E13" s="386" t="n">
        <v>0</v>
      </c>
      <c r="F13" s="387" t="n">
        <f aca="false">ROUND('Puntos NAP'!F11*'Gastos Mensuales NAP'!$D$59,0)</f>
        <v>22278</v>
      </c>
      <c r="G13" s="388" t="n">
        <f aca="false">ROUND('Puntos NAP'!F11*'Gastos Mensuales NAP'!$D$24,0)</f>
        <v>49726</v>
      </c>
      <c r="H13" s="389" t="n">
        <f aca="false">+F13+G13+E13</f>
        <v>72004</v>
      </c>
    </row>
    <row r="14" s="1" customFormat="true" ht="12.75" hidden="true" customHeight="false" outlineLevel="0" collapsed="false">
      <c r="B14" s="25" t="s">
        <v>22</v>
      </c>
      <c r="C14" s="377" t="n">
        <f aca="false">+'Puntos NAP'!F12</f>
        <v>26</v>
      </c>
      <c r="D14" s="85" t="s">
        <v>23</v>
      </c>
      <c r="E14" s="390"/>
      <c r="F14" s="376" t="n">
        <f aca="false">ROUND('Puntos NAP'!F12*'Gastos Mensuales NAP'!$D$59,0)</f>
        <v>12324</v>
      </c>
      <c r="G14" s="373" t="n">
        <f aca="false">ROUND('Puntos NAP'!F12*'Gastos Mensuales NAP'!$D$24,0)</f>
        <v>27508</v>
      </c>
      <c r="H14" s="378" t="n">
        <f aca="false">+F14+G14+E14</f>
        <v>39832</v>
      </c>
    </row>
    <row r="15" s="1" customFormat="true" ht="12.75" hidden="true" customHeight="false" outlineLevel="0" collapsed="false">
      <c r="B15" s="25" t="s">
        <v>24</v>
      </c>
      <c r="C15" s="377" t="n">
        <f aca="false">+'Puntos NAP'!F13</f>
        <v>3</v>
      </c>
      <c r="D15" s="383" t="s">
        <v>29</v>
      </c>
      <c r="E15" s="384"/>
      <c r="F15" s="380" t="n">
        <f aca="false">ROUND('Puntos NAP'!F13*'Gastos Mensuales NAP'!$D$59,0)</f>
        <v>1422</v>
      </c>
      <c r="G15" s="381" t="n">
        <f aca="false">ROUND('Puntos NAP'!F13*'Gastos Mensuales NAP'!$D$24,0)</f>
        <v>3174</v>
      </c>
      <c r="H15" s="382" t="n">
        <f aca="false">+F15+G15+E15</f>
        <v>4596</v>
      </c>
    </row>
    <row r="16" s="1" customFormat="true" ht="12.75" hidden="true" customHeight="false" outlineLevel="0" collapsed="false">
      <c r="B16" s="25" t="s">
        <v>26</v>
      </c>
      <c r="C16" s="377" t="n">
        <f aca="false">+'Puntos NAP'!F14</f>
        <v>6</v>
      </c>
      <c r="D16" s="383"/>
      <c r="E16" s="384"/>
      <c r="F16" s="376" t="n">
        <f aca="false">ROUND('Puntos NAP'!F14*'Gastos Mensuales NAP'!$D$59,0)</f>
        <v>2844</v>
      </c>
      <c r="G16" s="373" t="n">
        <f aca="false">ROUND('Puntos NAP'!F14*'Gastos Mensuales NAP'!$D$24,0)</f>
        <v>6348</v>
      </c>
      <c r="H16" s="378" t="n">
        <f aca="false">+F16+G16+E16</f>
        <v>9192</v>
      </c>
    </row>
    <row r="17" s="1" customFormat="true" ht="12.75" hidden="true" customHeight="false" outlineLevel="0" collapsed="false">
      <c r="B17" s="25" t="s">
        <v>28</v>
      </c>
      <c r="C17" s="377" t="n">
        <f aca="false">+'Puntos NAP'!F15</f>
        <v>6</v>
      </c>
      <c r="D17" s="85" t="s">
        <v>29</v>
      </c>
      <c r="E17" s="390" t="n">
        <v>0.05</v>
      </c>
      <c r="F17" s="380" t="n">
        <f aca="false">ROUND('Puntos NAP'!F15*'Gastos Mensuales NAP'!$D$59,0)</f>
        <v>2844</v>
      </c>
      <c r="G17" s="381" t="n">
        <f aca="false">ROUND('Puntos NAP'!F15*'Gastos Mensuales NAP'!$D$24,0)</f>
        <v>6348</v>
      </c>
      <c r="H17" s="382" t="n">
        <f aca="false">+F17+G17+E17</f>
        <v>9192.05</v>
      </c>
    </row>
    <row r="18" s="1" customFormat="true" ht="12.75" hidden="true" customHeight="false" outlineLevel="0" collapsed="false">
      <c r="B18" s="391" t="s">
        <v>30</v>
      </c>
      <c r="C18" s="377" t="n">
        <f aca="false">+'Puntos NAP'!F16</f>
        <v>15</v>
      </c>
      <c r="D18" s="87"/>
      <c r="E18" s="386"/>
      <c r="F18" s="376" t="n">
        <f aca="false">ROUND('Puntos NAP'!F16*'Gastos Mensuales NAP'!$D$59,0)</f>
        <v>7110</v>
      </c>
      <c r="G18" s="373" t="n">
        <f aca="false">ROUND('Puntos NAP'!F16*'Gastos Mensuales NAP'!$D$24,0)</f>
        <v>15870</v>
      </c>
      <c r="H18" s="378" t="n">
        <f aca="false">+F18+G18+E18</f>
        <v>22980</v>
      </c>
    </row>
    <row r="19" s="1" customFormat="true" ht="12.75" hidden="true" customHeight="false" outlineLevel="0" collapsed="false">
      <c r="B19" s="25" t="s">
        <v>32</v>
      </c>
      <c r="C19" s="377" t="n">
        <f aca="false">+'Puntos NAP'!F17</f>
        <v>3</v>
      </c>
      <c r="D19" s="87" t="s">
        <v>33</v>
      </c>
      <c r="E19" s="386" t="n">
        <v>0.06</v>
      </c>
      <c r="F19" s="380" t="n">
        <f aca="false">ROUND('Puntos NAP'!F17*'Gastos Mensuales NAP'!$D$59,0)</f>
        <v>1422</v>
      </c>
      <c r="G19" s="373" t="n">
        <f aca="false">ROUND('Puntos NAP'!F17*'Gastos Mensuales NAP'!$D$24,0)</f>
        <v>3174</v>
      </c>
      <c r="H19" s="378" t="n">
        <f aca="false">+F19+G19+E19</f>
        <v>4596.06</v>
      </c>
    </row>
    <row r="20" s="1" customFormat="true" ht="12.75" hidden="true" customHeight="false" outlineLevel="0" collapsed="false">
      <c r="B20" s="27"/>
      <c r="C20" s="377" t="n">
        <f aca="false">+'Puntos NAP'!F18</f>
        <v>0</v>
      </c>
      <c r="D20" s="392"/>
      <c r="E20" s="386"/>
      <c r="F20" s="376" t="n">
        <f aca="false">ROUND('Puntos NAP'!F18*'Gastos Mensuales NAP'!$D$59,0)</f>
        <v>0</v>
      </c>
      <c r="G20" s="373" t="n">
        <f aca="false">ROUND('Puntos NAP'!F18*'Gastos Mensuales NAP'!$D$24,0)</f>
        <v>0</v>
      </c>
      <c r="H20" s="382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77" t="n">
        <f aca="false">+'Puntos NAP'!F19</f>
        <v>0</v>
      </c>
      <c r="D21" s="92" t="s">
        <v>35</v>
      </c>
      <c r="E21" s="386"/>
      <c r="F21" s="380" t="n">
        <f aca="false">ROUND('Puntos NAP'!F19*'Gastos Mensuales NAP'!$D$59,0)</f>
        <v>0</v>
      </c>
      <c r="G21" s="381" t="n">
        <f aca="false">ROUND('Puntos NAP'!F19*'Gastos Mensuales NAP'!$D$24,0)</f>
        <v>0</v>
      </c>
      <c r="H21" s="382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77" t="n">
        <f aca="false">+'Puntos NAP'!F20</f>
        <v>5</v>
      </c>
      <c r="D22" s="92" t="s">
        <v>37</v>
      </c>
      <c r="E22" s="390"/>
      <c r="F22" s="387" t="n">
        <f aca="false">ROUND('Puntos NAP'!F20*'Gastos Mensuales NAP'!$D$59,0)</f>
        <v>2370</v>
      </c>
      <c r="G22" s="388" t="n">
        <f aca="false">ROUND('Puntos NAP'!F20*'Gastos Mensuales NAP'!$D$24,0)</f>
        <v>5290</v>
      </c>
      <c r="H22" s="378" t="n">
        <f aca="false">+F22+G22+E22</f>
        <v>7660</v>
      </c>
    </row>
    <row r="23" s="1" customFormat="true" ht="12.75" hidden="true" customHeight="false" outlineLevel="0" collapsed="false">
      <c r="B23" s="25" t="s">
        <v>38</v>
      </c>
      <c r="C23" s="377" t="n">
        <f aca="false">+'Puntos NAP'!F21</f>
        <v>3</v>
      </c>
      <c r="D23" s="92" t="s">
        <v>39</v>
      </c>
      <c r="E23" s="390"/>
      <c r="F23" s="387" t="n">
        <f aca="false">ROUND('Puntos NAP'!F21*'Gastos Mensuales NAP'!$D$59,0)</f>
        <v>1422</v>
      </c>
      <c r="G23" s="388" t="n">
        <f aca="false">ROUND('Puntos NAP'!F21*'Gastos Mensuales NAP'!$D$24,0)</f>
        <v>3174</v>
      </c>
      <c r="H23" s="389" t="n">
        <f aca="false">+F23+G23+E23</f>
        <v>4596</v>
      </c>
    </row>
    <row r="24" s="1" customFormat="true" ht="12.75" hidden="true" customHeight="false" outlineLevel="0" collapsed="false">
      <c r="B24" s="25" t="s">
        <v>40</v>
      </c>
      <c r="C24" s="377" t="n">
        <f aca="false">+'Puntos NAP'!F22</f>
        <v>0</v>
      </c>
      <c r="D24" s="85" t="s">
        <v>41</v>
      </c>
      <c r="E24" s="390"/>
      <c r="F24" s="376" t="n">
        <f aca="false">ROUND('Puntos NAP'!F22*'Gastos Mensuales NAP'!$D$59,0)</f>
        <v>0</v>
      </c>
      <c r="G24" s="373" t="n">
        <f aca="false">ROUND('Puntos NAP'!F22*'Gastos Mensuales NAP'!$D$24,0)</f>
        <v>0</v>
      </c>
      <c r="H24" s="378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77" t="n">
        <f aca="false">+'Puntos NAP'!F23</f>
        <v>4</v>
      </c>
      <c r="D25" s="393" t="s">
        <v>43</v>
      </c>
      <c r="E25" s="384"/>
      <c r="F25" s="376" t="n">
        <f aca="false">ROUND('Puntos NAP'!F23*'Gastos Mensuales NAP'!$D$59,0)</f>
        <v>1896</v>
      </c>
      <c r="G25" s="381" t="n">
        <f aca="false">ROUND('Puntos NAP'!F23*'Gastos Mensuales NAP'!$D$24,0)</f>
        <v>4232</v>
      </c>
      <c r="H25" s="389" t="n">
        <f aca="false">+F25+G25+E25</f>
        <v>6128</v>
      </c>
    </row>
    <row r="26" s="1" customFormat="true" ht="12.75" hidden="true" customHeight="false" outlineLevel="0" collapsed="false">
      <c r="B26" s="25" t="s">
        <v>44</v>
      </c>
      <c r="C26" s="377" t="n">
        <f aca="false">+'Puntos NAP'!F24</f>
        <v>6</v>
      </c>
      <c r="D26" s="92" t="s">
        <v>45</v>
      </c>
      <c r="E26" s="390"/>
      <c r="F26" s="380" t="n">
        <f aca="false">ROUND('Puntos NAP'!F24*'Gastos Mensuales NAP'!$D$59,0)</f>
        <v>2844</v>
      </c>
      <c r="G26" s="373" t="n">
        <f aca="false">ROUND('Puntos NAP'!F24*'Gastos Mensuales NAP'!$D$24,0)</f>
        <v>6348</v>
      </c>
      <c r="H26" s="382" t="n">
        <f aca="false">+F26+G26+E26</f>
        <v>9192</v>
      </c>
    </row>
    <row r="27" s="1" customFormat="true" ht="12.75" hidden="true" customHeight="false" outlineLevel="0" collapsed="false">
      <c r="B27" s="25" t="s">
        <v>46</v>
      </c>
      <c r="C27" s="377" t="n">
        <f aca="false">+'Puntos NAP'!F25</f>
        <v>6</v>
      </c>
      <c r="D27" s="85" t="s">
        <v>47</v>
      </c>
      <c r="E27" s="390" t="n">
        <v>0.11</v>
      </c>
      <c r="F27" s="376" t="n">
        <f aca="false">ROUND('Puntos NAP'!F25*'Gastos Mensuales NAP'!$D$59,0)</f>
        <v>2844</v>
      </c>
      <c r="G27" s="373" t="n">
        <f aca="false">ROUND('Puntos NAP'!F25*'Gastos Mensuales NAP'!$D$24,0)</f>
        <v>6348</v>
      </c>
      <c r="H27" s="382" t="n">
        <f aca="false">+F27+G27+E27</f>
        <v>9192.11</v>
      </c>
    </row>
    <row r="28" s="1" customFormat="true" ht="12.75" hidden="true" customHeight="false" outlineLevel="0" collapsed="false">
      <c r="B28" s="25" t="s">
        <v>48</v>
      </c>
      <c r="C28" s="377" t="n">
        <f aca="false">+'Puntos NAP'!F26</f>
        <v>42</v>
      </c>
      <c r="D28" s="85" t="s">
        <v>49</v>
      </c>
      <c r="E28" s="390" t="n">
        <v>0.1</v>
      </c>
      <c r="F28" s="376" t="n">
        <f aca="false">ROUND('Puntos NAP'!F26*'Gastos Mensuales NAP'!$D$59,0)</f>
        <v>19908</v>
      </c>
      <c r="G28" s="373" t="n">
        <f aca="false">ROUND('Puntos NAP'!F26*'Gastos Mensuales NAP'!$D$24,0)</f>
        <v>44436</v>
      </c>
      <c r="H28" s="382" t="n">
        <f aca="false">+F28+G28+E28</f>
        <v>64344.1</v>
      </c>
    </row>
    <row r="29" s="1" customFormat="true" ht="12.75" hidden="true" customHeight="false" outlineLevel="0" collapsed="false">
      <c r="B29" s="25" t="s">
        <v>50</v>
      </c>
      <c r="C29" s="377" t="n">
        <f aca="false">+'Puntos NAP'!F27</f>
        <v>3</v>
      </c>
      <c r="D29" s="92" t="s">
        <v>51</v>
      </c>
      <c r="E29" s="390"/>
      <c r="F29" s="376" t="n">
        <f aca="false">ROUND('Puntos NAP'!F27*'Gastos Mensuales NAP'!$D$59,0)</f>
        <v>1422</v>
      </c>
      <c r="G29" s="373" t="n">
        <f aca="false">ROUND('Puntos NAP'!F27*'Gastos Mensuales NAP'!$D$24,0)</f>
        <v>3174</v>
      </c>
      <c r="H29" s="382" t="n">
        <f aca="false">+F29+G29+E29</f>
        <v>4596</v>
      </c>
    </row>
    <row r="30" s="1" customFormat="true" ht="12.75" hidden="true" customHeight="false" outlineLevel="0" collapsed="false">
      <c r="B30" s="52" t="s">
        <v>1216</v>
      </c>
      <c r="C30" s="377" t="n">
        <f aca="false">+'Puntos NAP'!F28</f>
        <v>0</v>
      </c>
      <c r="D30" s="92" t="s">
        <v>53</v>
      </c>
      <c r="E30" s="390"/>
      <c r="F30" s="376" t="n">
        <f aca="false">ROUND('Puntos NAP'!F28*'Gastos Mensuales NAP'!$D$59,0)</f>
        <v>0</v>
      </c>
      <c r="G30" s="373" t="n">
        <f aca="false">ROUND('Puntos NAP'!F28*'Gastos Mensuales NAP'!$D$24,0)</f>
        <v>0</v>
      </c>
      <c r="H30" s="382" t="n">
        <f aca="false">+F30+G30+E30</f>
        <v>0</v>
      </c>
    </row>
    <row r="31" s="1" customFormat="true" ht="12.75" hidden="true" customHeight="false" outlineLevel="0" collapsed="false">
      <c r="B31" s="25" t="s">
        <v>1217</v>
      </c>
      <c r="C31" s="377" t="n">
        <f aca="false">+'Puntos NAP'!F29</f>
        <v>3</v>
      </c>
      <c r="D31" s="92" t="s">
        <v>1218</v>
      </c>
      <c r="E31" s="390"/>
      <c r="F31" s="376" t="n">
        <f aca="false">ROUND('Puntos NAP'!F29*'Gastos Mensuales NAP'!$D$59,0)</f>
        <v>1422</v>
      </c>
      <c r="G31" s="373" t="n">
        <f aca="false">ROUND('Puntos NAP'!F29*'Gastos Mensuales NAP'!$D$24,0)</f>
        <v>3174</v>
      </c>
      <c r="H31" s="382" t="n">
        <f aca="false">+F31+G31+E31</f>
        <v>4596</v>
      </c>
    </row>
    <row r="32" s="1" customFormat="true" ht="12.75" hidden="true" customHeight="false" outlineLevel="0" collapsed="false">
      <c r="B32" s="31" t="s">
        <v>56</v>
      </c>
      <c r="C32" s="377" t="n">
        <f aca="false">+'Puntos NAP'!F30</f>
        <v>6</v>
      </c>
      <c r="D32" s="92" t="s">
        <v>57</v>
      </c>
      <c r="E32" s="390"/>
      <c r="F32" s="376" t="n">
        <f aca="false">ROUND('Puntos NAP'!F30*'Gastos Mensuales NAP'!$D$59,0)</f>
        <v>2844</v>
      </c>
      <c r="G32" s="373" t="n">
        <f aca="false">ROUND('Puntos NAP'!F30*'Gastos Mensuales NAP'!$D$24,0)</f>
        <v>6348</v>
      </c>
      <c r="H32" s="382" t="n">
        <f aca="false">+F32+G32+E32</f>
        <v>9192</v>
      </c>
    </row>
    <row r="33" s="1" customFormat="true" ht="12.75" hidden="true" customHeight="false" outlineLevel="0" collapsed="false">
      <c r="B33" s="394" t="s">
        <v>58</v>
      </c>
      <c r="C33" s="377" t="n">
        <f aca="false">+'Puntos NAP'!F31</f>
        <v>15</v>
      </c>
      <c r="D33" s="92" t="s">
        <v>59</v>
      </c>
      <c r="E33" s="390"/>
      <c r="F33" s="376" t="n">
        <f aca="false">ROUND('Puntos NAP'!F31*'Gastos Mensuales NAP'!$D$59,0)</f>
        <v>7110</v>
      </c>
      <c r="G33" s="373" t="n">
        <f aca="false">ROUND('Puntos NAP'!F31*'Gastos Mensuales NAP'!$D$24,0)</f>
        <v>15870</v>
      </c>
      <c r="H33" s="382" t="n">
        <f aca="false">+F33+G33+E33</f>
        <v>22980</v>
      </c>
    </row>
    <row r="34" s="1" customFormat="true" ht="12.75" hidden="true" customHeight="false" outlineLevel="0" collapsed="false">
      <c r="B34" s="31" t="s">
        <v>60</v>
      </c>
      <c r="C34" s="377" t="n">
        <f aca="false">+'Puntos NAP'!F32</f>
        <v>4</v>
      </c>
      <c r="D34" s="92" t="s">
        <v>61</v>
      </c>
      <c r="E34" s="390"/>
      <c r="F34" s="376" t="n">
        <f aca="false">ROUND('Puntos NAP'!F32*'Gastos Mensuales NAP'!$D$59,0)</f>
        <v>1896</v>
      </c>
      <c r="G34" s="373" t="n">
        <f aca="false">ROUND('Puntos NAP'!F32*'Gastos Mensuales NAP'!$D$24,0)</f>
        <v>4232</v>
      </c>
      <c r="H34" s="382" t="n">
        <f aca="false">+F34+G34+E34</f>
        <v>6128</v>
      </c>
    </row>
    <row r="35" s="1" customFormat="true" ht="12.75" hidden="true" customHeight="false" outlineLevel="0" collapsed="false">
      <c r="B35" s="31" t="s">
        <v>62</v>
      </c>
      <c r="C35" s="377" t="n">
        <f aca="false">+'Puntos NAP'!F33</f>
        <v>65</v>
      </c>
      <c r="D35" s="85" t="s">
        <v>63</v>
      </c>
      <c r="E35" s="390"/>
      <c r="F35" s="376" t="n">
        <f aca="false">ROUND('Puntos NAP'!F33*'Gastos Mensuales NAP'!$D$59,0)</f>
        <v>30810</v>
      </c>
      <c r="G35" s="373" t="n">
        <f aca="false">ROUND('Puntos NAP'!F33*'Gastos Mensuales NAP'!$D$24,0)</f>
        <v>68770</v>
      </c>
      <c r="H35" s="382" t="n">
        <f aca="false">+F35+G35+E35</f>
        <v>99580</v>
      </c>
    </row>
    <row r="36" s="1" customFormat="true" ht="12.75" hidden="true" customHeight="false" outlineLevel="0" collapsed="false">
      <c r="B36" s="31" t="s">
        <v>1219</v>
      </c>
      <c r="C36" s="377" t="n">
        <f aca="false">+'Puntos NAP'!F34</f>
        <v>6</v>
      </c>
      <c r="D36" s="85"/>
      <c r="E36" s="390"/>
      <c r="F36" s="376" t="n">
        <f aca="false">ROUND('Puntos NAP'!F34*'Gastos Mensuales NAP'!$D$59,0)</f>
        <v>2844</v>
      </c>
      <c r="G36" s="373" t="n">
        <f aca="false">ROUND('Puntos NAP'!F34*'Gastos Mensuales NAP'!$D$24,0)</f>
        <v>6348</v>
      </c>
      <c r="H36" s="382" t="n">
        <f aca="false">+F36+G36+E36</f>
        <v>9192</v>
      </c>
    </row>
    <row r="37" s="1" customFormat="true" ht="12" hidden="true" customHeight="true" outlineLevel="0" collapsed="false">
      <c r="B37" s="31" t="s">
        <v>66</v>
      </c>
      <c r="C37" s="377" t="n">
        <f aca="false">+'Puntos NAP'!F35</f>
        <v>10</v>
      </c>
      <c r="D37" s="85" t="s">
        <v>67</v>
      </c>
      <c r="E37" s="390" t="n">
        <v>0.12</v>
      </c>
      <c r="F37" s="376" t="n">
        <f aca="false">ROUND('Puntos NAP'!F35*'Gastos Mensuales NAP'!$D$59,0)</f>
        <v>4740</v>
      </c>
      <c r="G37" s="373" t="n">
        <f aca="false">ROUND('Puntos NAP'!F35*'Gastos Mensuales NAP'!$D$24,0)</f>
        <v>10580</v>
      </c>
      <c r="H37" s="382" t="n">
        <f aca="false">+F37+G37+E37</f>
        <v>15320.12</v>
      </c>
    </row>
    <row r="38" s="1" customFormat="true" ht="12" hidden="true" customHeight="true" outlineLevel="0" collapsed="false">
      <c r="B38" s="31" t="s">
        <v>68</v>
      </c>
      <c r="C38" s="377" t="n">
        <f aca="false">+'Puntos NAP'!F36</f>
        <v>0</v>
      </c>
      <c r="D38" s="85"/>
      <c r="E38" s="390"/>
      <c r="F38" s="376" t="n">
        <f aca="false">ROUND('Puntos NAP'!F36*'Gastos Mensuales NAP'!$D$59,0)</f>
        <v>0</v>
      </c>
      <c r="G38" s="373" t="n">
        <f aca="false">ROUND('Puntos NAP'!F36*'Gastos Mensuales NAP'!$D$24,0)</f>
        <v>0</v>
      </c>
      <c r="H38" s="382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77" t="n">
        <f aca="false">+'Puntos NAP'!F37</f>
        <v>9</v>
      </c>
      <c r="D39" s="85" t="s">
        <v>70</v>
      </c>
      <c r="E39" s="390"/>
      <c r="F39" s="376" t="n">
        <f aca="false">ROUND('Puntos NAP'!F37*'Gastos Mensuales NAP'!$D$59,0)</f>
        <v>4266</v>
      </c>
      <c r="G39" s="373" t="n">
        <f aca="false">ROUND('Puntos NAP'!F37*'Gastos Mensuales NAP'!$D$24,0)</f>
        <v>9522</v>
      </c>
      <c r="H39" s="382" t="n">
        <f aca="false">+F39+G39+E39</f>
        <v>13788</v>
      </c>
    </row>
    <row r="40" s="1" customFormat="true" ht="12" hidden="true" customHeight="true" outlineLevel="0" collapsed="false">
      <c r="B40" s="33" t="s">
        <v>71</v>
      </c>
      <c r="C40" s="377" t="n">
        <f aca="false">+'Puntos NAP'!F38</f>
        <v>6</v>
      </c>
      <c r="D40" s="92" t="s">
        <v>72</v>
      </c>
      <c r="E40" s="390"/>
      <c r="F40" s="376" t="n">
        <f aca="false">ROUND('Puntos NAP'!F38*'Gastos Mensuales NAP'!$D$59,0)</f>
        <v>2844</v>
      </c>
      <c r="G40" s="373" t="n">
        <f aca="false">ROUND('Puntos NAP'!F38*'Gastos Mensuales NAP'!$D$24,0)</f>
        <v>6348</v>
      </c>
      <c r="H40" s="382" t="n">
        <f aca="false">+F40+G40+E40</f>
        <v>9192</v>
      </c>
    </row>
    <row r="41" s="1" customFormat="true" ht="12" hidden="true" customHeight="true" outlineLevel="0" collapsed="false">
      <c r="B41" s="34" t="s">
        <v>1220</v>
      </c>
      <c r="C41" s="377" t="n">
        <f aca="false">+'Puntos NAP'!F39</f>
        <v>0</v>
      </c>
      <c r="D41" s="85" t="s">
        <v>74</v>
      </c>
      <c r="E41" s="390"/>
      <c r="F41" s="376" t="n">
        <f aca="false">ROUND('Puntos NAP'!F39*'Gastos Mensuales NAP'!$D$59,0)</f>
        <v>0</v>
      </c>
      <c r="G41" s="373" t="n">
        <f aca="false">ROUND('Puntos NAP'!F39*'Gastos Mensuales NAP'!$D$24,0)</f>
        <v>0</v>
      </c>
      <c r="H41" s="382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77" t="n">
        <f aca="false">+'Puntos NAP'!F40</f>
        <v>15</v>
      </c>
      <c r="D42" s="85" t="s">
        <v>76</v>
      </c>
      <c r="E42" s="390"/>
      <c r="F42" s="376" t="n">
        <f aca="false">ROUND('Puntos NAP'!F40*'Gastos Mensuales NAP'!$D$59,0)</f>
        <v>7110</v>
      </c>
      <c r="G42" s="373" t="n">
        <f aca="false">ROUND('Puntos NAP'!F40*'Gastos Mensuales NAP'!$D$24,0)</f>
        <v>15870</v>
      </c>
      <c r="H42" s="382" t="n">
        <f aca="false">+F42+G42+E42</f>
        <v>22980</v>
      </c>
    </row>
    <row r="43" s="1" customFormat="true" ht="12" hidden="true" customHeight="true" outlineLevel="0" collapsed="false">
      <c r="B43" s="33" t="s">
        <v>77</v>
      </c>
      <c r="C43" s="377" t="n">
        <f aca="false">+'Puntos NAP'!F41</f>
        <v>9</v>
      </c>
      <c r="D43" s="92" t="s">
        <v>78</v>
      </c>
      <c r="E43" s="390"/>
      <c r="F43" s="376" t="n">
        <f aca="false">ROUND('Puntos NAP'!F41*'Gastos Mensuales NAP'!$D$59,0)</f>
        <v>4266</v>
      </c>
      <c r="G43" s="373" t="n">
        <f aca="false">ROUND('Puntos NAP'!F41*'Gastos Mensuales NAP'!$D$24,0)</f>
        <v>9522</v>
      </c>
      <c r="H43" s="382" t="n">
        <f aca="false">+F43+G43+E43</f>
        <v>13788</v>
      </c>
    </row>
    <row r="44" s="1" customFormat="true" ht="12" hidden="true" customHeight="true" outlineLevel="0" collapsed="false">
      <c r="B44" s="35" t="s">
        <v>79</v>
      </c>
      <c r="C44" s="377" t="n">
        <f aca="false">+'Puntos NAP'!F42</f>
        <v>9</v>
      </c>
      <c r="D44" s="92" t="s">
        <v>287</v>
      </c>
      <c r="E44" s="390"/>
      <c r="F44" s="376" t="n">
        <f aca="false">ROUND('Puntos NAP'!F42*'Gastos Mensuales NAP'!$D$59,0)</f>
        <v>4266</v>
      </c>
      <c r="G44" s="373" t="n">
        <f aca="false">ROUND('Puntos NAP'!F42*'Gastos Mensuales NAP'!$D$24,0)</f>
        <v>9522</v>
      </c>
      <c r="H44" s="382" t="n">
        <f aca="false">+F44+G44+E44</f>
        <v>13788</v>
      </c>
    </row>
    <row r="45" s="1" customFormat="true" ht="12" hidden="true" customHeight="true" outlineLevel="0" collapsed="false">
      <c r="B45" s="33" t="s">
        <v>81</v>
      </c>
      <c r="C45" s="377" t="n">
        <f aca="false">+'Puntos NAP'!F43</f>
        <v>5</v>
      </c>
      <c r="D45" s="92" t="s">
        <v>82</v>
      </c>
      <c r="E45" s="390"/>
      <c r="F45" s="376" t="n">
        <f aca="false">ROUND('Puntos NAP'!F43*'Gastos Mensuales NAP'!$D$59,0)</f>
        <v>2370</v>
      </c>
      <c r="G45" s="373" t="n">
        <f aca="false">ROUND('Puntos NAP'!F43*'Gastos Mensuales NAP'!$D$24,0)</f>
        <v>5290</v>
      </c>
      <c r="H45" s="382" t="n">
        <f aca="false">+F45+G45+E45</f>
        <v>7660</v>
      </c>
    </row>
    <row r="46" s="1" customFormat="true" ht="12" hidden="true" customHeight="true" outlineLevel="0" collapsed="false">
      <c r="B46" s="42" t="s">
        <v>83</v>
      </c>
      <c r="C46" s="377" t="n">
        <f aca="false">+'Puntos NAP'!F44</f>
        <v>3</v>
      </c>
      <c r="D46" s="92" t="s">
        <v>84</v>
      </c>
      <c r="E46" s="390"/>
      <c r="F46" s="376" t="n">
        <f aca="false">ROUND('Puntos NAP'!F44*'Gastos Mensuales NAP'!$D$59,0)</f>
        <v>1422</v>
      </c>
      <c r="G46" s="373" t="n">
        <f aca="false">ROUND('Puntos NAP'!F44*'Gastos Mensuales NAP'!$D$24,0)</f>
        <v>3174</v>
      </c>
      <c r="H46" s="382" t="n">
        <f aca="false">+F46+G46+E46</f>
        <v>4596</v>
      </c>
    </row>
    <row r="47" s="1" customFormat="true" ht="12" hidden="true" customHeight="true" outlineLevel="0" collapsed="false">
      <c r="B47" s="25" t="s">
        <v>85</v>
      </c>
      <c r="C47" s="377" t="n">
        <f aca="false">+'Puntos NAP'!F45</f>
        <v>15</v>
      </c>
      <c r="D47" s="85" t="s">
        <v>86</v>
      </c>
      <c r="E47" s="390"/>
      <c r="F47" s="376" t="n">
        <f aca="false">ROUND('Puntos NAP'!F45*'Gastos Mensuales NAP'!$D$59,0)</f>
        <v>7110</v>
      </c>
      <c r="G47" s="373" t="n">
        <f aca="false">ROUND('Puntos NAP'!F45*'Gastos Mensuales NAP'!$D$24,0)</f>
        <v>15870</v>
      </c>
      <c r="H47" s="382" t="n">
        <f aca="false">+F47+G47+E47</f>
        <v>22980</v>
      </c>
    </row>
    <row r="48" s="1" customFormat="true" ht="12" hidden="true" customHeight="true" outlineLevel="0" collapsed="false">
      <c r="B48" s="25" t="s">
        <v>87</v>
      </c>
      <c r="C48" s="377" t="n">
        <f aca="false">+'Puntos NAP'!F46</f>
        <v>15</v>
      </c>
      <c r="D48" s="85" t="s">
        <v>1221</v>
      </c>
      <c r="E48" s="390"/>
      <c r="F48" s="376" t="n">
        <f aca="false">ROUND('Puntos NAP'!F46*'Gastos Mensuales NAP'!$D$59,0)</f>
        <v>7110</v>
      </c>
      <c r="G48" s="373" t="n">
        <f aca="false">ROUND('Puntos NAP'!F46*'Gastos Mensuales NAP'!$D$24,0)</f>
        <v>15870</v>
      </c>
      <c r="H48" s="382" t="n">
        <f aca="false">+F48+G48+E48</f>
        <v>22980</v>
      </c>
    </row>
    <row r="49" s="1" customFormat="true" ht="12" hidden="true" customHeight="true" outlineLevel="0" collapsed="false">
      <c r="B49" s="37" t="s">
        <v>89</v>
      </c>
      <c r="C49" s="377" t="n">
        <f aca="false">+'Puntos NAP'!F47</f>
        <v>26</v>
      </c>
      <c r="D49" s="85" t="s">
        <v>90</v>
      </c>
      <c r="E49" s="390"/>
      <c r="F49" s="376" t="n">
        <f aca="false">ROUND('Puntos NAP'!F47*'Gastos Mensuales NAP'!$D$59,0)</f>
        <v>12324</v>
      </c>
      <c r="G49" s="373" t="n">
        <f aca="false">ROUND('Puntos NAP'!F47*'Gastos Mensuales NAP'!$D$24,0)</f>
        <v>27508</v>
      </c>
      <c r="H49" s="382" t="n">
        <f aca="false">+F49+G49+E49</f>
        <v>39832</v>
      </c>
    </row>
    <row r="50" s="1" customFormat="true" ht="12" hidden="true" customHeight="true" outlineLevel="0" collapsed="false">
      <c r="B50" s="25" t="s">
        <v>91</v>
      </c>
      <c r="C50" s="377" t="n">
        <f aca="false">+'Puntos NAP'!F48</f>
        <v>15</v>
      </c>
      <c r="D50" s="85" t="s">
        <v>92</v>
      </c>
      <c r="E50" s="390"/>
      <c r="F50" s="376" t="n">
        <f aca="false">ROUND('Puntos NAP'!F48*'Gastos Mensuales NAP'!$D$59,0)</f>
        <v>7110</v>
      </c>
      <c r="G50" s="373" t="n">
        <f aca="false">ROUND('Puntos NAP'!F48*'Gastos Mensuales NAP'!$D$24,0)</f>
        <v>15870</v>
      </c>
      <c r="H50" s="382" t="n">
        <f aca="false">+F50+G50+E50</f>
        <v>22980</v>
      </c>
    </row>
    <row r="51" s="1" customFormat="true" ht="12" hidden="true" customHeight="true" outlineLevel="0" collapsed="false">
      <c r="B51" s="25" t="s">
        <v>93</v>
      </c>
      <c r="C51" s="395" t="n">
        <f aca="false">+'Puntos NAP'!F49</f>
        <v>15</v>
      </c>
      <c r="D51" s="85" t="s">
        <v>94</v>
      </c>
      <c r="E51" s="390"/>
      <c r="F51" s="376" t="n">
        <f aca="false">ROUND('Puntos NAP'!F49*'Gastos Mensuales NAP'!$D$59,0)</f>
        <v>7110</v>
      </c>
      <c r="G51" s="373" t="n">
        <f aca="false">ROUND('Puntos NAP'!F49*'Gastos Mensuales NAP'!$D$24,0)</f>
        <v>15870</v>
      </c>
      <c r="H51" s="382" t="n">
        <f aca="false">+F51+G51+E51</f>
        <v>22980</v>
      </c>
    </row>
    <row r="52" s="1" customFormat="true" ht="12" hidden="true" customHeight="true" outlineLevel="0" collapsed="false">
      <c r="B52" s="25" t="s">
        <v>95</v>
      </c>
      <c r="C52" s="395" t="n">
        <f aca="false">+'Puntos NAP'!F50</f>
        <v>9</v>
      </c>
      <c r="D52" s="85" t="s">
        <v>96</v>
      </c>
      <c r="E52" s="390" t="n">
        <v>0.14</v>
      </c>
      <c r="F52" s="376" t="n">
        <f aca="false">ROUND('Puntos NAP'!F50*'Gastos Mensuales NAP'!$D$59,0)</f>
        <v>4266</v>
      </c>
      <c r="G52" s="373" t="n">
        <f aca="false">ROUND('Puntos NAP'!F50*'Gastos Mensuales NAP'!$D$24,0)</f>
        <v>9522</v>
      </c>
      <c r="H52" s="382" t="n">
        <f aca="false">+F52+G52+E52</f>
        <v>13788.14</v>
      </c>
    </row>
    <row r="53" s="1" customFormat="true" ht="12" hidden="true" customHeight="true" outlineLevel="0" collapsed="false">
      <c r="B53" s="25" t="s">
        <v>97</v>
      </c>
      <c r="C53" s="395" t="n">
        <f aca="false">+'Puntos NAP'!F51</f>
        <v>39</v>
      </c>
      <c r="D53" s="85" t="s">
        <v>98</v>
      </c>
      <c r="E53" s="390" t="n">
        <v>0.15</v>
      </c>
      <c r="F53" s="376" t="n">
        <f aca="false">ROUND('Puntos NAP'!F51*'Gastos Mensuales NAP'!$D$59,0)</f>
        <v>18486</v>
      </c>
      <c r="G53" s="373" t="n">
        <f aca="false">ROUND('Puntos NAP'!F51*'Gastos Mensuales NAP'!$D$24,0)</f>
        <v>41262</v>
      </c>
      <c r="H53" s="382" t="n">
        <f aca="false">+F53+G53+E53</f>
        <v>59748.15</v>
      </c>
    </row>
    <row r="54" s="1" customFormat="true" ht="12" hidden="true" customHeight="true" outlineLevel="0" collapsed="false">
      <c r="B54" s="25" t="s">
        <v>1222</v>
      </c>
      <c r="C54" s="395" t="n">
        <f aca="false">+'Puntos NAP'!F52</f>
        <v>0</v>
      </c>
      <c r="D54" s="85" t="s">
        <v>100</v>
      </c>
      <c r="E54" s="390"/>
      <c r="F54" s="376" t="n">
        <f aca="false">ROUND('Puntos NAP'!F52*'Gastos Mensuales NAP'!$D$59,0)</f>
        <v>0</v>
      </c>
      <c r="G54" s="373" t="n">
        <f aca="false">ROUND('Puntos NAP'!F52*'Gastos Mensuales NAP'!$D$24,0)</f>
        <v>0</v>
      </c>
      <c r="H54" s="382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95" t="n">
        <f aca="false">+'Puntos NAP'!F53</f>
        <v>16</v>
      </c>
      <c r="D55" s="92" t="s">
        <v>102</v>
      </c>
      <c r="E55" s="390"/>
      <c r="F55" s="376" t="n">
        <f aca="false">ROUND('Puntos NAP'!F53*'Gastos Mensuales NAP'!$D$59,0)</f>
        <v>7584</v>
      </c>
      <c r="G55" s="373" t="n">
        <f aca="false">ROUND('Puntos NAP'!F53*'Gastos Mensuales NAP'!$D$24,0)</f>
        <v>16928</v>
      </c>
      <c r="H55" s="382" t="n">
        <f aca="false">+F55+G55+E55</f>
        <v>24512</v>
      </c>
    </row>
    <row r="56" s="1" customFormat="true" ht="12" hidden="true" customHeight="true" outlineLevel="0" collapsed="false">
      <c r="B56" s="25" t="s">
        <v>103</v>
      </c>
      <c r="C56" s="395" t="n">
        <f aca="false">+'Puntos NAP'!F54</f>
        <v>9</v>
      </c>
      <c r="D56" s="92" t="s">
        <v>104</v>
      </c>
      <c r="E56" s="390"/>
      <c r="F56" s="376" t="n">
        <f aca="false">ROUND('Puntos NAP'!F54*'Gastos Mensuales NAP'!$D$59,0)</f>
        <v>4266</v>
      </c>
      <c r="G56" s="373" t="n">
        <f aca="false">ROUND('Puntos NAP'!F54*'Gastos Mensuales NAP'!$D$24,0)</f>
        <v>9522</v>
      </c>
      <c r="H56" s="382" t="n">
        <f aca="false">+F56+G56+E56</f>
        <v>13788</v>
      </c>
    </row>
    <row r="57" s="1" customFormat="true" ht="12" hidden="true" customHeight="true" outlineLevel="0" collapsed="false">
      <c r="B57" s="30" t="s">
        <v>105</v>
      </c>
      <c r="C57" s="395" t="n">
        <f aca="false">+'Puntos NAP'!F55</f>
        <v>15</v>
      </c>
      <c r="D57" s="92" t="s">
        <v>106</v>
      </c>
      <c r="E57" s="390"/>
      <c r="F57" s="376" t="n">
        <f aca="false">ROUND('Puntos NAP'!F55*'Gastos Mensuales NAP'!$D$59,0)</f>
        <v>7110</v>
      </c>
      <c r="G57" s="373" t="n">
        <f aca="false">ROUND('Puntos NAP'!F55*'Gastos Mensuales NAP'!$D$24,0)</f>
        <v>15870</v>
      </c>
      <c r="H57" s="382" t="n">
        <f aca="false">+F57+G57+E57</f>
        <v>22980</v>
      </c>
    </row>
    <row r="58" s="1" customFormat="true" ht="12" hidden="true" customHeight="true" outlineLevel="0" collapsed="false">
      <c r="B58" s="25" t="s">
        <v>107</v>
      </c>
      <c r="C58" s="395" t="n">
        <f aca="false">+'Puntos NAP'!F56</f>
        <v>9</v>
      </c>
      <c r="D58" s="92" t="s">
        <v>108</v>
      </c>
      <c r="E58" s="390"/>
      <c r="F58" s="376" t="n">
        <f aca="false">ROUND('Puntos NAP'!F56*'Gastos Mensuales NAP'!$D$59,0)</f>
        <v>4266</v>
      </c>
      <c r="G58" s="373" t="n">
        <f aca="false">ROUND('Puntos NAP'!F56*'Gastos Mensuales NAP'!$D$24,0)</f>
        <v>9522</v>
      </c>
      <c r="H58" s="382" t="n">
        <f aca="false">+F58+G58+E58</f>
        <v>13788</v>
      </c>
    </row>
    <row r="59" s="1" customFormat="true" ht="12" hidden="true" customHeight="true" outlineLevel="0" collapsed="false">
      <c r="B59" s="25" t="s">
        <v>109</v>
      </c>
      <c r="C59" s="395" t="n">
        <f aca="false">+'Puntos NAP'!F57</f>
        <v>6</v>
      </c>
      <c r="D59" s="92" t="s">
        <v>110</v>
      </c>
      <c r="E59" s="390"/>
      <c r="F59" s="376" t="n">
        <f aca="false">ROUND('Puntos NAP'!F57*'Gastos Mensuales NAP'!$D$59,0)</f>
        <v>2844</v>
      </c>
      <c r="G59" s="373" t="n">
        <f aca="false">ROUND('Puntos NAP'!F57*'Gastos Mensuales NAP'!$D$24,0)</f>
        <v>6348</v>
      </c>
      <c r="H59" s="382" t="n">
        <f aca="false">+F59+G59+E59</f>
        <v>9192</v>
      </c>
    </row>
    <row r="60" s="1" customFormat="true" ht="12" hidden="true" customHeight="true" outlineLevel="0" collapsed="false">
      <c r="B60" s="396" t="s">
        <v>111</v>
      </c>
      <c r="C60" s="395" t="n">
        <f aca="false">+'Puntos NAP'!F58</f>
        <v>93</v>
      </c>
      <c r="D60" s="92" t="s">
        <v>112</v>
      </c>
      <c r="E60" s="390"/>
      <c r="F60" s="376" t="n">
        <f aca="false">ROUND('Puntos NAP'!F58*'Gastos Mensuales NAP'!$D$59,0)</f>
        <v>44082</v>
      </c>
      <c r="G60" s="373" t="n">
        <f aca="false">ROUND('Puntos NAP'!F58*'Gastos Mensuales NAP'!$D$24,0)</f>
        <v>98394</v>
      </c>
      <c r="H60" s="382" t="n">
        <f aca="false">+F60+G60+E60</f>
        <v>142476</v>
      </c>
    </row>
    <row r="61" s="1" customFormat="true" ht="12" hidden="true" customHeight="true" outlineLevel="0" collapsed="false">
      <c r="B61" s="40" t="s">
        <v>113</v>
      </c>
      <c r="C61" s="395" t="n">
        <f aca="false">+'Puntos NAP'!F59</f>
        <v>9</v>
      </c>
      <c r="D61" s="85" t="s">
        <v>114</v>
      </c>
      <c r="E61" s="390"/>
      <c r="F61" s="376" t="n">
        <f aca="false">ROUND('Puntos NAP'!F59*'Gastos Mensuales NAP'!$D$59,0)</f>
        <v>4266</v>
      </c>
      <c r="G61" s="373" t="n">
        <f aca="false">ROUND('Puntos NAP'!F59*'Gastos Mensuales NAP'!$D$24,0)</f>
        <v>9522</v>
      </c>
      <c r="H61" s="382" t="n">
        <f aca="false">+F61+G61+E61</f>
        <v>13788</v>
      </c>
      <c r="K61" s="0"/>
    </row>
    <row r="62" s="1" customFormat="true" ht="12" hidden="true" customHeight="true" outlineLevel="0" collapsed="false">
      <c r="B62" s="25" t="s">
        <v>1223</v>
      </c>
      <c r="C62" s="395" t="n">
        <f aca="false">+'Puntos NAP'!F60</f>
        <v>0</v>
      </c>
      <c r="D62" s="85" t="s">
        <v>116</v>
      </c>
      <c r="E62" s="390" t="n">
        <v>0</v>
      </c>
      <c r="F62" s="376" t="n">
        <f aca="false">ROUND('Puntos NAP'!F60*'Gastos Mensuales NAP'!$D$59,0)</f>
        <v>0</v>
      </c>
      <c r="G62" s="373" t="n">
        <f aca="false">ROUND('Puntos NAP'!F60*'Gastos Mensuales NAP'!$D$24,0)</f>
        <v>0</v>
      </c>
      <c r="H62" s="382" t="n">
        <f aca="false">+F62+G62+E62</f>
        <v>0</v>
      </c>
    </row>
    <row r="63" s="1" customFormat="true" ht="12.75" hidden="true" customHeight="true" outlineLevel="0" collapsed="false">
      <c r="B63" s="25" t="s">
        <v>117</v>
      </c>
      <c r="C63" s="395" t="n">
        <f aca="false">+'Puntos NAP'!F61</f>
        <v>32</v>
      </c>
      <c r="D63" s="85" t="s">
        <v>118</v>
      </c>
      <c r="E63" s="390"/>
      <c r="F63" s="376" t="n">
        <f aca="false">ROUND('Puntos NAP'!F61*'Gastos Mensuales NAP'!$D$59,0)</f>
        <v>15168</v>
      </c>
      <c r="G63" s="373" t="n">
        <f aca="false">ROUND('Puntos NAP'!F61*'Gastos Mensuales NAP'!$D$24,0)</f>
        <v>33856</v>
      </c>
      <c r="H63" s="382" t="n">
        <f aca="false">+F63+G63+E63</f>
        <v>49024</v>
      </c>
    </row>
    <row r="64" s="1" customFormat="true" ht="12.75" hidden="true" customHeight="true" outlineLevel="0" collapsed="false">
      <c r="B64" s="25" t="s">
        <v>119</v>
      </c>
      <c r="C64" s="395" t="n">
        <f aca="false">+'Puntos NAP'!F62</f>
        <v>8</v>
      </c>
      <c r="D64" s="85" t="s">
        <v>120</v>
      </c>
      <c r="E64" s="390"/>
      <c r="F64" s="376" t="n">
        <f aca="false">ROUND('Puntos NAP'!F62*'Gastos Mensuales NAP'!$D$59,0)</f>
        <v>3792</v>
      </c>
      <c r="G64" s="373" t="n">
        <f aca="false">ROUND('Puntos NAP'!F62*'Gastos Mensuales NAP'!$D$24,0)</f>
        <v>8464</v>
      </c>
      <c r="H64" s="382" t="n">
        <f aca="false">+F64+G64+E64</f>
        <v>12256</v>
      </c>
    </row>
    <row r="65" s="1" customFormat="true" ht="12.75" hidden="true" customHeight="true" outlineLevel="0" collapsed="false">
      <c r="B65" s="25" t="s">
        <v>121</v>
      </c>
      <c r="C65" s="395" t="n">
        <f aca="false">+'Puntos NAP'!F63</f>
        <v>15</v>
      </c>
      <c r="D65" s="92" t="s">
        <v>122</v>
      </c>
      <c r="E65" s="390"/>
      <c r="F65" s="376" t="n">
        <f aca="false">ROUND('Puntos NAP'!F63*'Gastos Mensuales NAP'!$D$59,0)</f>
        <v>7110</v>
      </c>
      <c r="G65" s="373" t="n">
        <f aca="false">ROUND('Puntos NAP'!F63*'Gastos Mensuales NAP'!$D$24,0)</f>
        <v>15870</v>
      </c>
      <c r="H65" s="382" t="n">
        <f aca="false">+F65+G65+E65</f>
        <v>22980</v>
      </c>
      <c r="J65" s="0"/>
    </row>
    <row r="66" s="1" customFormat="true" ht="12.75" hidden="true" customHeight="true" outlineLevel="0" collapsed="false">
      <c r="B66" s="25" t="s">
        <v>123</v>
      </c>
      <c r="C66" s="395" t="n">
        <f aca="false">+'Puntos NAP'!F64</f>
        <v>4</v>
      </c>
      <c r="D66" s="92" t="s">
        <v>124</v>
      </c>
      <c r="E66" s="390"/>
      <c r="F66" s="376" t="n">
        <f aca="false">ROUND('Puntos NAP'!F64*'Gastos Mensuales NAP'!$D$59,0)</f>
        <v>1896</v>
      </c>
      <c r="G66" s="373" t="n">
        <f aca="false">ROUND('Puntos NAP'!F64*'Gastos Mensuales NAP'!$D$24,0)</f>
        <v>4232</v>
      </c>
      <c r="H66" s="382" t="n">
        <f aca="false">+F66+G66+E66</f>
        <v>6128</v>
      </c>
      <c r="J66" s="0"/>
    </row>
    <row r="67" s="1" customFormat="true" ht="12.75" hidden="true" customHeight="true" outlineLevel="0" collapsed="false">
      <c r="B67" s="41" t="s">
        <v>125</v>
      </c>
      <c r="C67" s="395" t="n">
        <f aca="false">+'Puntos NAP'!F65</f>
        <v>6</v>
      </c>
      <c r="D67" s="92" t="s">
        <v>126</v>
      </c>
      <c r="E67" s="390"/>
      <c r="F67" s="376" t="n">
        <f aca="false">ROUND('Puntos NAP'!F65*'Gastos Mensuales NAP'!$D$59,0)</f>
        <v>2844</v>
      </c>
      <c r="G67" s="373" t="n">
        <f aca="false">ROUND('Puntos NAP'!F65*'Gastos Mensuales NAP'!$D$24,0)</f>
        <v>6348</v>
      </c>
      <c r="H67" s="382" t="n">
        <f aca="false">+F67+G67+E67</f>
        <v>9192</v>
      </c>
    </row>
    <row r="68" s="1" customFormat="true" ht="12.75" hidden="true" customHeight="true" outlineLevel="0" collapsed="false">
      <c r="B68" s="42" t="s">
        <v>127</v>
      </c>
      <c r="C68" s="395" t="n">
        <f aca="false">+'Puntos NAP'!F66</f>
        <v>4</v>
      </c>
      <c r="D68" s="92" t="s">
        <v>128</v>
      </c>
      <c r="E68" s="390"/>
      <c r="F68" s="376" t="n">
        <f aca="false">ROUND('Puntos NAP'!F66*'Gastos Mensuales NAP'!$D$59,0)</f>
        <v>1896</v>
      </c>
      <c r="G68" s="373" t="n">
        <f aca="false">ROUND('Puntos NAP'!F66*'Gastos Mensuales NAP'!$D$24,0)</f>
        <v>4232</v>
      </c>
      <c r="H68" s="382" t="n">
        <f aca="false">+F68+G68+E68</f>
        <v>6128</v>
      </c>
    </row>
    <row r="69" s="1" customFormat="true" ht="12.75" hidden="true" customHeight="true" outlineLevel="0" collapsed="false">
      <c r="B69" s="42" t="s">
        <v>129</v>
      </c>
      <c r="C69" s="395" t="n">
        <f aca="false">+'Puntos NAP'!F67</f>
        <v>4</v>
      </c>
      <c r="D69" s="92" t="s">
        <v>130</v>
      </c>
      <c r="E69" s="390"/>
      <c r="F69" s="376" t="n">
        <f aca="false">ROUND('Puntos NAP'!F67*'Gastos Mensuales NAP'!$D$59,0)</f>
        <v>1896</v>
      </c>
      <c r="G69" s="373" t="n">
        <f aca="false">ROUND('Puntos NAP'!F67*'Gastos Mensuales NAP'!$D$24,0)</f>
        <v>4232</v>
      </c>
      <c r="H69" s="382" t="n">
        <f aca="false">+F69+G69+E69</f>
        <v>6128</v>
      </c>
    </row>
    <row r="70" s="1" customFormat="true" ht="12.75" hidden="true" customHeight="true" outlineLevel="0" collapsed="false">
      <c r="B70" s="42" t="s">
        <v>131</v>
      </c>
      <c r="C70" s="395" t="n">
        <f aca="false">+'Puntos NAP'!F68</f>
        <v>17</v>
      </c>
      <c r="D70" s="92" t="s">
        <v>132</v>
      </c>
      <c r="E70" s="390"/>
      <c r="F70" s="376" t="n">
        <f aca="false">ROUND('Puntos NAP'!F68*'Gastos Mensuales NAP'!$D$59,0)</f>
        <v>8058</v>
      </c>
      <c r="G70" s="373" t="n">
        <f aca="false">ROUND('Puntos NAP'!F68*'Gastos Mensuales NAP'!$D$24,0)</f>
        <v>17986</v>
      </c>
      <c r="H70" s="382" t="n">
        <f aca="false">+F70+G70+E70</f>
        <v>26044</v>
      </c>
    </row>
    <row r="71" s="1" customFormat="true" ht="12.75" hidden="true" customHeight="true" outlineLevel="0" collapsed="false">
      <c r="B71" s="25" t="s">
        <v>133</v>
      </c>
      <c r="C71" s="395" t="n">
        <f aca="false">+'Puntos NAP'!F69</f>
        <v>9</v>
      </c>
      <c r="D71" s="85" t="s">
        <v>134</v>
      </c>
      <c r="E71" s="390"/>
      <c r="F71" s="376" t="n">
        <f aca="false">ROUND('Puntos NAP'!F69*'Gastos Mensuales NAP'!$D$59,0)</f>
        <v>4266</v>
      </c>
      <c r="G71" s="373" t="n">
        <f aca="false">ROUND('Puntos NAP'!F69*'Gastos Mensuales NAP'!$D$24,0)</f>
        <v>9522</v>
      </c>
      <c r="H71" s="382" t="n">
        <f aca="false">+F71+G71+E71</f>
        <v>13788</v>
      </c>
    </row>
    <row r="72" s="1" customFormat="true" ht="12.75" hidden="true" customHeight="true" outlineLevel="0" collapsed="false">
      <c r="B72" s="43" t="s">
        <v>135</v>
      </c>
      <c r="C72" s="395" t="n">
        <f aca="false">+'Puntos NAP'!F70</f>
        <v>0</v>
      </c>
      <c r="D72" s="92" t="s">
        <v>136</v>
      </c>
      <c r="E72" s="390"/>
      <c r="F72" s="376" t="n">
        <f aca="false">ROUND('Puntos NAP'!F70*'Gastos Mensuales NAP'!$D$59,0)</f>
        <v>0</v>
      </c>
      <c r="G72" s="373" t="n">
        <f aca="false">ROUND('Puntos NAP'!F70*'Gastos Mensuales NAP'!$D$24,0)</f>
        <v>0</v>
      </c>
      <c r="H72" s="382" t="n">
        <f aca="false">+F72+G72+E72</f>
        <v>0</v>
      </c>
    </row>
    <row r="73" s="1" customFormat="true" ht="12" hidden="true" customHeight="true" outlineLevel="0" collapsed="false">
      <c r="B73" s="25" t="s">
        <v>137</v>
      </c>
      <c r="C73" s="395" t="n">
        <f aca="false">+'Puntos NAP'!F71</f>
        <v>26</v>
      </c>
      <c r="D73" s="85" t="s">
        <v>138</v>
      </c>
      <c r="E73" s="390" t="n">
        <v>0.23</v>
      </c>
      <c r="F73" s="376" t="n">
        <f aca="false">ROUND('Puntos NAP'!F71*'Gastos Mensuales NAP'!$D$59,0)</f>
        <v>12324</v>
      </c>
      <c r="G73" s="373" t="n">
        <f aca="false">ROUND('Puntos NAP'!F71*'Gastos Mensuales NAP'!$D$24,0)</f>
        <v>27508</v>
      </c>
      <c r="H73" s="382" t="n">
        <f aca="false">+F73+G73+E73</f>
        <v>39832.23</v>
      </c>
    </row>
    <row r="74" s="1" customFormat="true" ht="12" hidden="true" customHeight="true" outlineLevel="0" collapsed="false">
      <c r="B74" s="25" t="s">
        <v>139</v>
      </c>
      <c r="C74" s="395" t="n">
        <f aca="false">+'Puntos NAP'!F72</f>
        <v>3</v>
      </c>
      <c r="D74" s="397" t="s">
        <v>140</v>
      </c>
      <c r="E74" s="390"/>
      <c r="F74" s="376" t="n">
        <f aca="false">ROUND('Puntos NAP'!F72*'Gastos Mensuales NAP'!$D$59,0)</f>
        <v>1422</v>
      </c>
      <c r="G74" s="373" t="n">
        <f aca="false">ROUND('Puntos NAP'!F72*'Gastos Mensuales NAP'!$D$24,0)</f>
        <v>3174</v>
      </c>
      <c r="H74" s="382" t="n">
        <f aca="false">+F74+G74+E74</f>
        <v>4596</v>
      </c>
    </row>
    <row r="75" s="1" customFormat="true" ht="12" hidden="true" customHeight="true" outlineLevel="0" collapsed="false">
      <c r="B75" s="25" t="s">
        <v>141</v>
      </c>
      <c r="C75" s="395" t="n">
        <f aca="false">+'Puntos NAP'!F73</f>
        <v>165</v>
      </c>
      <c r="D75" s="398" t="s">
        <v>142</v>
      </c>
      <c r="E75" s="390"/>
      <c r="F75" s="376" t="n">
        <f aca="false">ROUND('Puntos NAP'!F73*'Gastos Mensuales NAP'!$D$59,0)</f>
        <v>78210</v>
      </c>
      <c r="G75" s="373" t="n">
        <f aca="false">ROUND('Puntos NAP'!F73*'Gastos Mensuales NAP'!$D$24,0)</f>
        <v>174570</v>
      </c>
      <c r="H75" s="382" t="n">
        <f aca="false">+F75+G75+E75</f>
        <v>252780</v>
      </c>
    </row>
    <row r="76" s="1" customFormat="true" ht="12" hidden="true" customHeight="true" outlineLevel="0" collapsed="false">
      <c r="B76" s="25" t="s">
        <v>143</v>
      </c>
      <c r="C76" s="395" t="n">
        <f aca="false">+'Puntos NAP'!F74</f>
        <v>2</v>
      </c>
      <c r="D76" s="49" t="s">
        <v>144</v>
      </c>
      <c r="E76" s="390"/>
      <c r="F76" s="376" t="n">
        <f aca="false">ROUND('Puntos NAP'!F74*'Gastos Mensuales NAP'!$D$59,0)</f>
        <v>948</v>
      </c>
      <c r="G76" s="373" t="n">
        <f aca="false">ROUND('Puntos NAP'!F74*'Gastos Mensuales NAP'!$D$24,0)</f>
        <v>2116</v>
      </c>
      <c r="H76" s="382" t="n">
        <f aca="false">+F76+G76+E76</f>
        <v>3064</v>
      </c>
    </row>
    <row r="77" s="1" customFormat="true" ht="12" hidden="true" customHeight="true" outlineLevel="0" collapsed="false">
      <c r="B77" s="25" t="s">
        <v>145</v>
      </c>
      <c r="C77" s="395" t="n">
        <f aca="false">+'Puntos NAP'!F75</f>
        <v>3</v>
      </c>
      <c r="D77" s="49" t="s">
        <v>146</v>
      </c>
      <c r="E77" s="390"/>
      <c r="F77" s="376" t="n">
        <f aca="false">ROUND('Puntos NAP'!F75*'Gastos Mensuales NAP'!$D$59,0)</f>
        <v>1422</v>
      </c>
      <c r="G77" s="373" t="n">
        <f aca="false">ROUND('Puntos NAP'!F75*'Gastos Mensuales NAP'!$D$24,0)</f>
        <v>3174</v>
      </c>
      <c r="H77" s="382" t="n">
        <f aca="false">+F77+G77+E77</f>
        <v>4596</v>
      </c>
    </row>
    <row r="78" s="1" customFormat="true" ht="12" hidden="true" customHeight="true" outlineLevel="0" collapsed="false">
      <c r="B78" s="25" t="s">
        <v>147</v>
      </c>
      <c r="C78" s="395" t="n">
        <f aca="false">+'Puntos NAP'!F76</f>
        <v>36</v>
      </c>
      <c r="D78" s="85" t="s">
        <v>148</v>
      </c>
      <c r="E78" s="390" t="n">
        <v>0.25</v>
      </c>
      <c r="F78" s="376" t="n">
        <f aca="false">ROUND('Puntos NAP'!F76*'Gastos Mensuales NAP'!$D$59,0)</f>
        <v>17064</v>
      </c>
      <c r="G78" s="373" t="n">
        <f aca="false">ROUND('Puntos NAP'!F76*'Gastos Mensuales NAP'!$D$24,0)</f>
        <v>38088</v>
      </c>
      <c r="H78" s="382" t="n">
        <f aca="false">+F78+G78+E78</f>
        <v>55152.25</v>
      </c>
      <c r="K78" s="0"/>
    </row>
    <row r="79" s="1" customFormat="true" ht="12" hidden="true" customHeight="true" outlineLevel="0" collapsed="false">
      <c r="B79" s="25" t="s">
        <v>149</v>
      </c>
      <c r="C79" s="395" t="n">
        <f aca="false">+'Puntos NAP'!F77</f>
        <v>3</v>
      </c>
      <c r="D79" s="393" t="s">
        <v>150</v>
      </c>
      <c r="E79" s="390"/>
      <c r="F79" s="376" t="n">
        <f aca="false">ROUND('Puntos NAP'!F77*'Gastos Mensuales NAP'!$D$59,0)</f>
        <v>1422</v>
      </c>
      <c r="G79" s="373" t="n">
        <f aca="false">ROUND('Puntos NAP'!F77*'Gastos Mensuales NAP'!$D$24,0)</f>
        <v>3174</v>
      </c>
      <c r="H79" s="382" t="n">
        <f aca="false">+F79+G79+E79</f>
        <v>4596</v>
      </c>
    </row>
    <row r="80" s="1" customFormat="true" ht="12" hidden="true" customHeight="true" outlineLevel="0" collapsed="false">
      <c r="B80" s="25" t="s">
        <v>151</v>
      </c>
      <c r="C80" s="395" t="n">
        <f aca="false">+'Puntos NAP'!F78</f>
        <v>15</v>
      </c>
      <c r="D80" s="85" t="s">
        <v>152</v>
      </c>
      <c r="E80" s="390"/>
      <c r="F80" s="376" t="n">
        <f aca="false">ROUND('Puntos NAP'!F78*'Gastos Mensuales NAP'!$D$59,0)</f>
        <v>7110</v>
      </c>
      <c r="G80" s="373" t="n">
        <f aca="false">ROUND('Puntos NAP'!F78*'Gastos Mensuales NAP'!$D$24,0)</f>
        <v>15870</v>
      </c>
      <c r="H80" s="382" t="n">
        <f aca="false">+F80+G80+E80</f>
        <v>22980</v>
      </c>
    </row>
    <row r="81" s="1" customFormat="true" ht="12" hidden="true" customHeight="true" outlineLevel="0" collapsed="false">
      <c r="B81" s="25" t="s">
        <v>153</v>
      </c>
      <c r="C81" s="395" t="n">
        <f aca="false">+'Puntos NAP'!F79</f>
        <v>5</v>
      </c>
      <c r="D81" s="85" t="s">
        <v>1224</v>
      </c>
      <c r="E81" s="390"/>
      <c r="F81" s="376" t="n">
        <f aca="false">ROUND('Puntos NAP'!F79*'Gastos Mensuales NAP'!$D$59,0)</f>
        <v>2370</v>
      </c>
      <c r="G81" s="373" t="n">
        <f aca="false">ROUND('Puntos NAP'!F79*'Gastos Mensuales NAP'!$D$24,0)</f>
        <v>5290</v>
      </c>
      <c r="H81" s="382" t="n">
        <f aca="false">+F81+G81+E81</f>
        <v>7660</v>
      </c>
    </row>
    <row r="82" s="1" customFormat="true" ht="12" hidden="true" customHeight="true" outlineLevel="0" collapsed="false">
      <c r="B82" s="52" t="s">
        <v>155</v>
      </c>
      <c r="C82" s="395" t="n">
        <f aca="false">+'Puntos NAP'!F80</f>
        <v>3</v>
      </c>
      <c r="D82" s="85" t="s">
        <v>156</v>
      </c>
      <c r="E82" s="390"/>
      <c r="F82" s="376" t="n">
        <f aca="false">ROUND('Puntos NAP'!F80*'Gastos Mensuales NAP'!$D$59,0)</f>
        <v>1422</v>
      </c>
      <c r="G82" s="373" t="n">
        <f aca="false">ROUND('Puntos NAP'!F80*'Gastos Mensuales NAP'!$D$24,0)</f>
        <v>3174</v>
      </c>
      <c r="H82" s="382" t="n">
        <f aca="false">+F82+G82+E82</f>
        <v>4596</v>
      </c>
    </row>
    <row r="83" s="1" customFormat="true" ht="12.75" hidden="true" customHeight="false" outlineLevel="0" collapsed="false">
      <c r="B83" s="25" t="s">
        <v>1225</v>
      </c>
      <c r="C83" s="395" t="n">
        <f aca="false">+'Puntos NAP'!F81</f>
        <v>32</v>
      </c>
      <c r="D83" s="85" t="s">
        <v>158</v>
      </c>
      <c r="E83" s="390" t="n">
        <v>0.45</v>
      </c>
      <c r="F83" s="376" t="n">
        <f aca="false">ROUND('Puntos NAP'!F81*'Gastos Mensuales NAP'!$D$59,0)</f>
        <v>15168</v>
      </c>
      <c r="G83" s="373" t="n">
        <f aca="false">ROUND('Puntos NAP'!F81*'Gastos Mensuales NAP'!$D$24,0)</f>
        <v>33856</v>
      </c>
      <c r="H83" s="382" t="n">
        <f aca="false">+F83+G83+E83</f>
        <v>49024.45</v>
      </c>
    </row>
    <row r="84" s="1" customFormat="true" ht="12.75" hidden="true" customHeight="false" outlineLevel="0" collapsed="false">
      <c r="B84" s="25" t="s">
        <v>159</v>
      </c>
      <c r="C84" s="395" t="n">
        <f aca="false">+'Puntos NAP'!F82</f>
        <v>9</v>
      </c>
      <c r="D84" s="92" t="s">
        <v>160</v>
      </c>
      <c r="E84" s="390" t="n">
        <v>0.87</v>
      </c>
      <c r="F84" s="376" t="n">
        <f aca="false">ROUND('Puntos NAP'!F82*'Gastos Mensuales NAP'!$D$59,0)</f>
        <v>4266</v>
      </c>
      <c r="G84" s="373" t="n">
        <f aca="false">ROUND('Puntos NAP'!F82*'Gastos Mensuales NAP'!$D$24,0)</f>
        <v>9522</v>
      </c>
      <c r="H84" s="382" t="n">
        <f aca="false">+F84+G84+E84</f>
        <v>13788.87</v>
      </c>
    </row>
    <row r="85" s="1" customFormat="true" ht="12.75" hidden="true" customHeight="false" outlineLevel="0" collapsed="false">
      <c r="B85" s="25" t="s">
        <v>1226</v>
      </c>
      <c r="C85" s="395" t="n">
        <f aca="false">+'Puntos NAP'!F83</f>
        <v>0</v>
      </c>
      <c r="D85" s="92" t="s">
        <v>162</v>
      </c>
      <c r="E85" s="390"/>
      <c r="F85" s="376" t="n">
        <f aca="false">ROUND('Puntos NAP'!F83*'Gastos Mensuales NAP'!$D$59,0)</f>
        <v>0</v>
      </c>
      <c r="G85" s="373" t="n">
        <f aca="false">ROUND('Puntos NAP'!F83*'Gastos Mensuales NAP'!$D$24,0)</f>
        <v>0</v>
      </c>
      <c r="H85" s="382" t="n">
        <f aca="false">+F85+G85+E85</f>
        <v>0</v>
      </c>
    </row>
    <row r="86" s="1" customFormat="true" ht="12.75" hidden="true" customHeight="false" outlineLevel="0" collapsed="false">
      <c r="B86" s="25" t="s">
        <v>163</v>
      </c>
      <c r="C86" s="395" t="n">
        <f aca="false">+'Puntos NAP'!F84</f>
        <v>6</v>
      </c>
      <c r="D86" s="92" t="s">
        <v>164</v>
      </c>
      <c r="E86" s="390"/>
      <c r="F86" s="376" t="n">
        <f aca="false">ROUND('Puntos NAP'!F84*'Gastos Mensuales NAP'!$D$59,0)</f>
        <v>2844</v>
      </c>
      <c r="G86" s="373" t="n">
        <f aca="false">ROUND('Puntos NAP'!F84*'Gastos Mensuales NAP'!$D$24,0)</f>
        <v>6348</v>
      </c>
      <c r="H86" s="382" t="n">
        <f aca="false">+F86+G86+E86</f>
        <v>9192</v>
      </c>
    </row>
    <row r="87" s="1" customFormat="true" ht="12.75" hidden="true" customHeight="false" outlineLevel="0" collapsed="false">
      <c r="B87" s="25" t="s">
        <v>165</v>
      </c>
      <c r="C87" s="395" t="n">
        <f aca="false">+'Puntos NAP'!F85</f>
        <v>6</v>
      </c>
      <c r="D87" s="92" t="s">
        <v>166</v>
      </c>
      <c r="E87" s="390"/>
      <c r="F87" s="376" t="n">
        <f aca="false">ROUND('Puntos NAP'!F85*'Gastos Mensuales NAP'!$D$59,0)</f>
        <v>2844</v>
      </c>
      <c r="G87" s="373" t="n">
        <f aca="false">ROUND('Puntos NAP'!F85*'Gastos Mensuales NAP'!$D$24,0)</f>
        <v>6348</v>
      </c>
      <c r="H87" s="382" t="n">
        <f aca="false">+F87+G87+E87</f>
        <v>9192</v>
      </c>
    </row>
    <row r="88" s="1" customFormat="true" ht="12.75" hidden="true" customHeight="false" outlineLevel="0" collapsed="false">
      <c r="B88" s="25" t="s">
        <v>167</v>
      </c>
      <c r="C88" s="395" t="n">
        <f aca="false">+'Puntos NAP'!F86</f>
        <v>17</v>
      </c>
      <c r="D88" s="92" t="s">
        <v>168</v>
      </c>
      <c r="E88" s="390"/>
      <c r="F88" s="376" t="n">
        <f aca="false">ROUND('Puntos NAP'!F86*'Gastos Mensuales NAP'!$D$59,0)</f>
        <v>8058</v>
      </c>
      <c r="G88" s="373" t="n">
        <f aca="false">ROUND('Puntos NAP'!F86*'Gastos Mensuales NAP'!$D$24,0)</f>
        <v>17986</v>
      </c>
      <c r="H88" s="382" t="n">
        <f aca="false">+F88+G88+E88</f>
        <v>26044</v>
      </c>
    </row>
    <row r="89" s="1" customFormat="true" ht="12.75" hidden="true" customHeight="false" outlineLevel="0" collapsed="false">
      <c r="B89" s="25" t="s">
        <v>169</v>
      </c>
      <c r="C89" s="395" t="n">
        <f aca="false">+'Puntos NAP'!F87</f>
        <v>15</v>
      </c>
      <c r="D89" s="92"/>
      <c r="E89" s="390"/>
      <c r="F89" s="376" t="n">
        <f aca="false">ROUND('Puntos NAP'!F87*'Gastos Mensuales NAP'!$D$59,0)</f>
        <v>7110</v>
      </c>
      <c r="G89" s="373" t="n">
        <f aca="false">ROUND('Puntos NAP'!F87*'Gastos Mensuales NAP'!$D$24,0)</f>
        <v>15870</v>
      </c>
      <c r="H89" s="382" t="n">
        <f aca="false">+F89+G89+E89</f>
        <v>22980</v>
      </c>
    </row>
    <row r="90" s="1" customFormat="true" ht="12.75" hidden="true" customHeight="false" outlineLevel="0" collapsed="false">
      <c r="B90" s="55" t="s">
        <v>171</v>
      </c>
      <c r="C90" s="395" t="n">
        <f aca="false">+'Puntos NAP'!F88</f>
        <v>9</v>
      </c>
      <c r="D90" s="85" t="s">
        <v>172</v>
      </c>
      <c r="E90" s="390"/>
      <c r="F90" s="376" t="n">
        <f aca="false">ROUND('Puntos NAP'!F88*'Gastos Mensuales NAP'!$D$59,0)</f>
        <v>4266</v>
      </c>
      <c r="G90" s="373" t="n">
        <f aca="false">ROUND('Puntos NAP'!F88*'Gastos Mensuales NAP'!$D$24,0)</f>
        <v>9522</v>
      </c>
      <c r="H90" s="382" t="n">
        <f aca="false">+F90+G90+E90</f>
        <v>13788</v>
      </c>
    </row>
    <row r="91" s="1" customFormat="true" ht="12.75" hidden="true" customHeight="false" outlineLevel="0" collapsed="false">
      <c r="B91" s="25" t="s">
        <v>173</v>
      </c>
      <c r="C91" s="395" t="n">
        <f aca="false">+'Puntos NAP'!F89</f>
        <v>10</v>
      </c>
      <c r="D91" s="85" t="s">
        <v>174</v>
      </c>
      <c r="E91" s="390" t="n">
        <v>0.39</v>
      </c>
      <c r="F91" s="376" t="n">
        <f aca="false">ROUND('Puntos NAP'!F89*'Gastos Mensuales NAP'!$D$59,0)</f>
        <v>4740</v>
      </c>
      <c r="G91" s="373" t="n">
        <f aca="false">ROUND('Puntos NAP'!F89*'Gastos Mensuales NAP'!$D$24,0)</f>
        <v>10580</v>
      </c>
      <c r="H91" s="382" t="n">
        <f aca="false">+F91+G91+E91</f>
        <v>15320.39</v>
      </c>
    </row>
    <row r="92" s="1" customFormat="true" ht="12.75" hidden="true" customHeight="false" outlineLevel="0" collapsed="false">
      <c r="B92" s="25" t="s">
        <v>175</v>
      </c>
      <c r="C92" s="395" t="n">
        <f aca="false">+'Puntos NAP'!F90</f>
        <v>14</v>
      </c>
      <c r="D92" s="85" t="s">
        <v>176</v>
      </c>
      <c r="E92" s="1" t="n">
        <v>0.39</v>
      </c>
      <c r="F92" s="376" t="n">
        <f aca="false">ROUND('Puntos NAP'!F90*'Gastos Mensuales NAP'!$D$59,0)</f>
        <v>6636</v>
      </c>
      <c r="G92" s="373" t="n">
        <f aca="false">ROUND('Puntos NAP'!F90*'Gastos Mensuales NAP'!$D$24,0)</f>
        <v>14812</v>
      </c>
      <c r="H92" s="382" t="n">
        <f aca="false">+F92+G92+E91</f>
        <v>21448.39</v>
      </c>
    </row>
    <row r="93" s="1" customFormat="true" ht="12.75" hidden="true" customHeight="false" outlineLevel="0" collapsed="false">
      <c r="B93" s="25" t="s">
        <v>177</v>
      </c>
      <c r="C93" s="395" t="n">
        <f aca="false">+'Puntos NAP'!F91</f>
        <v>6</v>
      </c>
      <c r="D93" s="85"/>
      <c r="F93" s="376" t="n">
        <f aca="false">ROUND('Puntos NAP'!F91*'Gastos Mensuales NAP'!$D$59,0)</f>
        <v>2844</v>
      </c>
      <c r="G93" s="373" t="n">
        <f aca="false">ROUND('Puntos NAP'!F91*'Gastos Mensuales NAP'!$D$24,0)</f>
        <v>6348</v>
      </c>
      <c r="H93" s="382" t="n">
        <f aca="false">+F93+G93+E93</f>
        <v>9192</v>
      </c>
    </row>
    <row r="94" s="1" customFormat="true" ht="12.75" hidden="true" customHeight="false" outlineLevel="0" collapsed="false">
      <c r="B94" s="25" t="s">
        <v>179</v>
      </c>
      <c r="C94" s="395" t="n">
        <f aca="false">+'Puntos NAP'!F92</f>
        <v>5</v>
      </c>
      <c r="D94" s="85" t="s">
        <v>180</v>
      </c>
      <c r="E94" s="390"/>
      <c r="F94" s="376" t="n">
        <f aca="false">ROUND('Puntos NAP'!F92*'Gastos Mensuales NAP'!$D$59,0)</f>
        <v>2370</v>
      </c>
      <c r="G94" s="373" t="n">
        <f aca="false">ROUND('Puntos NAP'!F92*'Gastos Mensuales NAP'!$D$24,0)</f>
        <v>5290</v>
      </c>
      <c r="H94" s="382" t="n">
        <f aca="false">+F94+G94+E94</f>
        <v>7660</v>
      </c>
    </row>
    <row r="95" s="1" customFormat="true" ht="12.75" hidden="true" customHeight="false" outlineLevel="0" collapsed="false">
      <c r="B95" s="25" t="s">
        <v>181</v>
      </c>
      <c r="C95" s="395" t="n">
        <f aca="false">+'Puntos NAP'!F93</f>
        <v>9</v>
      </c>
      <c r="D95" s="85" t="s">
        <v>1227</v>
      </c>
      <c r="E95" s="390"/>
      <c r="F95" s="376" t="n">
        <f aca="false">ROUND('Puntos NAP'!F93*'Gastos Mensuales NAP'!$D$59,0)</f>
        <v>4266</v>
      </c>
      <c r="G95" s="373" t="n">
        <f aca="false">ROUND('Puntos NAP'!F93*'Gastos Mensuales NAP'!$D$24,0)</f>
        <v>9522</v>
      </c>
      <c r="H95" s="382" t="n">
        <f aca="false">+F95+G95+E95</f>
        <v>13788</v>
      </c>
    </row>
    <row r="96" s="1" customFormat="true" ht="12.75" hidden="true" customHeight="false" outlineLevel="0" collapsed="false">
      <c r="B96" s="25" t="s">
        <v>1228</v>
      </c>
      <c r="C96" s="395" t="n">
        <f aca="false">+'Puntos NAP'!F94</f>
        <v>0</v>
      </c>
      <c r="D96" s="85"/>
      <c r="E96" s="390"/>
      <c r="F96" s="376" t="n">
        <f aca="false">ROUND('Puntos NAP'!F94*'Gastos Mensuales NAP'!$D$59,0)</f>
        <v>0</v>
      </c>
      <c r="G96" s="373" t="n">
        <f aca="false">ROUND('Puntos NAP'!F94*'Gastos Mensuales NAP'!$D$24,0)</f>
        <v>0</v>
      </c>
      <c r="H96" s="382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95" t="n">
        <f aca="false">+'Puntos NAP'!F95</f>
        <v>3</v>
      </c>
      <c r="D97" s="85" t="s">
        <v>185</v>
      </c>
      <c r="E97" s="390"/>
      <c r="F97" s="376" t="n">
        <f aca="false">ROUND('Puntos NAP'!F95*'Gastos Mensuales NAP'!$D$59,0)</f>
        <v>1422</v>
      </c>
      <c r="G97" s="373" t="n">
        <f aca="false">ROUND('Puntos NAP'!F95*'Gastos Mensuales NAP'!$D$24,0)</f>
        <v>3174</v>
      </c>
      <c r="H97" s="382" t="n">
        <f aca="false">+F97+G97+E97</f>
        <v>4596</v>
      </c>
    </row>
    <row r="98" s="1" customFormat="true" ht="12.75" hidden="true" customHeight="false" outlineLevel="0" collapsed="false">
      <c r="B98" s="25" t="s">
        <v>186</v>
      </c>
      <c r="C98" s="395" t="n">
        <f aca="false">+'Puntos NAP'!F96</f>
        <v>9</v>
      </c>
      <c r="D98" s="85" t="s">
        <v>187</v>
      </c>
      <c r="E98" s="390"/>
      <c r="F98" s="376" t="n">
        <f aca="false">ROUND('Puntos NAP'!F96*'Gastos Mensuales NAP'!$D$59,0)</f>
        <v>4266</v>
      </c>
      <c r="G98" s="373" t="n">
        <f aca="false">ROUND('Puntos NAP'!F96*'Gastos Mensuales NAP'!$D$24,0)</f>
        <v>9522</v>
      </c>
      <c r="H98" s="382" t="n">
        <f aca="false">+F98+G98+E98</f>
        <v>13788</v>
      </c>
    </row>
    <row r="99" s="1" customFormat="true" ht="12.75" hidden="true" customHeight="false" outlineLevel="0" collapsed="false">
      <c r="B99" s="25" t="s">
        <v>188</v>
      </c>
      <c r="C99" s="395" t="n">
        <f aca="false">+'Puntos NAP'!F97</f>
        <v>2</v>
      </c>
      <c r="D99" s="85" t="s">
        <v>189</v>
      </c>
      <c r="E99" s="390" t="n">
        <v>0.39</v>
      </c>
      <c r="F99" s="376" t="n">
        <f aca="false">ROUND('Puntos NAP'!F97*'Gastos Mensuales NAP'!$D$59,0)</f>
        <v>948</v>
      </c>
      <c r="G99" s="373" t="n">
        <f aca="false">ROUND('Puntos NAP'!F97*'Gastos Mensuales NAP'!$D$24,0)</f>
        <v>2116</v>
      </c>
      <c r="H99" s="382" t="n">
        <f aca="false">+F99+G99+E99</f>
        <v>3064.39</v>
      </c>
    </row>
    <row r="100" s="1" customFormat="true" ht="12.75" hidden="true" customHeight="false" outlineLevel="0" collapsed="false">
      <c r="B100" s="25" t="s">
        <v>190</v>
      </c>
      <c r="C100" s="395" t="n">
        <f aca="false">+'Puntos NAP'!F98</f>
        <v>9</v>
      </c>
      <c r="D100" s="85" t="s">
        <v>191</v>
      </c>
      <c r="E100" s="390" t="n">
        <v>0.42</v>
      </c>
      <c r="F100" s="376" t="n">
        <f aca="false">ROUND('Puntos NAP'!F98*'Gastos Mensuales NAP'!$D$59,0)</f>
        <v>4266</v>
      </c>
      <c r="G100" s="373" t="n">
        <f aca="false">ROUND('Puntos NAP'!F98*'Gastos Mensuales NAP'!$D$24,0)</f>
        <v>9522</v>
      </c>
      <c r="H100" s="382" t="n">
        <f aca="false">+F100+G100+E100</f>
        <v>13788.42</v>
      </c>
    </row>
    <row r="101" s="1" customFormat="true" ht="12.75" hidden="true" customHeight="false" outlineLevel="0" collapsed="false">
      <c r="B101" s="25" t="s">
        <v>192</v>
      </c>
      <c r="C101" s="395" t="n">
        <f aca="false">+'Puntos NAP'!F99</f>
        <v>5</v>
      </c>
      <c r="D101" s="92" t="s">
        <v>1229</v>
      </c>
      <c r="E101" s="390"/>
      <c r="F101" s="376" t="n">
        <f aca="false">ROUND('Puntos NAP'!F99*'Gastos Mensuales NAP'!$D$59,0)</f>
        <v>2370</v>
      </c>
      <c r="G101" s="373" t="n">
        <f aca="false">ROUND('Puntos NAP'!F99*'Gastos Mensuales NAP'!$D$24,0)</f>
        <v>5290</v>
      </c>
      <c r="H101" s="382" t="n">
        <f aca="false">+F101+G101+E101</f>
        <v>7660</v>
      </c>
    </row>
    <row r="102" s="1" customFormat="true" ht="12.75" hidden="true" customHeight="false" outlineLevel="0" collapsed="false">
      <c r="B102" s="25" t="s">
        <v>194</v>
      </c>
      <c r="C102" s="395" t="n">
        <f aca="false">+'Puntos NAP'!F100</f>
        <v>9</v>
      </c>
      <c r="D102" s="92" t="s">
        <v>195</v>
      </c>
      <c r="E102" s="390"/>
      <c r="F102" s="376" t="n">
        <f aca="false">ROUND('Puntos NAP'!F100*'Gastos Mensuales NAP'!$D$59,0)</f>
        <v>4266</v>
      </c>
      <c r="G102" s="373" t="n">
        <f aca="false">ROUND('Puntos NAP'!F100*'Gastos Mensuales NAP'!$D$24,0)</f>
        <v>9522</v>
      </c>
      <c r="H102" s="382" t="n">
        <f aca="false">+F102+G102+E102</f>
        <v>13788</v>
      </c>
    </row>
    <row r="103" s="1" customFormat="true" ht="12.75" hidden="true" customHeight="false" outlineLevel="0" collapsed="false">
      <c r="B103" s="25" t="s">
        <v>196</v>
      </c>
      <c r="C103" s="395" t="n">
        <f aca="false">+'Puntos NAP'!F101</f>
        <v>9</v>
      </c>
      <c r="D103" s="92" t="s">
        <v>197</v>
      </c>
      <c r="E103" s="390"/>
      <c r="F103" s="376" t="n">
        <f aca="false">ROUND('Puntos NAP'!F101*'Gastos Mensuales NAP'!$D$59,0)</f>
        <v>4266</v>
      </c>
      <c r="G103" s="373" t="n">
        <f aca="false">ROUND('Puntos NAP'!F101*'Gastos Mensuales NAP'!$D$24,0)</f>
        <v>9522</v>
      </c>
      <c r="H103" s="382" t="n">
        <f aca="false">+F103+G103+E103</f>
        <v>13788</v>
      </c>
    </row>
    <row r="104" s="1" customFormat="true" ht="12.75" hidden="true" customHeight="false" outlineLevel="0" collapsed="false">
      <c r="B104" s="25" t="s">
        <v>1230</v>
      </c>
      <c r="C104" s="395" t="n">
        <f aca="false">+'Puntos NAP'!F102</f>
        <v>18</v>
      </c>
      <c r="D104" s="399" t="s">
        <v>199</v>
      </c>
      <c r="E104" s="390" t="n">
        <v>0.42</v>
      </c>
      <c r="F104" s="376" t="n">
        <f aca="false">ROUND('Puntos NAP'!F102*'Gastos Mensuales NAP'!$D$59,0)</f>
        <v>8532</v>
      </c>
      <c r="G104" s="373" t="n">
        <f aca="false">ROUND('Puntos NAP'!F102*'Gastos Mensuales NAP'!$D$24,0)</f>
        <v>19044</v>
      </c>
      <c r="H104" s="382" t="n">
        <f aca="false">+F104+G104+E104</f>
        <v>27576.42</v>
      </c>
    </row>
    <row r="105" s="1" customFormat="true" ht="12.75" hidden="true" customHeight="false" outlineLevel="0" collapsed="false">
      <c r="B105" s="25" t="s">
        <v>200</v>
      </c>
      <c r="C105" s="395" t="n">
        <f aca="false">+'Puntos NAP'!F103</f>
        <v>2</v>
      </c>
      <c r="D105" s="85" t="s">
        <v>201</v>
      </c>
      <c r="E105" s="390" t="n">
        <v>0.92</v>
      </c>
      <c r="F105" s="376" t="n">
        <f aca="false">ROUND('Puntos NAP'!F103*'Gastos Mensuales NAP'!$D$59,0)</f>
        <v>948</v>
      </c>
      <c r="G105" s="373" t="n">
        <f aca="false">ROUND('Puntos NAP'!F103*'Gastos Mensuales NAP'!$D$24,0)</f>
        <v>2116</v>
      </c>
      <c r="H105" s="382" t="n">
        <f aca="false">+F105+G105+E105</f>
        <v>3064.92</v>
      </c>
    </row>
    <row r="106" s="1" customFormat="true" ht="12.75" hidden="true" customHeight="false" outlineLevel="0" collapsed="false">
      <c r="B106" s="400" t="s">
        <v>202</v>
      </c>
      <c r="C106" s="395" t="n">
        <f aca="false">+'Puntos NAP'!F104</f>
        <v>9</v>
      </c>
      <c r="D106" s="85" t="s">
        <v>203</v>
      </c>
      <c r="E106" s="390"/>
      <c r="F106" s="376" t="n">
        <f aca="false">ROUND('Puntos NAP'!F104*'Gastos Mensuales NAP'!$D$59,0)</f>
        <v>4266</v>
      </c>
      <c r="G106" s="373" t="n">
        <f aca="false">ROUND('Puntos NAP'!F104*'Gastos Mensuales NAP'!$D$24,0)</f>
        <v>9522</v>
      </c>
      <c r="H106" s="382" t="n">
        <f aca="false">+F106+G106+E106</f>
        <v>13788</v>
      </c>
    </row>
    <row r="107" s="1" customFormat="true" ht="12.75" hidden="true" customHeight="false" outlineLevel="0" collapsed="false">
      <c r="B107" s="52" t="s">
        <v>204</v>
      </c>
      <c r="C107" s="395" t="n">
        <f aca="false">+'Puntos NAP'!F105</f>
        <v>6</v>
      </c>
      <c r="D107" s="85" t="s">
        <v>205</v>
      </c>
      <c r="E107" s="390"/>
      <c r="F107" s="376" t="n">
        <f aca="false">ROUND('Puntos NAP'!F105*'Gastos Mensuales NAP'!$D$59,0)</f>
        <v>2844</v>
      </c>
      <c r="G107" s="373" t="n">
        <f aca="false">ROUND('Puntos NAP'!F105*'Gastos Mensuales NAP'!$D$24,0)</f>
        <v>6348</v>
      </c>
      <c r="H107" s="382" t="n">
        <f aca="false">+F107+G107+E107</f>
        <v>9192</v>
      </c>
    </row>
    <row r="108" s="1" customFormat="true" ht="12.75" hidden="true" customHeight="false" outlineLevel="0" collapsed="false">
      <c r="B108" s="25" t="s">
        <v>1231</v>
      </c>
      <c r="C108" s="395" t="n">
        <f aca="false">+'Puntos NAP'!F106</f>
        <v>0</v>
      </c>
      <c r="D108" s="85" t="s">
        <v>207</v>
      </c>
      <c r="E108" s="390"/>
      <c r="F108" s="376" t="n">
        <f aca="false">ROUND('Puntos NAP'!F106*'Gastos Mensuales NAP'!$D$59,0)</f>
        <v>0</v>
      </c>
      <c r="G108" s="373" t="n">
        <f aca="false">ROUND('Puntos NAP'!F106*'Gastos Mensuales NAP'!$D$24,0)</f>
        <v>0</v>
      </c>
      <c r="H108" s="382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95" t="n">
        <f aca="false">+'Puntos NAP'!F107</f>
        <v>9</v>
      </c>
      <c r="D109" s="92" t="s">
        <v>209</v>
      </c>
      <c r="E109" s="390"/>
      <c r="F109" s="376" t="n">
        <f aca="false">ROUND('Puntos NAP'!F107*'Gastos Mensuales NAP'!$D$59,0)</f>
        <v>4266</v>
      </c>
      <c r="G109" s="373" t="n">
        <f aca="false">ROUND('Puntos NAP'!F107*'Gastos Mensuales NAP'!$D$24,0)</f>
        <v>9522</v>
      </c>
      <c r="H109" s="382" t="n">
        <f aca="false">+F109+G109+E109</f>
        <v>13788</v>
      </c>
    </row>
    <row r="110" s="1" customFormat="true" ht="12.75" hidden="true" customHeight="false" outlineLevel="0" collapsed="false">
      <c r="B110" s="25" t="s">
        <v>210</v>
      </c>
      <c r="C110" s="395" t="n">
        <f aca="false">+'Puntos NAP'!F108</f>
        <v>5</v>
      </c>
      <c r="D110" s="85" t="s">
        <v>211</v>
      </c>
      <c r="E110" s="390" t="n">
        <v>0.54</v>
      </c>
      <c r="F110" s="376" t="n">
        <f aca="false">ROUND('Puntos NAP'!F108*'Gastos Mensuales NAP'!$D$59,0)</f>
        <v>2370</v>
      </c>
      <c r="G110" s="373" t="n">
        <f aca="false">ROUND('Puntos NAP'!F108*'Gastos Mensuales NAP'!$D$24,0)</f>
        <v>5290</v>
      </c>
      <c r="H110" s="382" t="n">
        <f aca="false">+F110+G110+E110</f>
        <v>7660.54</v>
      </c>
    </row>
    <row r="111" s="1" customFormat="true" ht="12.75" hidden="true" customHeight="false" outlineLevel="0" collapsed="false">
      <c r="B111" s="25" t="s">
        <v>212</v>
      </c>
      <c r="C111" s="395" t="n">
        <f aca="false">+'Puntos NAP'!F109</f>
        <v>32</v>
      </c>
      <c r="D111" s="85" t="s">
        <v>213</v>
      </c>
      <c r="E111" s="390" t="n">
        <v>0.55</v>
      </c>
      <c r="F111" s="376" t="n">
        <f aca="false">ROUND('Puntos NAP'!F109*'Gastos Mensuales NAP'!$D$59,0)</f>
        <v>15168</v>
      </c>
      <c r="G111" s="373" t="n">
        <f aca="false">ROUND('Puntos NAP'!F109*'Gastos Mensuales NAP'!$D$24,0)</f>
        <v>33856</v>
      </c>
      <c r="H111" s="382" t="n">
        <f aca="false">+F111+G111+E111</f>
        <v>49024.55</v>
      </c>
    </row>
    <row r="112" s="1" customFormat="true" ht="12.75" hidden="true" customHeight="false" outlineLevel="0" collapsed="false">
      <c r="B112" s="25" t="s">
        <v>214</v>
      </c>
      <c r="C112" s="395" t="n">
        <f aca="false">+'Puntos NAP'!F110</f>
        <v>5</v>
      </c>
      <c r="D112" s="92" t="s">
        <v>215</v>
      </c>
      <c r="E112" s="390"/>
      <c r="F112" s="376" t="n">
        <f aca="false">ROUND('Puntos NAP'!F110*'Gastos Mensuales NAP'!$D$59,0)</f>
        <v>2370</v>
      </c>
      <c r="G112" s="373" t="n">
        <f aca="false">ROUND('Puntos NAP'!F110*'Gastos Mensuales NAP'!$D$24,0)</f>
        <v>5290</v>
      </c>
      <c r="H112" s="382" t="n">
        <f aca="false">+F112+G112+E112</f>
        <v>7660</v>
      </c>
    </row>
    <row r="113" s="1" customFormat="true" ht="12.75" hidden="true" customHeight="false" outlineLevel="0" collapsed="false">
      <c r="B113" s="25" t="s">
        <v>216</v>
      </c>
      <c r="C113" s="395" t="n">
        <f aca="false">+'Puntos NAP'!F111</f>
        <v>8</v>
      </c>
      <c r="D113" s="85" t="s">
        <v>217</v>
      </c>
      <c r="E113" s="390" t="n">
        <v>0.56</v>
      </c>
      <c r="F113" s="376" t="n">
        <f aca="false">ROUND('Puntos NAP'!F111*'Gastos Mensuales NAP'!$D$59,0)</f>
        <v>3792</v>
      </c>
      <c r="G113" s="373" t="n">
        <f aca="false">ROUND('Puntos NAP'!F111*'Gastos Mensuales NAP'!$D$24,0)</f>
        <v>8464</v>
      </c>
      <c r="H113" s="382" t="n">
        <f aca="false">+F113+G113+E113</f>
        <v>12256.56</v>
      </c>
    </row>
    <row r="114" s="1" customFormat="true" ht="12.75" hidden="true" customHeight="false" outlineLevel="0" collapsed="false">
      <c r="B114" s="25" t="s">
        <v>218</v>
      </c>
      <c r="C114" s="395" t="n">
        <f aca="false">+'Puntos NAP'!F112</f>
        <v>9</v>
      </c>
      <c r="D114" s="92" t="s">
        <v>219</v>
      </c>
      <c r="E114" s="390"/>
      <c r="F114" s="376" t="n">
        <f aca="false">ROUND('Puntos NAP'!F112*'Gastos Mensuales NAP'!$D$59,0)</f>
        <v>4266</v>
      </c>
      <c r="G114" s="373" t="n">
        <f aca="false">ROUND('Puntos NAP'!F112*'Gastos Mensuales NAP'!$D$24,0)</f>
        <v>9522</v>
      </c>
      <c r="H114" s="382" t="n">
        <f aca="false">+F114+G114+E114</f>
        <v>13788</v>
      </c>
    </row>
    <row r="115" s="1" customFormat="true" ht="12.75" hidden="true" customHeight="false" outlineLevel="0" collapsed="false">
      <c r="B115" s="25" t="s">
        <v>220</v>
      </c>
      <c r="C115" s="395" t="n">
        <f aca="false">+'Puntos NAP'!F113</f>
        <v>27</v>
      </c>
      <c r="D115" s="85" t="s">
        <v>221</v>
      </c>
      <c r="E115" s="390"/>
      <c r="F115" s="376" t="n">
        <f aca="false">ROUND('Puntos NAP'!F113*'Gastos Mensuales NAP'!$D$59,0)</f>
        <v>12798</v>
      </c>
      <c r="G115" s="373" t="n">
        <f aca="false">ROUND('Puntos NAP'!F113*'Gastos Mensuales NAP'!$D$24,0)</f>
        <v>28566</v>
      </c>
      <c r="H115" s="382" t="n">
        <f aca="false">+F115+G115+E115</f>
        <v>41364</v>
      </c>
    </row>
    <row r="116" s="1" customFormat="true" ht="12.75" hidden="true" customHeight="false" outlineLevel="0" collapsed="false">
      <c r="B116" s="25" t="s">
        <v>222</v>
      </c>
      <c r="C116" s="395" t="n">
        <f aca="false">+'Puntos NAP'!F114</f>
        <v>26</v>
      </c>
      <c r="D116" s="85" t="s">
        <v>223</v>
      </c>
      <c r="E116" s="390"/>
      <c r="F116" s="376" t="n">
        <f aca="false">ROUND('Puntos NAP'!F114*'Gastos Mensuales NAP'!$D$59,0)</f>
        <v>12324</v>
      </c>
      <c r="G116" s="373" t="n">
        <f aca="false">ROUND('Puntos NAP'!F114*'Gastos Mensuales NAP'!$D$24,0)</f>
        <v>27508</v>
      </c>
      <c r="H116" s="382" t="n">
        <f aca="false">+F116+G116+E116</f>
        <v>39832</v>
      </c>
    </row>
    <row r="117" s="1" customFormat="true" ht="12.75" hidden="true" customHeight="false" outlineLevel="0" collapsed="false">
      <c r="B117" s="25" t="s">
        <v>224</v>
      </c>
      <c r="C117" s="395" t="n">
        <f aca="false">+'Puntos NAP'!F115</f>
        <v>26</v>
      </c>
      <c r="D117" s="85" t="s">
        <v>1232</v>
      </c>
      <c r="E117" s="390"/>
      <c r="F117" s="376" t="n">
        <f aca="false">ROUND('Puntos NAP'!F115*'Gastos Mensuales NAP'!$D$59,0)</f>
        <v>12324</v>
      </c>
      <c r="G117" s="373" t="n">
        <f aca="false">ROUND('Puntos NAP'!F115*'Gastos Mensuales NAP'!$D$24,0)</f>
        <v>27508</v>
      </c>
      <c r="H117" s="382" t="n">
        <f aca="false">+F117+G117+E117</f>
        <v>39832</v>
      </c>
    </row>
    <row r="118" s="1" customFormat="true" ht="12.75" hidden="true" customHeight="false" outlineLevel="0" collapsed="false">
      <c r="B118" s="25" t="s">
        <v>226</v>
      </c>
      <c r="C118" s="395" t="n">
        <f aca="false">+'Puntos NAP'!F116</f>
        <v>2</v>
      </c>
      <c r="D118" s="92" t="s">
        <v>227</v>
      </c>
      <c r="E118" s="390"/>
      <c r="F118" s="376" t="n">
        <f aca="false">ROUND('Puntos NAP'!F116*'Gastos Mensuales NAP'!$D$59,0)</f>
        <v>948</v>
      </c>
      <c r="G118" s="373" t="n">
        <f aca="false">ROUND('Puntos NAP'!F116*'Gastos Mensuales NAP'!$D$24,0)</f>
        <v>2116</v>
      </c>
      <c r="H118" s="382" t="n">
        <f aca="false">+F118+G118+E118</f>
        <v>3064</v>
      </c>
    </row>
    <row r="119" s="1" customFormat="true" ht="12.75" hidden="true" customHeight="false" outlineLevel="0" collapsed="false">
      <c r="B119" s="25" t="s">
        <v>228</v>
      </c>
      <c r="C119" s="395" t="n">
        <f aca="false">+'Puntos NAP'!F117</f>
        <v>6</v>
      </c>
      <c r="D119" s="92" t="s">
        <v>229</v>
      </c>
      <c r="E119" s="390"/>
      <c r="F119" s="376" t="n">
        <f aca="false">ROUND('Puntos NAP'!F117*'Gastos Mensuales NAP'!$D$59,0)</f>
        <v>2844</v>
      </c>
      <c r="G119" s="373" t="n">
        <f aca="false">ROUND('Puntos NAP'!F117*'Gastos Mensuales NAP'!$D$24,0)</f>
        <v>6348</v>
      </c>
      <c r="H119" s="382" t="n">
        <f aca="false">+F119+G119+E119</f>
        <v>9192</v>
      </c>
    </row>
    <row r="120" s="1" customFormat="true" ht="12.75" hidden="true" customHeight="false" outlineLevel="0" collapsed="false">
      <c r="B120" s="25" t="s">
        <v>230</v>
      </c>
      <c r="C120" s="395" t="n">
        <f aca="false">+'Puntos NAP'!F118</f>
        <v>11</v>
      </c>
      <c r="D120" s="85" t="s">
        <v>231</v>
      </c>
      <c r="E120" s="390" t="n">
        <v>0.53</v>
      </c>
      <c r="F120" s="376" t="n">
        <f aca="false">ROUND('Puntos NAP'!F118*'Gastos Mensuales NAP'!$D$59,0)</f>
        <v>5214</v>
      </c>
      <c r="G120" s="373" t="n">
        <f aca="false">ROUND('Puntos NAP'!F118*'Gastos Mensuales NAP'!$D$24,0)</f>
        <v>11638</v>
      </c>
      <c r="H120" s="382" t="n">
        <f aca="false">+F120+G120+E120</f>
        <v>16852.53</v>
      </c>
    </row>
    <row r="121" s="1" customFormat="true" ht="12.75" hidden="true" customHeight="false" outlineLevel="0" collapsed="false">
      <c r="B121" s="25" t="s">
        <v>1233</v>
      </c>
      <c r="C121" s="395" t="n">
        <f aca="false">+'Puntos NAP'!F119</f>
        <v>0</v>
      </c>
      <c r="D121" s="85"/>
      <c r="E121" s="390"/>
      <c r="F121" s="376" t="n">
        <f aca="false">ROUND('Puntos NAP'!F119*'Gastos Mensuales NAP'!$D$59,0)</f>
        <v>0</v>
      </c>
      <c r="G121" s="373" t="n">
        <f aca="false">ROUND('Puntos NAP'!F119*'Gastos Mensuales NAP'!$D$24,0)</f>
        <v>0</v>
      </c>
      <c r="H121" s="382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95" t="n">
        <f aca="false">+'Puntos NAP'!F120</f>
        <v>0</v>
      </c>
      <c r="D122" s="92" t="s">
        <v>235</v>
      </c>
      <c r="E122" s="390"/>
      <c r="F122" s="376" t="n">
        <f aca="false">ROUND('Puntos NAP'!F120*'Gastos Mensuales NAP'!$D$59,0)</f>
        <v>0</v>
      </c>
      <c r="G122" s="373" t="n">
        <f aca="false">ROUND('Puntos NAP'!F120*'Gastos Mensuales NAP'!$D$24,0)</f>
        <v>0</v>
      </c>
      <c r="H122" s="382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95" t="n">
        <f aca="false">+'Puntos NAP'!F121</f>
        <v>6</v>
      </c>
      <c r="D123" s="85" t="s">
        <v>237</v>
      </c>
      <c r="E123" s="390" t="n">
        <v>0.6</v>
      </c>
      <c r="F123" s="376" t="n">
        <f aca="false">ROUND('Puntos NAP'!F121*'Gastos Mensuales NAP'!$D$59,0)</f>
        <v>2844</v>
      </c>
      <c r="G123" s="373" t="n">
        <f aca="false">ROUND('Puntos NAP'!F121*'Gastos Mensuales NAP'!$D$24,0)</f>
        <v>6348</v>
      </c>
      <c r="H123" s="382" t="n">
        <f aca="false">+F123+G123+E123</f>
        <v>9192.6</v>
      </c>
    </row>
    <row r="124" s="1" customFormat="true" ht="12.75" hidden="true" customHeight="false" outlineLevel="0" collapsed="false">
      <c r="B124" s="25" t="s">
        <v>238</v>
      </c>
      <c r="C124" s="395" t="n">
        <f aca="false">+'Puntos NAP'!F122</f>
        <v>8</v>
      </c>
      <c r="D124" s="85" t="s">
        <v>239</v>
      </c>
      <c r="E124" s="390"/>
      <c r="F124" s="376" t="n">
        <f aca="false">ROUND('Puntos NAP'!F122*'Gastos Mensuales NAP'!$D$59,0)</f>
        <v>3792</v>
      </c>
      <c r="G124" s="373" t="n">
        <f aca="false">ROUND('Puntos NAP'!F122*'Gastos Mensuales NAP'!$D$24,0)</f>
        <v>8464</v>
      </c>
      <c r="H124" s="382" t="n">
        <f aca="false">+F124+G124+E124</f>
        <v>12256</v>
      </c>
    </row>
    <row r="125" s="1" customFormat="true" ht="12.75" hidden="true" customHeight="false" outlineLevel="0" collapsed="false">
      <c r="B125" s="25" t="s">
        <v>1234</v>
      </c>
      <c r="C125" s="395" t="n">
        <f aca="false">+'Puntos NAP'!F123</f>
        <v>68</v>
      </c>
      <c r="D125" s="85" t="s">
        <v>241</v>
      </c>
      <c r="E125" s="390" t="n">
        <v>0.61</v>
      </c>
      <c r="F125" s="376" t="n">
        <f aca="false">ROUND('Puntos NAP'!F123*'Gastos Mensuales NAP'!$D$59,0)</f>
        <v>32232</v>
      </c>
      <c r="G125" s="373" t="n">
        <f aca="false">ROUND('Puntos NAP'!F123*'Gastos Mensuales NAP'!$D$24,0)</f>
        <v>71944</v>
      </c>
      <c r="H125" s="382" t="n">
        <f aca="false">+F125+G125+E125</f>
        <v>104176.61</v>
      </c>
    </row>
    <row r="126" s="1" customFormat="true" ht="12.75" hidden="true" customHeight="false" outlineLevel="0" collapsed="false">
      <c r="B126" s="25" t="s">
        <v>242</v>
      </c>
      <c r="C126" s="395" t="n">
        <f aca="false">+'Puntos NAP'!F124</f>
        <v>6</v>
      </c>
      <c r="D126" s="92" t="s">
        <v>243</v>
      </c>
      <c r="E126" s="390"/>
      <c r="F126" s="376" t="n">
        <f aca="false">ROUND('Puntos NAP'!F124*'Gastos Mensuales NAP'!$D$59,0)</f>
        <v>2844</v>
      </c>
      <c r="G126" s="373" t="n">
        <f aca="false">ROUND('Puntos NAP'!F124*'Gastos Mensuales NAP'!$D$24,0)</f>
        <v>6348</v>
      </c>
      <c r="H126" s="382" t="n">
        <f aca="false">+F126+G126+E126</f>
        <v>9192</v>
      </c>
    </row>
    <row r="127" s="1" customFormat="true" ht="12.75" hidden="true" customHeight="false" outlineLevel="0" collapsed="false">
      <c r="B127" s="25" t="s">
        <v>244</v>
      </c>
      <c r="C127" s="395" t="n">
        <f aca="false">+'Puntos NAP'!F125</f>
        <v>9</v>
      </c>
      <c r="D127" s="85" t="s">
        <v>245</v>
      </c>
      <c r="E127" s="390" t="n">
        <v>0.81</v>
      </c>
      <c r="F127" s="376" t="n">
        <f aca="false">ROUND('Puntos NAP'!F125*'Gastos Mensuales NAP'!$D$59,0)</f>
        <v>4266</v>
      </c>
      <c r="G127" s="373" t="n">
        <f aca="false">ROUND('Puntos NAP'!F125*'Gastos Mensuales NAP'!$D$24,0)</f>
        <v>9522</v>
      </c>
      <c r="H127" s="382" t="n">
        <f aca="false">+F127+G127+E127</f>
        <v>13788.81</v>
      </c>
    </row>
    <row r="128" s="1" customFormat="true" ht="12.75" hidden="true" customHeight="false" outlineLevel="0" collapsed="false">
      <c r="B128" s="25" t="s">
        <v>246</v>
      </c>
      <c r="C128" s="395" t="n">
        <f aca="false">+'Puntos NAP'!F126</f>
        <v>3</v>
      </c>
      <c r="D128" s="85" t="s">
        <v>247</v>
      </c>
      <c r="E128" s="390" t="n">
        <v>0.66</v>
      </c>
      <c r="F128" s="376" t="n">
        <f aca="false">ROUND('Puntos NAP'!F126*'Gastos Mensuales NAP'!$D$59,0)</f>
        <v>1422</v>
      </c>
      <c r="G128" s="373" t="n">
        <f aca="false">ROUND('Puntos NAP'!F126*'Gastos Mensuales NAP'!$D$24,0)</f>
        <v>3174</v>
      </c>
      <c r="H128" s="382" t="n">
        <f aca="false">+F128+G128+E128</f>
        <v>4596.66</v>
      </c>
    </row>
    <row r="129" s="1" customFormat="true" ht="12.75" hidden="true" customHeight="false" outlineLevel="0" collapsed="false">
      <c r="B129" s="25" t="s">
        <v>248</v>
      </c>
      <c r="C129" s="395" t="n">
        <f aca="false">+'Puntos NAP'!F127</f>
        <v>74</v>
      </c>
      <c r="D129" s="85" t="s">
        <v>249</v>
      </c>
      <c r="E129" s="390" t="n">
        <v>0.67</v>
      </c>
      <c r="F129" s="376" t="n">
        <f aca="false">ROUND('Puntos NAP'!F127*'Gastos Mensuales NAP'!$D$59,0)</f>
        <v>35076</v>
      </c>
      <c r="G129" s="373" t="n">
        <f aca="false">ROUND('Puntos NAP'!F127*'Gastos Mensuales NAP'!$D$24,0)</f>
        <v>78292</v>
      </c>
      <c r="H129" s="382" t="n">
        <f aca="false">+F129+G129+E129</f>
        <v>113368.67</v>
      </c>
    </row>
    <row r="130" s="1" customFormat="true" ht="12.75" hidden="true" customHeight="false" outlineLevel="0" collapsed="false">
      <c r="B130" s="25" t="s">
        <v>250</v>
      </c>
      <c r="C130" s="395" t="n">
        <f aca="false">+'Puntos NAP'!F128</f>
        <v>32</v>
      </c>
      <c r="D130" s="85" t="s">
        <v>251</v>
      </c>
      <c r="E130" s="390" t="n">
        <v>0</v>
      </c>
      <c r="F130" s="376" t="n">
        <f aca="false">ROUND('Puntos NAP'!F128*'Gastos Mensuales NAP'!$D$59,0)</f>
        <v>15168</v>
      </c>
      <c r="G130" s="373" t="n">
        <f aca="false">ROUND('Puntos NAP'!F128*'Gastos Mensuales NAP'!$D$24,0)</f>
        <v>33856</v>
      </c>
      <c r="H130" s="382" t="n">
        <f aca="false">+F130+G130+E130</f>
        <v>49024</v>
      </c>
    </row>
    <row r="131" s="1" customFormat="true" ht="12.75" hidden="true" customHeight="false" outlineLevel="0" collapsed="false">
      <c r="B131" s="25" t="s">
        <v>252</v>
      </c>
      <c r="C131" s="395" t="n">
        <f aca="false">+'Puntos NAP'!F129</f>
        <v>2</v>
      </c>
      <c r="D131" s="85" t="s">
        <v>253</v>
      </c>
      <c r="E131" s="390" t="n">
        <v>0.97</v>
      </c>
      <c r="F131" s="376" t="n">
        <f aca="false">ROUND('Puntos NAP'!F129*'Gastos Mensuales NAP'!$D$59,0)</f>
        <v>948</v>
      </c>
      <c r="G131" s="373" t="n">
        <f aca="false">ROUND('Puntos NAP'!F129*'Gastos Mensuales NAP'!$D$24,0)</f>
        <v>2116</v>
      </c>
      <c r="H131" s="382" t="n">
        <f aca="false">+F131+G131+E131</f>
        <v>3064.97</v>
      </c>
    </row>
    <row r="132" s="1" customFormat="true" ht="12.75" hidden="true" customHeight="false" outlineLevel="0" collapsed="false">
      <c r="B132" s="25" t="s">
        <v>254</v>
      </c>
      <c r="C132" s="395" t="n">
        <f aca="false">+'Puntos NAP'!F130</f>
        <v>2</v>
      </c>
      <c r="D132" s="85" t="s">
        <v>255</v>
      </c>
      <c r="E132" s="390" t="n">
        <v>0.72</v>
      </c>
      <c r="F132" s="376" t="n">
        <f aca="false">ROUND('Puntos NAP'!F130*'Gastos Mensuales NAP'!$D$59,0)</f>
        <v>948</v>
      </c>
      <c r="G132" s="373" t="n">
        <f aca="false">ROUND('Puntos NAP'!F130*'Gastos Mensuales NAP'!$D$24,0)</f>
        <v>2116</v>
      </c>
      <c r="H132" s="382" t="n">
        <f aca="false">+F132+G132+E132</f>
        <v>3064.72</v>
      </c>
    </row>
    <row r="133" customFormat="false" ht="12.75" hidden="true" customHeight="false" outlineLevel="0" collapsed="false">
      <c r="B133" s="25" t="s">
        <v>256</v>
      </c>
      <c r="C133" s="395" t="n">
        <f aca="false">+'Puntos NAP'!F131</f>
        <v>12</v>
      </c>
      <c r="D133" s="85" t="s">
        <v>257</v>
      </c>
      <c r="E133" s="390" t="n">
        <v>0.97</v>
      </c>
      <c r="F133" s="376" t="n">
        <f aca="false">ROUND('Puntos NAP'!F131*'Gastos Mensuales NAP'!$D$59,0)</f>
        <v>5688</v>
      </c>
      <c r="G133" s="373" t="n">
        <f aca="false">ROUND('Puntos NAP'!F131*'Gastos Mensuales NAP'!$D$24,0)</f>
        <v>12696</v>
      </c>
      <c r="H133" s="382" t="n">
        <f aca="false">+F133+G133+E133</f>
        <v>18384.97</v>
      </c>
    </row>
    <row r="134" customFormat="false" ht="12.75" hidden="true" customHeight="false" outlineLevel="0" collapsed="false">
      <c r="B134" s="401" t="s">
        <v>258</v>
      </c>
      <c r="C134" s="395" t="n">
        <f aca="false">+'Puntos NAP'!F132</f>
        <v>15</v>
      </c>
      <c r="D134" s="85" t="s">
        <v>259</v>
      </c>
      <c r="E134" s="390"/>
      <c r="F134" s="376" t="n">
        <f aca="false">ROUND('Puntos NAP'!F132*'Gastos Mensuales NAP'!$D$59,0)</f>
        <v>7110</v>
      </c>
      <c r="G134" s="373" t="n">
        <f aca="false">ROUND('Puntos NAP'!F132*'Gastos Mensuales NAP'!$D$24,0)</f>
        <v>15870</v>
      </c>
      <c r="H134" s="382" t="n">
        <f aca="false">+F134+G134+E134</f>
        <v>22980</v>
      </c>
    </row>
    <row r="135" s="1" customFormat="true" ht="12.75" hidden="true" customHeight="false" outlineLevel="0" collapsed="false">
      <c r="A135" s="25"/>
      <c r="B135" s="25" t="s">
        <v>260</v>
      </c>
      <c r="C135" s="395" t="n">
        <f aca="false">+'Puntos NAP'!F133</f>
        <v>2</v>
      </c>
      <c r="D135" s="85" t="s">
        <v>261</v>
      </c>
      <c r="E135" s="390" t="n">
        <v>0.74</v>
      </c>
      <c r="F135" s="376" t="n">
        <f aca="false">ROUND('Puntos NAP'!F133*'Gastos Mensuales NAP'!$D$59,0)</f>
        <v>948</v>
      </c>
      <c r="G135" s="373" t="n">
        <f aca="false">ROUND('Puntos NAP'!F133*'Gastos Mensuales NAP'!$D$24,0)</f>
        <v>2116</v>
      </c>
      <c r="H135" s="382" t="n">
        <f aca="false">+F135+G135+E135</f>
        <v>3064.74</v>
      </c>
    </row>
    <row r="136" s="1" customFormat="true" ht="12.75" hidden="true" customHeight="false" outlineLevel="0" collapsed="false">
      <c r="B136" s="55" t="s">
        <v>262</v>
      </c>
      <c r="C136" s="395" t="n">
        <f aca="false">+'Puntos NAP'!F134</f>
        <v>0</v>
      </c>
      <c r="D136" s="85"/>
      <c r="E136" s="386"/>
      <c r="F136" s="376" t="n">
        <f aca="false">ROUND('Puntos NAP'!F134*'Gastos Mensuales NAP'!$D$59,0)</f>
        <v>0</v>
      </c>
      <c r="G136" s="373" t="n">
        <f aca="false">ROUND('Puntos NAP'!F134*'Gastos Mensuales NAP'!$D$24,0)</f>
        <v>0</v>
      </c>
      <c r="H136" s="382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95" t="n">
        <f aca="false">+'Puntos NAP'!F135</f>
        <v>15</v>
      </c>
      <c r="D137" s="85" t="s">
        <v>264</v>
      </c>
      <c r="E137" s="386"/>
      <c r="F137" s="376" t="n">
        <f aca="false">ROUND('Puntos NAP'!F135*'Gastos Mensuales NAP'!$D$59,0)</f>
        <v>7110</v>
      </c>
      <c r="G137" s="373" t="n">
        <f aca="false">ROUND('Puntos NAP'!F135*'Gastos Mensuales NAP'!$D$24,0)</f>
        <v>15870</v>
      </c>
      <c r="H137" s="382" t="n">
        <f aca="false">+F137+G137+E137</f>
        <v>22980</v>
      </c>
    </row>
    <row r="138" s="1" customFormat="true" ht="12.75" hidden="true" customHeight="false" outlineLevel="0" collapsed="false">
      <c r="B138" s="25" t="s">
        <v>265</v>
      </c>
      <c r="C138" s="395" t="n">
        <f aca="false">+'Puntos NAP'!F136</f>
        <v>10</v>
      </c>
      <c r="D138" s="85" t="s">
        <v>1235</v>
      </c>
      <c r="E138" s="386"/>
      <c r="F138" s="376" t="n">
        <f aca="false">ROUND('Puntos NAP'!F136*'Gastos Mensuales NAP'!$D$59,0)</f>
        <v>4740</v>
      </c>
      <c r="G138" s="373" t="n">
        <f aca="false">ROUND('Puntos NAP'!F136*'Gastos Mensuales NAP'!$D$24,0)</f>
        <v>10580</v>
      </c>
      <c r="H138" s="382" t="n">
        <f aca="false">+F138+G138+E138</f>
        <v>15320</v>
      </c>
    </row>
    <row r="139" s="1" customFormat="true" ht="12.75" hidden="true" customHeight="false" outlineLevel="0" collapsed="false">
      <c r="B139" s="52" t="s">
        <v>267</v>
      </c>
      <c r="C139" s="395" t="n">
        <f aca="false">+'Puntos NAP'!F137</f>
        <v>2</v>
      </c>
      <c r="D139" s="85" t="s">
        <v>268</v>
      </c>
      <c r="E139" s="386"/>
      <c r="F139" s="376" t="n">
        <f aca="false">ROUND('Puntos NAP'!F137*'Gastos Mensuales NAP'!$D$59,0)</f>
        <v>948</v>
      </c>
      <c r="G139" s="373" t="n">
        <f aca="false">ROUND('Puntos NAP'!F137*'Gastos Mensuales NAP'!$D$24,0)</f>
        <v>2116</v>
      </c>
      <c r="H139" s="382" t="n">
        <f aca="false">+F139+G139+E139</f>
        <v>3064</v>
      </c>
    </row>
    <row r="140" s="1" customFormat="true" ht="12.75" hidden="true" customHeight="false" outlineLevel="0" collapsed="false">
      <c r="B140" s="36" t="s">
        <v>269</v>
      </c>
      <c r="C140" s="395" t="n">
        <f aca="false">+'Puntos NAP'!F138</f>
        <v>5</v>
      </c>
      <c r="D140" s="85" t="s">
        <v>270</v>
      </c>
      <c r="E140" s="386"/>
      <c r="F140" s="376" t="n">
        <f aca="false">ROUND('Puntos NAP'!F138*'Gastos Mensuales NAP'!$D$59,0)</f>
        <v>2370</v>
      </c>
      <c r="G140" s="373" t="n">
        <f aca="false">ROUND('Puntos NAP'!F138*'Gastos Mensuales NAP'!$D$24,0)</f>
        <v>5290</v>
      </c>
      <c r="H140" s="382" t="n">
        <f aca="false">+F140+G140+E140</f>
        <v>7660</v>
      </c>
    </row>
    <row r="141" s="1" customFormat="true" ht="13.5" hidden="true" customHeight="false" outlineLevel="0" collapsed="false">
      <c r="B141" s="402" t="s">
        <v>272</v>
      </c>
      <c r="C141" s="403" t="n">
        <f aca="false">+'Puntos NAP'!F140</f>
        <v>0</v>
      </c>
      <c r="D141" s="102" t="s">
        <v>273</v>
      </c>
      <c r="E141" s="404"/>
      <c r="F141" s="405" t="n">
        <f aca="false">ROUND('Puntos NAP'!F140*'Gastos Mensuales NAP'!$D$59,0)</f>
        <v>0</v>
      </c>
      <c r="G141" s="405"/>
      <c r="H141" s="406" t="n">
        <f aca="false">+F141+G141+E141</f>
        <v>0</v>
      </c>
    </row>
    <row r="142" customFormat="false" ht="13.5" hidden="true" customHeight="false" outlineLevel="0" collapsed="false">
      <c r="B142" s="407" t="s">
        <v>1236</v>
      </c>
      <c r="C142" s="408" t="n">
        <f aca="false">SUM(C6:C141)</f>
        <v>1736</v>
      </c>
      <c r="D142" s="156"/>
      <c r="E142" s="409" t="n">
        <f aca="false">SUM(E11:E141)</f>
        <v>14.39</v>
      </c>
      <c r="F142" s="409" t="n">
        <f aca="false">SUM(F6:F141)</f>
        <v>822864</v>
      </c>
      <c r="G142" s="409" t="n">
        <f aca="false">SUM(G6:G141)</f>
        <v>1836688</v>
      </c>
      <c r="H142" s="410" t="n">
        <f aca="false">SUM(H6:H141)</f>
        <v>2659566.39</v>
      </c>
    </row>
    <row r="143" s="1" customFormat="true" ht="12.75" hidden="true" customHeight="false" outlineLevel="0" collapsed="false">
      <c r="E143" s="411"/>
      <c r="F143" s="411"/>
      <c r="G143" s="411"/>
      <c r="H143" s="357"/>
    </row>
    <row r="144" s="1" customFormat="true" ht="13.5" hidden="true" customHeight="false" outlineLevel="0" collapsed="false">
      <c r="F144" s="411"/>
      <c r="G144" s="411"/>
      <c r="H144" s="412"/>
    </row>
    <row r="145" s="1" customFormat="true" ht="12.75" hidden="true" customHeight="true" outlineLevel="0" collapsed="false">
      <c r="B145" s="413" t="s">
        <v>275</v>
      </c>
      <c r="C145" s="414" t="s">
        <v>1209</v>
      </c>
      <c r="D145" s="414" t="s">
        <v>3</v>
      </c>
      <c r="E145" s="415" t="s">
        <v>1210</v>
      </c>
      <c r="F145" s="363" t="s">
        <v>1211</v>
      </c>
      <c r="G145" s="364" t="s">
        <v>1212</v>
      </c>
      <c r="H145" s="365" t="s">
        <v>1213</v>
      </c>
    </row>
    <row r="146" s="1" customFormat="true" ht="12.75" hidden="true" customHeight="false" outlineLevel="0" collapsed="false">
      <c r="B146" s="413"/>
      <c r="C146" s="414"/>
      <c r="D146" s="414"/>
      <c r="E146" s="415"/>
      <c r="F146" s="367" t="n">
        <v>43739</v>
      </c>
      <c r="G146" s="367"/>
      <c r="H146" s="367"/>
    </row>
    <row r="147" s="1" customFormat="true" ht="12.75" hidden="true" customHeight="false" outlineLevel="0" collapsed="false">
      <c r="B147" s="244" t="s">
        <v>1237</v>
      </c>
      <c r="C147" s="416" t="n">
        <f aca="false">+'Puntos NAP'!F145</f>
        <v>27</v>
      </c>
      <c r="D147" s="85" t="s">
        <v>277</v>
      </c>
      <c r="E147" s="417"/>
      <c r="F147" s="381"/>
      <c r="G147" s="381"/>
      <c r="H147" s="382" t="n">
        <f aca="false">+F147+G147+E147</f>
        <v>0</v>
      </c>
    </row>
    <row r="148" s="1" customFormat="true" ht="15" hidden="true" customHeight="true" outlineLevel="0" collapsed="false">
      <c r="B148" s="90" t="s">
        <v>1238</v>
      </c>
      <c r="C148" s="416" t="n">
        <f aca="false">+'Puntos NAP'!F146</f>
        <v>26</v>
      </c>
      <c r="D148" s="85" t="s">
        <v>279</v>
      </c>
      <c r="E148" s="417"/>
      <c r="F148" s="373"/>
      <c r="G148" s="373"/>
      <c r="H148" s="382" t="n">
        <f aca="false">+F148+G148+E148</f>
        <v>0</v>
      </c>
    </row>
    <row r="149" s="1" customFormat="true" ht="12.75" hidden="true" customHeight="false" outlineLevel="0" collapsed="false">
      <c r="B149" s="90" t="s">
        <v>280</v>
      </c>
      <c r="C149" s="416" t="n">
        <f aca="false">+'Puntos NAP'!F147</f>
        <v>2</v>
      </c>
      <c r="D149" s="85" t="s">
        <v>281</v>
      </c>
      <c r="E149" s="417"/>
      <c r="F149" s="373"/>
      <c r="G149" s="373"/>
      <c r="H149" s="382" t="n">
        <f aca="false">+F149+G149+E149</f>
        <v>0</v>
      </c>
    </row>
    <row r="150" customFormat="false" ht="12.75" hidden="true" customHeight="false" outlineLevel="0" collapsed="false">
      <c r="B150" s="90" t="s">
        <v>282</v>
      </c>
      <c r="C150" s="416" t="n">
        <f aca="false">+'Puntos NAP'!F148</f>
        <v>6</v>
      </c>
      <c r="D150" s="87" t="s">
        <v>283</v>
      </c>
      <c r="E150" s="417"/>
      <c r="F150" s="373"/>
      <c r="G150" s="373"/>
      <c r="H150" s="382" t="n">
        <f aca="false">+F150+G150+E150</f>
        <v>0</v>
      </c>
    </row>
    <row r="151" customFormat="false" ht="12.75" hidden="true" customHeight="false" outlineLevel="0" collapsed="false">
      <c r="B151" s="88" t="s">
        <v>284</v>
      </c>
      <c r="C151" s="416" t="n">
        <f aca="false">+'Puntos NAP'!F149</f>
        <v>0</v>
      </c>
      <c r="D151" s="87"/>
      <c r="E151" s="417"/>
      <c r="F151" s="373"/>
      <c r="G151" s="373"/>
      <c r="H151" s="382" t="n">
        <f aca="false">+F151+G151+E151</f>
        <v>0</v>
      </c>
    </row>
    <row r="152" customFormat="false" ht="12.75" hidden="true" customHeight="false" outlineLevel="0" collapsed="false">
      <c r="B152" s="418" t="s">
        <v>285</v>
      </c>
      <c r="C152" s="416" t="n">
        <f aca="false">+'Puntos NAP'!F150</f>
        <v>0</v>
      </c>
      <c r="D152" s="87"/>
      <c r="E152" s="417"/>
      <c r="F152" s="373"/>
      <c r="G152" s="373"/>
      <c r="H152" s="382" t="n">
        <f aca="false">+F152+G152+E152</f>
        <v>0</v>
      </c>
    </row>
    <row r="153" s="1" customFormat="true" ht="12.75" hidden="true" customHeight="false" outlineLevel="0" collapsed="false">
      <c r="B153" s="244" t="s">
        <v>286</v>
      </c>
      <c r="C153" s="416" t="n">
        <f aca="false">+'Puntos NAP'!F151</f>
        <v>6</v>
      </c>
      <c r="D153" s="87" t="s">
        <v>1239</v>
      </c>
      <c r="E153" s="417"/>
      <c r="F153" s="373"/>
      <c r="G153" s="373"/>
      <c r="H153" s="382" t="n">
        <f aca="false">+F153+G153+E153</f>
        <v>0</v>
      </c>
    </row>
    <row r="154" s="1" customFormat="true" ht="12.75" hidden="true" customHeight="false" outlineLevel="0" collapsed="false">
      <c r="B154" s="244" t="s">
        <v>288</v>
      </c>
      <c r="C154" s="416" t="n">
        <f aca="false">+'Puntos NAP'!F152</f>
        <v>6</v>
      </c>
      <c r="D154" s="72" t="s">
        <v>289</v>
      </c>
      <c r="E154" s="417"/>
      <c r="F154" s="373"/>
      <c r="G154" s="373"/>
      <c r="H154" s="382" t="n">
        <f aca="false">+F154+G154+E154</f>
        <v>0</v>
      </c>
    </row>
    <row r="155" s="1" customFormat="true" ht="12.75" hidden="true" customHeight="false" outlineLevel="0" collapsed="false">
      <c r="B155" s="244" t="s">
        <v>290</v>
      </c>
      <c r="C155" s="416" t="n">
        <f aca="false">+'Puntos NAP'!F153</f>
        <v>6</v>
      </c>
      <c r="D155" s="72" t="s">
        <v>35</v>
      </c>
      <c r="E155" s="417"/>
      <c r="F155" s="373"/>
      <c r="G155" s="373"/>
      <c r="H155" s="382" t="n">
        <f aca="false">+F155+G155+E155</f>
        <v>0</v>
      </c>
    </row>
    <row r="156" s="1" customFormat="true" ht="12.75" hidden="true" customHeight="false" outlineLevel="0" collapsed="false">
      <c r="B156" s="244" t="s">
        <v>291</v>
      </c>
      <c r="C156" s="416" t="n">
        <f aca="false">+'Puntos NAP'!F154</f>
        <v>6</v>
      </c>
      <c r="D156" s="92" t="s">
        <v>292</v>
      </c>
      <c r="E156" s="390"/>
      <c r="F156" s="373"/>
      <c r="G156" s="373"/>
      <c r="H156" s="382" t="n">
        <f aca="false">+F156+G156+E156</f>
        <v>0</v>
      </c>
    </row>
    <row r="157" customFormat="false" ht="13.5" hidden="true" customHeight="false" outlineLevel="0" collapsed="false">
      <c r="B157" s="419" t="s">
        <v>293</v>
      </c>
      <c r="C157" s="416" t="n">
        <f aca="false">+'Puntos NAP'!F155</f>
        <v>6</v>
      </c>
      <c r="D157" s="383"/>
      <c r="E157" s="417"/>
      <c r="F157" s="373"/>
      <c r="G157" s="373"/>
      <c r="H157" s="382" t="n">
        <f aca="false">+F157+G157+E157</f>
        <v>0</v>
      </c>
    </row>
    <row r="158" s="1" customFormat="true" ht="13.5" hidden="true" customHeight="false" outlineLevel="0" collapsed="false">
      <c r="A158" s="132"/>
      <c r="B158" s="420" t="s">
        <v>1236</v>
      </c>
      <c r="C158" s="421" t="n">
        <f aca="false">SUM(C147:C157)</f>
        <v>91</v>
      </c>
      <c r="D158" s="65"/>
      <c r="E158" s="409" t="n">
        <f aca="false">SUM(E147:E157)</f>
        <v>0</v>
      </c>
      <c r="F158" s="409" t="n">
        <f aca="false">SUM(F147:F157)</f>
        <v>0</v>
      </c>
      <c r="G158" s="409" t="n">
        <f aca="false">SUM(G147:G157)</f>
        <v>0</v>
      </c>
      <c r="H158" s="410" t="n">
        <f aca="false">SUM(H147:H157)</f>
        <v>0</v>
      </c>
    </row>
    <row r="159" s="1" customFormat="true" ht="13.5" hidden="true" customHeight="false" outlineLevel="0" collapsed="false">
      <c r="H159" s="360"/>
    </row>
    <row r="160" s="1" customFormat="true" ht="12.75" hidden="true" customHeight="true" outlineLevel="0" collapsed="false">
      <c r="B160" s="422" t="s">
        <v>294</v>
      </c>
      <c r="C160" s="98" t="s">
        <v>1209</v>
      </c>
      <c r="D160" s="414" t="s">
        <v>3</v>
      </c>
      <c r="E160" s="415" t="s">
        <v>1210</v>
      </c>
      <c r="F160" s="363" t="s">
        <v>1211</v>
      </c>
      <c r="G160" s="364" t="s">
        <v>1212</v>
      </c>
      <c r="H160" s="365" t="s">
        <v>1213</v>
      </c>
    </row>
    <row r="161" s="1" customFormat="true" ht="12.75" hidden="true" customHeight="false" outlineLevel="0" collapsed="false">
      <c r="B161" s="422"/>
      <c r="C161" s="98"/>
      <c r="D161" s="414"/>
      <c r="E161" s="415"/>
      <c r="F161" s="367" t="n">
        <v>43739</v>
      </c>
      <c r="G161" s="367"/>
      <c r="H161" s="367"/>
    </row>
    <row r="162" s="1" customFormat="true" ht="13.5" hidden="true" customHeight="false" outlineLevel="0" collapsed="false">
      <c r="B162" s="30"/>
      <c r="C162" s="395"/>
      <c r="D162" s="85"/>
      <c r="E162" s="390"/>
      <c r="F162" s="381"/>
      <c r="G162" s="381"/>
      <c r="H162" s="382" t="n">
        <f aca="false">+F162+G162+E162</f>
        <v>0</v>
      </c>
    </row>
    <row r="163" s="1" customFormat="true" ht="13.5" hidden="true" customHeight="false" outlineLevel="0" collapsed="false">
      <c r="B163" s="407" t="s">
        <v>1236</v>
      </c>
      <c r="C163" s="408" t="n">
        <f aca="false">SUM(C162:C162)</f>
        <v>0</v>
      </c>
      <c r="D163" s="156"/>
      <c r="E163" s="409" t="n">
        <f aca="false">SUM(E162:E162)</f>
        <v>0</v>
      </c>
      <c r="F163" s="409" t="n">
        <f aca="false">SUM(F162:F162)</f>
        <v>0</v>
      </c>
      <c r="G163" s="409" t="n">
        <f aca="false">SUM(G162:G162)</f>
        <v>0</v>
      </c>
      <c r="H163" s="410" t="n">
        <f aca="false">SUM(H162:H162)</f>
        <v>0</v>
      </c>
    </row>
    <row r="164" customFormat="false" ht="12.75" hidden="true" customHeight="false" outlineLevel="0" collapsed="false">
      <c r="D164" s="1"/>
      <c r="E164" s="357"/>
    </row>
    <row r="165" s="1" customFormat="true" ht="12.75" hidden="true" customHeight="false" outlineLevel="0" collapsed="false">
      <c r="E165" s="357"/>
    </row>
    <row r="166" s="1" customFormat="true" ht="13.5" hidden="true" customHeight="false" outlineLevel="0" collapsed="false">
      <c r="E166" s="357"/>
    </row>
    <row r="167" s="1" customFormat="true" ht="12.75" hidden="true" customHeight="true" outlineLevel="0" collapsed="false">
      <c r="B167" s="422" t="s">
        <v>296</v>
      </c>
      <c r="C167" s="98" t="s">
        <v>1209</v>
      </c>
      <c r="D167" s="414" t="s">
        <v>3</v>
      </c>
      <c r="E167" s="415" t="s">
        <v>1210</v>
      </c>
      <c r="F167" s="363" t="s">
        <v>1211</v>
      </c>
      <c r="G167" s="364" t="s">
        <v>1212</v>
      </c>
      <c r="H167" s="365" t="s">
        <v>1213</v>
      </c>
    </row>
    <row r="168" s="1" customFormat="true" ht="12.75" hidden="true" customHeight="false" outlineLevel="0" collapsed="false">
      <c r="B168" s="422"/>
      <c r="C168" s="98"/>
      <c r="D168" s="414"/>
      <c r="E168" s="415"/>
      <c r="F168" s="367" t="n">
        <v>43739</v>
      </c>
      <c r="G168" s="367"/>
      <c r="H168" s="367"/>
    </row>
    <row r="169" s="1" customFormat="true" ht="12.75" hidden="true" customHeight="false" outlineLevel="0" collapsed="false">
      <c r="B169" s="25" t="s">
        <v>297</v>
      </c>
      <c r="C169" s="423" t="n">
        <f aca="false">+'Puntos NAP'!F164</f>
        <v>2</v>
      </c>
      <c r="D169" s="424"/>
      <c r="E169" s="372"/>
      <c r="F169" s="380" t="n">
        <f aca="false">ROUND('Puntos NAP'!F164*'Gastos Mensuales NAP'!D80,0)</f>
        <v>1298</v>
      </c>
      <c r="G169" s="381" t="n">
        <f aca="false">ROUND('Puntos NAP'!F164*'Gastos Mensuales NAP'!$D$24,0)</f>
        <v>2116</v>
      </c>
      <c r="H169" s="382" t="n">
        <f aca="false">+F169+G169+E169</f>
        <v>3414</v>
      </c>
    </row>
    <row r="170" s="1" customFormat="true" ht="12.75" hidden="true" customHeight="false" outlineLevel="0" collapsed="false">
      <c r="B170" s="30" t="s">
        <v>1240</v>
      </c>
      <c r="C170" s="395" t="n">
        <f aca="false">+'Puntos NAP'!F165</f>
        <v>0</v>
      </c>
      <c r="D170" s="85" t="s">
        <v>300</v>
      </c>
      <c r="E170" s="390" t="n">
        <v>0.9</v>
      </c>
      <c r="F170" s="376" t="n">
        <f aca="false">ROUND('Puntos NAP'!F165*'Gastos Mensuales NAP'!D80,0)</f>
        <v>0</v>
      </c>
      <c r="G170" s="373" t="n">
        <f aca="false">ROUND('Puntos NAP'!F165*'Gastos Mensuales NAP'!$D$24,0)</f>
        <v>0</v>
      </c>
      <c r="H170" s="382" t="n">
        <f aca="false">+F170+G170+E170</f>
        <v>0.9</v>
      </c>
    </row>
    <row r="171" s="1" customFormat="true" ht="12.75" hidden="true" customHeight="false" outlineLevel="0" collapsed="false">
      <c r="B171" s="25" t="s">
        <v>301</v>
      </c>
      <c r="C171" s="395" t="n">
        <f aca="false">+'Puntos NAP'!F166</f>
        <v>2</v>
      </c>
      <c r="D171" s="85" t="s">
        <v>302</v>
      </c>
      <c r="E171" s="390"/>
      <c r="F171" s="376" t="n">
        <f aca="false">ROUND('Puntos NAP'!F166*'Gastos Mensuales NAP'!D80,0)</f>
        <v>1298</v>
      </c>
      <c r="G171" s="373" t="n">
        <f aca="false">ROUND('Puntos NAP'!F166*'Gastos Mensuales NAP'!$D$24,0)</f>
        <v>2116</v>
      </c>
      <c r="H171" s="382" t="n">
        <f aca="false">+F171+G171+E171</f>
        <v>3414</v>
      </c>
    </row>
    <row r="172" s="1" customFormat="true" ht="12.75" hidden="true" customHeight="false" outlineLevel="0" collapsed="false">
      <c r="B172" s="25" t="s">
        <v>602</v>
      </c>
      <c r="C172" s="395" t="n">
        <f aca="false">+'Puntos NAP'!F167</f>
        <v>0</v>
      </c>
      <c r="D172" s="85" t="s">
        <v>304</v>
      </c>
      <c r="E172" s="390"/>
      <c r="F172" s="376" t="n">
        <f aca="false">ROUND('Puntos NAP'!F167*'Gastos Mensuales NAP'!D80,0)</f>
        <v>0</v>
      </c>
      <c r="G172" s="373" t="n">
        <f aca="false">ROUND('Puntos NAP'!F167*'Gastos Mensuales NAP'!$D$24,0)</f>
        <v>0</v>
      </c>
      <c r="H172" s="382" t="n">
        <f aca="false">+F172+G172+E172</f>
        <v>0</v>
      </c>
    </row>
    <row r="173" s="1" customFormat="true" ht="12.75" hidden="true" customHeight="false" outlineLevel="0" collapsed="false">
      <c r="B173" s="30" t="s">
        <v>305</v>
      </c>
      <c r="C173" s="395" t="n">
        <f aca="false">+'Puntos NAP'!F168</f>
        <v>2</v>
      </c>
      <c r="D173" s="85" t="s">
        <v>306</v>
      </c>
      <c r="E173" s="390" t="n">
        <v>0.82</v>
      </c>
      <c r="F173" s="376" t="n">
        <f aca="false">ROUND('Puntos NAP'!F168*'Gastos Mensuales NAP'!D80,0)</f>
        <v>1298</v>
      </c>
      <c r="G173" s="373" t="n">
        <f aca="false">ROUND('Puntos NAP'!F168*'Gastos Mensuales NAP'!$D$24,0)</f>
        <v>2116</v>
      </c>
      <c r="H173" s="382" t="n">
        <f aca="false">+F173+G173+E173</f>
        <v>3414.82</v>
      </c>
    </row>
    <row r="174" s="1" customFormat="true" ht="12.75" hidden="true" customHeight="false" outlineLevel="0" collapsed="false">
      <c r="B174" s="30" t="s">
        <v>307</v>
      </c>
      <c r="C174" s="395" t="n">
        <f aca="false">+'Puntos NAP'!F169</f>
        <v>26</v>
      </c>
      <c r="D174" s="85" t="s">
        <v>308</v>
      </c>
      <c r="E174" s="390" t="n">
        <v>0.28</v>
      </c>
      <c r="F174" s="376" t="n">
        <f aca="false">ROUND('Puntos NAP'!F169*'Gastos Mensuales NAP'!D80,0)</f>
        <v>16874</v>
      </c>
      <c r="G174" s="373" t="n">
        <f aca="false">ROUND('Puntos NAP'!F169*'Gastos Mensuales NAP'!$D$24,0)</f>
        <v>27508</v>
      </c>
      <c r="H174" s="382" t="n">
        <f aca="false">+F174+G174+E174</f>
        <v>44382.28</v>
      </c>
    </row>
    <row r="175" s="1" customFormat="true" ht="12.75" hidden="true" customHeight="false" outlineLevel="0" collapsed="false">
      <c r="B175" s="30" t="s">
        <v>309</v>
      </c>
      <c r="C175" s="395" t="n">
        <f aca="false">+'Puntos NAP'!F170</f>
        <v>2</v>
      </c>
      <c r="D175" s="85" t="s">
        <v>310</v>
      </c>
      <c r="E175" s="390" t="n">
        <v>0.83</v>
      </c>
      <c r="F175" s="376" t="n">
        <f aca="false">ROUND('Puntos NAP'!F170*'Gastos Mensuales NAP'!D80,0)</f>
        <v>1298</v>
      </c>
      <c r="G175" s="373" t="n">
        <f aca="false">ROUND('Puntos NAP'!F170*'Gastos Mensuales NAP'!$D$24,0)</f>
        <v>2116</v>
      </c>
      <c r="H175" s="382" t="n">
        <f aca="false">+F175+G175+E175</f>
        <v>3414.83</v>
      </c>
    </row>
    <row r="176" s="1" customFormat="true" ht="12.75" hidden="true" customHeight="false" outlineLevel="0" collapsed="false">
      <c r="B176" s="30" t="s">
        <v>1241</v>
      </c>
      <c r="C176" s="395" t="n">
        <f aca="false">+'Puntos NAP'!F171</f>
        <v>26</v>
      </c>
      <c r="D176" s="85" t="s">
        <v>312</v>
      </c>
      <c r="E176" s="390" t="n">
        <v>0.29</v>
      </c>
      <c r="F176" s="376" t="n">
        <f aca="false">ROUND('Puntos NAP'!F171*'Gastos Mensuales NAP'!D80,0)</f>
        <v>16874</v>
      </c>
      <c r="G176" s="373" t="n">
        <f aca="false">ROUND('Puntos NAP'!F171*'Gastos Mensuales NAP'!$D$24,0)</f>
        <v>27508</v>
      </c>
      <c r="H176" s="382" t="n">
        <f aca="false">+F176+G176+E176</f>
        <v>44382.29</v>
      </c>
    </row>
    <row r="177" s="1" customFormat="true" ht="12.75" hidden="true" customHeight="false" outlineLevel="0" collapsed="false">
      <c r="B177" s="25" t="s">
        <v>313</v>
      </c>
      <c r="C177" s="395" t="n">
        <f aca="false">+'Puntos NAP'!F172</f>
        <v>15</v>
      </c>
      <c r="D177" s="85" t="s">
        <v>314</v>
      </c>
      <c r="E177" s="390"/>
      <c r="F177" s="376" t="n">
        <f aca="false">ROUND('Puntos NAP'!F172*'Gastos Mensuales NAP'!D80,0)</f>
        <v>9735</v>
      </c>
      <c r="G177" s="373" t="n">
        <f aca="false">ROUND('Puntos NAP'!F172*'Gastos Mensuales NAP'!$D$24,0)</f>
        <v>15870</v>
      </c>
      <c r="H177" s="382" t="n">
        <f aca="false">+F177+G177+E177</f>
        <v>25605</v>
      </c>
    </row>
    <row r="178" s="1" customFormat="true" ht="12.75" hidden="true" customHeight="false" outlineLevel="0" collapsed="false">
      <c r="B178" s="25" t="s">
        <v>315</v>
      </c>
      <c r="C178" s="395" t="n">
        <f aca="false">+'Puntos NAP'!F173</f>
        <v>6</v>
      </c>
      <c r="D178" s="85" t="s">
        <v>316</v>
      </c>
      <c r="E178" s="390"/>
      <c r="F178" s="376" t="n">
        <f aca="false">ROUND('Puntos NAP'!F173*'Gastos Mensuales NAP'!D80,0)</f>
        <v>3894</v>
      </c>
      <c r="G178" s="373" t="n">
        <f aca="false">ROUND('Puntos NAP'!F173*'Gastos Mensuales NAP'!$D$24,0)</f>
        <v>6348</v>
      </c>
      <c r="H178" s="382" t="n">
        <f aca="false">+F178+G178+E178</f>
        <v>10242</v>
      </c>
    </row>
    <row r="179" s="1" customFormat="true" ht="12.75" hidden="true" customHeight="false" outlineLevel="0" collapsed="false">
      <c r="B179" s="25" t="s">
        <v>317</v>
      </c>
      <c r="C179" s="395" t="n">
        <f aca="false">+'Puntos NAP'!F174</f>
        <v>15</v>
      </c>
      <c r="D179" s="85" t="s">
        <v>318</v>
      </c>
      <c r="E179" s="390" t="n">
        <v>0.17</v>
      </c>
      <c r="F179" s="376" t="n">
        <f aca="false">ROUND('Puntos NAP'!F174*'Gastos Mensuales NAP'!D80,0)</f>
        <v>9735</v>
      </c>
      <c r="G179" s="373" t="n">
        <f aca="false">ROUND('Puntos NAP'!F174*'Gastos Mensuales NAP'!$D$24,0)</f>
        <v>15870</v>
      </c>
      <c r="H179" s="382" t="n">
        <f aca="false">+F179+G179+E179</f>
        <v>25605.17</v>
      </c>
    </row>
    <row r="180" s="1" customFormat="true" ht="12.75" hidden="true" customHeight="false" outlineLevel="0" collapsed="false">
      <c r="B180" s="30" t="s">
        <v>319</v>
      </c>
      <c r="C180" s="395" t="n">
        <f aca="false">+'Puntos NAP'!F175</f>
        <v>9</v>
      </c>
      <c r="D180" s="85" t="s">
        <v>320</v>
      </c>
      <c r="E180" s="390" t="n">
        <v>0.8</v>
      </c>
      <c r="F180" s="376" t="n">
        <f aca="false">ROUND('Puntos NAP'!F175*'Gastos Mensuales NAP'!D80,0)</f>
        <v>5841</v>
      </c>
      <c r="G180" s="373" t="n">
        <f aca="false">ROUND('Puntos NAP'!F175*'Gastos Mensuales NAP'!$D$24,0)</f>
        <v>9522</v>
      </c>
      <c r="H180" s="382" t="n">
        <f aca="false">+F180+G180+E180</f>
        <v>15363.8</v>
      </c>
    </row>
    <row r="181" s="1" customFormat="true" ht="12.75" hidden="true" customHeight="false" outlineLevel="0" collapsed="false">
      <c r="B181" s="30" t="s">
        <v>321</v>
      </c>
      <c r="C181" s="395" t="n">
        <f aca="false">+'Puntos NAP'!F176</f>
        <v>4</v>
      </c>
      <c r="D181" s="85" t="s">
        <v>322</v>
      </c>
      <c r="E181" s="390"/>
      <c r="F181" s="376" t="n">
        <f aca="false">ROUND('Puntos NAP'!F176*'Gastos Mensuales NAP'!D80,0)</f>
        <v>2596</v>
      </c>
      <c r="G181" s="373" t="n">
        <f aca="false">ROUND('Puntos NAP'!F176*'Gastos Mensuales NAP'!$D$24,0)</f>
        <v>4232</v>
      </c>
      <c r="H181" s="382" t="n">
        <f aca="false">+F181+G181+E181</f>
        <v>6828</v>
      </c>
    </row>
    <row r="182" s="1" customFormat="true" ht="12.75" hidden="true" customHeight="false" outlineLevel="0" collapsed="false">
      <c r="B182" s="25" t="s">
        <v>323</v>
      </c>
      <c r="C182" s="395" t="n">
        <f aca="false">+'Puntos NAP'!F177</f>
        <v>6</v>
      </c>
      <c r="D182" s="85" t="s">
        <v>324</v>
      </c>
      <c r="E182" s="390"/>
      <c r="F182" s="376" t="n">
        <f aca="false">ROUND('Puntos NAP'!F177*'Gastos Mensuales NAP'!D80,0)</f>
        <v>3894</v>
      </c>
      <c r="G182" s="373" t="n">
        <f aca="false">ROUND('Puntos NAP'!F177*'Gastos Mensuales NAP'!$D$24,0)</f>
        <v>6348</v>
      </c>
      <c r="H182" s="382" t="n">
        <f aca="false">+F182+G182+E182</f>
        <v>10242</v>
      </c>
    </row>
    <row r="183" s="1" customFormat="true" ht="12.75" hidden="true" customHeight="false" outlineLevel="0" collapsed="false">
      <c r="B183" s="30" t="s">
        <v>188</v>
      </c>
      <c r="C183" s="395" t="n">
        <f aca="false">+'Puntos NAP'!F178</f>
        <v>26</v>
      </c>
      <c r="D183" s="85" t="s">
        <v>325</v>
      </c>
      <c r="E183" s="390"/>
      <c r="F183" s="376" t="n">
        <f aca="false">ROUND('Puntos NAP'!F178*'Gastos Mensuales NAP'!D80,0)</f>
        <v>16874</v>
      </c>
      <c r="G183" s="373" t="n">
        <f aca="false">ROUND('Puntos NAP'!F178*'Gastos Mensuales NAP'!$D$24,0)</f>
        <v>27508</v>
      </c>
      <c r="H183" s="382" t="n">
        <f aca="false">+F183+G183+E183</f>
        <v>44382</v>
      </c>
    </row>
    <row r="184" s="1" customFormat="true" ht="12.75" hidden="true" customHeight="false" outlineLevel="0" collapsed="false">
      <c r="B184" s="25" t="s">
        <v>326</v>
      </c>
      <c r="C184" s="395" t="n">
        <f aca="false">+'Puntos NAP'!F179</f>
        <v>2</v>
      </c>
      <c r="D184" s="85" t="s">
        <v>327</v>
      </c>
      <c r="E184" s="390" t="n">
        <v>0.42</v>
      </c>
      <c r="F184" s="376" t="n">
        <f aca="false">ROUND('Puntos NAP'!F179*'Gastos Mensuales NAP'!D80,0)</f>
        <v>1298</v>
      </c>
      <c r="G184" s="373" t="n">
        <f aca="false">ROUND('Puntos NAP'!F179*'Gastos Mensuales NAP'!$D$24,0)</f>
        <v>2116</v>
      </c>
      <c r="H184" s="382" t="n">
        <f aca="false">+F184+G184+E184</f>
        <v>3414.42</v>
      </c>
    </row>
    <row r="185" s="1" customFormat="true" ht="12.75" hidden="true" customHeight="false" outlineLevel="0" collapsed="false">
      <c r="B185" s="25" t="s">
        <v>328</v>
      </c>
      <c r="C185" s="395" t="n">
        <f aca="false">+'Puntos NAP'!F180</f>
        <v>9</v>
      </c>
      <c r="D185" s="85" t="s">
        <v>329</v>
      </c>
      <c r="E185" s="390"/>
      <c r="F185" s="376" t="n">
        <f aca="false">ROUND('Puntos NAP'!F180*'Gastos Mensuales NAP'!D80,0)</f>
        <v>5841</v>
      </c>
      <c r="G185" s="373" t="n">
        <f aca="false">ROUND('Puntos NAP'!F180*'Gastos Mensuales NAP'!$D$24,0)</f>
        <v>9522</v>
      </c>
      <c r="H185" s="382" t="n">
        <f aca="false">+F185+G185+E185</f>
        <v>15363</v>
      </c>
    </row>
    <row r="186" customFormat="false" ht="12.75" hidden="true" customHeight="false" outlineLevel="0" collapsed="false">
      <c r="B186" s="25" t="s">
        <v>330</v>
      </c>
      <c r="C186" s="395" t="n">
        <f aca="false">+'Puntos NAP'!F181</f>
        <v>6</v>
      </c>
      <c r="D186" s="85" t="s">
        <v>331</v>
      </c>
      <c r="E186" s="390"/>
      <c r="F186" s="376" t="n">
        <f aca="false">ROUND('Puntos NAP'!F181*'Gastos Mensuales NAP'!D80,0)</f>
        <v>3894</v>
      </c>
      <c r="G186" s="373" t="n">
        <f aca="false">ROUND('Puntos NAP'!F181*'Gastos Mensuales NAP'!$D$24,0)</f>
        <v>6348</v>
      </c>
      <c r="H186" s="382" t="n">
        <f aca="false">+F186+G186+E186</f>
        <v>10242</v>
      </c>
    </row>
    <row r="187" s="1" customFormat="true" ht="12.75" hidden="true" customHeight="false" outlineLevel="0" collapsed="false">
      <c r="B187" s="30" t="s">
        <v>1242</v>
      </c>
      <c r="C187" s="395" t="n">
        <f aca="false">+'Puntos NAP'!F182</f>
        <v>6</v>
      </c>
      <c r="D187" s="85" t="s">
        <v>333</v>
      </c>
      <c r="E187" s="390" t="n">
        <v>0.59</v>
      </c>
      <c r="F187" s="376" t="n">
        <f aca="false">ROUND('Puntos NAP'!F182*'Gastos Mensuales NAP'!D80,0)</f>
        <v>3894</v>
      </c>
      <c r="G187" s="373" t="n">
        <f aca="false">ROUND('Puntos NAP'!F182*'Gastos Mensuales NAP'!$D$24,0)</f>
        <v>6348</v>
      </c>
      <c r="H187" s="382" t="n">
        <f aca="false">+F187+G187+E187</f>
        <v>10242.59</v>
      </c>
    </row>
    <row r="188" s="1" customFormat="true" ht="12.75" hidden="true" customHeight="false" outlineLevel="0" collapsed="false">
      <c r="B188" s="52" t="s">
        <v>334</v>
      </c>
      <c r="C188" s="395" t="n">
        <f aca="false">+'Puntos NAP'!F183</f>
        <v>2</v>
      </c>
      <c r="D188" s="85"/>
      <c r="E188" s="390"/>
      <c r="F188" s="376" t="n">
        <f aca="false">ROUND('Puntos NAP'!F183*'Gastos Mensuales NAP'!D80,0)</f>
        <v>1298</v>
      </c>
      <c r="G188" s="373" t="n">
        <f aca="false">ROUND('Puntos NAP'!F183*'Gastos Mensuales NAP'!$D$24,0)</f>
        <v>2116</v>
      </c>
      <c r="H188" s="382" t="n">
        <f aca="false">+F188+G188+E188</f>
        <v>3414</v>
      </c>
    </row>
    <row r="189" s="1" customFormat="true" ht="12.75" hidden="true" customHeight="false" outlineLevel="0" collapsed="false">
      <c r="B189" s="30" t="s">
        <v>335</v>
      </c>
      <c r="C189" s="395" t="n">
        <f aca="false">+'Puntos NAP'!F184</f>
        <v>39</v>
      </c>
      <c r="D189" s="85" t="s">
        <v>336</v>
      </c>
      <c r="E189" s="390" t="n">
        <v>0.55</v>
      </c>
      <c r="F189" s="376" t="n">
        <f aca="false">ROUND('Puntos NAP'!F184*'Gastos Mensuales NAP'!D80,0)</f>
        <v>25311</v>
      </c>
      <c r="G189" s="373" t="n">
        <f aca="false">ROUND('Puntos NAP'!F184*'Gastos Mensuales NAP'!$D$24,0)</f>
        <v>41262</v>
      </c>
      <c r="H189" s="382" t="n">
        <f aca="false">+F189+G189+E189</f>
        <v>66573.55</v>
      </c>
    </row>
    <row r="190" s="1" customFormat="true" ht="12.75" hidden="true" customHeight="false" outlineLevel="0" collapsed="false">
      <c r="B190" s="30" t="s">
        <v>337</v>
      </c>
      <c r="C190" s="395" t="n">
        <f aca="false">+'Puntos NAP'!F185</f>
        <v>2</v>
      </c>
      <c r="D190" s="85" t="s">
        <v>338</v>
      </c>
      <c r="E190" s="390" t="n">
        <v>0.6</v>
      </c>
      <c r="F190" s="376" t="n">
        <f aca="false">ROUND('Puntos NAP'!F185*'Gastos Mensuales NAP'!D80,0)</f>
        <v>1298</v>
      </c>
      <c r="G190" s="373" t="n">
        <f aca="false">ROUND('Puntos NAP'!F185*'Gastos Mensuales NAP'!$D$24,0)</f>
        <v>2116</v>
      </c>
      <c r="H190" s="382" t="n">
        <f aca="false">+F190+G190+E190</f>
        <v>3414.6</v>
      </c>
    </row>
    <row r="191" customFormat="false" ht="12.75" hidden="true" customHeight="false" outlineLevel="0" collapsed="false">
      <c r="B191" s="25" t="s">
        <v>1243</v>
      </c>
      <c r="C191" s="395" t="n">
        <f aca="false">+'Puntos NAP'!F186</f>
        <v>9</v>
      </c>
      <c r="D191" s="85" t="s">
        <v>340</v>
      </c>
      <c r="E191" s="390"/>
      <c r="F191" s="376" t="n">
        <f aca="false">ROUND('Puntos NAP'!F186*'Gastos Mensuales NAP'!D80,0)</f>
        <v>5841</v>
      </c>
      <c r="G191" s="373" t="n">
        <f aca="false">ROUND('Puntos NAP'!F186*'Gastos Mensuales NAP'!$D$24,0)</f>
        <v>9522</v>
      </c>
      <c r="H191" s="382" t="n">
        <f aca="false">+F191+G191+E191</f>
        <v>15363</v>
      </c>
    </row>
    <row r="192" s="1" customFormat="true" ht="13.5" hidden="true" customHeight="false" outlineLevel="0" collapsed="false">
      <c r="A192" s="366"/>
      <c r="B192" s="25" t="s">
        <v>341</v>
      </c>
      <c r="C192" s="395" t="n">
        <f aca="false">+'Puntos NAP'!F187</f>
        <v>2</v>
      </c>
      <c r="D192" s="85" t="s">
        <v>342</v>
      </c>
      <c r="E192" s="390"/>
      <c r="F192" s="376" t="n">
        <f aca="false">ROUND('Puntos NAP'!F187*'Gastos Mensuales NAP'!D80,0)</f>
        <v>1298</v>
      </c>
      <c r="G192" s="373" t="n">
        <f aca="false">ROUND('Puntos NAP'!F187*'Gastos Mensuales NAP'!$D$24,0)</f>
        <v>2116</v>
      </c>
      <c r="H192" s="382" t="n">
        <f aca="false">+F192+G192+E192</f>
        <v>3414</v>
      </c>
    </row>
    <row r="193" s="1" customFormat="true" ht="13.5" hidden="true" customHeight="false" outlineLevel="0" collapsed="false">
      <c r="B193" s="407" t="s">
        <v>1236</v>
      </c>
      <c r="C193" s="408" t="n">
        <f aca="false">SUM(C169:C192)</f>
        <v>218</v>
      </c>
      <c r="D193" s="156"/>
      <c r="E193" s="409" t="n">
        <f aca="false">SUM(E170:E192)</f>
        <v>6.25</v>
      </c>
      <c r="F193" s="409" t="n">
        <f aca="false">SUM(F169:F192)</f>
        <v>141482</v>
      </c>
      <c r="G193" s="409" t="n">
        <f aca="false">SUM(G169:G192)</f>
        <v>230644</v>
      </c>
      <c r="H193" s="410" t="n">
        <f aca="false">SUM(H169:H192)</f>
        <v>372132.25</v>
      </c>
    </row>
    <row r="194" s="1" customFormat="true" ht="13.5" hidden="true" customHeight="false" outlineLevel="0" collapsed="false">
      <c r="A194" s="366"/>
      <c r="E194" s="411"/>
      <c r="F194" s="357"/>
    </row>
    <row r="195" s="1" customFormat="true" ht="12.75" hidden="true" customHeight="true" outlineLevel="0" collapsed="false">
      <c r="B195" s="422" t="s">
        <v>344</v>
      </c>
      <c r="C195" s="98" t="s">
        <v>1209</v>
      </c>
      <c r="D195" s="414" t="s">
        <v>3</v>
      </c>
      <c r="E195" s="415" t="s">
        <v>1210</v>
      </c>
      <c r="F195" s="363" t="s">
        <v>1211</v>
      </c>
      <c r="G195" s="364" t="s">
        <v>1212</v>
      </c>
      <c r="H195" s="365" t="s">
        <v>1213</v>
      </c>
    </row>
    <row r="196" s="1" customFormat="true" ht="12.75" hidden="true" customHeight="false" outlineLevel="0" collapsed="false">
      <c r="B196" s="422"/>
      <c r="C196" s="98"/>
      <c r="D196" s="414"/>
      <c r="E196" s="415"/>
      <c r="F196" s="367" t="n">
        <v>43739</v>
      </c>
      <c r="G196" s="367"/>
      <c r="H196" s="367"/>
    </row>
    <row r="197" s="1" customFormat="true" ht="12" hidden="true" customHeight="true" outlineLevel="0" collapsed="false">
      <c r="B197" s="30" t="s">
        <v>345</v>
      </c>
      <c r="C197" s="395" t="n">
        <f aca="false">+'Puntos NAP'!F191</f>
        <v>6</v>
      </c>
      <c r="D197" s="85" t="s">
        <v>346</v>
      </c>
      <c r="E197" s="390"/>
      <c r="F197" s="373"/>
      <c r="G197" s="373"/>
      <c r="H197" s="382" t="n">
        <f aca="false">+F197+G197+E197</f>
        <v>0</v>
      </c>
    </row>
    <row r="198" customFormat="false" ht="13.5" hidden="true" customHeight="false" outlineLevel="0" collapsed="false">
      <c r="B198" s="407" t="s">
        <v>1236</v>
      </c>
      <c r="C198" s="408" t="n">
        <f aca="false">SUM(C197:C197)</f>
        <v>6</v>
      </c>
      <c r="D198" s="156"/>
      <c r="E198" s="409" t="n">
        <f aca="false">SUM(E197:E197)</f>
        <v>0</v>
      </c>
      <c r="F198" s="409" t="n">
        <f aca="false">SUM(F197:F197)</f>
        <v>0</v>
      </c>
      <c r="G198" s="409" t="n">
        <f aca="false">SUM(G197:G197)</f>
        <v>0</v>
      </c>
      <c r="H198" s="410" t="n">
        <f aca="false">SUM(H197:H197)</f>
        <v>0</v>
      </c>
    </row>
    <row r="199" s="1" customFormat="true" ht="12.75" hidden="true" customHeight="false" outlineLevel="0" collapsed="false">
      <c r="E199" s="357"/>
      <c r="G199" s="411"/>
      <c r="H199" s="411"/>
    </row>
    <row r="200" s="1" customFormat="true" ht="12.75" hidden="true" customHeight="false" outlineLevel="0" collapsed="false">
      <c r="E200" s="357"/>
      <c r="H200" s="425"/>
    </row>
    <row r="201" s="1" customFormat="true" ht="13.5" hidden="true" customHeight="false" outlineLevel="0" collapsed="false">
      <c r="E201" s="357"/>
    </row>
    <row r="202" s="1" customFormat="true" ht="12.75" hidden="true" customHeight="true" outlineLevel="0" collapsed="false">
      <c r="A202" s="366"/>
      <c r="B202" s="422" t="s">
        <v>348</v>
      </c>
      <c r="C202" s="98" t="s">
        <v>1209</v>
      </c>
      <c r="D202" s="414" t="s">
        <v>3</v>
      </c>
      <c r="E202" s="415" t="s">
        <v>1210</v>
      </c>
      <c r="F202" s="363" t="s">
        <v>1211</v>
      </c>
      <c r="G202" s="364" t="s">
        <v>1212</v>
      </c>
      <c r="H202" s="365" t="s">
        <v>1213</v>
      </c>
    </row>
    <row r="203" s="1" customFormat="true" ht="13.5" hidden="true" customHeight="false" outlineLevel="0" collapsed="false">
      <c r="A203" s="366"/>
      <c r="B203" s="422"/>
      <c r="C203" s="98"/>
      <c r="D203" s="414"/>
      <c r="E203" s="415"/>
      <c r="F203" s="367" t="n">
        <v>43739</v>
      </c>
      <c r="G203" s="367"/>
      <c r="H203" s="367"/>
    </row>
    <row r="204" s="1" customFormat="true" ht="12.75" hidden="true" customHeight="false" outlineLevel="0" collapsed="false">
      <c r="A204" s="1" t="n">
        <v>1</v>
      </c>
      <c r="B204" s="82" t="s">
        <v>349</v>
      </c>
      <c r="C204" s="395" t="n">
        <f aca="false">+'Puntos NAP'!F196</f>
        <v>5</v>
      </c>
      <c r="D204" s="85" t="s">
        <v>1244</v>
      </c>
      <c r="E204" s="390"/>
      <c r="F204" s="381" t="n">
        <f aca="false">ROUND('Puntos NAP'!F196*'Gastos Mensuales NAP'!D98,0)</f>
        <v>2760</v>
      </c>
      <c r="G204" s="381" t="n">
        <f aca="false">ROUND('Puntos NAP'!F196*'Gastos Mensuales NAP'!$D$24,0)</f>
        <v>5290</v>
      </c>
      <c r="H204" s="382" t="n">
        <f aca="false">+F204+G204+E204</f>
        <v>8050</v>
      </c>
    </row>
    <row r="205" s="1" customFormat="true" ht="12.75" hidden="true" customHeight="false" outlineLevel="0" collapsed="false">
      <c r="A205" s="366" t="n">
        <v>2</v>
      </c>
      <c r="B205" s="25" t="s">
        <v>1245</v>
      </c>
      <c r="C205" s="395" t="n">
        <f aca="false">+'Puntos NAP'!F197</f>
        <v>2</v>
      </c>
      <c r="D205" s="383" t="s">
        <v>352</v>
      </c>
      <c r="E205" s="390"/>
      <c r="F205" s="373" t="n">
        <f aca="false">ROUND('Puntos NAP'!F197*'Gastos Mensuales NAP'!D98,0)</f>
        <v>1104</v>
      </c>
      <c r="G205" s="373" t="n">
        <f aca="false">ROUND('Puntos NAP'!F197*'Gastos Mensuales NAP'!$D$24,0)</f>
        <v>2116</v>
      </c>
      <c r="H205" s="382" t="n">
        <f aca="false">+F205+G205+E205</f>
        <v>3220</v>
      </c>
    </row>
    <row r="206" s="1" customFormat="true" ht="12.75" hidden="true" customHeight="false" outlineLevel="0" collapsed="false">
      <c r="A206" s="366" t="n">
        <v>3</v>
      </c>
      <c r="B206" s="25" t="s">
        <v>353</v>
      </c>
      <c r="C206" s="395" t="n">
        <f aca="false">+'Puntos NAP'!F198</f>
        <v>2</v>
      </c>
      <c r="D206" s="85" t="s">
        <v>354</v>
      </c>
      <c r="E206" s="426"/>
      <c r="F206" s="373" t="n">
        <f aca="false">ROUND('Puntos NAP'!F198*'Gastos Mensuales NAP'!D98,0)</f>
        <v>1104</v>
      </c>
      <c r="G206" s="373" t="n">
        <f aca="false">ROUND('Puntos NAP'!F198*'Gastos Mensuales NAP'!$D$24,0)</f>
        <v>2116</v>
      </c>
      <c r="H206" s="382" t="n">
        <f aca="false">+F206+G206+E206</f>
        <v>3220</v>
      </c>
    </row>
    <row r="207" s="1" customFormat="true" ht="12.75" hidden="true" customHeight="false" outlineLevel="0" collapsed="false">
      <c r="A207" s="366" t="n">
        <v>4</v>
      </c>
      <c r="B207" s="25" t="s">
        <v>355</v>
      </c>
      <c r="C207" s="395" t="n">
        <f aca="false">+'Puntos NAP'!F199</f>
        <v>2</v>
      </c>
      <c r="D207" s="85" t="s">
        <v>356</v>
      </c>
      <c r="E207" s="390" t="n">
        <v>0.58</v>
      </c>
      <c r="F207" s="373" t="n">
        <f aca="false">ROUND('Puntos NAP'!F199*'Gastos Mensuales NAP'!D98,0)</f>
        <v>1104</v>
      </c>
      <c r="G207" s="381" t="n">
        <f aca="false">ROUND('Puntos NAP'!F199*'Gastos Mensuales NAP'!$D$24,0)</f>
        <v>2116</v>
      </c>
      <c r="H207" s="382" t="n">
        <f aca="false">+F207+G207+E207</f>
        <v>3220.58</v>
      </c>
    </row>
    <row r="208" s="1" customFormat="true" ht="12.75" hidden="true" customHeight="false" outlineLevel="0" collapsed="false">
      <c r="A208" s="366" t="n">
        <v>5</v>
      </c>
      <c r="B208" s="25" t="s">
        <v>357</v>
      </c>
      <c r="C208" s="395" t="n">
        <f aca="false">+'Puntos NAP'!F200</f>
        <v>4</v>
      </c>
      <c r="D208" s="85" t="s">
        <v>358</v>
      </c>
      <c r="E208" s="390"/>
      <c r="F208" s="373" t="n">
        <f aca="false">ROUND('Puntos NAP'!F200*'Gastos Mensuales NAP'!D98,0)</f>
        <v>2208</v>
      </c>
      <c r="G208" s="381" t="n">
        <f aca="false">ROUND('Puntos NAP'!F200*'Gastos Mensuales NAP'!$D$24,0)</f>
        <v>4232</v>
      </c>
      <c r="H208" s="382" t="n">
        <f aca="false">+F208+G208+E208</f>
        <v>6440</v>
      </c>
    </row>
    <row r="209" s="1" customFormat="true" ht="12.75" hidden="true" customHeight="false" outlineLevel="0" collapsed="false">
      <c r="A209" s="366" t="n">
        <v>6</v>
      </c>
      <c r="B209" s="25" t="s">
        <v>68</v>
      </c>
      <c r="C209" s="395" t="n">
        <f aca="false">+'Puntos NAP'!F201</f>
        <v>2</v>
      </c>
      <c r="D209" s="85" t="s">
        <v>359</v>
      </c>
      <c r="E209" s="426" t="n">
        <v>0.89</v>
      </c>
      <c r="F209" s="373" t="n">
        <f aca="false">ROUND('Puntos NAP'!F201*'Gastos Mensuales NAP'!D98,0)</f>
        <v>1104</v>
      </c>
      <c r="G209" s="373" t="n">
        <f aca="false">ROUND('Puntos NAP'!F201*'Gastos Mensuales NAP'!$D$24,0)</f>
        <v>2116</v>
      </c>
      <c r="H209" s="382" t="n">
        <f aca="false">+F209+G209+E209</f>
        <v>3220.89</v>
      </c>
    </row>
    <row r="210" s="1" customFormat="true" ht="12.75" hidden="true" customHeight="false" outlineLevel="0" collapsed="false">
      <c r="A210" s="366" t="n">
        <v>7</v>
      </c>
      <c r="B210" s="25" t="s">
        <v>360</v>
      </c>
      <c r="C210" s="395" t="n">
        <f aca="false">+'Puntos NAP'!F202</f>
        <v>9</v>
      </c>
      <c r="D210" s="85" t="s">
        <v>361</v>
      </c>
      <c r="E210" s="390" t="n">
        <v>0.81</v>
      </c>
      <c r="F210" s="373" t="n">
        <f aca="false">ROUND('Puntos NAP'!F202*'Gastos Mensuales NAP'!D98,0)</f>
        <v>4968</v>
      </c>
      <c r="G210" s="373" t="n">
        <f aca="false">ROUND('Puntos NAP'!F202*'Gastos Mensuales NAP'!$D$24,0)</f>
        <v>9522</v>
      </c>
      <c r="H210" s="382" t="n">
        <f aca="false">+F210+G210+E210</f>
        <v>14490.81</v>
      </c>
    </row>
    <row r="211" s="1" customFormat="true" ht="12.75" hidden="true" customHeight="false" outlineLevel="0" collapsed="false">
      <c r="A211" s="366"/>
      <c r="B211" s="25" t="s">
        <v>1246</v>
      </c>
      <c r="C211" s="395" t="n">
        <f aca="false">+'Puntos NAP'!F203</f>
        <v>0</v>
      </c>
      <c r="D211" s="85"/>
      <c r="E211" s="390"/>
      <c r="F211" s="373" t="n">
        <f aca="false">ROUND('Puntos NAP'!F203*'Gastos Mensuales NAP'!D98,0)</f>
        <v>0</v>
      </c>
      <c r="G211" s="381" t="n">
        <f aca="false">ROUND('Puntos NAP'!F203*'Gastos Mensuales NAP'!$D$24,0)</f>
        <v>0</v>
      </c>
      <c r="H211" s="382" t="n">
        <f aca="false">+F211+G211+E211</f>
        <v>0</v>
      </c>
    </row>
    <row r="212" s="1" customFormat="true" ht="12.75" hidden="true" customHeight="false" outlineLevel="0" collapsed="false">
      <c r="A212" s="366" t="n">
        <v>8</v>
      </c>
      <c r="B212" s="25" t="s">
        <v>364</v>
      </c>
      <c r="C212" s="395" t="n">
        <f aca="false">+'Puntos NAP'!F204</f>
        <v>2</v>
      </c>
      <c r="D212" s="85" t="s">
        <v>365</v>
      </c>
      <c r="E212" s="390" t="n">
        <v>0.15</v>
      </c>
      <c r="F212" s="373" t="n">
        <f aca="false">ROUND('Puntos NAP'!F204*'Gastos Mensuales NAP'!D98,0)</f>
        <v>1104</v>
      </c>
      <c r="G212" s="381" t="n">
        <f aca="false">ROUND('Puntos NAP'!F204*'Gastos Mensuales NAP'!$D$24,0)</f>
        <v>2116</v>
      </c>
      <c r="H212" s="382" t="n">
        <f aca="false">+F212+G212+E212</f>
        <v>3220.15</v>
      </c>
    </row>
    <row r="213" s="1" customFormat="true" ht="12.75" hidden="true" customHeight="false" outlineLevel="0" collapsed="false">
      <c r="A213" s="366" t="n">
        <v>18</v>
      </c>
      <c r="B213" s="25" t="s">
        <v>366</v>
      </c>
      <c r="C213" s="395" t="n">
        <f aca="false">+'Puntos NAP'!F205</f>
        <v>2</v>
      </c>
      <c r="D213" s="85" t="s">
        <v>367</v>
      </c>
      <c r="E213" s="390" t="n">
        <v>0.88</v>
      </c>
      <c r="F213" s="373" t="n">
        <f aca="false">ROUND('Puntos NAP'!F205*'Gastos Mensuales NAP'!D98,0)</f>
        <v>1104</v>
      </c>
      <c r="G213" s="373" t="n">
        <f aca="false">ROUND('Puntos NAP'!F205*'Gastos Mensuales NAP'!$D$24,0)</f>
        <v>2116</v>
      </c>
      <c r="H213" s="382" t="n">
        <f aca="false">+F213+G213+E213</f>
        <v>3220.88</v>
      </c>
    </row>
    <row r="214" s="1" customFormat="true" ht="12.75" hidden="true" customHeight="false" outlineLevel="0" collapsed="false">
      <c r="A214" s="366" t="n">
        <v>10</v>
      </c>
      <c r="B214" s="25" t="s">
        <v>368</v>
      </c>
      <c r="C214" s="395" t="n">
        <f aca="false">+'Puntos NAP'!F206</f>
        <v>6</v>
      </c>
      <c r="D214" s="85" t="s">
        <v>369</v>
      </c>
      <c r="E214" s="390" t="n">
        <v>0.63</v>
      </c>
      <c r="F214" s="373" t="n">
        <f aca="false">ROUND('Puntos NAP'!F206*'Gastos Mensuales NAP'!D98,0)</f>
        <v>3312</v>
      </c>
      <c r="G214" s="373" t="n">
        <f aca="false">ROUND('Puntos NAP'!F206*'Gastos Mensuales NAP'!$D$24,0)</f>
        <v>6348</v>
      </c>
      <c r="H214" s="382" t="n">
        <f aca="false">+F214+G214+E214</f>
        <v>9660.63</v>
      </c>
    </row>
    <row r="215" s="1" customFormat="true" ht="12.75" hidden="true" customHeight="false" outlineLevel="0" collapsed="false">
      <c r="A215" s="366" t="n">
        <v>11</v>
      </c>
      <c r="B215" s="25" t="s">
        <v>370</v>
      </c>
      <c r="C215" s="395" t="n">
        <f aca="false">+'Puntos NAP'!F207</f>
        <v>2</v>
      </c>
      <c r="D215" s="85" t="s">
        <v>371</v>
      </c>
      <c r="E215" s="390" t="n">
        <v>0.25</v>
      </c>
      <c r="F215" s="373" t="n">
        <f aca="false">ROUND('Puntos NAP'!F207*'Gastos Mensuales NAP'!D98,0)</f>
        <v>1104</v>
      </c>
      <c r="G215" s="381" t="n">
        <f aca="false">ROUND('Puntos NAP'!F207*'Gastos Mensuales NAP'!$D$24,0)</f>
        <v>2116</v>
      </c>
      <c r="H215" s="382" t="n">
        <f aca="false">+F215+G215+E215</f>
        <v>3220.25</v>
      </c>
    </row>
    <row r="216" s="1" customFormat="true" ht="12.75" hidden="true" customHeight="false" outlineLevel="0" collapsed="false">
      <c r="A216" s="366" t="n">
        <v>12</v>
      </c>
      <c r="B216" s="25" t="s">
        <v>1247</v>
      </c>
      <c r="C216" s="395" t="n">
        <f aca="false">+'Puntos NAP'!F208</f>
        <v>0</v>
      </c>
      <c r="D216" s="85" t="s">
        <v>373</v>
      </c>
      <c r="E216" s="390"/>
      <c r="F216" s="373" t="n">
        <f aca="false">ROUND('Puntos NAP'!F208*'Gastos Mensuales NAP'!D98,0)</f>
        <v>0</v>
      </c>
      <c r="G216" s="381" t="n">
        <f aca="false">ROUND('Puntos NAP'!F208*'Gastos Mensuales NAP'!$D$24,0)</f>
        <v>0</v>
      </c>
      <c r="H216" s="382" t="n">
        <f aca="false">+F216+G216+E216</f>
        <v>0</v>
      </c>
    </row>
    <row r="217" s="1" customFormat="true" ht="12.75" hidden="true" customHeight="false" outlineLevel="0" collapsed="false">
      <c r="A217" s="366" t="n">
        <v>13</v>
      </c>
      <c r="B217" s="25" t="s">
        <v>1248</v>
      </c>
      <c r="C217" s="395" t="n">
        <f aca="false">+'Puntos NAP'!F209</f>
        <v>15</v>
      </c>
      <c r="D217" s="85" t="s">
        <v>374</v>
      </c>
      <c r="E217" s="390" t="n">
        <v>0.33</v>
      </c>
      <c r="F217" s="373" t="n">
        <f aca="false">ROUND('Puntos NAP'!F209*'Gastos Mensuales NAP'!D98,0)</f>
        <v>8280</v>
      </c>
      <c r="G217" s="373" t="n">
        <f aca="false">ROUND('Puntos NAP'!F209*'Gastos Mensuales NAP'!$D$24,0)</f>
        <v>15870</v>
      </c>
      <c r="H217" s="382" t="n">
        <f aca="false">+F217+G217+E217</f>
        <v>24150.33</v>
      </c>
    </row>
    <row r="218" customFormat="false" ht="12.75" hidden="true" customHeight="false" outlineLevel="0" collapsed="false">
      <c r="A218" s="366" t="n">
        <v>14</v>
      </c>
      <c r="B218" s="25" t="s">
        <v>375</v>
      </c>
      <c r="C218" s="395" t="n">
        <f aca="false">+'Puntos NAP'!F210</f>
        <v>9</v>
      </c>
      <c r="D218" s="85" t="s">
        <v>376</v>
      </c>
      <c r="E218" s="390"/>
      <c r="F218" s="373" t="n">
        <f aca="false">ROUND('Puntos NAP'!F210*'Gastos Mensuales NAP'!D98,0)</f>
        <v>4968</v>
      </c>
      <c r="G218" s="373" t="n">
        <f aca="false">ROUND('Puntos NAP'!F210*'Gastos Mensuales NAP'!$D$24,0)</f>
        <v>9522</v>
      </c>
      <c r="H218" s="382" t="n">
        <f aca="false">+F218+G218+E218</f>
        <v>14490</v>
      </c>
    </row>
    <row r="219" customFormat="false" ht="13.5" hidden="true" customHeight="true" outlineLevel="0" collapsed="false">
      <c r="A219" s="366" t="n">
        <v>15</v>
      </c>
      <c r="B219" s="25" t="s">
        <v>1249</v>
      </c>
      <c r="C219" s="395" t="n">
        <f aca="false">+'Puntos NAP'!F211</f>
        <v>0</v>
      </c>
      <c r="D219" s="85"/>
      <c r="E219" s="390"/>
      <c r="F219" s="373" t="n">
        <f aca="false">ROUND('Puntos NAP'!F211*'Gastos Mensuales NAP'!D98,0)</f>
        <v>0</v>
      </c>
      <c r="G219" s="381" t="n">
        <f aca="false">ROUND('Puntos NAP'!F211*'Gastos Mensuales NAP'!$D$24,0)</f>
        <v>0</v>
      </c>
      <c r="H219" s="382" t="n">
        <f aca="false">+F219+G219+E219</f>
        <v>0</v>
      </c>
    </row>
    <row r="220" customFormat="false" ht="13.5" hidden="true" customHeight="true" outlineLevel="0" collapsed="false">
      <c r="A220" s="366"/>
      <c r="B220" s="25" t="s">
        <v>379</v>
      </c>
      <c r="C220" s="395" t="n">
        <f aca="false">+'Puntos NAP'!F212</f>
        <v>0</v>
      </c>
      <c r="D220" s="85"/>
      <c r="E220" s="390"/>
      <c r="F220" s="373" t="n">
        <f aca="false">ROUND('Puntos NAP'!F212*'Gastos Mensuales NAP'!D98,0)</f>
        <v>0</v>
      </c>
      <c r="G220" s="373" t="n">
        <f aca="false">ROUND('Puntos NAP'!F212*'Gastos Mensuales NAP'!$D$24,0)</f>
        <v>0</v>
      </c>
      <c r="H220" s="382" t="n">
        <f aca="false">+F220+G220+E220</f>
        <v>0</v>
      </c>
    </row>
    <row r="221" customFormat="false" ht="13.5" hidden="true" customHeight="true" outlineLevel="0" collapsed="false">
      <c r="A221" s="366" t="n">
        <v>16</v>
      </c>
      <c r="B221" s="25" t="s">
        <v>381</v>
      </c>
      <c r="C221" s="395" t="n">
        <f aca="false">+'Puntos NAP'!F213</f>
        <v>2</v>
      </c>
      <c r="D221" s="85" t="s">
        <v>382</v>
      </c>
      <c r="E221" s="390" t="n">
        <v>0.55</v>
      </c>
      <c r="F221" s="373" t="n">
        <f aca="false">ROUND('Puntos NAP'!F213*'Gastos Mensuales NAP'!D98,0)</f>
        <v>1104</v>
      </c>
      <c r="G221" s="381" t="n">
        <f aca="false">ROUND('Puntos NAP'!F213*'Gastos Mensuales NAP'!$D$24,0)</f>
        <v>2116</v>
      </c>
      <c r="H221" s="382" t="n">
        <f aca="false">+F221+G221+E221</f>
        <v>3220.55</v>
      </c>
    </row>
    <row r="222" customFormat="false" ht="13.5" hidden="true" customHeight="true" outlineLevel="0" collapsed="false">
      <c r="A222" s="366" t="n">
        <v>17</v>
      </c>
      <c r="B222" s="25" t="s">
        <v>383</v>
      </c>
      <c r="C222" s="395" t="n">
        <f aca="false">+'Puntos NAP'!F214</f>
        <v>5</v>
      </c>
      <c r="D222" s="85" t="s">
        <v>384</v>
      </c>
      <c r="E222" s="390" t="n">
        <v>0.5</v>
      </c>
      <c r="F222" s="373" t="n">
        <f aca="false">ROUND('Puntos NAP'!F214*'Gastos Mensuales NAP'!D98,0)</f>
        <v>2760</v>
      </c>
      <c r="G222" s="373" t="n">
        <f aca="false">ROUND('Puntos NAP'!F214*'Gastos Mensuales NAP'!$D$24,0)</f>
        <v>5290</v>
      </c>
      <c r="H222" s="382" t="n">
        <f aca="false">+F222+G222+E222</f>
        <v>8050.5</v>
      </c>
    </row>
    <row r="223" customFormat="false" ht="12.75" hidden="true" customHeight="false" outlineLevel="0" collapsed="false">
      <c r="B223" s="25" t="s">
        <v>385</v>
      </c>
      <c r="C223" s="395" t="n">
        <f aca="false">+'Puntos NAP'!F215</f>
        <v>0</v>
      </c>
      <c r="D223" s="87" t="s">
        <v>386</v>
      </c>
      <c r="E223" s="390"/>
      <c r="F223" s="373" t="n">
        <f aca="false">ROUND('Puntos NAP'!F215*'Gastos Mensuales NAP'!D98,0)</f>
        <v>0</v>
      </c>
      <c r="G223" s="373" t="n">
        <f aca="false">ROUND('Puntos NAP'!F215*'Gastos Mensuales NAP'!$D$24,0)</f>
        <v>0</v>
      </c>
      <c r="H223" s="382" t="n">
        <f aca="false">+F223+G223+E223</f>
        <v>0</v>
      </c>
    </row>
    <row r="224" s="1" customFormat="true" ht="12.75" hidden="true" customHeight="false" outlineLevel="0" collapsed="false">
      <c r="B224" s="25" t="s">
        <v>1250</v>
      </c>
      <c r="C224" s="395" t="n">
        <f aca="false">+'Puntos NAP'!F216</f>
        <v>2</v>
      </c>
      <c r="D224" s="87"/>
      <c r="E224" s="390"/>
      <c r="F224" s="373" t="n">
        <f aca="false">ROUND('Puntos NAP'!F216*'Gastos Mensuales NAP'!D98,0)</f>
        <v>1104</v>
      </c>
      <c r="G224" s="381" t="n">
        <f aca="false">ROUND('Puntos NAP'!F216*'Gastos Mensuales NAP'!$D$24,0)</f>
        <v>2116</v>
      </c>
      <c r="H224" s="382" t="n">
        <f aca="false">+F224+G224+E224</f>
        <v>3220</v>
      </c>
    </row>
    <row r="225" s="1" customFormat="true" ht="12.75" hidden="true" customHeight="false" outlineLevel="0" collapsed="false">
      <c r="B225" s="25" t="s">
        <v>389</v>
      </c>
      <c r="C225" s="395" t="n">
        <f aca="false">+'Puntos NAP'!F217</f>
        <v>2</v>
      </c>
      <c r="D225" s="87"/>
      <c r="E225" s="390"/>
      <c r="F225" s="373" t="n">
        <f aca="false">ROUND('Puntos NAP'!F217*'Gastos Mensuales NAP'!D98,0)</f>
        <v>1104</v>
      </c>
      <c r="G225" s="381" t="n">
        <f aca="false">ROUND('Puntos NAP'!F217*'Gastos Mensuales NAP'!$D$24,0)</f>
        <v>2116</v>
      </c>
      <c r="H225" s="382" t="n">
        <f aca="false">+F225+G225+E225</f>
        <v>3220</v>
      </c>
    </row>
    <row r="226" customFormat="false" ht="13.5" hidden="true" customHeight="false" outlineLevel="0" collapsed="false">
      <c r="B226" s="93" t="s">
        <v>391</v>
      </c>
      <c r="C226" s="395" t="n">
        <f aca="false">+'Puntos NAP'!F218</f>
        <v>2</v>
      </c>
      <c r="D226" s="102" t="s">
        <v>392</v>
      </c>
      <c r="E226" s="390" t="n">
        <v>0.69</v>
      </c>
      <c r="F226" s="373" t="n">
        <f aca="false">ROUND('Puntos NAP'!F218*'Gastos Mensuales NAP'!D98,0)</f>
        <v>1104</v>
      </c>
      <c r="G226" s="373" t="n">
        <f aca="false">ROUND('Puntos NAP'!F218*'Gastos Mensuales NAP'!$D$24,0)</f>
        <v>2116</v>
      </c>
      <c r="H226" s="382" t="n">
        <f aca="false">+F226+G226+E226</f>
        <v>3220.69</v>
      </c>
    </row>
    <row r="227" customFormat="false" ht="13.5" hidden="true" customHeight="false" outlineLevel="0" collapsed="false">
      <c r="B227" s="427" t="s">
        <v>393</v>
      </c>
      <c r="C227" s="395" t="n">
        <f aca="false">+'Puntos NAP'!F219</f>
        <v>6</v>
      </c>
      <c r="D227" s="102" t="s">
        <v>392</v>
      </c>
      <c r="E227" s="390"/>
      <c r="F227" s="373" t="n">
        <f aca="false">ROUND('Puntos NAP'!F219*'Gastos Mensuales NAP'!D98,0)</f>
        <v>3312</v>
      </c>
      <c r="G227" s="373" t="n">
        <f aca="false">ROUND('Puntos NAP'!F219*'Gastos Mensuales NAP'!$D$24,0)</f>
        <v>6348</v>
      </c>
      <c r="H227" s="382" t="n">
        <f aca="false">+F227+G227+E227</f>
        <v>9660</v>
      </c>
    </row>
    <row r="228" customFormat="false" ht="13.5" hidden="true" customHeight="false" outlineLevel="0" collapsed="false">
      <c r="A228" s="0"/>
      <c r="B228" s="407" t="s">
        <v>1236</v>
      </c>
      <c r="C228" s="408" t="n">
        <f aca="false">SUM(C204:C227)</f>
        <v>81</v>
      </c>
      <c r="D228" s="156"/>
      <c r="E228" s="409" t="n">
        <f aca="false">SUM(E204:E227)</f>
        <v>6.26</v>
      </c>
      <c r="F228" s="409" t="n">
        <f aca="false">SUM(F204:F227)</f>
        <v>44712</v>
      </c>
      <c r="G228" s="409" t="n">
        <f aca="false">SUM(G204:G227)</f>
        <v>85698</v>
      </c>
      <c r="H228" s="410" t="n">
        <f aca="false">SUM(H204:H227)</f>
        <v>130416.26</v>
      </c>
    </row>
    <row r="229" customFormat="false" ht="12.75" hidden="true" customHeight="false" outlineLevel="0" collapsed="false">
      <c r="A229" s="0"/>
      <c r="B229" s="132"/>
      <c r="D229" s="1"/>
      <c r="E229" s="411"/>
      <c r="G229" s="411"/>
      <c r="H229" s="428"/>
      <c r="I229" s="357"/>
    </row>
    <row r="230" customFormat="false" ht="12.75" hidden="true" customHeight="false" outlineLevel="0" collapsed="false">
      <c r="A230" s="0"/>
      <c r="B230" s="132"/>
      <c r="D230" s="1"/>
      <c r="G230" s="411"/>
      <c r="I230" s="357"/>
    </row>
    <row r="231" customFormat="false" ht="13.5" hidden="true" customHeight="false" outlineLevel="0" collapsed="false">
      <c r="A231" s="0"/>
      <c r="B231" s="132"/>
      <c r="D231" s="1"/>
      <c r="I231" s="357"/>
    </row>
    <row r="232" customFormat="false" ht="12.75" hidden="true" customHeight="true" outlineLevel="0" collapsed="false">
      <c r="A232" s="0"/>
      <c r="B232" s="422" t="s">
        <v>396</v>
      </c>
      <c r="C232" s="98" t="s">
        <v>1209</v>
      </c>
      <c r="D232" s="414" t="s">
        <v>3</v>
      </c>
      <c r="E232" s="415" t="s">
        <v>1210</v>
      </c>
      <c r="F232" s="363" t="s">
        <v>1211</v>
      </c>
      <c r="G232" s="364" t="s">
        <v>1212</v>
      </c>
      <c r="H232" s="365" t="s">
        <v>1213</v>
      </c>
      <c r="I232" s="357"/>
    </row>
    <row r="233" customFormat="false" ht="12.75" hidden="true" customHeight="false" outlineLevel="0" collapsed="false">
      <c r="A233" s="0"/>
      <c r="B233" s="422"/>
      <c r="C233" s="98"/>
      <c r="D233" s="414"/>
      <c r="E233" s="415"/>
      <c r="F233" s="367" t="n">
        <v>43739</v>
      </c>
      <c r="G233" s="367"/>
      <c r="H233" s="367"/>
      <c r="I233" s="357"/>
    </row>
    <row r="234" customFormat="false" ht="12.75" hidden="true" customHeight="false" outlineLevel="0" collapsed="false">
      <c r="A234" s="0"/>
      <c r="B234" s="30" t="s">
        <v>397</v>
      </c>
      <c r="C234" s="395" t="n">
        <f aca="false">+'Puntos NAP'!F225</f>
        <v>26</v>
      </c>
      <c r="D234" s="85" t="s">
        <v>398</v>
      </c>
      <c r="E234" s="390" t="n">
        <v>0.95</v>
      </c>
      <c r="F234" s="373" t="n">
        <f aca="false">ROUND('Puntos NAP'!D225*'Gastos Mensuales NAP'!$D$112,0)</f>
        <v>7462</v>
      </c>
      <c r="G234" s="373" t="n">
        <f aca="false">ROUND('Puntos NAP'!D225*'Gastos Mensuales NAP'!$D$24,0)</f>
        <v>27508</v>
      </c>
      <c r="H234" s="382" t="n">
        <f aca="false">+F234+G234+E234</f>
        <v>34970.95</v>
      </c>
      <c r="I234" s="357"/>
    </row>
    <row r="235" customFormat="false" ht="12.75" hidden="true" customHeight="false" outlineLevel="0" collapsed="false">
      <c r="A235" s="0"/>
      <c r="B235" s="30" t="s">
        <v>399</v>
      </c>
      <c r="C235" s="395" t="n">
        <f aca="false">+'Puntos NAP'!F226</f>
        <v>3</v>
      </c>
      <c r="D235" s="85" t="s">
        <v>400</v>
      </c>
      <c r="E235" s="390" t="n">
        <v>0.41</v>
      </c>
      <c r="F235" s="373" t="n">
        <f aca="false">ROUND('Puntos NAP'!D226*'Gastos Mensuales NAP'!$D$112,0)</f>
        <v>861</v>
      </c>
      <c r="G235" s="373" t="n">
        <f aca="false">ROUND('Puntos NAP'!D226*'Gastos Mensuales NAP'!$D$24,0)</f>
        <v>3174</v>
      </c>
      <c r="H235" s="382" t="n">
        <f aca="false">+F235+G235+E235</f>
        <v>4035.41</v>
      </c>
      <c r="I235" s="357"/>
    </row>
    <row r="236" customFormat="false" ht="12.75" hidden="true" customHeight="false" outlineLevel="0" collapsed="false">
      <c r="A236" s="0"/>
      <c r="B236" s="30" t="s">
        <v>401</v>
      </c>
      <c r="C236" s="395" t="n">
        <f aca="false">+'Puntos NAP'!F227</f>
        <v>2</v>
      </c>
      <c r="D236" s="85" t="s">
        <v>402</v>
      </c>
      <c r="E236" s="390" t="n">
        <v>0.75</v>
      </c>
      <c r="F236" s="373" t="n">
        <f aca="false">ROUND('Puntos NAP'!D227*'Gastos Mensuales NAP'!$D$112,0)</f>
        <v>574</v>
      </c>
      <c r="G236" s="373" t="n">
        <f aca="false">ROUND('Puntos NAP'!D227*'Gastos Mensuales NAP'!$D$24,0)</f>
        <v>2116</v>
      </c>
      <c r="H236" s="382" t="n">
        <f aca="false">+F236+G236+E236</f>
        <v>2690.75</v>
      </c>
      <c r="I236" s="357"/>
    </row>
    <row r="237" customFormat="false" ht="12.75" hidden="true" customHeight="false" outlineLevel="0" collapsed="false">
      <c r="A237" s="0"/>
      <c r="B237" s="30" t="s">
        <v>403</v>
      </c>
      <c r="C237" s="395" t="n">
        <f aca="false">+'Puntos NAP'!F228</f>
        <v>2</v>
      </c>
      <c r="D237" s="85" t="s">
        <v>404</v>
      </c>
      <c r="E237" s="390" t="n">
        <v>0.03</v>
      </c>
      <c r="F237" s="373" t="n">
        <f aca="false">ROUND('Puntos NAP'!D228*'Gastos Mensuales NAP'!$D$112,0)</f>
        <v>574</v>
      </c>
      <c r="G237" s="373" t="n">
        <f aca="false">ROUND('Puntos NAP'!D228*'Gastos Mensuales NAP'!$D$24,0)</f>
        <v>2116</v>
      </c>
      <c r="H237" s="382" t="n">
        <f aca="false">+F237+G237+E237</f>
        <v>2690.03</v>
      </c>
      <c r="I237" s="357"/>
    </row>
    <row r="238" customFormat="false" ht="12.75" hidden="true" customHeight="false" outlineLevel="0" collapsed="false">
      <c r="A238" s="0"/>
      <c r="B238" s="30" t="s">
        <v>405</v>
      </c>
      <c r="C238" s="395" t="n">
        <f aca="false">+'Puntos NAP'!F229</f>
        <v>2</v>
      </c>
      <c r="D238" s="85" t="s">
        <v>406</v>
      </c>
      <c r="E238" s="390" t="n">
        <v>0.08</v>
      </c>
      <c r="F238" s="373" t="n">
        <f aca="false">ROUND('Puntos NAP'!D229*'Gastos Mensuales NAP'!$D$112,0)</f>
        <v>574</v>
      </c>
      <c r="G238" s="373" t="n">
        <f aca="false">ROUND('Puntos NAP'!D229*'Gastos Mensuales NAP'!$D$24,0)</f>
        <v>2116</v>
      </c>
      <c r="H238" s="382" t="n">
        <f aca="false">+F238+G238+E238</f>
        <v>2690.08</v>
      </c>
      <c r="I238" s="357"/>
    </row>
    <row r="239" customFormat="false" ht="12.75" hidden="true" customHeight="false" outlineLevel="0" collapsed="false">
      <c r="A239" s="0"/>
      <c r="B239" s="30" t="s">
        <v>407</v>
      </c>
      <c r="C239" s="395" t="n">
        <f aca="false">+'Puntos NAP'!F230</f>
        <v>6</v>
      </c>
      <c r="D239" s="149" t="s">
        <v>408</v>
      </c>
      <c r="E239" s="390"/>
      <c r="F239" s="373" t="n">
        <f aca="false">ROUND('Puntos NAP'!D230*'Gastos Mensuales NAP'!$D$112,0)</f>
        <v>1722</v>
      </c>
      <c r="G239" s="373" t="n">
        <f aca="false">ROUND('Puntos NAP'!D230*'Gastos Mensuales NAP'!$D$24,0)</f>
        <v>6348</v>
      </c>
      <c r="H239" s="382" t="n">
        <f aca="false">+F239+G239+E239</f>
        <v>8070</v>
      </c>
      <c r="I239" s="357"/>
    </row>
    <row r="240" customFormat="false" ht="12.75" hidden="true" customHeight="false" outlineLevel="0" collapsed="false">
      <c r="A240" s="0"/>
      <c r="B240" s="30" t="s">
        <v>1251</v>
      </c>
      <c r="C240" s="395" t="n">
        <f aca="false">+'Puntos NAP'!F231</f>
        <v>2</v>
      </c>
      <c r="D240" s="85" t="s">
        <v>410</v>
      </c>
      <c r="E240" s="390" t="n">
        <v>0.37</v>
      </c>
      <c r="F240" s="373" t="n">
        <f aca="false">ROUND('Puntos NAP'!D231*'Gastos Mensuales NAP'!$D$112,0)</f>
        <v>574</v>
      </c>
      <c r="G240" s="373" t="n">
        <f aca="false">ROUND('Puntos NAP'!D231*'Gastos Mensuales NAP'!$D$24,0)</f>
        <v>2116</v>
      </c>
      <c r="H240" s="382" t="n">
        <f aca="false">+F240+G240+E240</f>
        <v>2690.37</v>
      </c>
      <c r="I240" s="357"/>
    </row>
    <row r="241" customFormat="false" ht="12.75" hidden="true" customHeight="false" outlineLevel="0" collapsed="false">
      <c r="A241" s="0"/>
      <c r="B241" s="30" t="s">
        <v>411</v>
      </c>
      <c r="C241" s="395" t="n">
        <f aca="false">+'Puntos NAP'!F232</f>
        <v>0</v>
      </c>
      <c r="D241" s="85" t="s">
        <v>412</v>
      </c>
      <c r="E241" s="390"/>
      <c r="F241" s="373" t="n">
        <f aca="false">ROUND('Puntos NAP'!D232*'Gastos Mensuales NAP'!$D$112,0)</f>
        <v>0</v>
      </c>
      <c r="G241" s="373" t="n">
        <f aca="false">ROUND('Puntos NAP'!D232*'Gastos Mensuales NAP'!$D$24,0)</f>
        <v>0</v>
      </c>
      <c r="H241" s="382" t="n">
        <f aca="false">+F241+G241+E241</f>
        <v>0</v>
      </c>
      <c r="I241" s="357"/>
    </row>
    <row r="242" customFormat="false" ht="12.75" hidden="true" customHeight="false" outlineLevel="0" collapsed="false">
      <c r="A242" s="0"/>
      <c r="B242" s="30" t="s">
        <v>1252</v>
      </c>
      <c r="C242" s="395" t="n">
        <f aca="false">+'Puntos NAP'!F233</f>
        <v>0</v>
      </c>
      <c r="D242" s="85" t="s">
        <v>414</v>
      </c>
      <c r="E242" s="390"/>
      <c r="F242" s="373" t="n">
        <f aca="false">ROUND('Puntos NAP'!D233*'Gastos Mensuales NAP'!$D$112,0)</f>
        <v>0</v>
      </c>
      <c r="G242" s="373" t="n">
        <f aca="false">ROUND('Puntos NAP'!D233*'Gastos Mensuales NAP'!$D$24,0)</f>
        <v>0</v>
      </c>
      <c r="H242" s="382" t="n">
        <f aca="false">+F242+G242+E242</f>
        <v>0</v>
      </c>
      <c r="I242" s="429"/>
    </row>
    <row r="243" customFormat="false" ht="12.75" hidden="true" customHeight="false" outlineLevel="0" collapsed="false">
      <c r="A243" s="0"/>
      <c r="B243" s="30" t="s">
        <v>415</v>
      </c>
      <c r="C243" s="395" t="n">
        <f aca="false">+'Puntos NAP'!F234</f>
        <v>2</v>
      </c>
      <c r="D243" s="85" t="s">
        <v>416</v>
      </c>
      <c r="E243" s="390" t="n">
        <v>0.55</v>
      </c>
      <c r="F243" s="373" t="n">
        <f aca="false">ROUND('Puntos NAP'!D234*'Gastos Mensuales NAP'!$D$112,0)</f>
        <v>574</v>
      </c>
      <c r="G243" s="373" t="n">
        <f aca="false">ROUND('Puntos NAP'!D234*'Gastos Mensuales NAP'!$D$24,0)</f>
        <v>2116</v>
      </c>
      <c r="H243" s="382" t="n">
        <f aca="false">+F243+G243+E243</f>
        <v>2690.55</v>
      </c>
    </row>
    <row r="244" customFormat="false" ht="12.75" hidden="true" customHeight="false" outlineLevel="0" collapsed="false">
      <c r="A244" s="0"/>
      <c r="B244" s="30" t="s">
        <v>1253</v>
      </c>
      <c r="C244" s="395" t="n">
        <f aca="false">+'Puntos NAP'!F235</f>
        <v>3</v>
      </c>
      <c r="D244" s="85" t="s">
        <v>418</v>
      </c>
      <c r="E244" s="390"/>
      <c r="F244" s="373" t="n">
        <f aca="false">ROUND('Puntos NAP'!D235*'Gastos Mensuales NAP'!$D$112,0)</f>
        <v>861</v>
      </c>
      <c r="G244" s="373" t="n">
        <f aca="false">ROUND('Puntos NAP'!D235*'Gastos Mensuales NAP'!$D$24,0)</f>
        <v>3174</v>
      </c>
      <c r="H244" s="382" t="n">
        <f aca="false">+F244+G244+E244</f>
        <v>4035</v>
      </c>
    </row>
    <row r="245" customFormat="false" ht="12.75" hidden="true" customHeight="false" outlineLevel="0" collapsed="false">
      <c r="A245" s="0"/>
      <c r="B245" s="30" t="s">
        <v>419</v>
      </c>
      <c r="C245" s="395" t="n">
        <f aca="false">+'Puntos NAP'!F236</f>
        <v>2</v>
      </c>
      <c r="D245" s="85" t="s">
        <v>420</v>
      </c>
      <c r="E245" s="390"/>
      <c r="F245" s="373" t="n">
        <f aca="false">ROUND('Puntos NAP'!D236*'Gastos Mensuales NAP'!$D$112,0)</f>
        <v>574</v>
      </c>
      <c r="G245" s="373" t="n">
        <f aca="false">ROUND('Puntos NAP'!D236*'Gastos Mensuales NAP'!$D$24,0)</f>
        <v>2116</v>
      </c>
      <c r="H245" s="382" t="n">
        <f aca="false">+F245+G245+E245</f>
        <v>2690</v>
      </c>
    </row>
    <row r="246" customFormat="false" ht="12.75" hidden="true" customHeight="false" outlineLevel="0" collapsed="false">
      <c r="A246" s="0"/>
      <c r="B246" s="30" t="s">
        <v>1254</v>
      </c>
      <c r="C246" s="395" t="n">
        <f aca="false">+'Puntos NAP'!F237</f>
        <v>0</v>
      </c>
      <c r="D246" s="85"/>
      <c r="E246" s="390"/>
      <c r="F246" s="373" t="n">
        <f aca="false">ROUND('Puntos NAP'!D237*'Gastos Mensuales NAP'!$D$112,0)</f>
        <v>0</v>
      </c>
      <c r="G246" s="373" t="n">
        <f aca="false">ROUND('Puntos NAP'!D237*'Gastos Mensuales NAP'!$D$24,0)</f>
        <v>0</v>
      </c>
      <c r="H246" s="382" t="n">
        <f aca="false">+F246+G246+E246</f>
        <v>0</v>
      </c>
    </row>
    <row r="247" customFormat="false" ht="12.75" hidden="true" customHeight="false" outlineLevel="0" collapsed="false">
      <c r="A247" s="0"/>
      <c r="B247" s="30" t="s">
        <v>423</v>
      </c>
      <c r="C247" s="395" t="n">
        <f aca="false">+'Puntos NAP'!F238</f>
        <v>2</v>
      </c>
      <c r="D247" s="85" t="s">
        <v>424</v>
      </c>
      <c r="E247" s="390" t="n">
        <v>0.73</v>
      </c>
      <c r="F247" s="373" t="n">
        <f aca="false">ROUND('Puntos NAP'!D238*'Gastos Mensuales NAP'!$D$112,0)</f>
        <v>574</v>
      </c>
      <c r="G247" s="373" t="n">
        <f aca="false">ROUND('Puntos NAP'!D238*'Gastos Mensuales NAP'!$D$24,0)</f>
        <v>2116</v>
      </c>
      <c r="H247" s="382" t="n">
        <f aca="false">+F247+G247+E247</f>
        <v>2690.73</v>
      </c>
    </row>
    <row r="248" customFormat="false" ht="12.75" hidden="true" customHeight="false" outlineLevel="0" collapsed="false">
      <c r="B248" s="30" t="s">
        <v>337</v>
      </c>
      <c r="C248" s="395" t="n">
        <f aca="false">+'Puntos NAP'!F239</f>
        <v>0</v>
      </c>
      <c r="D248" s="85" t="s">
        <v>426</v>
      </c>
      <c r="E248" s="390"/>
      <c r="F248" s="373" t="n">
        <f aca="false">ROUND('Puntos NAP'!D239*'Gastos Mensuales NAP'!$D$112,0)</f>
        <v>0</v>
      </c>
      <c r="G248" s="373" t="n">
        <f aca="false">ROUND('Puntos NAP'!D239*'Gastos Mensuales NAP'!$D$24,0)</f>
        <v>0</v>
      </c>
      <c r="H248" s="382" t="n">
        <f aca="false">+F248+G248+E248</f>
        <v>0</v>
      </c>
    </row>
    <row r="249" customFormat="false" ht="13.5" hidden="true" customHeight="false" outlineLevel="0" collapsed="false">
      <c r="B249" s="30" t="s">
        <v>427</v>
      </c>
      <c r="C249" s="395" t="n">
        <f aca="false">+'Puntos NAP'!F240</f>
        <v>2</v>
      </c>
      <c r="D249" s="85" t="s">
        <v>428</v>
      </c>
      <c r="E249" s="390"/>
      <c r="F249" s="373" t="n">
        <f aca="false">ROUND('Puntos NAP'!D240*'Gastos Mensuales NAP'!$D$112,0)</f>
        <v>574</v>
      </c>
      <c r="G249" s="373" t="n">
        <f aca="false">ROUND('Puntos NAP'!D240*'Gastos Mensuales NAP'!$D$24,0)</f>
        <v>2116</v>
      </c>
      <c r="H249" s="382" t="n">
        <f aca="false">+F249+G249+E249</f>
        <v>2690</v>
      </c>
    </row>
    <row r="250" customFormat="false" ht="13.5" hidden="true" customHeight="false" outlineLevel="0" collapsed="false">
      <c r="B250" s="407" t="s">
        <v>1236</v>
      </c>
      <c r="C250" s="408" t="n">
        <f aca="false">SUM(C234:C249)</f>
        <v>54</v>
      </c>
      <c r="D250" s="156"/>
      <c r="E250" s="409" t="n">
        <f aca="false">SUM(E234:E249)</f>
        <v>3.87</v>
      </c>
      <c r="F250" s="409" t="n">
        <f aca="false">SUM(F234:F249)</f>
        <v>15498</v>
      </c>
      <c r="G250" s="409" t="n">
        <f aca="false">SUM(G234:G249)</f>
        <v>57132</v>
      </c>
      <c r="H250" s="410" t="n">
        <f aca="false">SUM(H234:H249)</f>
        <v>72633.87</v>
      </c>
      <c r="I250" s="411"/>
    </row>
    <row r="251" customFormat="false" ht="13.5" hidden="true" customHeight="false" outlineLevel="0" collapsed="false">
      <c r="B251" s="430"/>
      <c r="C251" s="80"/>
      <c r="D251" s="132"/>
      <c r="E251" s="431"/>
      <c r="F251" s="306"/>
      <c r="G251" s="306"/>
      <c r="H251" s="432"/>
    </row>
    <row r="252" customFormat="false" ht="12.75" hidden="true" customHeight="true" outlineLevel="0" collapsed="false">
      <c r="B252" s="422" t="s">
        <v>1255</v>
      </c>
      <c r="C252" s="98" t="s">
        <v>1209</v>
      </c>
      <c r="D252" s="414" t="s">
        <v>3</v>
      </c>
      <c r="E252" s="415" t="s">
        <v>1210</v>
      </c>
      <c r="F252" s="363" t="s">
        <v>1211</v>
      </c>
      <c r="G252" s="364" t="s">
        <v>1212</v>
      </c>
      <c r="H252" s="365" t="s">
        <v>1213</v>
      </c>
    </row>
    <row r="253" customFormat="false" ht="12.75" hidden="true" customHeight="false" outlineLevel="0" collapsed="false">
      <c r="B253" s="422"/>
      <c r="C253" s="98"/>
      <c r="D253" s="414"/>
      <c r="E253" s="415"/>
      <c r="F253" s="367" t="n">
        <v>43739</v>
      </c>
      <c r="G253" s="367"/>
      <c r="H253" s="367"/>
    </row>
    <row r="254" customFormat="false" ht="13.5" hidden="true" customHeight="false" outlineLevel="0" collapsed="false">
      <c r="B254" s="101" t="s">
        <v>431</v>
      </c>
      <c r="C254" s="395" t="n">
        <f aca="false">+'Puntos NAP'!F244</f>
        <v>6</v>
      </c>
      <c r="D254" s="102" t="s">
        <v>432</v>
      </c>
      <c r="E254" s="426"/>
      <c r="F254" s="373"/>
      <c r="G254" s="373"/>
      <c r="H254" s="382" t="n">
        <f aca="false">+F254+G254+E254</f>
        <v>0</v>
      </c>
    </row>
    <row r="255" customFormat="false" ht="13.5" hidden="true" customHeight="false" outlineLevel="0" collapsed="false">
      <c r="A255" s="0"/>
      <c r="B255" s="407" t="s">
        <v>1236</v>
      </c>
      <c r="C255" s="408" t="n">
        <f aca="false">SUM(C254:C254)</f>
        <v>6</v>
      </c>
      <c r="D255" s="156"/>
      <c r="E255" s="409" t="n">
        <f aca="false">SUM(E254:E254)</f>
        <v>0</v>
      </c>
      <c r="F255" s="409" t="n">
        <f aca="false">SUM(F254:F254)</f>
        <v>0</v>
      </c>
      <c r="G255" s="409" t="n">
        <f aca="false">SUM(G254:G254)</f>
        <v>0</v>
      </c>
      <c r="H255" s="410" t="n">
        <f aca="false">SUM(H254:H254)</f>
        <v>0</v>
      </c>
    </row>
    <row r="256" customFormat="false" ht="13.5" hidden="true" customHeight="false" outlineLevel="0" collapsed="false">
      <c r="A256" s="0"/>
      <c r="B256" s="132"/>
      <c r="D256" s="1"/>
    </row>
    <row r="257" customFormat="false" ht="12.75" hidden="true" customHeight="true" outlineLevel="0" collapsed="false">
      <c r="A257" s="0"/>
      <c r="B257" s="361" t="s">
        <v>434</v>
      </c>
      <c r="C257" s="4" t="s">
        <v>1209</v>
      </c>
      <c r="D257" s="177" t="s">
        <v>3</v>
      </c>
      <c r="E257" s="362" t="s">
        <v>1210</v>
      </c>
      <c r="F257" s="363" t="s">
        <v>1211</v>
      </c>
      <c r="G257" s="364" t="s">
        <v>1212</v>
      </c>
      <c r="H257" s="365" t="s">
        <v>1213</v>
      </c>
    </row>
    <row r="258" customFormat="false" ht="13.5" hidden="true" customHeight="false" outlineLevel="0" collapsed="false">
      <c r="A258" s="0"/>
      <c r="B258" s="361"/>
      <c r="C258" s="4"/>
      <c r="D258" s="177"/>
      <c r="E258" s="362"/>
      <c r="F258" s="367" t="n">
        <v>43739</v>
      </c>
      <c r="G258" s="367"/>
      <c r="H258" s="367"/>
    </row>
    <row r="259" customFormat="false" ht="12.75" hidden="true" customHeight="false" outlineLevel="0" collapsed="false">
      <c r="A259" s="0"/>
      <c r="B259" s="82" t="s">
        <v>435</v>
      </c>
      <c r="C259" s="433" t="n">
        <f aca="false">+'Puntos NAP'!F249</f>
        <v>15</v>
      </c>
      <c r="D259" s="71" t="s">
        <v>436</v>
      </c>
      <c r="E259" s="434" t="n">
        <v>0.02</v>
      </c>
      <c r="F259" s="435" t="n">
        <f aca="false">ROUND('Puntos NAP'!D249*'Gastos Mensuales NAP'!$D$126,0)</f>
        <v>5955</v>
      </c>
      <c r="G259" s="435" t="n">
        <f aca="false">ROUND('Puntos NAP'!D249*'Gastos Mensuales NAP'!$D$24,0)</f>
        <v>15870</v>
      </c>
      <c r="H259" s="436" t="n">
        <f aca="false">+F259+G259+E259</f>
        <v>21825.02</v>
      </c>
    </row>
    <row r="260" customFormat="false" ht="12.75" hidden="true" customHeight="false" outlineLevel="0" collapsed="false">
      <c r="A260" s="0"/>
      <c r="B260" s="25" t="s">
        <v>437</v>
      </c>
      <c r="C260" s="377" t="n">
        <f aca="false">+'Puntos NAP'!F250</f>
        <v>6</v>
      </c>
      <c r="D260" s="85" t="s">
        <v>438</v>
      </c>
      <c r="E260" s="390"/>
      <c r="F260" s="373" t="n">
        <f aca="false">ROUND('Puntos NAP'!D250*'Gastos Mensuales NAP'!$D$126,0)</f>
        <v>2382</v>
      </c>
      <c r="G260" s="373" t="n">
        <f aca="false">ROUND('Puntos NAP'!D250*'Gastos Mensuales NAP'!$D$24,0)</f>
        <v>6348</v>
      </c>
      <c r="H260" s="378" t="n">
        <f aca="false">+F260+G260+E260</f>
        <v>8730</v>
      </c>
    </row>
    <row r="261" customFormat="false" ht="12.75" hidden="true" customHeight="false" outlineLevel="0" collapsed="false">
      <c r="A261" s="0"/>
      <c r="B261" s="30" t="s">
        <v>439</v>
      </c>
      <c r="C261" s="437" t="n">
        <f aca="false">+'Puntos NAP'!F251</f>
        <v>6</v>
      </c>
      <c r="D261" s="85" t="s">
        <v>440</v>
      </c>
      <c r="E261" s="390"/>
      <c r="F261" s="381" t="n">
        <f aca="false">ROUND('Puntos NAP'!D251*'Gastos Mensuales NAP'!$D$126,0)</f>
        <v>2382</v>
      </c>
      <c r="G261" s="381" t="n">
        <f aca="false">ROUND('Puntos NAP'!D251*'Gastos Mensuales NAP'!$D$24,0)</f>
        <v>6348</v>
      </c>
      <c r="H261" s="382" t="n">
        <f aca="false">+F261+G261+E261</f>
        <v>8730</v>
      </c>
    </row>
    <row r="262" customFormat="false" ht="12.75" hidden="true" customHeight="false" outlineLevel="0" collapsed="false">
      <c r="A262" s="0"/>
      <c r="B262" s="25" t="s">
        <v>441</v>
      </c>
      <c r="C262" s="377" t="n">
        <f aca="false">+'Puntos NAP'!F252</f>
        <v>26</v>
      </c>
      <c r="D262" s="85" t="s">
        <v>442</v>
      </c>
      <c r="E262" s="390"/>
      <c r="F262" s="381" t="n">
        <f aca="false">ROUND('Puntos NAP'!D252*'Gastos Mensuales NAP'!$D$126,0)</f>
        <v>10322</v>
      </c>
      <c r="G262" s="381" t="n">
        <f aca="false">ROUND('Puntos NAP'!D252*'Gastos Mensuales NAP'!$D$24,0)</f>
        <v>27508</v>
      </c>
      <c r="H262" s="382" t="n">
        <f aca="false">+F262+G262+E262</f>
        <v>37830</v>
      </c>
    </row>
    <row r="263" customFormat="false" ht="12.75" hidden="true" customHeight="false" outlineLevel="0" collapsed="false">
      <c r="A263" s="0"/>
      <c r="B263" s="25" t="s">
        <v>443</v>
      </c>
      <c r="C263" s="377" t="n">
        <f aca="false">+'Puntos NAP'!F253</f>
        <v>9</v>
      </c>
      <c r="D263" s="85" t="s">
        <v>444</v>
      </c>
      <c r="E263" s="390"/>
      <c r="F263" s="381" t="n">
        <f aca="false">ROUND('Puntos NAP'!D253*'Gastos Mensuales NAP'!$D$126,0)</f>
        <v>3573</v>
      </c>
      <c r="G263" s="381" t="n">
        <f aca="false">ROUND('Puntos NAP'!D253*'Gastos Mensuales NAP'!$D$24,0)</f>
        <v>9522</v>
      </c>
      <c r="H263" s="382" t="n">
        <f aca="false">+F263+G263+E263</f>
        <v>13095</v>
      </c>
    </row>
    <row r="264" customFormat="false" ht="12.75" hidden="true" customHeight="false" outlineLevel="0" collapsed="false">
      <c r="A264" s="0"/>
      <c r="B264" s="25" t="s">
        <v>445</v>
      </c>
      <c r="C264" s="377" t="n">
        <f aca="false">+'Puntos NAP'!F254</f>
        <v>9</v>
      </c>
      <c r="D264" s="85" t="s">
        <v>446</v>
      </c>
      <c r="E264" s="390"/>
      <c r="F264" s="381" t="n">
        <f aca="false">ROUND('Puntos NAP'!D254*'Gastos Mensuales NAP'!$D$126,0)</f>
        <v>3573</v>
      </c>
      <c r="G264" s="381" t="n">
        <f aca="false">ROUND('Puntos NAP'!D254*'Gastos Mensuales NAP'!$D$24,0)</f>
        <v>9522</v>
      </c>
      <c r="H264" s="382" t="n">
        <f aca="false">+F264+G264+E264</f>
        <v>13095</v>
      </c>
    </row>
    <row r="265" customFormat="false" ht="12.75" hidden="true" customHeight="false" outlineLevel="0" collapsed="false">
      <c r="A265" s="0"/>
      <c r="B265" s="25" t="s">
        <v>447</v>
      </c>
      <c r="C265" s="377" t="n">
        <f aca="false">+'Puntos NAP'!F255</f>
        <v>9</v>
      </c>
      <c r="D265" s="85" t="s">
        <v>448</v>
      </c>
      <c r="E265" s="390"/>
      <c r="F265" s="381" t="n">
        <f aca="false">ROUND('Puntos NAP'!D255*'Gastos Mensuales NAP'!$D$126,0)</f>
        <v>3573</v>
      </c>
      <c r="G265" s="381" t="n">
        <f aca="false">ROUND('Puntos NAP'!D255*'Gastos Mensuales NAP'!$D$24,0)</f>
        <v>9522</v>
      </c>
      <c r="H265" s="382" t="n">
        <f aca="false">+F265+G265+E265</f>
        <v>13095</v>
      </c>
    </row>
    <row r="266" customFormat="false" ht="12.75" hidden="true" customHeight="false" outlineLevel="0" collapsed="false">
      <c r="A266" s="0"/>
      <c r="B266" s="25" t="s">
        <v>449</v>
      </c>
      <c r="C266" s="377" t="n">
        <f aca="false">+'Puntos NAP'!F256</f>
        <v>2</v>
      </c>
      <c r="D266" s="85" t="s">
        <v>450</v>
      </c>
      <c r="E266" s="390"/>
      <c r="F266" s="381" t="n">
        <f aca="false">ROUND('Puntos NAP'!D256*'Gastos Mensuales NAP'!$D$126,0)</f>
        <v>794</v>
      </c>
      <c r="G266" s="381" t="n">
        <f aca="false">ROUND('Puntos NAP'!D256*'Gastos Mensuales NAP'!$D$24,0)</f>
        <v>2116</v>
      </c>
      <c r="H266" s="382" t="n">
        <f aca="false">+F266+G266+E266</f>
        <v>2910</v>
      </c>
    </row>
    <row r="267" customFormat="false" ht="12.75" hidden="true" customHeight="false" outlineLevel="0" collapsed="false">
      <c r="A267" s="0"/>
      <c r="B267" s="25" t="s">
        <v>451</v>
      </c>
      <c r="C267" s="377" t="n">
        <f aca="false">+'Puntos NAP'!F257</f>
        <v>26</v>
      </c>
      <c r="D267" s="85" t="s">
        <v>1256</v>
      </c>
      <c r="E267" s="390"/>
      <c r="F267" s="381" t="n">
        <f aca="false">ROUND('Puntos NAP'!D257*'Gastos Mensuales NAP'!$D$126,0)</f>
        <v>10322</v>
      </c>
      <c r="G267" s="381" t="n">
        <f aca="false">ROUND('Puntos NAP'!D257*'Gastos Mensuales NAP'!$D$24,0)</f>
        <v>27508</v>
      </c>
      <c r="H267" s="382" t="n">
        <f aca="false">+F267+G267+E267</f>
        <v>37830</v>
      </c>
    </row>
    <row r="268" customFormat="false" ht="12.75" hidden="true" customHeight="false" outlineLevel="0" collapsed="false">
      <c r="A268" s="0"/>
      <c r="B268" s="25" t="s">
        <v>453</v>
      </c>
      <c r="C268" s="377" t="n">
        <f aca="false">+'Puntos NAP'!F258</f>
        <v>9</v>
      </c>
      <c r="D268" s="85" t="s">
        <v>454</v>
      </c>
      <c r="E268" s="390"/>
      <c r="F268" s="373" t="n">
        <f aca="false">ROUND('Puntos NAP'!D258*'Gastos Mensuales NAP'!$D$126,0)</f>
        <v>3573</v>
      </c>
      <c r="G268" s="373" t="n">
        <f aca="false">ROUND('Puntos NAP'!D258*'Gastos Mensuales NAP'!$D$24,0)</f>
        <v>9522</v>
      </c>
      <c r="H268" s="382" t="n">
        <f aca="false">+F268+G268+E268</f>
        <v>13095</v>
      </c>
    </row>
    <row r="269" customFormat="false" ht="12.75" hidden="true" customHeight="false" outlineLevel="0" collapsed="false">
      <c r="A269" s="0"/>
      <c r="B269" s="30" t="s">
        <v>455</v>
      </c>
      <c r="C269" s="377" t="n">
        <f aca="false">+'Puntos NAP'!F259</f>
        <v>6</v>
      </c>
      <c r="D269" s="85" t="s">
        <v>456</v>
      </c>
      <c r="E269" s="390"/>
      <c r="F269" s="373" t="n">
        <f aca="false">ROUND('Puntos NAP'!D259*'Gastos Mensuales NAP'!$D$126,0)</f>
        <v>2382</v>
      </c>
      <c r="G269" s="373" t="n">
        <f aca="false">ROUND('Puntos NAP'!D259*'Gastos Mensuales NAP'!$D$24,0)</f>
        <v>6348</v>
      </c>
      <c r="H269" s="382" t="n">
        <f aca="false">+F269+G269+E269</f>
        <v>8730</v>
      </c>
    </row>
    <row r="270" customFormat="false" ht="12.75" hidden="true" customHeight="false" outlineLevel="0" collapsed="false">
      <c r="A270" s="0"/>
      <c r="B270" s="25" t="s">
        <v>457</v>
      </c>
      <c r="C270" s="377" t="n">
        <f aca="false">+'Puntos NAP'!F260</f>
        <v>26</v>
      </c>
      <c r="D270" s="85" t="s">
        <v>458</v>
      </c>
      <c r="E270" s="390" t="n">
        <v>0.65</v>
      </c>
      <c r="F270" s="373" t="n">
        <f aca="false">ROUND('Puntos NAP'!D260*'Gastos Mensuales NAP'!$D$126,0)</f>
        <v>10322</v>
      </c>
      <c r="G270" s="373" t="n">
        <f aca="false">ROUND('Puntos NAP'!D260*'Gastos Mensuales NAP'!$D$24,0)</f>
        <v>27508</v>
      </c>
      <c r="H270" s="382" t="n">
        <f aca="false">+F270+G270+E270</f>
        <v>37830.65</v>
      </c>
    </row>
    <row r="271" customFormat="false" ht="12.75" hidden="true" customHeight="false" outlineLevel="0" collapsed="false">
      <c r="A271" s="0"/>
      <c r="B271" s="25" t="s">
        <v>1257</v>
      </c>
      <c r="C271" s="377" t="n">
        <f aca="false">+'Puntos NAP'!F261</f>
        <v>0</v>
      </c>
      <c r="D271" s="85" t="s">
        <v>460</v>
      </c>
      <c r="E271" s="390"/>
      <c r="F271" s="373" t="n">
        <f aca="false">ROUND('Puntos NAP'!D261*'Gastos Mensuales NAP'!$D$126,0)</f>
        <v>0</v>
      </c>
      <c r="G271" s="373" t="n">
        <f aca="false">ROUND('Puntos NAP'!D261*'Gastos Mensuales NAP'!$D$24,0)</f>
        <v>0</v>
      </c>
      <c r="H271" s="382" t="n">
        <f aca="false">+F271+G271+E271</f>
        <v>0</v>
      </c>
    </row>
    <row r="272" s="1" customFormat="true" ht="12.75" hidden="true" customHeight="false" outlineLevel="0" collapsed="false">
      <c r="A272" s="0"/>
      <c r="B272" s="25" t="s">
        <v>461</v>
      </c>
      <c r="C272" s="377" t="n">
        <f aca="false">+'Puntos NAP'!F262</f>
        <v>39</v>
      </c>
      <c r="D272" s="85" t="s">
        <v>462</v>
      </c>
      <c r="E272" s="390" t="n">
        <v>0.71</v>
      </c>
      <c r="F272" s="373" t="n">
        <f aca="false">ROUND('Puntos NAP'!D262*'Gastos Mensuales NAP'!$D$126,0)</f>
        <v>15483</v>
      </c>
      <c r="G272" s="373" t="n">
        <f aca="false">ROUND('Puntos NAP'!D262*'Gastos Mensuales NAP'!$D$24,0)</f>
        <v>41262</v>
      </c>
      <c r="H272" s="382" t="n">
        <f aca="false">+F272+G272+E272</f>
        <v>56745.71</v>
      </c>
    </row>
    <row r="273" s="1" customFormat="true" ht="12.75" hidden="true" customHeight="false" outlineLevel="0" collapsed="false">
      <c r="A273" s="0"/>
      <c r="B273" s="25" t="s">
        <v>463</v>
      </c>
      <c r="C273" s="377" t="n">
        <f aca="false">+'Puntos NAP'!F263</f>
        <v>3</v>
      </c>
      <c r="D273" s="85" t="s">
        <v>464</v>
      </c>
      <c r="E273" s="390"/>
      <c r="F273" s="373" t="n">
        <f aca="false">ROUND('Puntos NAP'!D263*'Gastos Mensuales NAP'!$D$126,0)</f>
        <v>1191</v>
      </c>
      <c r="G273" s="373" t="n">
        <f aca="false">ROUND('Puntos NAP'!D263*'Gastos Mensuales NAP'!$D$24,0)</f>
        <v>3174</v>
      </c>
      <c r="H273" s="382" t="n">
        <f aca="false">+F273+G273+E273</f>
        <v>4365</v>
      </c>
    </row>
    <row r="274" s="1" customFormat="true" ht="12.75" hidden="true" customHeight="false" outlineLevel="0" collapsed="false">
      <c r="A274" s="0"/>
      <c r="B274" s="25" t="s">
        <v>423</v>
      </c>
      <c r="C274" s="377" t="n">
        <f aca="false">+'Puntos NAP'!F264</f>
        <v>2</v>
      </c>
      <c r="D274" s="85" t="s">
        <v>465</v>
      </c>
      <c r="E274" s="390" t="n">
        <v>0.55</v>
      </c>
      <c r="F274" s="373" t="n">
        <f aca="false">ROUND('Puntos NAP'!D264*'Gastos Mensuales NAP'!$D$126,0)</f>
        <v>794</v>
      </c>
      <c r="G274" s="373" t="n">
        <f aca="false">ROUND('Puntos NAP'!D264*'Gastos Mensuales NAP'!$D$24,0)</f>
        <v>2116</v>
      </c>
      <c r="H274" s="382" t="n">
        <f aca="false">+F274+G274+E274</f>
        <v>2910.55</v>
      </c>
    </row>
    <row r="275" s="1" customFormat="true" ht="12.75" hidden="true" customHeight="false" outlineLevel="0" collapsed="false">
      <c r="A275" s="0"/>
      <c r="B275" s="25" t="s">
        <v>466</v>
      </c>
      <c r="C275" s="377" t="n">
        <f aca="false">+'Puntos NAP'!F265</f>
        <v>26</v>
      </c>
      <c r="D275" s="85" t="s">
        <v>467</v>
      </c>
      <c r="E275" s="390"/>
      <c r="F275" s="373" t="n">
        <f aca="false">ROUND('Puntos NAP'!D265*'Gastos Mensuales NAP'!$D$126,0)</f>
        <v>10322</v>
      </c>
      <c r="G275" s="373" t="n">
        <f aca="false">ROUND('Puntos NAP'!D265*'Gastos Mensuales NAP'!$D$24,0)</f>
        <v>27508</v>
      </c>
      <c r="H275" s="382" t="n">
        <f aca="false">+F275+G275+E275</f>
        <v>37830</v>
      </c>
    </row>
    <row r="276" customFormat="false" ht="12.75" hidden="true" customHeight="false" outlineLevel="0" collapsed="false">
      <c r="A276" s="0"/>
      <c r="B276" s="25" t="s">
        <v>468</v>
      </c>
      <c r="C276" s="377" t="n">
        <f aca="false">+'Puntos NAP'!F266</f>
        <v>6</v>
      </c>
      <c r="D276" s="85" t="s">
        <v>469</v>
      </c>
      <c r="E276" s="386"/>
      <c r="F276" s="373" t="n">
        <f aca="false">ROUND('Puntos NAP'!D266*'Gastos Mensuales NAP'!$D$126,0)</f>
        <v>2382</v>
      </c>
      <c r="G276" s="373" t="n">
        <f aca="false">ROUND('Puntos NAP'!D266*'Gastos Mensuales NAP'!$D$24,0)</f>
        <v>6348</v>
      </c>
      <c r="H276" s="382" t="n">
        <f aca="false">+F276+G276+E276</f>
        <v>8730</v>
      </c>
    </row>
    <row r="277" s="1" customFormat="true" ht="12.75" hidden="true" customHeight="false" outlineLevel="0" collapsed="false">
      <c r="B277" s="25" t="s">
        <v>470</v>
      </c>
      <c r="C277" s="377" t="n">
        <f aca="false">+'Puntos NAP'!F267</f>
        <v>3</v>
      </c>
      <c r="D277" s="397" t="s">
        <v>471</v>
      </c>
      <c r="E277" s="386"/>
      <c r="F277" s="388" t="n">
        <f aca="false">ROUND('Puntos NAP'!D267*'Gastos Mensuales NAP'!$D$126,0)</f>
        <v>1191</v>
      </c>
      <c r="G277" s="388" t="n">
        <f aca="false">ROUND('Puntos NAP'!D267*'Gastos Mensuales NAP'!$D$24,0)</f>
        <v>3174</v>
      </c>
      <c r="H277" s="389" t="n">
        <f aca="false">+F277+G277+E277</f>
        <v>4365</v>
      </c>
    </row>
    <row r="278" s="1" customFormat="true" ht="12.75" hidden="true" customHeight="false" outlineLevel="0" collapsed="false">
      <c r="B278" s="182" t="s">
        <v>472</v>
      </c>
      <c r="C278" s="438" t="n">
        <f aca="false">+'Puntos NAP'!F268</f>
        <v>2</v>
      </c>
      <c r="D278" s="85" t="s">
        <v>473</v>
      </c>
      <c r="E278" s="386" t="n">
        <v>0.6</v>
      </c>
      <c r="F278" s="388" t="n">
        <f aca="false">ROUND('Puntos NAP'!D268*'Gastos Mensuales NAP'!$D$126,0)</f>
        <v>794</v>
      </c>
      <c r="G278" s="388" t="n">
        <f aca="false">ROUND('Puntos NAP'!D268*'Gastos Mensuales NAP'!$D$24,0)</f>
        <v>2116</v>
      </c>
      <c r="H278" s="378" t="n">
        <f aca="false">+F278+G278+E278</f>
        <v>2910.6</v>
      </c>
    </row>
    <row r="279" s="1" customFormat="true" ht="12.75" hidden="true" customHeight="false" outlineLevel="0" collapsed="false">
      <c r="B279" s="31" t="s">
        <v>474</v>
      </c>
      <c r="C279" s="377" t="n">
        <f aca="false">+'Puntos NAP'!F269</f>
        <v>4</v>
      </c>
      <c r="D279" s="397" t="s">
        <v>475</v>
      </c>
      <c r="E279" s="390"/>
      <c r="F279" s="373" t="n">
        <f aca="false">ROUND('Puntos NAP'!D269*'Gastos Mensuales NAP'!$D$126,0)</f>
        <v>1588</v>
      </c>
      <c r="G279" s="373" t="n">
        <f aca="false">ROUND('Puntos NAP'!D269*'Gastos Mensuales NAP'!$D$24,0)</f>
        <v>4232</v>
      </c>
      <c r="H279" s="382" t="n">
        <f aca="false">+F279+G279+E279</f>
        <v>5820</v>
      </c>
    </row>
    <row r="280" s="1" customFormat="true" ht="12.75" hidden="true" customHeight="false" outlineLevel="0" collapsed="false">
      <c r="B280" s="31" t="s">
        <v>476</v>
      </c>
      <c r="C280" s="438" t="n">
        <f aca="false">+'Puntos NAP'!F270</f>
        <v>4</v>
      </c>
      <c r="D280" s="397" t="s">
        <v>477</v>
      </c>
      <c r="E280" s="390"/>
      <c r="F280" s="388" t="n">
        <f aca="false">ROUND('Puntos NAP'!D270*'Gastos Mensuales NAP'!$D$126,0)</f>
        <v>1588</v>
      </c>
      <c r="G280" s="388" t="n">
        <f aca="false">ROUND('Puntos NAP'!D270*'Gastos Mensuales NAP'!$D$24,0)</f>
        <v>4232</v>
      </c>
      <c r="H280" s="378" t="n">
        <f aca="false">+F280+G280+E280</f>
        <v>5820</v>
      </c>
    </row>
    <row r="281" s="1" customFormat="true" ht="12.75" hidden="true" customHeight="false" outlineLevel="0" collapsed="false">
      <c r="B281" s="229"/>
      <c r="C281" s="377" t="n">
        <f aca="false">+'Puntos NAP'!F271</f>
        <v>0</v>
      </c>
      <c r="D281" s="85"/>
      <c r="E281" s="390"/>
      <c r="F281" s="373" t="n">
        <f aca="false">ROUND('Puntos NAP'!D271*'Gastos Mensuales NAP'!$D$126,0)</f>
        <v>0</v>
      </c>
      <c r="G281" s="373" t="n">
        <f aca="false">ROUND('Puntos NAP'!D271*'Gastos Mensuales NAP'!$D$24,0)</f>
        <v>0</v>
      </c>
      <c r="H281" s="378" t="n">
        <f aca="false">+F281+G281+E281</f>
        <v>0</v>
      </c>
    </row>
    <row r="282" customFormat="false" ht="13.5" hidden="true" customHeight="false" outlineLevel="0" collapsed="false">
      <c r="B282" s="439" t="s">
        <v>1236</v>
      </c>
      <c r="C282" s="440" t="n">
        <f aca="false">SUM(C259:C278)</f>
        <v>230</v>
      </c>
      <c r="D282" s="65"/>
      <c r="E282" s="441" t="n">
        <f aca="false">SUM(E259:E278)</f>
        <v>2.53</v>
      </c>
      <c r="F282" s="441" t="n">
        <f aca="false">SUM(F259:F281)</f>
        <v>94486</v>
      </c>
      <c r="G282" s="441" t="n">
        <f aca="false">SUM(G259:G281)</f>
        <v>251804</v>
      </c>
      <c r="H282" s="442" t="n">
        <f aca="false">SUM(H259:H281)</f>
        <v>346292.53</v>
      </c>
    </row>
    <row r="283" customFormat="false" ht="13.5" hidden="true" customHeight="false" outlineLevel="0" collapsed="false">
      <c r="D283" s="1"/>
      <c r="H283" s="360"/>
    </row>
    <row r="284" customFormat="false" ht="12.75" hidden="true" customHeight="true" outlineLevel="0" collapsed="false">
      <c r="B284" s="422" t="s">
        <v>479</v>
      </c>
      <c r="C284" s="98" t="s">
        <v>1209</v>
      </c>
      <c r="D284" s="414" t="s">
        <v>3</v>
      </c>
      <c r="E284" s="415" t="s">
        <v>1210</v>
      </c>
      <c r="F284" s="363" t="s">
        <v>1211</v>
      </c>
      <c r="G284" s="364" t="s">
        <v>1212</v>
      </c>
      <c r="H284" s="365" t="s">
        <v>1213</v>
      </c>
    </row>
    <row r="285" customFormat="false" ht="12.75" hidden="true" customHeight="false" outlineLevel="0" collapsed="false">
      <c r="B285" s="422"/>
      <c r="C285" s="98"/>
      <c r="D285" s="414"/>
      <c r="E285" s="415"/>
      <c r="F285" s="367" t="n">
        <v>43739</v>
      </c>
      <c r="G285" s="367"/>
      <c r="H285" s="367"/>
    </row>
    <row r="286" customFormat="false" ht="13.5" hidden="true" customHeight="false" outlineLevel="0" collapsed="false">
      <c r="B286" s="28" t="s">
        <v>480</v>
      </c>
      <c r="C286" s="395" t="n">
        <f aca="false">+'Puntos NAP'!F275</f>
        <v>2</v>
      </c>
      <c r="D286" s="85" t="s">
        <v>481</v>
      </c>
      <c r="E286" s="426"/>
      <c r="F286" s="381"/>
      <c r="G286" s="381"/>
      <c r="H286" s="382" t="n">
        <f aca="false">+F286+G286+E286</f>
        <v>0</v>
      </c>
    </row>
    <row r="287" customFormat="false" ht="13.5" hidden="true" customHeight="false" outlineLevel="0" collapsed="false">
      <c r="A287" s="0"/>
      <c r="B287" s="407" t="s">
        <v>1236</v>
      </c>
      <c r="C287" s="408" t="n">
        <f aca="false">SUM(C286:C286)</f>
        <v>2</v>
      </c>
      <c r="D287" s="156"/>
      <c r="E287" s="409" t="n">
        <f aca="false">SUM(E286:E286)</f>
        <v>0</v>
      </c>
      <c r="F287" s="409" t="n">
        <f aca="false">SUM(F286:F286)</f>
        <v>0</v>
      </c>
      <c r="G287" s="409" t="n">
        <f aca="false">SUM(G286:G286)</f>
        <v>0</v>
      </c>
      <c r="H287" s="410" t="n">
        <f aca="false">SUM(H286:H286)</f>
        <v>0</v>
      </c>
    </row>
    <row r="288" customFormat="false" ht="12.75" hidden="true" customHeight="false" outlineLevel="0" collapsed="false">
      <c r="A288" s="0"/>
      <c r="B288" s="430"/>
      <c r="C288" s="80"/>
      <c r="D288" s="132"/>
      <c r="E288" s="306"/>
      <c r="F288" s="306"/>
      <c r="G288" s="306"/>
      <c r="H288" s="443"/>
    </row>
    <row r="289" customFormat="false" ht="12.75" hidden="true" customHeight="false" outlineLevel="0" collapsed="false">
      <c r="A289" s="0"/>
      <c r="B289" s="430"/>
      <c r="C289" s="80"/>
      <c r="D289" s="132"/>
      <c r="E289" s="306"/>
      <c r="F289" s="306"/>
      <c r="G289" s="306"/>
      <c r="H289" s="443"/>
    </row>
    <row r="290" customFormat="false" ht="13.5" hidden="true" customHeight="false" outlineLevel="0" collapsed="false">
      <c r="A290" s="0"/>
      <c r="B290" s="430"/>
      <c r="C290" s="80"/>
      <c r="D290" s="132"/>
      <c r="E290" s="431"/>
      <c r="F290" s="306"/>
      <c r="G290" s="306"/>
      <c r="H290" s="432"/>
    </row>
    <row r="291" customFormat="false" ht="12.75" hidden="true" customHeight="true" outlineLevel="0" collapsed="false">
      <c r="A291" s="0"/>
      <c r="B291" s="361" t="s">
        <v>482</v>
      </c>
      <c r="C291" s="81" t="s">
        <v>1209</v>
      </c>
      <c r="D291" s="177" t="s">
        <v>3</v>
      </c>
      <c r="E291" s="444" t="s">
        <v>1210</v>
      </c>
      <c r="F291" s="445" t="s">
        <v>1211</v>
      </c>
      <c r="G291" s="364" t="s">
        <v>1212</v>
      </c>
      <c r="H291" s="365" t="s">
        <v>1213</v>
      </c>
    </row>
    <row r="292" customFormat="false" ht="13.5" hidden="true" customHeight="false" outlineLevel="0" collapsed="false">
      <c r="A292" s="0"/>
      <c r="B292" s="361"/>
      <c r="C292" s="81"/>
      <c r="D292" s="177"/>
      <c r="E292" s="444"/>
      <c r="F292" s="367" t="n">
        <v>43739</v>
      </c>
      <c r="G292" s="367"/>
      <c r="H292" s="367"/>
    </row>
    <row r="293" customFormat="false" ht="12.75" hidden="true" customHeight="false" outlineLevel="0" collapsed="false">
      <c r="A293" s="0"/>
      <c r="B293" s="82" t="s">
        <v>1258</v>
      </c>
      <c r="C293" s="446" t="n">
        <f aca="false">+'Puntos NAP'!F279</f>
        <v>0</v>
      </c>
      <c r="D293" s="71" t="s">
        <v>484</v>
      </c>
      <c r="E293" s="434" t="n">
        <v>0.64</v>
      </c>
      <c r="F293" s="381" t="n">
        <f aca="false">ROUND('Puntos NAP'!D279*'Gastos Mensuales NAP'!$D$138,0)</f>
        <v>0</v>
      </c>
      <c r="G293" s="381" t="n">
        <f aca="false">ROUND('Puntos NAP'!D279*'Gastos Mensuales NAP'!$D$24,0)</f>
        <v>0</v>
      </c>
      <c r="H293" s="382" t="n">
        <f aca="false">+F293+G293+E293</f>
        <v>0.64</v>
      </c>
    </row>
    <row r="294" customFormat="false" ht="12.75" hidden="true" customHeight="false" outlineLevel="0" collapsed="false">
      <c r="A294" s="0"/>
      <c r="B294" s="25" t="s">
        <v>1259</v>
      </c>
      <c r="C294" s="447" t="n">
        <f aca="false">+'Puntos NAP'!F280</f>
        <v>2</v>
      </c>
      <c r="D294" s="85" t="s">
        <v>486</v>
      </c>
      <c r="E294" s="390" t="n">
        <v>0.1</v>
      </c>
      <c r="F294" s="373" t="n">
        <f aca="false">ROUND('Puntos NAP'!D280*'Gastos Mensuales NAP'!$D$138,0)</f>
        <v>906</v>
      </c>
      <c r="G294" s="373" t="n">
        <f aca="false">ROUND('Puntos NAP'!D280*'Gastos Mensuales NAP'!$D$24,0)</f>
        <v>2116</v>
      </c>
      <c r="H294" s="382" t="n">
        <f aca="false">+F294+G294+E294</f>
        <v>3022.1</v>
      </c>
    </row>
    <row r="295" customFormat="false" ht="12.75" hidden="true" customHeight="false" outlineLevel="0" collapsed="false">
      <c r="A295" s="0"/>
      <c r="B295" s="25"/>
      <c r="C295" s="447" t="n">
        <f aca="false">+'Puntos NAP'!F281</f>
        <v>0</v>
      </c>
      <c r="D295" s="85" t="s">
        <v>1260</v>
      </c>
      <c r="E295" s="390" t="n">
        <v>0</v>
      </c>
      <c r="F295" s="373" t="n">
        <f aca="false">ROUND('Puntos NAP'!D281*'Gastos Mensuales NAP'!$D$138,0)</f>
        <v>0</v>
      </c>
      <c r="G295" s="373" t="n">
        <f aca="false">ROUND('Puntos NAP'!D281*'Gastos Mensuales NAP'!$D$24,0)</f>
        <v>0</v>
      </c>
      <c r="H295" s="382" t="n">
        <f aca="false">+F295+G295+E295</f>
        <v>0</v>
      </c>
    </row>
    <row r="296" customFormat="false" ht="12.75" hidden="true" customHeight="false" outlineLevel="0" collapsed="false">
      <c r="A296" s="0"/>
      <c r="B296" s="448" t="s">
        <v>487</v>
      </c>
      <c r="C296" s="447" t="n">
        <f aca="false">+'Puntos NAP'!F282</f>
        <v>10</v>
      </c>
      <c r="D296" s="28" t="s">
        <v>488</v>
      </c>
      <c r="E296" s="390"/>
      <c r="F296" s="373" t="n">
        <f aca="false">ROUND('Puntos NAP'!D282*'Gastos Mensuales NAP'!$D$138,0)</f>
        <v>4530</v>
      </c>
      <c r="G296" s="373" t="n">
        <f aca="false">ROUND('Puntos NAP'!D282*'Gastos Mensuales NAP'!$D$24,0)</f>
        <v>10580</v>
      </c>
      <c r="H296" s="382" t="n">
        <f aca="false">+F296+G296+E296</f>
        <v>15110</v>
      </c>
    </row>
    <row r="297" customFormat="false" ht="12.75" hidden="true" customHeight="false" outlineLevel="0" collapsed="false">
      <c r="B297" s="25"/>
      <c r="C297" s="447" t="n">
        <f aca="false">+'Puntos NAP'!F283</f>
        <v>0</v>
      </c>
      <c r="D297" s="85" t="s">
        <v>1261</v>
      </c>
      <c r="E297" s="390"/>
      <c r="F297" s="373" t="n">
        <f aca="false">ROUND('Puntos NAP'!D283*'Gastos Mensuales NAP'!$D$138,0)</f>
        <v>0</v>
      </c>
      <c r="G297" s="373" t="n">
        <f aca="false">ROUND('Puntos NAP'!D283*'Gastos Mensuales NAP'!$D$24,0)</f>
        <v>0</v>
      </c>
      <c r="H297" s="382" t="n">
        <f aca="false">+F297+G297+E297</f>
        <v>0</v>
      </c>
    </row>
    <row r="298" s="1" customFormat="true" ht="12.75" hidden="true" customHeight="false" outlineLevel="0" collapsed="false">
      <c r="B298" s="25" t="s">
        <v>489</v>
      </c>
      <c r="C298" s="447" t="n">
        <f aca="false">+'Puntos NAP'!F284</f>
        <v>9</v>
      </c>
      <c r="D298" s="85" t="s">
        <v>490</v>
      </c>
      <c r="E298" s="390" t="n">
        <v>0.33</v>
      </c>
      <c r="F298" s="373" t="n">
        <f aca="false">ROUND('Puntos NAP'!D284*'Gastos Mensuales NAP'!$D$138,0)</f>
        <v>4077</v>
      </c>
      <c r="G298" s="373" t="n">
        <f aca="false">ROUND('Puntos NAP'!D284*'Gastos Mensuales NAP'!$D$24,0)</f>
        <v>9522</v>
      </c>
      <c r="H298" s="382" t="n">
        <f aca="false">+F298+G298+E298</f>
        <v>13599.33</v>
      </c>
    </row>
    <row r="299" customFormat="false" ht="12.75" hidden="true" customHeight="false" outlineLevel="0" collapsed="false">
      <c r="A299" s="366"/>
      <c r="B299" s="25" t="s">
        <v>491</v>
      </c>
      <c r="C299" s="447" t="n">
        <f aca="false">+'Puntos NAP'!F285</f>
        <v>2</v>
      </c>
      <c r="D299" s="85" t="s">
        <v>492</v>
      </c>
      <c r="E299" s="390" t="n">
        <v>0.6</v>
      </c>
      <c r="F299" s="373" t="n">
        <f aca="false">ROUND('Puntos NAP'!D285*'Gastos Mensuales NAP'!$D$138,0)</f>
        <v>906</v>
      </c>
      <c r="G299" s="373" t="n">
        <f aca="false">ROUND('Puntos NAP'!D285*'Gastos Mensuales NAP'!$D$24,0)</f>
        <v>2116</v>
      </c>
      <c r="H299" s="382" t="n">
        <f aca="false">+F299+G299+E299</f>
        <v>3022.6</v>
      </c>
    </row>
    <row r="300" s="1" customFormat="true" ht="12.75" hidden="true" customHeight="false" outlineLevel="0" collapsed="false">
      <c r="A300" s="366"/>
      <c r="B300" s="25" t="s">
        <v>493</v>
      </c>
      <c r="C300" s="447" t="n">
        <f aca="false">+'Puntos NAP'!F286</f>
        <v>4</v>
      </c>
      <c r="D300" s="149" t="s">
        <v>1260</v>
      </c>
      <c r="E300" s="390"/>
      <c r="F300" s="373" t="n">
        <f aca="false">ROUND('Puntos NAP'!D286*'Gastos Mensuales NAP'!$D$138,0)</f>
        <v>1812</v>
      </c>
      <c r="G300" s="373" t="n">
        <f aca="false">ROUND('Puntos NAP'!D286*'Gastos Mensuales NAP'!$D$24,0)</f>
        <v>4232</v>
      </c>
      <c r="H300" s="382" t="n">
        <f aca="false">+F300+G300+E300</f>
        <v>6044</v>
      </c>
    </row>
    <row r="301" s="1" customFormat="true" ht="13.5" hidden="true" customHeight="false" outlineLevel="0" collapsed="false">
      <c r="A301" s="366"/>
      <c r="B301" s="449"/>
      <c r="C301" s="447" t="n">
        <f aca="false">+'Puntos NAP'!F287</f>
        <v>0</v>
      </c>
      <c r="D301" s="85" t="s">
        <v>495</v>
      </c>
      <c r="E301" s="390"/>
      <c r="F301" s="388" t="n">
        <f aca="false">ROUND('Puntos NAP'!D287*'Gastos Mensuales NAP'!$D$138,0)</f>
        <v>0</v>
      </c>
      <c r="G301" s="373" t="n">
        <f aca="false">ROUND('Puntos NAP'!D287*'Gastos Mensuales NAP'!$D$24,0)</f>
        <v>0</v>
      </c>
      <c r="H301" s="382" t="n">
        <f aca="false">+F301+G301+E301</f>
        <v>0</v>
      </c>
    </row>
    <row r="302" s="1" customFormat="true" ht="13.5" hidden="true" customHeight="false" outlineLevel="0" collapsed="false">
      <c r="B302" s="450" t="s">
        <v>1236</v>
      </c>
      <c r="C302" s="451" t="n">
        <f aca="false">SUM(C293:C301)</f>
        <v>27</v>
      </c>
      <c r="D302" s="156"/>
      <c r="E302" s="409" t="n">
        <f aca="false">SUM(E293:E301)</f>
        <v>1.67</v>
      </c>
      <c r="F302" s="409" t="n">
        <f aca="false">SUM(F293:F301)</f>
        <v>12231</v>
      </c>
      <c r="G302" s="409" t="n">
        <f aca="false">SUM(G293:G301)</f>
        <v>28566</v>
      </c>
      <c r="H302" s="410" t="n">
        <f aca="false">SUM(H293:H301)</f>
        <v>40798.67</v>
      </c>
    </row>
    <row r="303" customFormat="false" ht="13.5" hidden="true" customHeight="false" outlineLevel="0" collapsed="false">
      <c r="D303" s="1"/>
      <c r="H303" s="360"/>
    </row>
    <row r="304" customFormat="false" ht="12.75" hidden="true" customHeight="true" outlineLevel="0" collapsed="false">
      <c r="B304" s="452" t="s">
        <v>497</v>
      </c>
      <c r="C304" s="216" t="s">
        <v>1209</v>
      </c>
      <c r="D304" s="453" t="s">
        <v>3</v>
      </c>
      <c r="E304" s="454" t="s">
        <v>1210</v>
      </c>
      <c r="F304" s="363" t="s">
        <v>1211</v>
      </c>
      <c r="G304" s="364" t="s">
        <v>1212</v>
      </c>
      <c r="H304" s="365" t="s">
        <v>1213</v>
      </c>
    </row>
    <row r="305" customFormat="false" ht="13.5" hidden="true" customHeight="false" outlineLevel="0" collapsed="false">
      <c r="B305" s="452"/>
      <c r="C305" s="216"/>
      <c r="D305" s="453"/>
      <c r="E305" s="454"/>
      <c r="F305" s="367" t="n">
        <v>43739</v>
      </c>
      <c r="G305" s="367"/>
      <c r="H305" s="367"/>
    </row>
    <row r="306" customFormat="false" ht="12.75" hidden="true" customHeight="false" outlineLevel="0" collapsed="false">
      <c r="B306" s="30" t="s">
        <v>498</v>
      </c>
      <c r="C306" s="437" t="n">
        <f aca="false">+'Puntos NAP'!F291</f>
        <v>0</v>
      </c>
      <c r="D306" s="383" t="s">
        <v>499</v>
      </c>
      <c r="E306" s="384"/>
      <c r="F306" s="381"/>
      <c r="G306" s="381"/>
      <c r="H306" s="382" t="n">
        <f aca="false">+F306+G306+E306</f>
        <v>0</v>
      </c>
    </row>
    <row r="307" customFormat="false" ht="12.75" hidden="true" customHeight="false" outlineLevel="0" collapsed="false">
      <c r="B307" s="455" t="s">
        <v>500</v>
      </c>
      <c r="C307" s="377" t="n">
        <f aca="false">+'Puntos NAP'!F292</f>
        <v>2</v>
      </c>
      <c r="D307" s="72" t="s">
        <v>501</v>
      </c>
      <c r="E307" s="384"/>
      <c r="F307" s="381"/>
      <c r="G307" s="381"/>
      <c r="H307" s="382" t="n">
        <f aca="false">+F307+G307+E307</f>
        <v>0</v>
      </c>
    </row>
    <row r="308" customFormat="false" ht="13.5" hidden="true" customHeight="false" outlineLevel="0" collapsed="false">
      <c r="B308" s="101" t="s">
        <v>502</v>
      </c>
      <c r="C308" s="437" t="n">
        <f aca="false">+'Puntos NAP'!F293</f>
        <v>2</v>
      </c>
      <c r="D308" s="102" t="s">
        <v>503</v>
      </c>
      <c r="E308" s="390"/>
      <c r="F308" s="373"/>
      <c r="G308" s="373"/>
      <c r="H308" s="382" t="n">
        <f aca="false">+F308+G308+E308</f>
        <v>0</v>
      </c>
    </row>
    <row r="309" customFormat="false" ht="13.5" hidden="true" customHeight="false" outlineLevel="0" collapsed="false">
      <c r="A309" s="0"/>
      <c r="B309" s="407" t="s">
        <v>1236</v>
      </c>
      <c r="C309" s="408" t="n">
        <f aca="false">SUM(C306:C308)</f>
        <v>4</v>
      </c>
      <c r="D309" s="156"/>
      <c r="E309" s="409" t="n">
        <f aca="false">SUM(E306:E308)</f>
        <v>0</v>
      </c>
      <c r="F309" s="409" t="n">
        <f aca="false">SUM(F306:F308)</f>
        <v>0</v>
      </c>
      <c r="G309" s="409" t="n">
        <f aca="false">SUM(G306:G308)</f>
        <v>0</v>
      </c>
      <c r="H309" s="410" t="n">
        <f aca="false">SUM(H306:H308)</f>
        <v>0</v>
      </c>
    </row>
    <row r="310" customFormat="false" ht="12.75" hidden="true" customHeight="false" outlineLevel="0" collapsed="false">
      <c r="A310" s="0"/>
      <c r="B310" s="430"/>
      <c r="C310" s="80"/>
      <c r="D310" s="132"/>
      <c r="E310" s="306"/>
      <c r="F310" s="306"/>
      <c r="G310" s="306"/>
      <c r="H310" s="443"/>
    </row>
    <row r="311" customFormat="false" ht="12.75" hidden="true" customHeight="false" outlineLevel="0" collapsed="false">
      <c r="A311" s="0"/>
      <c r="B311" s="430"/>
      <c r="C311" s="80"/>
      <c r="D311" s="132"/>
      <c r="E311" s="306"/>
      <c r="F311" s="306"/>
      <c r="G311" s="306"/>
      <c r="H311" s="443"/>
    </row>
    <row r="312" customFormat="false" ht="13.5" hidden="true" customHeight="false" outlineLevel="0" collapsed="false">
      <c r="A312" s="0"/>
      <c r="B312" s="430"/>
      <c r="C312" s="80"/>
      <c r="D312" s="132"/>
      <c r="E312" s="306"/>
      <c r="F312" s="306"/>
      <c r="G312" s="306"/>
      <c r="H312" s="443"/>
    </row>
    <row r="313" customFormat="false" ht="12.75" hidden="true" customHeight="true" outlineLevel="0" collapsed="false">
      <c r="A313" s="0"/>
      <c r="B313" s="422" t="s">
        <v>505</v>
      </c>
      <c r="C313" s="98" t="s">
        <v>1209</v>
      </c>
      <c r="D313" s="414" t="s">
        <v>3</v>
      </c>
      <c r="E313" s="415" t="s">
        <v>1210</v>
      </c>
      <c r="F313" s="363" t="s">
        <v>1211</v>
      </c>
      <c r="G313" s="364" t="s">
        <v>1212</v>
      </c>
      <c r="H313" s="365" t="s">
        <v>1213</v>
      </c>
    </row>
    <row r="314" customFormat="false" ht="12.75" hidden="true" customHeight="false" outlineLevel="0" collapsed="false">
      <c r="A314" s="0"/>
      <c r="B314" s="422"/>
      <c r="C314" s="98"/>
      <c r="D314" s="414"/>
      <c r="E314" s="415"/>
      <c r="F314" s="367" t="n">
        <v>43739</v>
      </c>
      <c r="G314" s="367"/>
      <c r="H314" s="367"/>
    </row>
    <row r="315" customFormat="false" ht="12.75" hidden="true" customHeight="false" outlineLevel="0" collapsed="false">
      <c r="A315" s="0"/>
      <c r="B315" s="139" t="s">
        <v>506</v>
      </c>
      <c r="C315" s="395" t="n">
        <f aca="false">+'Puntos NAP'!F298</f>
        <v>9</v>
      </c>
      <c r="D315" s="85" t="s">
        <v>507</v>
      </c>
      <c r="E315" s="390" t="n">
        <v>0.76</v>
      </c>
      <c r="F315" s="381" t="n">
        <f aca="false">ROUND('Puntos NAP'!D298*'Gastos Mensuales NAP'!$D$152,0)</f>
        <v>2538</v>
      </c>
      <c r="G315" s="381" t="n">
        <f aca="false">ROUND('Puntos NAP'!D298*'Gastos Mensuales NAP'!$D$24,0)</f>
        <v>9522</v>
      </c>
      <c r="H315" s="382" t="n">
        <f aca="false">+F315+G315+E315</f>
        <v>12060.76</v>
      </c>
    </row>
    <row r="316" customFormat="false" ht="12.75" hidden="true" customHeight="false" outlineLevel="0" collapsed="false">
      <c r="A316" s="0"/>
      <c r="B316" s="30" t="s">
        <v>508</v>
      </c>
      <c r="C316" s="395" t="n">
        <f aca="false">+'Puntos NAP'!F299</f>
        <v>9</v>
      </c>
      <c r="D316" s="85" t="s">
        <v>509</v>
      </c>
      <c r="E316" s="390" t="n">
        <v>0.68</v>
      </c>
      <c r="F316" s="373" t="n">
        <f aca="false">ROUND('Puntos NAP'!D299*'Gastos Mensuales NAP'!$D$152,0)</f>
        <v>2538</v>
      </c>
      <c r="G316" s="373" t="n">
        <f aca="false">ROUND('Puntos NAP'!D299*'Gastos Mensuales NAP'!$D$24,0)</f>
        <v>9522</v>
      </c>
      <c r="H316" s="382" t="n">
        <f aca="false">+F316+G316+E316</f>
        <v>12060.68</v>
      </c>
    </row>
    <row r="317" customFormat="false" ht="12.75" hidden="true" customHeight="false" outlineLevel="0" collapsed="false">
      <c r="A317" s="0"/>
      <c r="B317" s="25" t="s">
        <v>1262</v>
      </c>
      <c r="C317" s="395" t="n">
        <f aca="false">+'Puntos NAP'!F300</f>
        <v>0</v>
      </c>
      <c r="D317" s="85" t="s">
        <v>511</v>
      </c>
      <c r="E317" s="390"/>
      <c r="F317" s="373" t="n">
        <f aca="false">ROUND('Puntos NAP'!D300*'Gastos Mensuales NAP'!$D$152,0)</f>
        <v>0</v>
      </c>
      <c r="G317" s="373" t="n">
        <f aca="false">ROUND('Puntos NAP'!D300*'Gastos Mensuales NAP'!$D$24,0)</f>
        <v>0</v>
      </c>
      <c r="H317" s="382" t="n">
        <f aca="false">+F317+G317+E317</f>
        <v>0</v>
      </c>
    </row>
    <row r="318" customFormat="false" ht="12.75" hidden="true" customHeight="false" outlineLevel="0" collapsed="false">
      <c r="A318" s="0"/>
      <c r="B318" s="25" t="s">
        <v>1263</v>
      </c>
      <c r="C318" s="395" t="n">
        <f aca="false">+'Puntos NAP'!F301</f>
        <v>0</v>
      </c>
      <c r="D318" s="85" t="s">
        <v>513</v>
      </c>
      <c r="E318" s="390"/>
      <c r="F318" s="373" t="n">
        <f aca="false">ROUND('Puntos NAP'!D301*'Gastos Mensuales NAP'!$D$152,0)</f>
        <v>0</v>
      </c>
      <c r="G318" s="373" t="n">
        <f aca="false">ROUND('Puntos NAP'!D301*'Gastos Mensuales NAP'!$D$24,0)</f>
        <v>0</v>
      </c>
      <c r="H318" s="382" t="n">
        <f aca="false">+F318+G318+E318</f>
        <v>0</v>
      </c>
    </row>
    <row r="319" customFormat="false" ht="12.75" hidden="true" customHeight="false" outlineLevel="0" collapsed="false">
      <c r="A319" s="0"/>
      <c r="B319" s="30" t="s">
        <v>514</v>
      </c>
      <c r="C319" s="395" t="n">
        <f aca="false">+'Puntos NAP'!F302</f>
        <v>15</v>
      </c>
      <c r="D319" s="85" t="s">
        <v>515</v>
      </c>
      <c r="E319" s="390" t="n">
        <v>0.55</v>
      </c>
      <c r="F319" s="373" t="n">
        <f aca="false">ROUND('Puntos NAP'!D302*'Gastos Mensuales NAP'!$D$152,0)</f>
        <v>4230</v>
      </c>
      <c r="G319" s="373" t="n">
        <f aca="false">ROUND('Puntos NAP'!D302*'Gastos Mensuales NAP'!$D$24,0)</f>
        <v>15870</v>
      </c>
      <c r="H319" s="382" t="n">
        <f aca="false">+F319+G319+E319</f>
        <v>20100.55</v>
      </c>
    </row>
    <row r="320" customFormat="false" ht="12.75" hidden="true" customHeight="false" outlineLevel="0" collapsed="false">
      <c r="A320" s="0"/>
      <c r="B320" s="30" t="s">
        <v>516</v>
      </c>
      <c r="C320" s="395" t="n">
        <f aca="false">+'Puntos NAP'!F303</f>
        <v>6</v>
      </c>
      <c r="D320" s="85" t="s">
        <v>517</v>
      </c>
      <c r="E320" s="390" t="n">
        <v>0.46</v>
      </c>
      <c r="F320" s="373" t="n">
        <f aca="false">ROUND('Puntos NAP'!D303*'Gastos Mensuales NAP'!$D$152,0)</f>
        <v>1692</v>
      </c>
      <c r="G320" s="373" t="n">
        <f aca="false">ROUND('Puntos NAP'!D303*'Gastos Mensuales NAP'!$D$24,0)</f>
        <v>6348</v>
      </c>
      <c r="H320" s="382" t="n">
        <f aca="false">+F320+G320+E320</f>
        <v>8040.46</v>
      </c>
    </row>
    <row r="321" customFormat="false" ht="12.75" hidden="true" customHeight="false" outlineLevel="0" collapsed="false">
      <c r="A321" s="0"/>
      <c r="B321" s="30" t="s">
        <v>518</v>
      </c>
      <c r="C321" s="395" t="n">
        <f aca="false">+'Puntos NAP'!F304</f>
        <v>5</v>
      </c>
      <c r="D321" s="85" t="s">
        <v>519</v>
      </c>
      <c r="E321" s="390"/>
      <c r="F321" s="373" t="n">
        <f aca="false">ROUND('Puntos NAP'!D304*'Gastos Mensuales NAP'!$D$152,0)</f>
        <v>1410</v>
      </c>
      <c r="G321" s="373" t="n">
        <f aca="false">ROUND('Puntos NAP'!D304*'Gastos Mensuales NAP'!$D$24,0)</f>
        <v>5290</v>
      </c>
      <c r="H321" s="382" t="n">
        <f aca="false">+F321+G321+E321</f>
        <v>6700</v>
      </c>
    </row>
    <row r="322" customFormat="false" ht="12.75" hidden="true" customHeight="false" outlineLevel="0" collapsed="false">
      <c r="B322" s="30" t="s">
        <v>520</v>
      </c>
      <c r="C322" s="395" t="n">
        <f aca="false">+'Puntos NAP'!F305</f>
        <v>6</v>
      </c>
      <c r="D322" s="85" t="s">
        <v>521</v>
      </c>
      <c r="E322" s="390"/>
      <c r="F322" s="373" t="n">
        <f aca="false">ROUND('Puntos NAP'!D305*'Gastos Mensuales NAP'!$D$152,0)</f>
        <v>1692</v>
      </c>
      <c r="G322" s="373" t="n">
        <f aca="false">ROUND('Puntos NAP'!D305*'Gastos Mensuales NAP'!$D$24,0)</f>
        <v>6348</v>
      </c>
      <c r="H322" s="382" t="n">
        <f aca="false">+F322+G322+E322</f>
        <v>8040</v>
      </c>
    </row>
    <row r="323" customFormat="false" ht="13.5" hidden="true" customHeight="false" outlineLevel="0" collapsed="false">
      <c r="B323" s="30" t="s">
        <v>522</v>
      </c>
      <c r="C323" s="456" t="n">
        <f aca="false">+'Puntos NAP'!F306</f>
        <v>6</v>
      </c>
      <c r="D323" s="85" t="s">
        <v>523</v>
      </c>
      <c r="E323" s="390"/>
      <c r="F323" s="373" t="n">
        <f aca="false">ROUND('Puntos NAP'!D306*'Gastos Mensuales NAP'!$D$152,0)</f>
        <v>1692</v>
      </c>
      <c r="G323" s="373" t="n">
        <f aca="false">ROUND('Puntos NAP'!D306*'Gastos Mensuales NAP'!$D$24,0)</f>
        <v>6348</v>
      </c>
      <c r="H323" s="382" t="n">
        <f aca="false">+F323+G323+E323</f>
        <v>8040</v>
      </c>
    </row>
    <row r="324" customFormat="false" ht="13.5" hidden="true" customHeight="false" outlineLevel="0" collapsed="false">
      <c r="B324" s="407" t="s">
        <v>1236</v>
      </c>
      <c r="C324" s="408" t="n">
        <f aca="false">SUM(C315:C323)</f>
        <v>56</v>
      </c>
      <c r="D324" s="156"/>
      <c r="E324" s="409" t="n">
        <f aca="false">SUM(E315:E323)</f>
        <v>2.45</v>
      </c>
      <c r="F324" s="409" t="n">
        <f aca="false">SUM(F315:F323)</f>
        <v>15792</v>
      </c>
      <c r="G324" s="409" t="n">
        <f aca="false">SUM(G315:G323)</f>
        <v>59248</v>
      </c>
      <c r="H324" s="410" t="n">
        <f aca="false">SUM(H315:H323)</f>
        <v>75042.45</v>
      </c>
    </row>
    <row r="325" customFormat="false" ht="12.75" hidden="true" customHeight="false" outlineLevel="0" collapsed="false">
      <c r="B325" s="430"/>
      <c r="C325" s="80"/>
      <c r="D325" s="132"/>
      <c r="E325" s="306"/>
      <c r="F325" s="306"/>
      <c r="G325" s="306"/>
      <c r="H325" s="443"/>
    </row>
    <row r="326" customFormat="false" ht="13.5" hidden="true" customHeight="false" outlineLevel="0" collapsed="false">
      <c r="B326" s="430"/>
      <c r="C326" s="80"/>
      <c r="D326" s="132"/>
      <c r="E326" s="306"/>
      <c r="F326" s="306"/>
      <c r="G326" s="306"/>
      <c r="H326" s="443"/>
    </row>
    <row r="327" customFormat="false" ht="12.75" hidden="true" customHeight="true" outlineLevel="0" collapsed="false">
      <c r="B327" s="422" t="s">
        <v>1264</v>
      </c>
      <c r="C327" s="98" t="s">
        <v>1209</v>
      </c>
      <c r="D327" s="414" t="s">
        <v>3</v>
      </c>
      <c r="E327" s="415" t="s">
        <v>1210</v>
      </c>
      <c r="F327" s="363" t="s">
        <v>1211</v>
      </c>
      <c r="G327" s="364" t="s">
        <v>1212</v>
      </c>
      <c r="H327" s="365" t="s">
        <v>1213</v>
      </c>
    </row>
    <row r="328" customFormat="false" ht="12.75" hidden="true" customHeight="false" outlineLevel="0" collapsed="false">
      <c r="B328" s="422"/>
      <c r="C328" s="98"/>
      <c r="D328" s="414"/>
      <c r="E328" s="415"/>
      <c r="F328" s="367" t="n">
        <v>43739</v>
      </c>
      <c r="G328" s="367"/>
      <c r="H328" s="367"/>
    </row>
    <row r="329" customFormat="false" ht="12.75" hidden="true" customHeight="false" outlineLevel="0" collapsed="false">
      <c r="A329" s="0"/>
      <c r="B329" s="146" t="s">
        <v>526</v>
      </c>
      <c r="C329" s="395"/>
      <c r="D329" s="1" t="s">
        <v>527</v>
      </c>
      <c r="E329" s="390"/>
      <c r="F329" s="373"/>
      <c r="G329" s="373"/>
      <c r="H329" s="382" t="n">
        <f aca="false">+F329+G329+E329</f>
        <v>0</v>
      </c>
    </row>
    <row r="330" customFormat="false" ht="13.5" hidden="true" customHeight="false" outlineLevel="0" collapsed="false">
      <c r="A330" s="0"/>
      <c r="B330" s="101"/>
      <c r="C330" s="395"/>
      <c r="D330" s="171"/>
      <c r="E330" s="390"/>
      <c r="F330" s="373"/>
      <c r="G330" s="373"/>
      <c r="H330" s="382" t="n">
        <f aca="false">+F330+G330+E330</f>
        <v>0</v>
      </c>
    </row>
    <row r="331" customFormat="false" ht="13.5" hidden="true" customHeight="false" outlineLevel="0" collapsed="false">
      <c r="A331" s="0"/>
      <c r="B331" s="407" t="s">
        <v>1236</v>
      </c>
      <c r="C331" s="408" t="n">
        <f aca="false">SUM(C329:C330)</f>
        <v>0</v>
      </c>
      <c r="D331" s="156"/>
      <c r="E331" s="409" t="n">
        <f aca="false">SUM(E329:E330)</f>
        <v>0</v>
      </c>
      <c r="F331" s="409" t="n">
        <f aca="false">SUM(F329:F330)</f>
        <v>0</v>
      </c>
      <c r="G331" s="409" t="n">
        <f aca="false">SUM(G329:G330)</f>
        <v>0</v>
      </c>
      <c r="H331" s="410" t="n">
        <f aca="false">SUM(H329:H330)</f>
        <v>0</v>
      </c>
    </row>
    <row r="332" customFormat="false" ht="13.5" hidden="true" customHeight="false" outlineLevel="0" collapsed="false">
      <c r="A332" s="0"/>
      <c r="B332" s="430"/>
      <c r="C332" s="80"/>
      <c r="D332" s="132"/>
      <c r="E332" s="431"/>
      <c r="F332" s="306"/>
      <c r="G332" s="306"/>
      <c r="H332" s="432"/>
    </row>
    <row r="333" customFormat="false" ht="12.75" hidden="true" customHeight="true" outlineLevel="0" collapsed="false">
      <c r="A333" s="0"/>
      <c r="B333" s="199" t="s">
        <v>528</v>
      </c>
      <c r="C333" s="98" t="s">
        <v>1209</v>
      </c>
      <c r="D333" s="414" t="s">
        <v>3</v>
      </c>
      <c r="E333" s="415" t="s">
        <v>1210</v>
      </c>
      <c r="F333" s="363" t="s">
        <v>1211</v>
      </c>
      <c r="G333" s="364" t="s">
        <v>1212</v>
      </c>
      <c r="H333" s="365" t="s">
        <v>1213</v>
      </c>
    </row>
    <row r="334" customFormat="false" ht="12.75" hidden="true" customHeight="false" outlineLevel="0" collapsed="false">
      <c r="A334" s="0"/>
      <c r="B334" s="199"/>
      <c r="C334" s="98"/>
      <c r="D334" s="414"/>
      <c r="E334" s="415"/>
      <c r="F334" s="367" t="n">
        <v>43739</v>
      </c>
      <c r="G334" s="367"/>
      <c r="H334" s="367"/>
    </row>
    <row r="335" customFormat="false" ht="12.75" hidden="true" customHeight="false" outlineLevel="0" collapsed="false">
      <c r="A335" s="0"/>
      <c r="B335" s="30" t="s">
        <v>529</v>
      </c>
      <c r="C335" s="395" t="n">
        <f aca="false">+'Puntos NAP'!F316</f>
        <v>9</v>
      </c>
      <c r="D335" s="28" t="s">
        <v>530</v>
      </c>
      <c r="E335" s="390"/>
      <c r="F335" s="373" t="n">
        <f aca="false">ROUND('Puntos NAP'!D316*'Gastos Mensuales NAP'!$D$169,0)</f>
        <v>9423</v>
      </c>
      <c r="G335" s="373" t="n">
        <f aca="false">ROUND('Puntos NAP'!D316*'Gastos Mensuales NAP'!$D$24,0)</f>
        <v>9522</v>
      </c>
      <c r="H335" s="382" t="n">
        <f aca="false">+F335+G335+E335</f>
        <v>18945</v>
      </c>
    </row>
    <row r="336" customFormat="false" ht="12.75" hidden="true" customHeight="false" outlineLevel="0" collapsed="false">
      <c r="A336" s="0"/>
      <c r="B336" s="40" t="s">
        <v>531</v>
      </c>
      <c r="C336" s="395" t="n">
        <f aca="false">+'Puntos NAP'!F317</f>
        <v>15</v>
      </c>
      <c r="D336" s="28" t="s">
        <v>532</v>
      </c>
      <c r="E336" s="390"/>
      <c r="F336" s="373" t="n">
        <f aca="false">ROUND('Puntos NAP'!D317*'Gastos Mensuales NAP'!$D$169,0)</f>
        <v>15705</v>
      </c>
      <c r="G336" s="373" t="n">
        <f aca="false">ROUND('Puntos NAP'!D317*'Gastos Mensuales NAP'!$D$24,0)</f>
        <v>15870</v>
      </c>
      <c r="H336" s="382" t="n">
        <f aca="false">+F336+G336+E336</f>
        <v>31575</v>
      </c>
    </row>
    <row r="337" customFormat="false" ht="12.75" hidden="true" customHeight="false" outlineLevel="0" collapsed="false">
      <c r="A337" s="0"/>
      <c r="B337" s="30" t="s">
        <v>533</v>
      </c>
      <c r="C337" s="395" t="n">
        <f aca="false">+'Puntos NAP'!F318</f>
        <v>15</v>
      </c>
      <c r="D337" s="28" t="s">
        <v>534</v>
      </c>
      <c r="E337" s="390"/>
      <c r="F337" s="373" t="n">
        <f aca="false">ROUND('Puntos NAP'!D318*'Gastos Mensuales NAP'!$D$169,0)</f>
        <v>15705</v>
      </c>
      <c r="G337" s="373" t="n">
        <f aca="false">ROUND('Puntos NAP'!D318*'Gastos Mensuales NAP'!$D$24,0)</f>
        <v>15870</v>
      </c>
      <c r="H337" s="382" t="n">
        <f aca="false">+F337+G337+E337</f>
        <v>31575</v>
      </c>
    </row>
    <row r="338" customFormat="false" ht="12.75" hidden="true" customHeight="false" outlineLevel="0" collapsed="false">
      <c r="A338" s="0"/>
      <c r="B338" s="30" t="s">
        <v>535</v>
      </c>
      <c r="C338" s="395" t="n">
        <f aca="false">+'Puntos NAP'!F319</f>
        <v>6</v>
      </c>
      <c r="D338" s="28" t="s">
        <v>536</v>
      </c>
      <c r="E338" s="390"/>
      <c r="F338" s="373" t="n">
        <f aca="false">ROUND('Puntos NAP'!D319*'Gastos Mensuales NAP'!$D$169,0)</f>
        <v>6282</v>
      </c>
      <c r="G338" s="373" t="n">
        <f aca="false">ROUND('Puntos NAP'!D319*'Gastos Mensuales NAP'!$D$24,0)</f>
        <v>6348</v>
      </c>
      <c r="H338" s="382" t="n">
        <f aca="false">+F338+G338+E338</f>
        <v>12630</v>
      </c>
    </row>
    <row r="339" customFormat="false" ht="12.75" hidden="true" customHeight="false" outlineLevel="0" collapsed="false">
      <c r="A339" s="0"/>
      <c r="B339" s="30" t="s">
        <v>537</v>
      </c>
      <c r="C339" s="395" t="n">
        <f aca="false">+'Puntos NAP'!F320</f>
        <v>9</v>
      </c>
      <c r="D339" s="28" t="s">
        <v>538</v>
      </c>
      <c r="E339" s="390"/>
      <c r="F339" s="373" t="n">
        <f aca="false">ROUND('Puntos NAP'!D320*'Gastos Mensuales NAP'!$D$169,0)</f>
        <v>9423</v>
      </c>
      <c r="G339" s="373" t="n">
        <f aca="false">ROUND('Puntos NAP'!D320*'Gastos Mensuales NAP'!$D$24,0)</f>
        <v>9522</v>
      </c>
      <c r="H339" s="382" t="n">
        <f aca="false">+F339+G339+E339</f>
        <v>18945</v>
      </c>
    </row>
    <row r="340" customFormat="false" ht="12.75" hidden="true" customHeight="false" outlineLevel="0" collapsed="false">
      <c r="A340" s="0"/>
      <c r="B340" s="30" t="s">
        <v>1265</v>
      </c>
      <c r="C340" s="395" t="n">
        <f aca="false">+'Puntos NAP'!F321</f>
        <v>2</v>
      </c>
      <c r="D340" s="28" t="s">
        <v>540</v>
      </c>
      <c r="E340" s="390"/>
      <c r="F340" s="373" t="n">
        <f aca="false">ROUND('Puntos NAP'!D321*'Gastos Mensuales NAP'!$D$169,0)</f>
        <v>2094</v>
      </c>
      <c r="G340" s="373" t="n">
        <f aca="false">ROUND('Puntos NAP'!D321*'Gastos Mensuales NAP'!$D$24,0)</f>
        <v>2116</v>
      </c>
      <c r="H340" s="382" t="n">
        <f aca="false">+F340+G340+E340</f>
        <v>4210</v>
      </c>
    </row>
    <row r="341" customFormat="false" ht="12.75" hidden="true" customHeight="false" outlineLevel="0" collapsed="false">
      <c r="A341" s="0"/>
      <c r="B341" s="30" t="s">
        <v>541</v>
      </c>
      <c r="C341" s="395" t="n">
        <f aca="false">+'Puntos NAP'!F322</f>
        <v>6</v>
      </c>
      <c r="D341" s="28" t="s">
        <v>542</v>
      </c>
      <c r="E341" s="390"/>
      <c r="F341" s="373" t="n">
        <f aca="false">ROUND('Puntos NAP'!D322*'Gastos Mensuales NAP'!$D$169,0)</f>
        <v>6282</v>
      </c>
      <c r="G341" s="373" t="n">
        <f aca="false">ROUND('Puntos NAP'!D322*'Gastos Mensuales NAP'!$D$24,0)</f>
        <v>6348</v>
      </c>
      <c r="H341" s="382" t="n">
        <f aca="false">+F341+G341+E341</f>
        <v>12630</v>
      </c>
    </row>
    <row r="342" customFormat="false" ht="12.75" hidden="true" customHeight="false" outlineLevel="0" collapsed="false">
      <c r="A342" s="0"/>
      <c r="B342" s="30" t="s">
        <v>543</v>
      </c>
      <c r="C342" s="395" t="n">
        <f aca="false">+'Puntos NAP'!F323</f>
        <v>15</v>
      </c>
      <c r="D342" s="28" t="s">
        <v>544</v>
      </c>
      <c r="E342" s="390"/>
      <c r="F342" s="373" t="n">
        <f aca="false">ROUND('Puntos NAP'!D323*'Gastos Mensuales NAP'!$D$169,0)</f>
        <v>15705</v>
      </c>
      <c r="G342" s="373" t="n">
        <f aca="false">ROUND('Puntos NAP'!D323*'Gastos Mensuales NAP'!$D$24,0)</f>
        <v>15870</v>
      </c>
      <c r="H342" s="382" t="n">
        <f aca="false">+F342+G342+E342</f>
        <v>31575</v>
      </c>
    </row>
    <row r="343" customFormat="false" ht="12.75" hidden="true" customHeight="false" outlineLevel="0" collapsed="false">
      <c r="A343" s="0"/>
      <c r="B343" s="30" t="s">
        <v>545</v>
      </c>
      <c r="C343" s="395" t="n">
        <f aca="false">+'Puntos NAP'!F324</f>
        <v>15</v>
      </c>
      <c r="D343" s="28" t="s">
        <v>546</v>
      </c>
      <c r="E343" s="390"/>
      <c r="F343" s="373" t="n">
        <f aca="false">ROUND('Puntos NAP'!D324*'Gastos Mensuales NAP'!$D$169,0)</f>
        <v>15705</v>
      </c>
      <c r="G343" s="373" t="n">
        <f aca="false">ROUND('Puntos NAP'!D324*'Gastos Mensuales NAP'!$D$24,0)</f>
        <v>15870</v>
      </c>
      <c r="H343" s="382" t="n">
        <f aca="false">+F343+G343+E343</f>
        <v>31575</v>
      </c>
    </row>
    <row r="344" customFormat="false" ht="12.75" hidden="true" customHeight="false" outlineLevel="0" collapsed="false">
      <c r="A344" s="0"/>
      <c r="B344" s="30" t="s">
        <v>547</v>
      </c>
      <c r="C344" s="395" t="n">
        <f aca="false">+'Puntos NAP'!F325</f>
        <v>6</v>
      </c>
      <c r="D344" s="28" t="s">
        <v>548</v>
      </c>
      <c r="E344" s="390"/>
      <c r="F344" s="373" t="n">
        <f aca="false">ROUND('Puntos NAP'!D325*'Gastos Mensuales NAP'!$D$169,0)</f>
        <v>6282</v>
      </c>
      <c r="G344" s="373" t="n">
        <f aca="false">ROUND('Puntos NAP'!D325*'Gastos Mensuales NAP'!$D$24,0)</f>
        <v>6348</v>
      </c>
      <c r="H344" s="382" t="n">
        <f aca="false">+F344+G344+E344</f>
        <v>12630</v>
      </c>
    </row>
    <row r="345" customFormat="false" ht="12.75" hidden="true" customHeight="false" outlineLevel="0" collapsed="false">
      <c r="A345" s="0"/>
      <c r="B345" s="30" t="s">
        <v>1266</v>
      </c>
      <c r="C345" s="395" t="n">
        <f aca="false">+'Puntos NAP'!F326</f>
        <v>0</v>
      </c>
      <c r="D345" s="28" t="s">
        <v>550</v>
      </c>
      <c r="E345" s="390"/>
      <c r="F345" s="373" t="n">
        <f aca="false">ROUND('Puntos NAP'!D326*'Gastos Mensuales NAP'!$D$169,0)</f>
        <v>0</v>
      </c>
      <c r="G345" s="373" t="n">
        <f aca="false">ROUND('Puntos NAP'!D326*'Gastos Mensuales NAP'!$D$24,0)</f>
        <v>0</v>
      </c>
      <c r="H345" s="382" t="n">
        <f aca="false">+F345+G345+E345</f>
        <v>0</v>
      </c>
    </row>
    <row r="346" customFormat="false" ht="12.75" hidden="true" customHeight="false" outlineLevel="0" collapsed="false">
      <c r="A346" s="0"/>
      <c r="B346" s="30" t="s">
        <v>1267</v>
      </c>
      <c r="C346" s="395" t="n">
        <f aca="false">+'Puntos NAP'!F327</f>
        <v>5</v>
      </c>
      <c r="D346" s="28" t="s">
        <v>552</v>
      </c>
      <c r="E346" s="390"/>
      <c r="F346" s="373" t="n">
        <f aca="false">ROUND('Puntos NAP'!D327*'Gastos Mensuales NAP'!$D$169,0)</f>
        <v>5235</v>
      </c>
      <c r="G346" s="373" t="n">
        <f aca="false">ROUND('Puntos NAP'!D327*'Gastos Mensuales NAP'!$D$24,0)</f>
        <v>5290</v>
      </c>
      <c r="H346" s="382" t="n">
        <f aca="false">+F346+G346+E346</f>
        <v>10525</v>
      </c>
    </row>
    <row r="347" customFormat="false" ht="12.75" hidden="true" customHeight="false" outlineLevel="0" collapsed="false">
      <c r="A347" s="0"/>
      <c r="B347" s="32" t="s">
        <v>553</v>
      </c>
      <c r="C347" s="395" t="n">
        <f aca="false">+'Puntos NAP'!F328</f>
        <v>9</v>
      </c>
      <c r="D347" s="28" t="s">
        <v>554</v>
      </c>
      <c r="E347" s="390"/>
      <c r="F347" s="373" t="n">
        <f aca="false">ROUND('Puntos NAP'!D328*'Gastos Mensuales NAP'!$D$169,0)</f>
        <v>9423</v>
      </c>
      <c r="G347" s="373" t="n">
        <f aca="false">ROUND('Puntos NAP'!D328*'Gastos Mensuales NAP'!$D$24,0)</f>
        <v>9522</v>
      </c>
      <c r="H347" s="382" t="n">
        <f aca="false">+F347+G347+E347</f>
        <v>18945</v>
      </c>
    </row>
    <row r="348" customFormat="false" ht="12.75" hidden="true" customHeight="false" outlineLevel="0" collapsed="false">
      <c r="A348" s="0"/>
      <c r="B348" s="32" t="s">
        <v>555</v>
      </c>
      <c r="C348" s="395" t="n">
        <f aca="false">+'Puntos NAP'!F329</f>
        <v>3</v>
      </c>
      <c r="D348" s="28" t="s">
        <v>556</v>
      </c>
      <c r="E348" s="390"/>
      <c r="F348" s="373" t="n">
        <f aca="false">ROUND('Puntos NAP'!D329*'Gastos Mensuales NAP'!$D$169,0)</f>
        <v>3141</v>
      </c>
      <c r="G348" s="373" t="n">
        <f aca="false">ROUND('Puntos NAP'!D329*'Gastos Mensuales NAP'!$D$24,0)</f>
        <v>3174</v>
      </c>
      <c r="H348" s="382" t="n">
        <f aca="false">+F348+G348+E348</f>
        <v>6315</v>
      </c>
    </row>
    <row r="349" customFormat="false" ht="12.75" hidden="true" customHeight="false" outlineLevel="0" collapsed="false">
      <c r="A349" s="0"/>
      <c r="B349" s="30" t="s">
        <v>557</v>
      </c>
      <c r="C349" s="395" t="n">
        <f aca="false">+'Puntos NAP'!F330</f>
        <v>9</v>
      </c>
      <c r="D349" s="28" t="s">
        <v>558</v>
      </c>
      <c r="E349" s="390"/>
      <c r="F349" s="373" t="n">
        <f aca="false">ROUND('Puntos NAP'!D330*'Gastos Mensuales NAP'!$D$169,0)</f>
        <v>9423</v>
      </c>
      <c r="G349" s="373" t="n">
        <f aca="false">ROUND('Puntos NAP'!D330*'Gastos Mensuales NAP'!$D$24,0)</f>
        <v>9522</v>
      </c>
      <c r="H349" s="382" t="n">
        <f aca="false">+F349+G349+E349</f>
        <v>18945</v>
      </c>
    </row>
    <row r="350" customFormat="false" ht="12.75" hidden="true" customHeight="false" outlineLevel="0" collapsed="false">
      <c r="A350" s="0"/>
      <c r="B350" s="30" t="s">
        <v>1268</v>
      </c>
      <c r="C350" s="395" t="n">
        <f aca="false">+'Puntos NAP'!F331</f>
        <v>27</v>
      </c>
      <c r="D350" s="28" t="s">
        <v>560</v>
      </c>
      <c r="E350" s="390"/>
      <c r="F350" s="373" t="n">
        <f aca="false">ROUND('Puntos NAP'!D331*'Gastos Mensuales NAP'!$D$169,0)</f>
        <v>28269</v>
      </c>
      <c r="G350" s="373" t="n">
        <f aca="false">ROUND('Puntos NAP'!D331*'Gastos Mensuales NAP'!$D$24,0)</f>
        <v>28566</v>
      </c>
      <c r="H350" s="382" t="n">
        <f aca="false">+F350+G350+E350</f>
        <v>56835</v>
      </c>
    </row>
    <row r="351" customFormat="false" ht="12.75" hidden="true" customHeight="false" outlineLevel="0" collapsed="false">
      <c r="A351" s="0"/>
      <c r="B351" s="30" t="s">
        <v>561</v>
      </c>
      <c r="C351" s="395" t="n">
        <f aca="false">+'Puntos NAP'!F332</f>
        <v>9</v>
      </c>
      <c r="D351" s="28" t="s">
        <v>562</v>
      </c>
      <c r="E351" s="390"/>
      <c r="F351" s="373" t="n">
        <f aca="false">ROUND('Puntos NAP'!D332*'Gastos Mensuales NAP'!$D$169,0)</f>
        <v>9423</v>
      </c>
      <c r="G351" s="373" t="n">
        <f aca="false">ROUND('Puntos NAP'!D332*'Gastos Mensuales NAP'!$D$24,0)</f>
        <v>9522</v>
      </c>
      <c r="H351" s="382" t="n">
        <f aca="false">+F351+G351+E351</f>
        <v>18945</v>
      </c>
    </row>
    <row r="352" customFormat="false" ht="12.75" hidden="true" customHeight="false" outlineLevel="0" collapsed="false">
      <c r="A352" s="0"/>
      <c r="B352" s="146" t="s">
        <v>1269</v>
      </c>
      <c r="C352" s="395" t="n">
        <f aca="false">+'Puntos NAP'!F333</f>
        <v>15</v>
      </c>
      <c r="D352" s="28" t="s">
        <v>1270</v>
      </c>
      <c r="E352" s="390"/>
      <c r="F352" s="373" t="n">
        <f aca="false">ROUND('Puntos NAP'!D333*'Gastos Mensuales NAP'!$D$169,0)</f>
        <v>15705</v>
      </c>
      <c r="G352" s="373"/>
      <c r="H352" s="382" t="n">
        <f aca="false">+F352+G352+E352</f>
        <v>15705</v>
      </c>
    </row>
    <row r="353" customFormat="false" ht="12.75" hidden="true" customHeight="false" outlineLevel="0" collapsed="false">
      <c r="A353" s="0"/>
      <c r="B353" s="30" t="s">
        <v>565</v>
      </c>
      <c r="C353" s="395" t="n">
        <f aca="false">+'Puntos NAP'!F334</f>
        <v>15</v>
      </c>
      <c r="D353" s="28" t="s">
        <v>566</v>
      </c>
      <c r="E353" s="390"/>
      <c r="F353" s="373" t="n">
        <f aca="false">ROUND('Puntos NAP'!D334*'Gastos Mensuales NAP'!$D$169,0)</f>
        <v>15705</v>
      </c>
      <c r="G353" s="373" t="n">
        <f aca="false">ROUND('Puntos NAP'!D334*'Gastos Mensuales NAP'!$D$24,0)</f>
        <v>15870</v>
      </c>
      <c r="H353" s="382" t="n">
        <f aca="false">+F353+G353+E353</f>
        <v>31575</v>
      </c>
    </row>
    <row r="354" customFormat="false" ht="12.75" hidden="true" customHeight="false" outlineLevel="0" collapsed="false">
      <c r="A354" s="0"/>
      <c r="B354" s="30" t="s">
        <v>1271</v>
      </c>
      <c r="C354" s="395" t="n">
        <f aca="false">+'Puntos NAP'!F335</f>
        <v>0</v>
      </c>
      <c r="D354" s="28" t="s">
        <v>568</v>
      </c>
      <c r="E354" s="390"/>
      <c r="F354" s="373" t="n">
        <f aca="false">ROUND('Puntos NAP'!D335*'Gastos Mensuales NAP'!$D$169,0)</f>
        <v>0</v>
      </c>
      <c r="G354" s="373" t="n">
        <f aca="false">ROUND('Puntos NAP'!D335*'Gastos Mensuales NAP'!$D$24,0)</f>
        <v>0</v>
      </c>
      <c r="H354" s="382" t="n">
        <f aca="false">+F354+G354+E354</f>
        <v>0</v>
      </c>
    </row>
    <row r="355" customFormat="false" ht="12.75" hidden="true" customHeight="false" outlineLevel="0" collapsed="false">
      <c r="A355" s="0"/>
      <c r="B355" s="25" t="s">
        <v>569</v>
      </c>
      <c r="C355" s="395" t="n">
        <f aca="false">+'Puntos NAP'!F336</f>
        <v>9</v>
      </c>
      <c r="D355" s="28" t="s">
        <v>570</v>
      </c>
      <c r="E355" s="390"/>
      <c r="F355" s="373" t="n">
        <f aca="false">ROUND('Puntos NAP'!D336*'Gastos Mensuales NAP'!$D$169,0)</f>
        <v>9423</v>
      </c>
      <c r="G355" s="373" t="n">
        <f aca="false">ROUND('Puntos NAP'!D336*'Gastos Mensuales NAP'!$D$24,0)</f>
        <v>9522</v>
      </c>
      <c r="H355" s="382" t="n">
        <f aca="false">+F355+G355+E355</f>
        <v>18945</v>
      </c>
    </row>
    <row r="356" customFormat="false" ht="12.75" hidden="true" customHeight="false" outlineLevel="0" collapsed="false">
      <c r="A356" s="0"/>
      <c r="B356" s="31" t="s">
        <v>571</v>
      </c>
      <c r="C356" s="395" t="n">
        <f aca="false">+'Puntos NAP'!F337</f>
        <v>0</v>
      </c>
      <c r="D356" s="28"/>
      <c r="E356" s="390"/>
      <c r="F356" s="373" t="n">
        <f aca="false">ROUND('Puntos NAP'!D337*'Gastos Mensuales NAP'!$D$169,0)</f>
        <v>0</v>
      </c>
      <c r="G356" s="373" t="n">
        <f aca="false">ROUND('Puntos NAP'!D337*'Gastos Mensuales NAP'!$D$24,0)</f>
        <v>0</v>
      </c>
      <c r="H356" s="382"/>
    </row>
    <row r="357" customFormat="false" ht="12.75" hidden="true" customHeight="false" outlineLevel="0" collapsed="false">
      <c r="A357" s="0"/>
      <c r="B357" s="167" t="s">
        <v>573</v>
      </c>
      <c r="C357" s="395" t="n">
        <f aca="false">+'Puntos NAP'!F338</f>
        <v>2</v>
      </c>
      <c r="D357" s="457" t="s">
        <v>574</v>
      </c>
      <c r="E357" s="390"/>
      <c r="F357" s="373" t="n">
        <f aca="false">ROUND('Puntos NAP'!D338*'Gastos Mensuales NAP'!$D$169,0)</f>
        <v>2094</v>
      </c>
      <c r="G357" s="373" t="n">
        <f aca="false">ROUND('Puntos NAP'!D338*'Gastos Mensuales NAP'!$D$24,0)</f>
        <v>2116</v>
      </c>
      <c r="H357" s="382" t="n">
        <f aca="false">+F357+G357+E357</f>
        <v>4210</v>
      </c>
    </row>
    <row r="358" customFormat="false" ht="12.75" hidden="true" customHeight="false" outlineLevel="0" collapsed="false">
      <c r="A358" s="0"/>
      <c r="B358" s="30" t="s">
        <v>575</v>
      </c>
      <c r="C358" s="395" t="n">
        <f aca="false">+'Puntos NAP'!F339</f>
        <v>5</v>
      </c>
      <c r="D358" s="28" t="s">
        <v>576</v>
      </c>
      <c r="E358" s="390"/>
      <c r="F358" s="373" t="n">
        <f aca="false">ROUND('Puntos NAP'!D339*'Gastos Mensuales NAP'!$D$169,0)</f>
        <v>5235</v>
      </c>
      <c r="G358" s="373" t="n">
        <f aca="false">ROUND('Puntos NAP'!D339*'Gastos Mensuales NAP'!$D$24,0)</f>
        <v>5290</v>
      </c>
      <c r="H358" s="382" t="n">
        <f aca="false">+F358+G358+E358</f>
        <v>10525</v>
      </c>
    </row>
    <row r="359" customFormat="false" ht="12.75" hidden="true" customHeight="false" outlineLevel="0" collapsed="false">
      <c r="A359" s="0"/>
      <c r="B359" s="30" t="s">
        <v>1272</v>
      </c>
      <c r="C359" s="395" t="n">
        <f aca="false">+'Puntos NAP'!F340</f>
        <v>0</v>
      </c>
      <c r="D359" s="28" t="s">
        <v>578</v>
      </c>
      <c r="E359" s="390"/>
      <c r="F359" s="373" t="n">
        <f aca="false">ROUND('Puntos NAP'!D340*'Gastos Mensuales NAP'!$D$169,0)</f>
        <v>0</v>
      </c>
      <c r="G359" s="373" t="n">
        <f aca="false">ROUND('Puntos NAP'!D340*'Gastos Mensuales NAP'!$D$24,0)</f>
        <v>0</v>
      </c>
      <c r="H359" s="382" t="n">
        <f aca="false">+F359+G359+E359</f>
        <v>0</v>
      </c>
    </row>
    <row r="360" customFormat="false" ht="12.75" hidden="true" customHeight="false" outlineLevel="0" collapsed="false">
      <c r="A360" s="0"/>
      <c r="B360" s="30" t="s">
        <v>579</v>
      </c>
      <c r="C360" s="395" t="n">
        <f aca="false">+'Puntos NAP'!F341</f>
        <v>8</v>
      </c>
      <c r="D360" s="28" t="s">
        <v>580</v>
      </c>
      <c r="E360" s="390"/>
      <c r="F360" s="373" t="n">
        <f aca="false">ROUND('Puntos NAP'!D341*'Gastos Mensuales NAP'!$D$169,0)</f>
        <v>8376</v>
      </c>
      <c r="G360" s="373" t="n">
        <f aca="false">ROUND('Puntos NAP'!D341*'Gastos Mensuales NAP'!$D$24,0)</f>
        <v>8464</v>
      </c>
      <c r="H360" s="382" t="n">
        <f aca="false">+F360+G360+E360</f>
        <v>16840</v>
      </c>
    </row>
    <row r="361" customFormat="false" ht="12.75" hidden="true" customHeight="false" outlineLevel="0" collapsed="false">
      <c r="A361" s="0"/>
      <c r="B361" s="30" t="s">
        <v>1273</v>
      </c>
      <c r="C361" s="395" t="n">
        <f aca="false">+'Puntos NAP'!F342</f>
        <v>6</v>
      </c>
      <c r="D361" s="28" t="s">
        <v>582</v>
      </c>
      <c r="E361" s="390"/>
      <c r="F361" s="373" t="n">
        <f aca="false">ROUND('Puntos NAP'!D342*'Gastos Mensuales NAP'!$D$169,0)</f>
        <v>6282</v>
      </c>
      <c r="G361" s="373" t="n">
        <f aca="false">ROUND('Puntos NAP'!D342*'Gastos Mensuales NAP'!$D$24,0)</f>
        <v>6348</v>
      </c>
      <c r="H361" s="382" t="n">
        <f aca="false">+F361+G361+E361</f>
        <v>12630</v>
      </c>
    </row>
    <row r="362" customFormat="false" ht="12.75" hidden="true" customHeight="false" outlineLevel="0" collapsed="false">
      <c r="A362" s="0"/>
      <c r="B362" s="40"/>
      <c r="C362" s="395" t="n">
        <f aca="false">+'Puntos NAP'!F343</f>
        <v>0</v>
      </c>
      <c r="D362" s="28"/>
      <c r="E362" s="390"/>
      <c r="F362" s="373" t="n">
        <f aca="false">ROUND('Puntos NAP'!D343*'Gastos Mensuales NAP'!$D$169,0)</f>
        <v>0</v>
      </c>
      <c r="G362" s="373" t="n">
        <f aca="false">ROUND('Puntos NAP'!D343*'Gastos Mensuales NAP'!$D$24,0)</f>
        <v>0</v>
      </c>
      <c r="H362" s="382" t="n">
        <f aca="false">+F362+G362+E362</f>
        <v>0</v>
      </c>
    </row>
    <row r="363" customFormat="false" ht="13.5" hidden="true" customHeight="false" outlineLevel="0" collapsed="false">
      <c r="A363" s="0"/>
      <c r="B363" s="30"/>
      <c r="C363" s="395" t="n">
        <f aca="false">+'Puntos NAP'!F344</f>
        <v>0</v>
      </c>
      <c r="D363" s="28"/>
      <c r="E363" s="390"/>
      <c r="F363" s="373" t="n">
        <f aca="false">ROUND('Puntos NAP'!D344*'Gastos Mensuales NAP'!$D$169,0)</f>
        <v>0</v>
      </c>
      <c r="G363" s="373" t="n">
        <f aca="false">ROUND('Puntos NAP'!D344*'Gastos Mensuales NAP'!$D$24,0)</f>
        <v>0</v>
      </c>
      <c r="H363" s="382" t="n">
        <f aca="false">+F363+G363+E363</f>
        <v>0</v>
      </c>
    </row>
    <row r="364" customFormat="false" ht="13.5" hidden="true" customHeight="false" outlineLevel="0" collapsed="false">
      <c r="B364" s="407" t="s">
        <v>1236</v>
      </c>
      <c r="C364" s="408" t="n">
        <f aca="false">SUM(C335:C363)</f>
        <v>220</v>
      </c>
      <c r="D364" s="156"/>
      <c r="E364" s="409" t="n">
        <f aca="false">SUM(E335:E363)</f>
        <v>0</v>
      </c>
      <c r="F364" s="409" t="n">
        <f aca="false">SUM(F335:F363)</f>
        <v>230340</v>
      </c>
      <c r="G364" s="409" t="n">
        <f aca="false">SUM(G335:G363)</f>
        <v>216890</v>
      </c>
      <c r="H364" s="410" t="n">
        <f aca="false">SUM(H335:H363)</f>
        <v>447230</v>
      </c>
      <c r="J364" s="306"/>
    </row>
    <row r="365" customFormat="false" ht="13.5" hidden="true" customHeight="false" outlineLevel="0" collapsed="false">
      <c r="B365" s="430"/>
      <c r="C365" s="80"/>
      <c r="D365" s="132"/>
      <c r="E365" s="306"/>
      <c r="F365" s="306"/>
      <c r="G365" s="306"/>
      <c r="H365" s="443"/>
    </row>
    <row r="366" customFormat="false" ht="12.75" hidden="true" customHeight="true" outlineLevel="0" collapsed="false">
      <c r="B366" s="422" t="s">
        <v>1274</v>
      </c>
      <c r="C366" s="98" t="s">
        <v>1209</v>
      </c>
      <c r="D366" s="414" t="s">
        <v>3</v>
      </c>
      <c r="E366" s="415" t="s">
        <v>1210</v>
      </c>
      <c r="F366" s="363" t="s">
        <v>1211</v>
      </c>
      <c r="G366" s="364" t="s">
        <v>1212</v>
      </c>
      <c r="H366" s="365" t="s">
        <v>1213</v>
      </c>
    </row>
    <row r="367" customFormat="false" ht="12.75" hidden="true" customHeight="false" outlineLevel="0" collapsed="false">
      <c r="B367" s="422"/>
      <c r="C367" s="98"/>
      <c r="D367" s="414"/>
      <c r="E367" s="415"/>
      <c r="F367" s="367" t="n">
        <v>43739</v>
      </c>
      <c r="G367" s="367"/>
      <c r="H367" s="367"/>
    </row>
    <row r="368" customFormat="false" ht="12.75" hidden="true" customHeight="false" outlineLevel="0" collapsed="false">
      <c r="B368" s="146" t="s">
        <v>1275</v>
      </c>
      <c r="C368" s="395"/>
      <c r="D368" s="28" t="s">
        <v>587</v>
      </c>
      <c r="E368" s="390"/>
      <c r="F368" s="373"/>
      <c r="G368" s="373"/>
      <c r="H368" s="378" t="n">
        <f aca="false">+F368+G368+E368</f>
        <v>0</v>
      </c>
    </row>
    <row r="369" customFormat="false" ht="13.5" hidden="true" customHeight="false" outlineLevel="0" collapsed="false">
      <c r="B369" s="101"/>
      <c r="C369" s="395"/>
      <c r="D369" s="171"/>
      <c r="E369" s="390"/>
      <c r="F369" s="373"/>
      <c r="G369" s="373"/>
      <c r="H369" s="382" t="n">
        <f aca="false">+F369+G369+E369</f>
        <v>0</v>
      </c>
    </row>
    <row r="370" customFormat="false" ht="13.5" hidden="true" customHeight="false" outlineLevel="0" collapsed="false">
      <c r="A370" s="0"/>
      <c r="B370" s="407" t="s">
        <v>1236</v>
      </c>
      <c r="C370" s="408" t="n">
        <f aca="false">SUM(C368:C369)</f>
        <v>0</v>
      </c>
      <c r="D370" s="156"/>
      <c r="E370" s="409" t="n">
        <f aca="false">SUM(E368:E369)</f>
        <v>0</v>
      </c>
      <c r="F370" s="409" t="n">
        <f aca="false">SUM(F368:F369)</f>
        <v>0</v>
      </c>
      <c r="G370" s="409" t="n">
        <f aca="false">SUM(G368:G369)</f>
        <v>0</v>
      </c>
      <c r="H370" s="410" t="n">
        <f aca="false">SUM(H368:H369)</f>
        <v>0</v>
      </c>
    </row>
    <row r="371" customFormat="false" ht="12.75" hidden="true" customHeight="false" outlineLevel="0" collapsed="false">
      <c r="A371" s="0"/>
      <c r="B371" s="430"/>
      <c r="C371" s="80"/>
      <c r="D371" s="132"/>
      <c r="E371" s="431"/>
      <c r="F371" s="306"/>
      <c r="G371" s="306"/>
      <c r="H371" s="432"/>
    </row>
    <row r="372" customFormat="false" ht="13.5" hidden="true" customHeight="false" outlineLevel="0" collapsed="false">
      <c r="A372" s="0"/>
      <c r="B372" s="430"/>
      <c r="C372" s="80"/>
      <c r="D372" s="132"/>
      <c r="E372" s="431"/>
      <c r="F372" s="306"/>
      <c r="G372" s="306"/>
      <c r="H372" s="432"/>
    </row>
    <row r="373" customFormat="false" ht="12.75" hidden="true" customHeight="true" outlineLevel="0" collapsed="false">
      <c r="B373" s="422" t="s">
        <v>588</v>
      </c>
      <c r="C373" s="98" t="s">
        <v>1209</v>
      </c>
      <c r="D373" s="414" t="s">
        <v>3</v>
      </c>
      <c r="E373" s="415" t="s">
        <v>1210</v>
      </c>
      <c r="F373" s="363" t="s">
        <v>1211</v>
      </c>
      <c r="G373" s="364" t="s">
        <v>1212</v>
      </c>
      <c r="H373" s="365" t="s">
        <v>1213</v>
      </c>
      <c r="J373" s="0"/>
    </row>
    <row r="374" customFormat="false" ht="13.5" hidden="true" customHeight="false" outlineLevel="0" collapsed="false">
      <c r="B374" s="422"/>
      <c r="C374" s="98"/>
      <c r="D374" s="414"/>
      <c r="E374" s="415"/>
      <c r="F374" s="367" t="n">
        <v>43739</v>
      </c>
      <c r="G374" s="367"/>
      <c r="H374" s="367"/>
      <c r="J374" s="0"/>
    </row>
    <row r="375" customFormat="false" ht="12.75" hidden="true" customHeight="false" outlineLevel="0" collapsed="false">
      <c r="B375" s="146" t="s">
        <v>589</v>
      </c>
      <c r="C375" s="395" t="n">
        <f aca="false">'Puntos NAP'!F355</f>
        <v>10</v>
      </c>
      <c r="D375" s="9" t="s">
        <v>590</v>
      </c>
      <c r="E375" s="390"/>
      <c r="F375" s="373" t="n">
        <f aca="false">ROUND('Puntos NAP'!D355*'Gastos Mensuales NAP'!$D$186,0)</f>
        <v>7260</v>
      </c>
      <c r="G375" s="373" t="n">
        <f aca="false">ROUND('Puntos NAP'!D355*'Gastos Mensuales NAP'!$D$24,0)</f>
        <v>10580</v>
      </c>
      <c r="H375" s="378" t="n">
        <f aca="false">+F375+G375+E375</f>
        <v>17840</v>
      </c>
      <c r="J375" s="0"/>
    </row>
    <row r="376" customFormat="false" ht="12.75" hidden="true" customHeight="false" outlineLevel="0" collapsed="false">
      <c r="B376" s="30" t="s">
        <v>591</v>
      </c>
      <c r="C376" s="395" t="n">
        <f aca="false">'Puntos NAP'!F356</f>
        <v>10</v>
      </c>
      <c r="D376" s="28" t="s">
        <v>592</v>
      </c>
      <c r="E376" s="390"/>
      <c r="F376" s="373" t="n">
        <f aca="false">ROUND('Puntos NAP'!D356*'Gastos Mensuales NAP'!$D$186,0)</f>
        <v>7260</v>
      </c>
      <c r="G376" s="373" t="n">
        <f aca="false">ROUND('Puntos NAP'!D356*'Gastos Mensuales NAP'!$D$24,0)</f>
        <v>10580</v>
      </c>
      <c r="H376" s="382" t="n">
        <f aca="false">+F376+G376+E376</f>
        <v>17840</v>
      </c>
      <c r="J376" s="0"/>
    </row>
    <row r="377" customFormat="false" ht="12.75" hidden="true" customHeight="false" outlineLevel="0" collapsed="false">
      <c r="B377" s="30" t="s">
        <v>593</v>
      </c>
      <c r="C377" s="395" t="n">
        <f aca="false">'Puntos NAP'!F357</f>
        <v>16</v>
      </c>
      <c r="D377" s="28"/>
      <c r="E377" s="390"/>
      <c r="F377" s="373" t="n">
        <f aca="false">ROUND('Puntos NAP'!D357*'Gastos Mensuales NAP'!$D$186,0)</f>
        <v>11616</v>
      </c>
      <c r="G377" s="373" t="n">
        <f aca="false">ROUND('Puntos NAP'!D357*'Gastos Mensuales NAP'!$D$24,0)</f>
        <v>16928</v>
      </c>
      <c r="H377" s="382" t="n">
        <f aca="false">+F377+G377+E377</f>
        <v>28544</v>
      </c>
      <c r="J377" s="0"/>
    </row>
    <row r="378" customFormat="false" ht="12.75" hidden="true" customHeight="false" outlineLevel="0" collapsed="false">
      <c r="B378" s="139"/>
      <c r="C378" s="395" t="n">
        <f aca="false">'Puntos NAP'!F358</f>
        <v>0</v>
      </c>
      <c r="D378" s="28"/>
      <c r="E378" s="390"/>
      <c r="F378" s="373" t="n">
        <f aca="false">ROUND('Puntos NAP'!D358*'Gastos Mensuales NAP'!$D$186,0)</f>
        <v>0</v>
      </c>
      <c r="G378" s="373" t="n">
        <f aca="false">ROUND('Puntos NAP'!D358*'Gastos Mensuales NAP'!$D$24,0)</f>
        <v>0</v>
      </c>
      <c r="H378" s="382" t="n">
        <f aca="false">+F378+G378+E378</f>
        <v>0</v>
      </c>
      <c r="J378" s="0"/>
    </row>
    <row r="379" customFormat="false" ht="13.5" hidden="true" customHeight="false" outlineLevel="0" collapsed="false">
      <c r="B379" s="224"/>
      <c r="C379" s="395" t="n">
        <f aca="false">'Puntos NAP'!F359</f>
        <v>0</v>
      </c>
      <c r="D379" s="28"/>
      <c r="E379" s="390"/>
      <c r="F379" s="373" t="n">
        <f aca="false">ROUND('Puntos NAP'!D359*'Gastos Mensuales NAP'!$D$186,0)</f>
        <v>0</v>
      </c>
      <c r="G379" s="373" t="n">
        <f aca="false">ROUND('Puntos NAP'!D359*'Gastos Mensuales NAP'!$D$24,0)</f>
        <v>0</v>
      </c>
      <c r="H379" s="382" t="n">
        <f aca="false">+F379+G379+E379</f>
        <v>0</v>
      </c>
      <c r="J379" s="0"/>
    </row>
    <row r="380" customFormat="false" ht="13.5" hidden="true" customHeight="false" outlineLevel="0" collapsed="false">
      <c r="B380" s="407" t="s">
        <v>1236</v>
      </c>
      <c r="C380" s="408" t="n">
        <f aca="false">SUM(C375:C379)</f>
        <v>36</v>
      </c>
      <c r="D380" s="156"/>
      <c r="E380" s="409" t="n">
        <f aca="false">SUM(E375:E379)</f>
        <v>0</v>
      </c>
      <c r="F380" s="409" t="n">
        <f aca="false">SUM(F375:F379)</f>
        <v>26136</v>
      </c>
      <c r="G380" s="409" t="n">
        <f aca="false">SUM(G375:G379)</f>
        <v>38088</v>
      </c>
      <c r="H380" s="410" t="n">
        <f aca="false">SUM(H375:H379)</f>
        <v>64224</v>
      </c>
      <c r="J380" s="0"/>
    </row>
    <row r="381" customFormat="false" ht="12.75" hidden="true" customHeight="false" outlineLevel="0" collapsed="false">
      <c r="B381" s="430"/>
      <c r="C381" s="80"/>
      <c r="D381" s="132"/>
      <c r="E381" s="306"/>
      <c r="F381" s="306"/>
      <c r="G381" s="306"/>
      <c r="H381" s="443"/>
      <c r="J381" s="0"/>
    </row>
    <row r="382" customFormat="false" ht="13.5" hidden="true" customHeight="false" outlineLevel="0" collapsed="false">
      <c r="B382" s="430"/>
      <c r="C382" s="80"/>
      <c r="D382" s="132"/>
      <c r="E382" s="306"/>
      <c r="F382" s="306"/>
      <c r="G382" s="306"/>
      <c r="H382" s="443"/>
      <c r="J382" s="0"/>
    </row>
    <row r="383" customFormat="false" ht="12.75" hidden="true" customHeight="true" outlineLevel="0" collapsed="false">
      <c r="B383" s="422" t="s">
        <v>595</v>
      </c>
      <c r="C383" s="98" t="s">
        <v>1209</v>
      </c>
      <c r="D383" s="414" t="s">
        <v>3</v>
      </c>
      <c r="E383" s="415" t="s">
        <v>1210</v>
      </c>
      <c r="F383" s="363" t="s">
        <v>1211</v>
      </c>
      <c r="G383" s="364" t="s">
        <v>1212</v>
      </c>
      <c r="H383" s="365" t="s">
        <v>1213</v>
      </c>
      <c r="J383" s="0"/>
    </row>
    <row r="384" customFormat="false" ht="12.75" hidden="true" customHeight="false" outlineLevel="0" collapsed="false">
      <c r="B384" s="422"/>
      <c r="C384" s="98"/>
      <c r="D384" s="414"/>
      <c r="E384" s="415"/>
      <c r="F384" s="367" t="n">
        <v>43739</v>
      </c>
      <c r="G384" s="367"/>
      <c r="H384" s="367"/>
      <c r="J384" s="0"/>
    </row>
    <row r="385" customFormat="false" ht="12.75" hidden="true" customHeight="false" outlineLevel="0" collapsed="false">
      <c r="B385" s="69" t="s">
        <v>596</v>
      </c>
      <c r="C385" s="1" t="n">
        <v>4</v>
      </c>
      <c r="D385" s="180" t="s">
        <v>597</v>
      </c>
      <c r="E385" s="390"/>
      <c r="F385" s="381"/>
      <c r="G385" s="381"/>
      <c r="H385" s="382" t="n">
        <f aca="false">+F385+G385+E385</f>
        <v>0</v>
      </c>
      <c r="J385" s="0"/>
    </row>
    <row r="386" customFormat="false" ht="13.5" hidden="true" customHeight="false" outlineLevel="0" collapsed="false">
      <c r="B386" s="101"/>
      <c r="C386" s="395"/>
      <c r="D386" s="171"/>
      <c r="E386" s="390"/>
      <c r="F386" s="373"/>
      <c r="G386" s="373"/>
      <c r="H386" s="382" t="n">
        <f aca="false">+F386+G386+E386</f>
        <v>0</v>
      </c>
      <c r="J386" s="0"/>
    </row>
    <row r="387" customFormat="false" ht="13.5" hidden="true" customHeight="false" outlineLevel="0" collapsed="false">
      <c r="B387" s="407" t="s">
        <v>1236</v>
      </c>
      <c r="C387" s="408" t="n">
        <f aca="false">SUM(C385:C386)</f>
        <v>4</v>
      </c>
      <c r="D387" s="156"/>
      <c r="E387" s="409" t="n">
        <f aca="false">SUM(E385:E386)</f>
        <v>0</v>
      </c>
      <c r="F387" s="409" t="n">
        <f aca="false">SUM(F385:F386)</f>
        <v>0</v>
      </c>
      <c r="G387" s="409" t="n">
        <f aca="false">SUM(G385:G386)</f>
        <v>0</v>
      </c>
      <c r="H387" s="410" t="n">
        <f aca="false">SUM(H385:H386)</f>
        <v>0</v>
      </c>
      <c r="J387" s="0"/>
    </row>
    <row r="388" customFormat="false" ht="12.75" hidden="true" customHeight="false" outlineLevel="0" collapsed="false">
      <c r="A388" s="0"/>
      <c r="B388" s="430"/>
      <c r="C388" s="80"/>
      <c r="D388" s="132"/>
      <c r="E388" s="431"/>
      <c r="F388" s="306"/>
      <c r="G388" s="306"/>
      <c r="H388" s="432"/>
    </row>
    <row r="389" customFormat="false" ht="12.75" hidden="true" customHeight="false" outlineLevel="0" collapsed="false">
      <c r="A389" s="0"/>
      <c r="B389" s="430"/>
      <c r="C389" s="80"/>
      <c r="D389" s="132"/>
      <c r="E389" s="431"/>
      <c r="F389" s="306"/>
      <c r="G389" s="306"/>
      <c r="H389" s="432"/>
    </row>
    <row r="390" customFormat="false" ht="13.5" hidden="true" customHeight="false" outlineLevel="0" collapsed="false">
      <c r="A390" s="0"/>
      <c r="B390" s="430"/>
      <c r="C390" s="80"/>
      <c r="D390" s="132"/>
      <c r="E390" s="431"/>
      <c r="F390" s="306"/>
      <c r="G390" s="306"/>
      <c r="H390" s="432"/>
    </row>
    <row r="391" customFormat="false" ht="12.75" hidden="true" customHeight="true" outlineLevel="0" collapsed="false">
      <c r="A391" s="0"/>
      <c r="B391" s="199" t="s">
        <v>598</v>
      </c>
      <c r="C391" s="98" t="s">
        <v>1209</v>
      </c>
      <c r="D391" s="414" t="s">
        <v>3</v>
      </c>
      <c r="E391" s="415" t="s">
        <v>1210</v>
      </c>
      <c r="F391" s="363" t="s">
        <v>1211</v>
      </c>
      <c r="G391" s="364" t="s">
        <v>1212</v>
      </c>
      <c r="H391" s="365" t="s">
        <v>1213</v>
      </c>
    </row>
    <row r="392" customFormat="false" ht="12.75" hidden="true" customHeight="false" outlineLevel="0" collapsed="false">
      <c r="A392" s="0"/>
      <c r="B392" s="199"/>
      <c r="C392" s="98"/>
      <c r="D392" s="414"/>
      <c r="E392" s="415"/>
      <c r="F392" s="367" t="n">
        <v>43739</v>
      </c>
      <c r="G392" s="367"/>
      <c r="H392" s="367"/>
    </row>
    <row r="393" customFormat="false" ht="12.75" hidden="true" customHeight="false" outlineLevel="0" collapsed="false">
      <c r="A393" s="0" t="n">
        <v>1</v>
      </c>
      <c r="B393" s="30" t="s">
        <v>364</v>
      </c>
      <c r="C393" s="395" t="n">
        <f aca="false">+'Puntos NAP'!F370</f>
        <v>2</v>
      </c>
      <c r="D393" s="85" t="s">
        <v>599</v>
      </c>
      <c r="E393" s="390"/>
      <c r="F393" s="381" t="n">
        <f aca="false">ROUND('Puntos NAP'!D370*'Gastos Mensuales NAP'!$D$198,0)</f>
        <v>490</v>
      </c>
      <c r="G393" s="381" t="n">
        <f aca="false">ROUND('Puntos NAP'!D370*'Gastos Mensuales NAP'!$D$24,0)</f>
        <v>2116</v>
      </c>
      <c r="H393" s="382" t="n">
        <f aca="false">+F393+G393+E393</f>
        <v>2606</v>
      </c>
    </row>
    <row r="394" customFormat="false" ht="12.75" hidden="true" customHeight="false" outlineLevel="0" collapsed="false">
      <c r="A394" s="0" t="n">
        <v>2</v>
      </c>
      <c r="B394" s="30" t="s">
        <v>600</v>
      </c>
      <c r="C394" s="395" t="n">
        <f aca="false">+'Puntos NAP'!F371</f>
        <v>9</v>
      </c>
      <c r="D394" s="85" t="s">
        <v>601</v>
      </c>
      <c r="E394" s="390"/>
      <c r="F394" s="373" t="n">
        <f aca="false">ROUND('Puntos NAP'!D371*'Gastos Mensuales NAP'!$D$198,0)</f>
        <v>2205</v>
      </c>
      <c r="G394" s="373" t="n">
        <f aca="false">ROUND('Puntos NAP'!D371*'Gastos Mensuales NAP'!$D$24,0)</f>
        <v>9522</v>
      </c>
      <c r="H394" s="382" t="n">
        <f aca="false">+F394+G394+E394</f>
        <v>11727</v>
      </c>
    </row>
    <row r="395" customFormat="false" ht="12.75" hidden="true" customHeight="false" outlineLevel="0" collapsed="false">
      <c r="A395" s="0" t="n">
        <v>3</v>
      </c>
      <c r="B395" s="30" t="s">
        <v>602</v>
      </c>
      <c r="C395" s="395" t="n">
        <f aca="false">+'Puntos NAP'!F372</f>
        <v>9</v>
      </c>
      <c r="D395" s="85" t="s">
        <v>603</v>
      </c>
      <c r="E395" s="390"/>
      <c r="F395" s="373" t="n">
        <f aca="false">ROUND('Puntos NAP'!D372*'Gastos Mensuales NAP'!$D$198,0)</f>
        <v>2205</v>
      </c>
      <c r="G395" s="373" t="n">
        <f aca="false">ROUND('Puntos NAP'!D372*'Gastos Mensuales NAP'!$D$24,0)</f>
        <v>9522</v>
      </c>
      <c r="H395" s="382" t="n">
        <f aca="false">+F395+G395+E395</f>
        <v>11727</v>
      </c>
    </row>
    <row r="396" customFormat="false" ht="12.75" hidden="true" customHeight="false" outlineLevel="0" collapsed="false">
      <c r="A396" s="0"/>
      <c r="B396" s="30" t="s">
        <v>604</v>
      </c>
      <c r="C396" s="395" t="n">
        <f aca="false">+'Puntos NAP'!F373</f>
        <v>6</v>
      </c>
      <c r="D396" s="85" t="s">
        <v>605</v>
      </c>
      <c r="E396" s="390"/>
      <c r="F396" s="373" t="n">
        <f aca="false">ROUND('Puntos NAP'!D373*'Gastos Mensuales NAP'!$D$198,0)</f>
        <v>1470</v>
      </c>
      <c r="G396" s="373" t="n">
        <f aca="false">ROUND('Puntos NAP'!D373*'Gastos Mensuales NAP'!$D$24,0)</f>
        <v>6348</v>
      </c>
      <c r="H396" s="382" t="n">
        <f aca="false">+F396+G396+E396</f>
        <v>7818</v>
      </c>
    </row>
    <row r="397" customFormat="false" ht="12.75" hidden="true" customHeight="false" outlineLevel="0" collapsed="false">
      <c r="A397" s="0" t="n">
        <v>4</v>
      </c>
      <c r="B397" s="30" t="s">
        <v>606</v>
      </c>
      <c r="C397" s="395" t="n">
        <f aca="false">+'Puntos NAP'!F374</f>
        <v>6</v>
      </c>
      <c r="D397" s="85" t="s">
        <v>607</v>
      </c>
      <c r="E397" s="390"/>
      <c r="F397" s="373" t="n">
        <f aca="false">ROUND('Puntos NAP'!D374*'Gastos Mensuales NAP'!$D$198,0)</f>
        <v>1470</v>
      </c>
      <c r="G397" s="373" t="n">
        <f aca="false">ROUND('Puntos NAP'!D374*'Gastos Mensuales NAP'!$D$24,0)</f>
        <v>6348</v>
      </c>
      <c r="H397" s="382" t="n">
        <f aca="false">+F397+G397+E397</f>
        <v>7818</v>
      </c>
    </row>
    <row r="398" customFormat="false" ht="12.75" hidden="true" customHeight="false" outlineLevel="0" collapsed="false">
      <c r="A398" s="0"/>
      <c r="B398" s="30" t="s">
        <v>608</v>
      </c>
      <c r="C398" s="395" t="n">
        <f aca="false">+'Puntos NAP'!F375</f>
        <v>2</v>
      </c>
      <c r="D398" s="85" t="s">
        <v>609</v>
      </c>
      <c r="E398" s="390"/>
      <c r="F398" s="373" t="n">
        <f aca="false">ROUND('Puntos NAP'!D375*'Gastos Mensuales NAP'!$D$198,0)</f>
        <v>490</v>
      </c>
      <c r="G398" s="373" t="n">
        <f aca="false">ROUND('Puntos NAP'!D375*'Gastos Mensuales NAP'!$D$24,0)</f>
        <v>2116</v>
      </c>
      <c r="H398" s="382" t="n">
        <f aca="false">+F398+G398+E398</f>
        <v>2606</v>
      </c>
    </row>
    <row r="399" customFormat="false" ht="12.75" hidden="true" customHeight="false" outlineLevel="0" collapsed="false">
      <c r="A399" s="0" t="n">
        <v>5</v>
      </c>
      <c r="B399" s="30" t="s">
        <v>610</v>
      </c>
      <c r="C399" s="395" t="n">
        <f aca="false">+'Puntos NAP'!F376</f>
        <v>3</v>
      </c>
      <c r="D399" s="85" t="s">
        <v>611</v>
      </c>
      <c r="E399" s="390"/>
      <c r="F399" s="373" t="n">
        <f aca="false">ROUND('Puntos NAP'!D376*'Gastos Mensuales NAP'!$D$198,0)</f>
        <v>735</v>
      </c>
      <c r="G399" s="373" t="n">
        <f aca="false">ROUND('Puntos NAP'!D376*'Gastos Mensuales NAP'!$D$24,0)</f>
        <v>3174</v>
      </c>
      <c r="H399" s="382" t="n">
        <f aca="false">+F399+G399+E399</f>
        <v>3909</v>
      </c>
    </row>
    <row r="400" customFormat="false" ht="12.75" hidden="true" customHeight="false" outlineLevel="0" collapsed="false">
      <c r="A400" s="0" t="n">
        <v>6</v>
      </c>
      <c r="B400" s="30" t="s">
        <v>612</v>
      </c>
      <c r="C400" s="395" t="n">
        <f aca="false">+'Puntos NAP'!F377</f>
        <v>15</v>
      </c>
      <c r="D400" s="85" t="s">
        <v>613</v>
      </c>
      <c r="E400" s="390"/>
      <c r="F400" s="373" t="n">
        <f aca="false">ROUND('Puntos NAP'!D377*'Gastos Mensuales NAP'!$D$198,0)</f>
        <v>3675</v>
      </c>
      <c r="G400" s="373" t="n">
        <f aca="false">ROUND('Puntos NAP'!D377*'Gastos Mensuales NAP'!$D$24,0)</f>
        <v>15870</v>
      </c>
      <c r="H400" s="382" t="n">
        <f aca="false">+F400+G400+E400</f>
        <v>19545</v>
      </c>
    </row>
    <row r="401" customFormat="false" ht="12.75" hidden="true" customHeight="false" outlineLevel="0" collapsed="false">
      <c r="A401" s="0"/>
      <c r="B401" s="146" t="s">
        <v>614</v>
      </c>
      <c r="C401" s="395" t="n">
        <f aca="false">+'Puntos NAP'!F378</f>
        <v>9</v>
      </c>
      <c r="D401" s="85" t="s">
        <v>1276</v>
      </c>
      <c r="E401" s="390"/>
      <c r="F401" s="373" t="n">
        <f aca="false">ROUND('Puntos NAP'!D378*'Gastos Mensuales NAP'!$D$198,0)</f>
        <v>2205</v>
      </c>
      <c r="G401" s="373" t="n">
        <f aca="false">ROUND('Puntos NAP'!D378*'Gastos Mensuales NAP'!$D$24,0)</f>
        <v>9522</v>
      </c>
      <c r="H401" s="382" t="n">
        <f aca="false">+F401+G401+E401</f>
        <v>11727</v>
      </c>
    </row>
    <row r="402" customFormat="false" ht="12.75" hidden="true" customHeight="false" outlineLevel="0" collapsed="false">
      <c r="A402" s="0" t="n">
        <v>7</v>
      </c>
      <c r="B402" s="30" t="s">
        <v>616</v>
      </c>
      <c r="C402" s="395" t="n">
        <f aca="false">+'Puntos NAP'!F379</f>
        <v>0</v>
      </c>
      <c r="D402" s="85" t="s">
        <v>617</v>
      </c>
      <c r="E402" s="390"/>
      <c r="F402" s="373" t="n">
        <f aca="false">ROUND('Puntos NAP'!D379*'Gastos Mensuales NAP'!$D$198,0)</f>
        <v>0</v>
      </c>
      <c r="G402" s="373" t="n">
        <f aca="false">ROUND('Puntos NAP'!D379*'Gastos Mensuales NAP'!$D$24,0)</f>
        <v>0</v>
      </c>
      <c r="H402" s="382" t="n">
        <f aca="false">+F402+G402+E402</f>
        <v>0</v>
      </c>
    </row>
    <row r="403" customFormat="false" ht="12.75" hidden="true" customHeight="false" outlineLevel="0" collapsed="false">
      <c r="A403" s="0" t="n">
        <v>8</v>
      </c>
      <c r="B403" s="30" t="s">
        <v>618</v>
      </c>
      <c r="C403" s="395" t="n">
        <f aca="false">+'Puntos NAP'!F380</f>
        <v>9</v>
      </c>
      <c r="D403" s="85" t="s">
        <v>619</v>
      </c>
      <c r="E403" s="390"/>
      <c r="F403" s="373" t="n">
        <f aca="false">ROUND('Puntos NAP'!D380*'Gastos Mensuales NAP'!$D$198,0)</f>
        <v>2205</v>
      </c>
      <c r="G403" s="373" t="n">
        <f aca="false">ROUND('Puntos NAP'!D380*'Gastos Mensuales NAP'!$D$24,0)</f>
        <v>9522</v>
      </c>
      <c r="H403" s="382" t="n">
        <f aca="false">+F403+G403+E403</f>
        <v>11727</v>
      </c>
    </row>
    <row r="404" customFormat="false" ht="12.75" hidden="true" customHeight="false" outlineLevel="0" collapsed="false">
      <c r="A404" s="0" t="n">
        <v>9</v>
      </c>
      <c r="B404" s="30" t="s">
        <v>593</v>
      </c>
      <c r="C404" s="395" t="n">
        <f aca="false">+'Puntos NAP'!F381</f>
        <v>2</v>
      </c>
      <c r="D404" s="85" t="s">
        <v>620</v>
      </c>
      <c r="E404" s="390"/>
      <c r="F404" s="373" t="n">
        <f aca="false">ROUND('Puntos NAP'!D381*'Gastos Mensuales NAP'!$D$198,0)</f>
        <v>490</v>
      </c>
      <c r="G404" s="373" t="n">
        <f aca="false">ROUND('Puntos NAP'!D381*'Gastos Mensuales NAP'!$D$24,0)</f>
        <v>2116</v>
      </c>
      <c r="H404" s="382" t="n">
        <f aca="false">+F404+G404+E404</f>
        <v>2606</v>
      </c>
    </row>
    <row r="405" customFormat="false" ht="12.75" hidden="true" customHeight="false" outlineLevel="0" collapsed="false">
      <c r="A405" s="0" t="n">
        <v>10</v>
      </c>
      <c r="B405" s="30" t="s">
        <v>621</v>
      </c>
      <c r="C405" s="395" t="n">
        <f aca="false">+'Puntos NAP'!F382</f>
        <v>9</v>
      </c>
      <c r="D405" s="85" t="s">
        <v>622</v>
      </c>
      <c r="E405" s="390"/>
      <c r="F405" s="373" t="n">
        <f aca="false">ROUND('Puntos NAP'!D382*'Gastos Mensuales NAP'!$D$198,0)</f>
        <v>2205</v>
      </c>
      <c r="G405" s="373" t="n">
        <f aca="false">ROUND('Puntos NAP'!D382*'Gastos Mensuales NAP'!$D$24,0)</f>
        <v>9522</v>
      </c>
      <c r="H405" s="382" t="n">
        <f aca="false">+F405+G405+E405</f>
        <v>11727</v>
      </c>
    </row>
    <row r="406" customFormat="false" ht="12.75" hidden="true" customHeight="false" outlineLevel="0" collapsed="false">
      <c r="A406" s="0" t="n">
        <v>11</v>
      </c>
      <c r="B406" s="30" t="s">
        <v>623</v>
      </c>
      <c r="C406" s="395" t="n">
        <f aca="false">+'Puntos NAP'!F383</f>
        <v>9</v>
      </c>
      <c r="D406" s="85" t="s">
        <v>624</v>
      </c>
      <c r="E406" s="390"/>
      <c r="F406" s="373" t="n">
        <f aca="false">ROUND('Puntos NAP'!D383*'Gastos Mensuales NAP'!$D$198,0)</f>
        <v>2205</v>
      </c>
      <c r="G406" s="373" t="n">
        <f aca="false">ROUND('Puntos NAP'!D383*'Gastos Mensuales NAP'!$D$24,0)</f>
        <v>9522</v>
      </c>
      <c r="H406" s="382" t="n">
        <f aca="false">+F406+G406+E406</f>
        <v>11727</v>
      </c>
    </row>
    <row r="407" customFormat="false" ht="12.75" hidden="true" customHeight="false" outlineLevel="0" collapsed="false">
      <c r="A407" s="0" t="n">
        <v>12</v>
      </c>
      <c r="B407" s="30" t="s">
        <v>625</v>
      </c>
      <c r="C407" s="395" t="n">
        <f aca="false">+'Puntos NAP'!F384</f>
        <v>15</v>
      </c>
      <c r="D407" s="85" t="s">
        <v>626</v>
      </c>
      <c r="E407" s="390"/>
      <c r="F407" s="373" t="n">
        <f aca="false">ROUND('Puntos NAP'!D384*'Gastos Mensuales NAP'!$D$198,0)</f>
        <v>3675</v>
      </c>
      <c r="G407" s="373" t="n">
        <f aca="false">ROUND('Puntos NAP'!D384*'Gastos Mensuales NAP'!$D$24,0)</f>
        <v>15870</v>
      </c>
      <c r="H407" s="382" t="n">
        <f aca="false">+F407+G407+E407</f>
        <v>19545</v>
      </c>
    </row>
    <row r="408" customFormat="false" ht="12.75" hidden="true" customHeight="false" outlineLevel="0" collapsed="false">
      <c r="A408" s="0" t="n">
        <v>13</v>
      </c>
      <c r="B408" s="30" t="s">
        <v>385</v>
      </c>
      <c r="C408" s="395" t="n">
        <f aca="false">+'Puntos NAP'!F385</f>
        <v>2</v>
      </c>
      <c r="D408" s="85" t="s">
        <v>627</v>
      </c>
      <c r="E408" s="390"/>
      <c r="F408" s="373" t="n">
        <f aca="false">ROUND('Puntos NAP'!D385*'Gastos Mensuales NAP'!$D$198,0)</f>
        <v>490</v>
      </c>
      <c r="G408" s="373" t="n">
        <f aca="false">ROUND('Puntos NAP'!D385*'Gastos Mensuales NAP'!$D$24,0)</f>
        <v>2116</v>
      </c>
      <c r="H408" s="382" t="n">
        <f aca="false">+F408+G408+E408</f>
        <v>2606</v>
      </c>
      <c r="J408" s="0" t="s">
        <v>1277</v>
      </c>
    </row>
    <row r="409" customFormat="false" ht="12.75" hidden="true" customHeight="true" outlineLevel="0" collapsed="false">
      <c r="B409" s="30" t="s">
        <v>628</v>
      </c>
      <c r="C409" s="395" t="n">
        <f aca="false">+'Puntos NAP'!F386</f>
        <v>2</v>
      </c>
      <c r="D409" s="85" t="s">
        <v>629</v>
      </c>
      <c r="E409" s="390"/>
      <c r="F409" s="373" t="n">
        <f aca="false">ROUND('Puntos NAP'!D386*'Gastos Mensuales NAP'!$D$198,0)</f>
        <v>490</v>
      </c>
      <c r="G409" s="373" t="n">
        <f aca="false">ROUND('Puntos NAP'!D386*'Gastos Mensuales NAP'!$D$24,0)</f>
        <v>2116</v>
      </c>
      <c r="H409" s="382" t="n">
        <f aca="false">+F409+G409+E409</f>
        <v>2606</v>
      </c>
      <c r="J409" s="306"/>
    </row>
    <row r="410" customFormat="false" ht="12.75" hidden="true" customHeight="true" outlineLevel="0" collapsed="false">
      <c r="B410" s="30" t="s">
        <v>630</v>
      </c>
      <c r="C410" s="395" t="n">
        <f aca="false">+'Puntos NAP'!F387</f>
        <v>15</v>
      </c>
      <c r="D410" s="85" t="s">
        <v>631</v>
      </c>
      <c r="E410" s="390"/>
      <c r="F410" s="373" t="n">
        <f aca="false">ROUND('Puntos NAP'!D387*'Gastos Mensuales NAP'!$D$198,0)</f>
        <v>3675</v>
      </c>
      <c r="G410" s="373" t="n">
        <f aca="false">ROUND('Puntos NAP'!D387*'Gastos Mensuales NAP'!$D$24,0)</f>
        <v>15870</v>
      </c>
      <c r="H410" s="382" t="n">
        <f aca="false">+F410+G410+E410</f>
        <v>19545</v>
      </c>
    </row>
    <row r="411" customFormat="false" ht="12.75" hidden="true" customHeight="true" outlineLevel="0" collapsed="false">
      <c r="B411" s="30" t="s">
        <v>632</v>
      </c>
      <c r="C411" s="377" t="n">
        <f aca="false">+'Puntos NAP'!F388</f>
        <v>6</v>
      </c>
      <c r="D411" s="85" t="s">
        <v>633</v>
      </c>
      <c r="E411" s="390"/>
      <c r="F411" s="373" t="n">
        <f aca="false">ROUND('Puntos NAP'!D388*'Gastos Mensuales NAP'!$D$198,0)</f>
        <v>1470</v>
      </c>
      <c r="G411" s="373" t="n">
        <f aca="false">ROUND('Puntos NAP'!D388*'Gastos Mensuales NAP'!$D$24,0)</f>
        <v>6348</v>
      </c>
      <c r="H411" s="382" t="n">
        <f aca="false">+F411+G411+E411</f>
        <v>7818</v>
      </c>
    </row>
    <row r="412" customFormat="false" ht="12.75" hidden="true" customHeight="true" outlineLevel="0" collapsed="false">
      <c r="B412" s="101"/>
      <c r="C412" s="440"/>
      <c r="D412" s="129"/>
      <c r="E412" s="404"/>
      <c r="F412" s="412"/>
      <c r="G412" s="405"/>
      <c r="H412" s="458"/>
    </row>
    <row r="413" customFormat="false" ht="13.5" hidden="true" customHeight="false" outlineLevel="0" collapsed="false">
      <c r="B413" s="439" t="s">
        <v>1236</v>
      </c>
      <c r="C413" s="440" t="n">
        <f aca="false">SUM(C393:C411)</f>
        <v>130</v>
      </c>
      <c r="D413" s="65"/>
      <c r="E413" s="441" t="n">
        <f aca="false">SUM(E393:E411)</f>
        <v>0</v>
      </c>
      <c r="F413" s="441" t="n">
        <f aca="false">SUM(F393:F411)</f>
        <v>31850</v>
      </c>
      <c r="G413" s="441" t="n">
        <f aca="false">SUM(G393:G411)</f>
        <v>137540</v>
      </c>
      <c r="H413" s="442" t="n">
        <f aca="false">SUM(H393:H411)</f>
        <v>169390</v>
      </c>
    </row>
    <row r="414" customFormat="false" ht="13.5" hidden="true" customHeight="false" outlineLevel="0" collapsed="false">
      <c r="B414" s="430"/>
      <c r="C414" s="80"/>
      <c r="D414" s="132"/>
      <c r="E414" s="306"/>
      <c r="F414" s="306"/>
      <c r="G414" s="306"/>
      <c r="H414" s="443"/>
    </row>
    <row r="415" customFormat="false" ht="12.75" hidden="true" customHeight="true" outlineLevel="0" collapsed="false">
      <c r="B415" s="422" t="s">
        <v>1278</v>
      </c>
      <c r="C415" s="98" t="s">
        <v>1209</v>
      </c>
      <c r="D415" s="414" t="s">
        <v>3</v>
      </c>
      <c r="E415" s="415" t="s">
        <v>1210</v>
      </c>
      <c r="F415" s="363" t="s">
        <v>1211</v>
      </c>
      <c r="G415" s="364" t="s">
        <v>1212</v>
      </c>
      <c r="H415" s="365" t="s">
        <v>1213</v>
      </c>
    </row>
    <row r="416" customFormat="false" ht="12.75" hidden="true" customHeight="false" outlineLevel="0" collapsed="false">
      <c r="B416" s="422"/>
      <c r="C416" s="98"/>
      <c r="D416" s="414"/>
      <c r="E416" s="415"/>
      <c r="F416" s="367" t="n">
        <v>43739</v>
      </c>
      <c r="G416" s="367"/>
      <c r="H416" s="367"/>
    </row>
    <row r="417" customFormat="false" ht="12.75" hidden="true" customHeight="false" outlineLevel="0" collapsed="false">
      <c r="B417" s="52" t="s">
        <v>636</v>
      </c>
      <c r="C417" s="395"/>
      <c r="D417" s="459" t="s">
        <v>637</v>
      </c>
      <c r="E417" s="390"/>
      <c r="F417" s="381"/>
      <c r="G417" s="381"/>
      <c r="H417" s="382" t="n">
        <f aca="false">+F417+G417+E417</f>
        <v>0</v>
      </c>
    </row>
    <row r="418" customFormat="false" ht="12.75" hidden="true" customHeight="false" outlineLevel="0" collapsed="false">
      <c r="B418" s="52" t="s">
        <v>638</v>
      </c>
      <c r="C418" s="395"/>
      <c r="D418" s="189" t="s">
        <v>639</v>
      </c>
      <c r="E418" s="390"/>
      <c r="F418" s="373"/>
      <c r="G418" s="373"/>
      <c r="H418" s="382" t="n">
        <f aca="false">+F418+G418+E418</f>
        <v>0</v>
      </c>
    </row>
    <row r="419" customFormat="false" ht="12.75" hidden="true" customHeight="true" outlineLevel="0" collapsed="false">
      <c r="B419" s="25"/>
      <c r="C419" s="395"/>
      <c r="D419" s="171"/>
      <c r="E419" s="390"/>
      <c r="F419" s="373"/>
      <c r="G419" s="373"/>
      <c r="H419" s="382"/>
    </row>
    <row r="420" customFormat="false" ht="12.75" hidden="true" customHeight="true" outlineLevel="0" collapsed="false">
      <c r="B420" s="407" t="s">
        <v>1236</v>
      </c>
      <c r="C420" s="408" t="n">
        <f aca="false">SUM(C417:C419)</f>
        <v>0</v>
      </c>
      <c r="D420" s="156"/>
      <c r="E420" s="409" t="n">
        <f aca="false">SUM(E417:E419)</f>
        <v>0</v>
      </c>
      <c r="F420" s="409" t="n">
        <f aca="false">SUM(F417:F419)</f>
        <v>0</v>
      </c>
      <c r="G420" s="409" t="n">
        <f aca="false">SUM(G417:G419)</f>
        <v>0</v>
      </c>
      <c r="H420" s="410" t="n">
        <f aca="false">SUM(H417:H419)</f>
        <v>0</v>
      </c>
    </row>
    <row r="421" customFormat="false" ht="13.5" hidden="true" customHeight="false" outlineLevel="0" collapsed="false">
      <c r="B421" s="430"/>
      <c r="C421" s="80"/>
      <c r="D421" s="132"/>
      <c r="E421" s="306"/>
      <c r="F421" s="306"/>
      <c r="G421" s="306"/>
      <c r="H421" s="443"/>
    </row>
    <row r="422" customFormat="false" ht="12.75" hidden="true" customHeight="true" outlineLevel="0" collapsed="false">
      <c r="B422" s="422" t="s">
        <v>1279</v>
      </c>
      <c r="C422" s="98" t="s">
        <v>1209</v>
      </c>
      <c r="D422" s="414" t="s">
        <v>3</v>
      </c>
      <c r="E422" s="415" t="s">
        <v>1210</v>
      </c>
      <c r="F422" s="363" t="s">
        <v>1211</v>
      </c>
      <c r="G422" s="364" t="s">
        <v>1212</v>
      </c>
      <c r="H422" s="365" t="s">
        <v>1213</v>
      </c>
    </row>
    <row r="423" customFormat="false" ht="12.75" hidden="true" customHeight="false" outlineLevel="0" collapsed="false">
      <c r="B423" s="422"/>
      <c r="C423" s="98"/>
      <c r="D423" s="414"/>
      <c r="E423" s="415"/>
      <c r="F423" s="367" t="n">
        <v>43739</v>
      </c>
      <c r="G423" s="367"/>
      <c r="H423" s="367"/>
    </row>
    <row r="424" customFormat="false" ht="12.75" hidden="true" customHeight="false" outlineLevel="0" collapsed="false">
      <c r="A424" s="1" t="n">
        <v>1</v>
      </c>
      <c r="B424" s="30" t="s">
        <v>641</v>
      </c>
      <c r="C424" s="395" t="n">
        <f aca="false">+'Puntos NAP'!F400</f>
        <v>15</v>
      </c>
      <c r="D424" s="85" t="s">
        <v>642</v>
      </c>
      <c r="E424" s="390"/>
      <c r="F424" s="381" t="n">
        <f aca="false">ROUND('Puntos NAP'!D400*'Gastos Mensuales NAP'!$D$209,0)</f>
        <v>1680</v>
      </c>
      <c r="G424" s="381" t="n">
        <f aca="false">ROUND('Puntos NAP'!D400*'Gastos Mensuales NAP'!$D$24,0)</f>
        <v>15870</v>
      </c>
      <c r="H424" s="382" t="n">
        <f aca="false">+F424+G424+E424</f>
        <v>17550</v>
      </c>
    </row>
    <row r="425" customFormat="false" ht="12.75" hidden="true" customHeight="false" outlineLevel="0" collapsed="false">
      <c r="A425" s="1" t="n">
        <v>2</v>
      </c>
      <c r="B425" s="31" t="s">
        <v>643</v>
      </c>
      <c r="C425" s="395" t="n">
        <f aca="false">+'Puntos NAP'!F401</f>
        <v>6</v>
      </c>
      <c r="D425" s="85" t="s">
        <v>644</v>
      </c>
      <c r="E425" s="390"/>
      <c r="F425" s="381" t="n">
        <f aca="false">ROUND('Puntos NAP'!D401*'Gastos Mensuales NAP'!$D$209,0)</f>
        <v>672</v>
      </c>
      <c r="G425" s="381" t="n">
        <f aca="false">ROUND('Puntos NAP'!D401*'Gastos Mensuales NAP'!$D$24,0)</f>
        <v>6348</v>
      </c>
      <c r="H425" s="382" t="n">
        <f aca="false">+F425+G425+E425</f>
        <v>7020</v>
      </c>
    </row>
    <row r="426" customFormat="false" ht="12.75" hidden="true" customHeight="false" outlineLevel="0" collapsed="false">
      <c r="A426" s="1" t="n">
        <v>3</v>
      </c>
      <c r="B426" s="30" t="s">
        <v>645</v>
      </c>
      <c r="C426" s="395" t="n">
        <f aca="false">+'Puntos NAP'!F402</f>
        <v>10</v>
      </c>
      <c r="D426" s="85" t="s">
        <v>646</v>
      </c>
      <c r="E426" s="390"/>
      <c r="F426" s="381" t="n">
        <f aca="false">ROUND('Puntos NAP'!D402*'Gastos Mensuales NAP'!$D$209,0)</f>
        <v>1120</v>
      </c>
      <c r="G426" s="373" t="n">
        <f aca="false">ROUND('Puntos NAP'!D402*'Gastos Mensuales NAP'!$D$24,0)</f>
        <v>10580</v>
      </c>
      <c r="H426" s="382" t="n">
        <f aca="false">+F426+G426+E426</f>
        <v>11700</v>
      </c>
    </row>
    <row r="427" customFormat="false" ht="12.75" hidden="true" customHeight="false" outlineLevel="0" collapsed="false">
      <c r="A427" s="1" t="n">
        <v>4</v>
      </c>
      <c r="B427" s="30" t="s">
        <v>1280</v>
      </c>
      <c r="C427" s="395" t="n">
        <f aca="false">+'Puntos NAP'!F403</f>
        <v>6</v>
      </c>
      <c r="D427" s="85" t="s">
        <v>648</v>
      </c>
      <c r="E427" s="390"/>
      <c r="F427" s="373" t="n">
        <f aca="false">ROUND('Puntos NAP'!D403*'Gastos Mensuales NAP'!$D$209,0)</f>
        <v>672</v>
      </c>
      <c r="G427" s="373" t="n">
        <f aca="false">ROUND('Puntos NAP'!D403*'Gastos Mensuales NAP'!$D$24,0)</f>
        <v>6348</v>
      </c>
      <c r="H427" s="382" t="n">
        <f aca="false">+F427+G427+E427</f>
        <v>7020</v>
      </c>
    </row>
    <row r="428" customFormat="false" ht="12.75" hidden="true" customHeight="false" outlineLevel="0" collapsed="false">
      <c r="A428" s="1" t="n">
        <v>5</v>
      </c>
      <c r="B428" s="30" t="s">
        <v>649</v>
      </c>
      <c r="C428" s="395" t="n">
        <f aca="false">+'Puntos NAP'!F404</f>
        <v>6</v>
      </c>
      <c r="D428" s="85" t="s">
        <v>650</v>
      </c>
      <c r="E428" s="390"/>
      <c r="F428" s="381" t="n">
        <f aca="false">ROUND('Puntos NAP'!D404*'Gastos Mensuales NAP'!$D$209,0)</f>
        <v>672</v>
      </c>
      <c r="G428" s="373" t="n">
        <f aca="false">ROUND('Puntos NAP'!D404*'Gastos Mensuales NAP'!$D$24,0)</f>
        <v>6348</v>
      </c>
      <c r="H428" s="382" t="n">
        <f aca="false">+F428+G428+E428</f>
        <v>7020</v>
      </c>
    </row>
    <row r="429" customFormat="false" ht="12.75" hidden="true" customHeight="false" outlineLevel="0" collapsed="false">
      <c r="A429" s="1" t="n">
        <v>6</v>
      </c>
      <c r="B429" s="30" t="s">
        <v>651</v>
      </c>
      <c r="C429" s="395" t="n">
        <f aca="false">+'Puntos NAP'!F405</f>
        <v>15</v>
      </c>
      <c r="D429" s="85" t="s">
        <v>652</v>
      </c>
      <c r="E429" s="390"/>
      <c r="F429" s="373" t="n">
        <f aca="false">ROUND('Puntos NAP'!D405*'Gastos Mensuales NAP'!$D$209,0)</f>
        <v>1680</v>
      </c>
      <c r="G429" s="373" t="n">
        <f aca="false">ROUND('Puntos NAP'!D405*'Gastos Mensuales NAP'!$D$24,0)</f>
        <v>15870</v>
      </c>
      <c r="H429" s="382" t="n">
        <f aca="false">+F429+G429+E429</f>
        <v>17550</v>
      </c>
    </row>
    <row r="430" customFormat="false" ht="15" hidden="true" customHeight="false" outlineLevel="0" collapsed="false">
      <c r="A430" s="1" t="n">
        <v>7</v>
      </c>
      <c r="B430" s="460" t="s">
        <v>653</v>
      </c>
      <c r="C430" s="395" t="n">
        <f aca="false">+'Puntos NAP'!F406</f>
        <v>5</v>
      </c>
      <c r="D430" s="179" t="s">
        <v>654</v>
      </c>
      <c r="E430" s="390"/>
      <c r="F430" s="381" t="n">
        <f aca="false">ROUND('Puntos NAP'!D406*'Gastos Mensuales NAP'!$D$209,0)</f>
        <v>560</v>
      </c>
      <c r="G430" s="373" t="n">
        <f aca="false">ROUND('Puntos NAP'!D406*'Gastos Mensuales NAP'!$D$24,0)</f>
        <v>5290</v>
      </c>
      <c r="H430" s="382" t="n">
        <f aca="false">+F430+G430+E430</f>
        <v>5850</v>
      </c>
    </row>
    <row r="431" customFormat="false" ht="12.75" hidden="true" customHeight="false" outlineLevel="0" collapsed="false">
      <c r="A431" s="1" t="n">
        <v>8</v>
      </c>
      <c r="B431" s="30" t="s">
        <v>606</v>
      </c>
      <c r="C431" s="395" t="n">
        <f aca="false">+'Puntos NAP'!F407</f>
        <v>10</v>
      </c>
      <c r="D431" s="85" t="s">
        <v>655</v>
      </c>
      <c r="E431" s="390"/>
      <c r="F431" s="373" t="n">
        <f aca="false">ROUND('Puntos NAP'!D407*'Gastos Mensuales NAP'!$D$209,0)</f>
        <v>1120</v>
      </c>
      <c r="G431" s="373" t="n">
        <f aca="false">ROUND('Puntos NAP'!D407*'Gastos Mensuales NAP'!$D$24,0)</f>
        <v>10580</v>
      </c>
      <c r="H431" s="382" t="n">
        <f aca="false">+F431+G431+E431</f>
        <v>11700</v>
      </c>
    </row>
    <row r="432" customFormat="false" ht="12.75" hidden="true" customHeight="false" outlineLevel="0" collapsed="false">
      <c r="A432" s="1" t="n">
        <v>9</v>
      </c>
      <c r="B432" s="30" t="s">
        <v>593</v>
      </c>
      <c r="C432" s="395" t="n">
        <f aca="false">+'Puntos NAP'!F408</f>
        <v>2</v>
      </c>
      <c r="D432" s="85" t="s">
        <v>656</v>
      </c>
      <c r="E432" s="390"/>
      <c r="F432" s="373" t="n">
        <f aca="false">ROUND('Puntos NAP'!D408*'Gastos Mensuales NAP'!$D$209,0)</f>
        <v>224</v>
      </c>
      <c r="G432" s="373" t="n">
        <f aca="false">ROUND('Puntos NAP'!D408*'Gastos Mensuales NAP'!$D$24,0)</f>
        <v>2116</v>
      </c>
      <c r="H432" s="382" t="n">
        <f aca="false">+F432+G432+E432</f>
        <v>2340</v>
      </c>
    </row>
    <row r="433" customFormat="false" ht="12.75" hidden="true" customHeight="false" outlineLevel="0" collapsed="false">
      <c r="A433" s="1" t="n">
        <v>10</v>
      </c>
      <c r="B433" s="146" t="s">
        <v>657</v>
      </c>
      <c r="C433" s="395" t="n">
        <f aca="false">+'Puntos NAP'!F409</f>
        <v>6</v>
      </c>
      <c r="D433" s="28" t="s">
        <v>658</v>
      </c>
      <c r="E433" s="390"/>
      <c r="F433" s="373" t="n">
        <f aca="false">ROUND('Puntos NAP'!D409*'Gastos Mensuales NAP'!$D$209,0)</f>
        <v>672</v>
      </c>
      <c r="G433" s="373" t="n">
        <f aca="false">ROUND('Puntos NAP'!D409*'Gastos Mensuales NAP'!$D$24,0)</f>
        <v>6348</v>
      </c>
      <c r="H433" s="382" t="n">
        <f aca="false">+F433+G433+E433</f>
        <v>7020</v>
      </c>
    </row>
    <row r="434" customFormat="false" ht="12.75" hidden="true" customHeight="false" outlineLevel="0" collapsed="false">
      <c r="A434" s="1" t="n">
        <v>11</v>
      </c>
      <c r="B434" s="30" t="s">
        <v>659</v>
      </c>
      <c r="C434" s="395" t="n">
        <f aca="false">+'Puntos NAP'!F410</f>
        <v>6</v>
      </c>
      <c r="D434" s="85" t="s">
        <v>660</v>
      </c>
      <c r="E434" s="390"/>
      <c r="F434" s="373" t="n">
        <f aca="false">ROUND('Puntos NAP'!D410*'Gastos Mensuales NAP'!$D$209,0)</f>
        <v>672</v>
      </c>
      <c r="G434" s="373" t="n">
        <f aca="false">ROUND('Puntos NAP'!D410*'Gastos Mensuales NAP'!$D$24,0)</f>
        <v>6348</v>
      </c>
      <c r="H434" s="382" t="n">
        <f aca="false">+F434+G434+E434</f>
        <v>7020</v>
      </c>
    </row>
    <row r="435" customFormat="false" ht="12.75" hidden="true" customHeight="false" outlineLevel="0" collapsed="false">
      <c r="A435" s="1" t="n">
        <v>12</v>
      </c>
      <c r="B435" s="163" t="s">
        <v>661</v>
      </c>
      <c r="C435" s="395" t="n">
        <f aca="false">+'Puntos NAP'!F411</f>
        <v>0</v>
      </c>
      <c r="D435" s="85" t="s">
        <v>662</v>
      </c>
      <c r="E435" s="390"/>
      <c r="F435" s="376" t="n">
        <f aca="false">ROUND('Puntos NAP'!D411*'Gastos Mensuales NAP'!$D$209,0)</f>
        <v>0</v>
      </c>
      <c r="G435" s="376" t="n">
        <f aca="false">ROUND('Puntos NAP'!D411*'Gastos Mensuales NAP'!$D$24,0)</f>
        <v>0</v>
      </c>
      <c r="H435" s="382" t="n">
        <f aca="false">+F435+G435+E435</f>
        <v>0</v>
      </c>
      <c r="I435" s="183"/>
    </row>
    <row r="436" customFormat="false" ht="12.75" hidden="true" customHeight="false" outlineLevel="0" collapsed="false">
      <c r="A436" s="1" t="n">
        <v>13</v>
      </c>
      <c r="B436" s="25" t="s">
        <v>341</v>
      </c>
      <c r="C436" s="395" t="n">
        <f aca="false">+'Puntos NAP'!F412</f>
        <v>8</v>
      </c>
      <c r="D436" s="85" t="s">
        <v>663</v>
      </c>
      <c r="E436" s="390"/>
      <c r="F436" s="373" t="n">
        <f aca="false">ROUND('Puntos NAP'!D412*'Gastos Mensuales NAP'!$D$209,0)</f>
        <v>896</v>
      </c>
      <c r="G436" s="373" t="n">
        <f aca="false">ROUND('Puntos NAP'!D412*'Gastos Mensuales NAP'!$D$24,0)</f>
        <v>8464</v>
      </c>
      <c r="H436" s="382" t="n">
        <f aca="false">+F436+G436+E436</f>
        <v>9360</v>
      </c>
    </row>
    <row r="437" customFormat="false" ht="12.75" hidden="true" customHeight="false" outlineLevel="0" collapsed="false">
      <c r="A437" s="1" t="n">
        <v>14</v>
      </c>
      <c r="B437" s="30" t="s">
        <v>664</v>
      </c>
      <c r="C437" s="395" t="n">
        <f aca="false">+'Puntos NAP'!F413</f>
        <v>2</v>
      </c>
      <c r="D437" s="85" t="s">
        <v>665</v>
      </c>
      <c r="E437" s="390"/>
      <c r="F437" s="373" t="n">
        <f aca="false">ROUND('Puntos NAP'!D413*'Gastos Mensuales NAP'!$D$209,0)</f>
        <v>224</v>
      </c>
      <c r="G437" s="373" t="n">
        <f aca="false">ROUND('Puntos NAP'!D413*'Gastos Mensuales NAP'!$D$24,0)</f>
        <v>2116</v>
      </c>
      <c r="H437" s="382" t="n">
        <f aca="false">+F437+G437+E437</f>
        <v>2340</v>
      </c>
    </row>
    <row r="438" customFormat="false" ht="13.5" hidden="true" customHeight="false" outlineLevel="0" collapsed="false">
      <c r="B438" s="30"/>
      <c r="C438" s="395"/>
      <c r="D438" s="85"/>
      <c r="E438" s="390"/>
      <c r="F438" s="373"/>
      <c r="G438" s="373"/>
      <c r="H438" s="382" t="n">
        <f aca="false">+F438+G438+E438</f>
        <v>0</v>
      </c>
    </row>
    <row r="439" customFormat="false" ht="13.5" hidden="true" customHeight="false" outlineLevel="0" collapsed="false">
      <c r="B439" s="407" t="s">
        <v>1236</v>
      </c>
      <c r="C439" s="408" t="n">
        <f aca="false">SUM(C424:C438)</f>
        <v>97</v>
      </c>
      <c r="D439" s="156"/>
      <c r="E439" s="409" t="n">
        <f aca="false">SUM(E424:E438)</f>
        <v>0</v>
      </c>
      <c r="F439" s="409" t="n">
        <f aca="false">SUM(F424:F438)</f>
        <v>10864</v>
      </c>
      <c r="G439" s="409" t="n">
        <f aca="false">SUM(G424:G438)</f>
        <v>102626</v>
      </c>
      <c r="H439" s="410" t="n">
        <f aca="false">SUM(H424:H438)</f>
        <v>113490</v>
      </c>
    </row>
    <row r="440" customFormat="false" ht="13.5" hidden="true" customHeight="false" outlineLevel="0" collapsed="false">
      <c r="B440" s="461"/>
      <c r="C440" s="462"/>
      <c r="D440" s="184"/>
      <c r="E440" s="463"/>
      <c r="F440" s="463"/>
      <c r="G440" s="463"/>
      <c r="H440" s="464"/>
    </row>
    <row r="441" customFormat="false" ht="12.75" hidden="true" customHeight="true" outlineLevel="0" collapsed="false">
      <c r="B441" s="422" t="s">
        <v>1281</v>
      </c>
      <c r="C441" s="98" t="s">
        <v>1209</v>
      </c>
      <c r="D441" s="414" t="s">
        <v>3</v>
      </c>
      <c r="E441" s="415" t="s">
        <v>1210</v>
      </c>
      <c r="F441" s="363" t="s">
        <v>1211</v>
      </c>
      <c r="G441" s="364" t="s">
        <v>1212</v>
      </c>
      <c r="H441" s="365" t="s">
        <v>1213</v>
      </c>
    </row>
    <row r="442" customFormat="false" ht="12.75" hidden="true" customHeight="false" outlineLevel="0" collapsed="false">
      <c r="B442" s="422"/>
      <c r="C442" s="98"/>
      <c r="D442" s="414"/>
      <c r="E442" s="415"/>
      <c r="F442" s="367" t="n">
        <v>43739</v>
      </c>
      <c r="G442" s="367"/>
      <c r="H442" s="367"/>
    </row>
    <row r="443" customFormat="false" ht="12.75" hidden="true" customHeight="true" outlineLevel="0" collapsed="false">
      <c r="B443" s="52" t="s">
        <v>668</v>
      </c>
      <c r="C443" s="395"/>
      <c r="D443" s="459" t="s">
        <v>669</v>
      </c>
      <c r="E443" s="390"/>
      <c r="F443" s="381"/>
      <c r="G443" s="381"/>
      <c r="H443" s="382" t="n">
        <f aca="false">+F443+G443+E443</f>
        <v>0</v>
      </c>
    </row>
    <row r="444" customFormat="false" ht="12.75" hidden="true" customHeight="false" outlineLevel="0" collapsed="false">
      <c r="B444" s="31"/>
      <c r="C444" s="395"/>
      <c r="D444" s="189"/>
      <c r="E444" s="390"/>
      <c r="F444" s="373"/>
      <c r="G444" s="373"/>
      <c r="H444" s="382" t="n">
        <f aca="false">+F444+G444+E444</f>
        <v>0</v>
      </c>
    </row>
    <row r="445" customFormat="false" ht="13.5" hidden="true" customHeight="false" outlineLevel="0" collapsed="false">
      <c r="B445" s="25"/>
      <c r="C445" s="395"/>
      <c r="D445" s="171"/>
      <c r="E445" s="390"/>
      <c r="F445" s="373"/>
      <c r="G445" s="373"/>
      <c r="H445" s="382"/>
    </row>
    <row r="446" customFormat="false" ht="13.5" hidden="true" customHeight="false" outlineLevel="0" collapsed="false">
      <c r="B446" s="407" t="s">
        <v>1236</v>
      </c>
      <c r="C446" s="408" t="n">
        <f aca="false">SUM(C443:C445)</f>
        <v>0</v>
      </c>
      <c r="D446" s="156"/>
      <c r="E446" s="409" t="n">
        <f aca="false">SUM(E443:E445)</f>
        <v>0</v>
      </c>
      <c r="F446" s="409" t="n">
        <f aca="false">SUM(F443:F445)</f>
        <v>0</v>
      </c>
      <c r="G446" s="409" t="n">
        <f aca="false">SUM(G443:G445)</f>
        <v>0</v>
      </c>
      <c r="H446" s="410" t="n">
        <f aca="false">SUM(H443:H445)</f>
        <v>0</v>
      </c>
    </row>
    <row r="447" customFormat="false" ht="12.75" hidden="true" customHeight="false" outlineLevel="0" collapsed="false">
      <c r="B447" s="430"/>
      <c r="C447" s="80"/>
      <c r="D447" s="132"/>
      <c r="E447" s="306"/>
      <c r="F447" s="306"/>
      <c r="G447" s="306"/>
      <c r="H447" s="443"/>
    </row>
    <row r="448" customFormat="false" ht="13.5" hidden="true" customHeight="false" outlineLevel="0" collapsed="false">
      <c r="B448" s="430"/>
      <c r="C448" s="80"/>
      <c r="D448" s="132"/>
      <c r="E448" s="306"/>
      <c r="F448" s="306"/>
      <c r="G448" s="306"/>
      <c r="H448" s="443"/>
    </row>
    <row r="449" customFormat="false" ht="12.75" hidden="true" customHeight="true" outlineLevel="0" collapsed="false">
      <c r="B449" s="422" t="s">
        <v>1282</v>
      </c>
      <c r="C449" s="98" t="s">
        <v>1209</v>
      </c>
      <c r="D449" s="414" t="s">
        <v>3</v>
      </c>
      <c r="E449" s="415" t="s">
        <v>1210</v>
      </c>
      <c r="F449" s="363" t="s">
        <v>1211</v>
      </c>
      <c r="G449" s="364" t="s">
        <v>1212</v>
      </c>
      <c r="H449" s="365" t="s">
        <v>1213</v>
      </c>
    </row>
    <row r="450" customFormat="false" ht="12.75" hidden="true" customHeight="false" outlineLevel="0" collapsed="false">
      <c r="B450" s="422"/>
      <c r="C450" s="98"/>
      <c r="D450" s="414"/>
      <c r="E450" s="415"/>
      <c r="F450" s="367" t="n">
        <v>43739</v>
      </c>
      <c r="G450" s="367"/>
      <c r="H450" s="367"/>
    </row>
    <row r="451" customFormat="false" ht="12.75" hidden="true" customHeight="false" outlineLevel="0" collapsed="false">
      <c r="A451" s="1" t="n">
        <v>1</v>
      </c>
      <c r="B451" s="30" t="s">
        <v>671</v>
      </c>
      <c r="C451" s="395" t="n">
        <f aca="false">+'Puntos NAP'!F423</f>
        <v>6</v>
      </c>
      <c r="D451" s="28" t="s">
        <v>672</v>
      </c>
      <c r="E451" s="390"/>
      <c r="F451" s="381" t="n">
        <f aca="false">ROUND('Puntos NAP'!D423*'Gastos Mensuales NAP'!$D$220,0)</f>
        <v>1326</v>
      </c>
      <c r="G451" s="381" t="n">
        <f aca="false">ROUND('Puntos NAP'!D423*'Gastos Mensuales NAP'!$D$24,0)</f>
        <v>6348</v>
      </c>
      <c r="H451" s="382" t="n">
        <f aca="false">+F451+G451+E451</f>
        <v>7674</v>
      </c>
    </row>
    <row r="452" customFormat="false" ht="12.75" hidden="true" customHeight="false" outlineLevel="0" collapsed="false">
      <c r="A452" s="1" t="n">
        <v>2</v>
      </c>
      <c r="B452" s="30" t="s">
        <v>1283</v>
      </c>
      <c r="C452" s="395" t="n">
        <f aca="false">+'Puntos NAP'!F424</f>
        <v>0</v>
      </c>
      <c r="D452" s="28" t="s">
        <v>674</v>
      </c>
      <c r="E452" s="390"/>
      <c r="F452" s="381" t="n">
        <f aca="false">ROUND('Puntos NAP'!D424*'Gastos Mensuales NAP'!$D$220,0)</f>
        <v>0</v>
      </c>
      <c r="G452" s="381" t="n">
        <f aca="false">ROUND('Puntos NAP'!D424*'Gastos Mensuales NAP'!$D$24,0)</f>
        <v>0</v>
      </c>
      <c r="H452" s="382" t="n">
        <f aca="false">+F452+G452+E452</f>
        <v>0</v>
      </c>
    </row>
    <row r="453" customFormat="false" ht="12.75" hidden="true" customHeight="false" outlineLevel="0" collapsed="false">
      <c r="A453" s="1" t="n">
        <v>3</v>
      </c>
      <c r="B453" s="30" t="s">
        <v>44</v>
      </c>
      <c r="C453" s="395" t="n">
        <f aca="false">+'Puntos NAP'!F425</f>
        <v>6</v>
      </c>
      <c r="D453" s="28" t="s">
        <v>675</v>
      </c>
      <c r="E453" s="390"/>
      <c r="F453" s="381" t="n">
        <f aca="false">ROUND('Puntos NAP'!D425*'Gastos Mensuales NAP'!$D$220,0)</f>
        <v>1326</v>
      </c>
      <c r="G453" s="381" t="n">
        <f aca="false">ROUND('Puntos NAP'!D425*'Gastos Mensuales NAP'!$D$24,0)</f>
        <v>6348</v>
      </c>
      <c r="H453" s="382" t="n">
        <f aca="false">+F453+G453+E453</f>
        <v>7674</v>
      </c>
    </row>
    <row r="454" customFormat="false" ht="12.75" hidden="true" customHeight="false" outlineLevel="0" collapsed="false">
      <c r="A454" s="1" t="n">
        <v>4</v>
      </c>
      <c r="B454" s="30" t="s">
        <v>676</v>
      </c>
      <c r="C454" s="395" t="n">
        <f aca="false">+'Puntos NAP'!F426</f>
        <v>4</v>
      </c>
      <c r="D454" s="28" t="s">
        <v>677</v>
      </c>
      <c r="E454" s="390"/>
      <c r="F454" s="373" t="n">
        <f aca="false">ROUND('Puntos NAP'!D426*'Gastos Mensuales NAP'!$D$220,0)</f>
        <v>884</v>
      </c>
      <c r="G454" s="373" t="n">
        <f aca="false">ROUND('Puntos NAP'!D426*'Gastos Mensuales NAP'!$D$24,0)</f>
        <v>4232</v>
      </c>
      <c r="H454" s="382" t="n">
        <f aca="false">+F454+G454+E454</f>
        <v>5116</v>
      </c>
    </row>
    <row r="455" customFormat="false" ht="12.75" hidden="true" customHeight="false" outlineLevel="0" collapsed="false">
      <c r="A455" s="1" t="n">
        <v>5</v>
      </c>
      <c r="B455" s="30" t="s">
        <v>678</v>
      </c>
      <c r="C455" s="395" t="n">
        <f aca="false">+'Puntos NAP'!F427</f>
        <v>0</v>
      </c>
      <c r="D455" s="28" t="s">
        <v>679</v>
      </c>
      <c r="E455" s="390"/>
      <c r="F455" s="381" t="n">
        <f aca="false">ROUND('Puntos NAP'!D427*'Gastos Mensuales NAP'!$D$220,0)</f>
        <v>0</v>
      </c>
      <c r="G455" s="381" t="n">
        <f aca="false">ROUND('Puntos NAP'!D427*'Gastos Mensuales NAP'!$D$24,0)</f>
        <v>0</v>
      </c>
      <c r="H455" s="382" t="n">
        <f aca="false">+F455+G455+E455</f>
        <v>0</v>
      </c>
    </row>
    <row r="456" customFormat="false" ht="12.75" hidden="true" customHeight="false" outlineLevel="0" collapsed="false">
      <c r="A456" s="1" t="n">
        <v>6</v>
      </c>
      <c r="B456" s="30" t="s">
        <v>680</v>
      </c>
      <c r="C456" s="395" t="n">
        <f aca="false">+'Puntos NAP'!F428</f>
        <v>2</v>
      </c>
      <c r="D456" s="28" t="s">
        <v>681</v>
      </c>
      <c r="E456" s="390"/>
      <c r="F456" s="373" t="n">
        <f aca="false">ROUND('Puntos NAP'!D428*'Gastos Mensuales NAP'!$D$220,0)</f>
        <v>442</v>
      </c>
      <c r="G456" s="373" t="n">
        <f aca="false">ROUND('Puntos NAP'!D428*'Gastos Mensuales NAP'!$D$24,0)</f>
        <v>2116</v>
      </c>
      <c r="H456" s="382" t="n">
        <f aca="false">+F456+G456+E456</f>
        <v>2558</v>
      </c>
    </row>
    <row r="457" customFormat="false" ht="12.75" hidden="true" customHeight="false" outlineLevel="0" collapsed="false">
      <c r="A457" s="1" t="n">
        <v>7</v>
      </c>
      <c r="B457" s="30" t="s">
        <v>105</v>
      </c>
      <c r="C457" s="395" t="n">
        <f aca="false">+'Puntos NAP'!F429</f>
        <v>0</v>
      </c>
      <c r="D457" s="28" t="s">
        <v>683</v>
      </c>
      <c r="E457" s="390"/>
      <c r="F457" s="373" t="n">
        <f aca="false">ROUND('Puntos NAP'!D429*'Gastos Mensuales NAP'!$D$220,0)</f>
        <v>0</v>
      </c>
      <c r="G457" s="373" t="n">
        <f aca="false">ROUND('Puntos NAP'!D429*'Gastos Mensuales NAP'!$D$24,0)</f>
        <v>0</v>
      </c>
      <c r="H457" s="382" t="n">
        <f aca="false">+F457+G457+E457</f>
        <v>0</v>
      </c>
    </row>
    <row r="458" customFormat="false" ht="12.75" hidden="true" customHeight="false" outlineLevel="0" collapsed="false">
      <c r="A458" s="1" t="n">
        <v>8</v>
      </c>
      <c r="B458" s="30" t="s">
        <v>684</v>
      </c>
      <c r="C458" s="395" t="n">
        <f aca="false">+'Puntos NAP'!F430</f>
        <v>6</v>
      </c>
      <c r="D458" s="28" t="s">
        <v>685</v>
      </c>
      <c r="E458" s="390"/>
      <c r="F458" s="373" t="n">
        <f aca="false">ROUND('Puntos NAP'!D430*'Gastos Mensuales NAP'!$D$220,0)</f>
        <v>1326</v>
      </c>
      <c r="G458" s="373" t="n">
        <f aca="false">ROUND('Puntos NAP'!D430*'Gastos Mensuales NAP'!$D$24,0)</f>
        <v>6348</v>
      </c>
      <c r="H458" s="382" t="n">
        <f aca="false">+F458+G458+E458</f>
        <v>7674</v>
      </c>
    </row>
    <row r="459" customFormat="false" ht="12.75" hidden="true" customHeight="false" outlineLevel="0" collapsed="false">
      <c r="B459" s="30" t="s">
        <v>686</v>
      </c>
      <c r="C459" s="395" t="n">
        <f aca="false">+'Puntos NAP'!F431</f>
        <v>26</v>
      </c>
      <c r="D459" s="28" t="s">
        <v>687</v>
      </c>
      <c r="E459" s="390"/>
      <c r="F459" s="373" t="n">
        <f aca="false">ROUND('Puntos NAP'!D431*'Gastos Mensuales NAP'!$D$220,0)</f>
        <v>5746</v>
      </c>
      <c r="G459" s="373" t="n">
        <f aca="false">ROUND('Puntos NAP'!D431*'Gastos Mensuales NAP'!$D$24,0)</f>
        <v>27508</v>
      </c>
      <c r="H459" s="382" t="n">
        <f aca="false">+F459+G459+E459</f>
        <v>33254</v>
      </c>
    </row>
    <row r="460" customFormat="false" ht="12.75" hidden="true" customHeight="false" outlineLevel="0" collapsed="false">
      <c r="A460" s="1" t="n">
        <v>9</v>
      </c>
      <c r="B460" s="30" t="s">
        <v>688</v>
      </c>
      <c r="C460" s="395" t="n">
        <f aca="false">+'Puntos NAP'!F432</f>
        <v>2</v>
      </c>
      <c r="D460" s="28" t="s">
        <v>689</v>
      </c>
      <c r="E460" s="390"/>
      <c r="F460" s="373" t="n">
        <f aca="false">ROUND('Puntos NAP'!D432*'Gastos Mensuales NAP'!$D$220,0)</f>
        <v>442</v>
      </c>
      <c r="G460" s="373" t="n">
        <f aca="false">ROUND('Puntos NAP'!D432*'Gastos Mensuales NAP'!$D$24,0)</f>
        <v>2116</v>
      </c>
      <c r="H460" s="382" t="n">
        <f aca="false">+F460+G460+E460</f>
        <v>2558</v>
      </c>
    </row>
    <row r="461" customFormat="false" ht="12.75" hidden="true" customHeight="false" outlineLevel="0" collapsed="false">
      <c r="A461" s="1" t="n">
        <v>10</v>
      </c>
      <c r="B461" s="30" t="s">
        <v>690</v>
      </c>
      <c r="C461" s="395" t="n">
        <f aca="false">+'Puntos NAP'!F433</f>
        <v>6</v>
      </c>
      <c r="D461" s="28" t="s">
        <v>691</v>
      </c>
      <c r="E461" s="390"/>
      <c r="F461" s="373" t="n">
        <f aca="false">ROUND('Puntos NAP'!D433*'Gastos Mensuales NAP'!$D$220,0)</f>
        <v>1326</v>
      </c>
      <c r="G461" s="373" t="n">
        <f aca="false">ROUND('Puntos NAP'!D433*'Gastos Mensuales NAP'!$D$24,0)</f>
        <v>6348</v>
      </c>
      <c r="H461" s="382" t="n">
        <f aca="false">+F461+G461+E461</f>
        <v>7674</v>
      </c>
    </row>
    <row r="462" customFormat="false" ht="12.75" hidden="true" customHeight="true" outlineLevel="0" collapsed="false">
      <c r="A462" s="1" t="n">
        <v>11</v>
      </c>
      <c r="B462" s="30" t="s">
        <v>1284</v>
      </c>
      <c r="C462" s="395" t="n">
        <f aca="false">+'Puntos NAP'!F434</f>
        <v>5</v>
      </c>
      <c r="D462" s="28" t="s">
        <v>693</v>
      </c>
      <c r="E462" s="390"/>
      <c r="F462" s="373" t="n">
        <f aca="false">ROUND('Puntos NAP'!D434*'Gastos Mensuales NAP'!$D$220,0)</f>
        <v>1105</v>
      </c>
      <c r="G462" s="373" t="n">
        <f aca="false">ROUND('Puntos NAP'!D434*'Gastos Mensuales NAP'!$D$24,0)</f>
        <v>5290</v>
      </c>
      <c r="H462" s="382" t="n">
        <f aca="false">+F462+G462+E462</f>
        <v>6395</v>
      </c>
    </row>
    <row r="463" customFormat="false" ht="12.75" hidden="true" customHeight="true" outlineLevel="0" collapsed="false">
      <c r="A463" s="1" t="n">
        <v>12</v>
      </c>
      <c r="B463" s="30" t="s">
        <v>694</v>
      </c>
      <c r="C463" s="395" t="n">
        <f aca="false">+'Puntos NAP'!F435</f>
        <v>15</v>
      </c>
      <c r="D463" s="28" t="s">
        <v>695</v>
      </c>
      <c r="E463" s="390"/>
      <c r="F463" s="373" t="n">
        <f aca="false">ROUND('Puntos NAP'!D435*'Gastos Mensuales NAP'!$D$220,0)</f>
        <v>3315</v>
      </c>
      <c r="G463" s="373" t="n">
        <f aca="false">ROUND('Puntos NAP'!D435*'Gastos Mensuales NAP'!$D$24,0)</f>
        <v>15870</v>
      </c>
      <c r="H463" s="382" t="n">
        <f aca="false">+F463+G463+E463</f>
        <v>19185</v>
      </c>
    </row>
    <row r="464" customFormat="false" ht="12.75" hidden="true" customHeight="false" outlineLevel="0" collapsed="false">
      <c r="B464" s="30" t="s">
        <v>696</v>
      </c>
      <c r="C464" s="395" t="n">
        <f aca="false">+'Puntos NAP'!F436</f>
        <v>5</v>
      </c>
      <c r="D464" s="0" t="s">
        <v>697</v>
      </c>
      <c r="E464" s="390"/>
      <c r="F464" s="373" t="n">
        <f aca="false">ROUND('Puntos NAP'!D436*'Gastos Mensuales NAP'!$D$220,0)</f>
        <v>1105</v>
      </c>
      <c r="G464" s="373" t="n">
        <f aca="false">ROUND('Puntos NAP'!D436*'Gastos Mensuales NAP'!$D$24,0)</f>
        <v>5290</v>
      </c>
      <c r="H464" s="382" t="n">
        <f aca="false">+F464+G464+E464</f>
        <v>6395</v>
      </c>
    </row>
    <row r="465" customFormat="false" ht="12.75" hidden="true" customHeight="false" outlineLevel="0" collapsed="false">
      <c r="A465" s="1" t="n">
        <v>13</v>
      </c>
      <c r="B465" s="30" t="s">
        <v>1285</v>
      </c>
      <c r="C465" s="395" t="n">
        <f aca="false">+'Puntos NAP'!F437</f>
        <v>0</v>
      </c>
      <c r="D465" s="28" t="s">
        <v>1286</v>
      </c>
      <c r="E465" s="390"/>
      <c r="F465" s="373" t="n">
        <f aca="false">ROUND('Puntos NAP'!D437*'Gastos Mensuales NAP'!$D$220,0)</f>
        <v>0</v>
      </c>
      <c r="G465" s="373" t="n">
        <f aca="false">ROUND('Puntos NAP'!D437*'Gastos Mensuales NAP'!$D$24,0)</f>
        <v>0</v>
      </c>
      <c r="H465" s="382" t="n">
        <f aca="false">+F465+G465+E465</f>
        <v>0</v>
      </c>
    </row>
    <row r="466" customFormat="false" ht="12.75" hidden="true" customHeight="false" outlineLevel="0" collapsed="false">
      <c r="B466" s="30" t="s">
        <v>105</v>
      </c>
      <c r="C466" s="395" t="n">
        <v>0</v>
      </c>
      <c r="D466" s="28" t="s">
        <v>1287</v>
      </c>
      <c r="E466" s="390"/>
      <c r="F466" s="373" t="n">
        <f aca="false">ROUND('Puntos NAP'!D438*'Gastos Mensuales NAP'!$D$220,0)</f>
        <v>0</v>
      </c>
      <c r="G466" s="373" t="n">
        <f aca="false">ROUND('Puntos NAP'!D438*'Gastos Mensuales NAP'!$D$24,0)</f>
        <v>0</v>
      </c>
      <c r="H466" s="382" t="n">
        <f aca="false">+F466+G466+E466</f>
        <v>0</v>
      </c>
    </row>
    <row r="467" customFormat="false" ht="13.5" hidden="true" customHeight="false" outlineLevel="0" collapsed="false">
      <c r="B467" s="30"/>
      <c r="C467" s="395"/>
      <c r="D467" s="28"/>
      <c r="E467" s="390"/>
      <c r="F467" s="373"/>
      <c r="G467" s="373"/>
      <c r="H467" s="382"/>
    </row>
    <row r="468" customFormat="false" ht="13.5" hidden="true" customHeight="false" outlineLevel="0" collapsed="false">
      <c r="B468" s="407" t="s">
        <v>1236</v>
      </c>
      <c r="C468" s="408" t="n">
        <f aca="false">SUM(C451:C467)</f>
        <v>83</v>
      </c>
      <c r="D468" s="156"/>
      <c r="E468" s="409" t="n">
        <f aca="false">SUM(E451:E467)</f>
        <v>0</v>
      </c>
      <c r="F468" s="409" t="n">
        <f aca="false">SUM(F451:F467)</f>
        <v>18343</v>
      </c>
      <c r="G468" s="409" t="n">
        <f aca="false">SUM(G451:G467)</f>
        <v>87814</v>
      </c>
      <c r="H468" s="410" t="n">
        <f aca="false">SUM(H451:H467)</f>
        <v>106157</v>
      </c>
    </row>
    <row r="469" s="1" customFormat="true" ht="12.75" hidden="true" customHeight="false" outlineLevel="0" collapsed="false">
      <c r="B469" s="430"/>
      <c r="C469" s="80"/>
      <c r="D469" s="132"/>
      <c r="E469" s="306"/>
      <c r="F469" s="306"/>
      <c r="G469" s="306"/>
      <c r="H469" s="443"/>
    </row>
    <row r="470" customFormat="false" ht="13.5" hidden="true" customHeight="false" outlineLevel="0" collapsed="false">
      <c r="B470" s="430"/>
      <c r="C470" s="80"/>
      <c r="D470" s="132"/>
      <c r="E470" s="306"/>
      <c r="F470" s="306"/>
      <c r="G470" s="306"/>
      <c r="H470" s="443"/>
    </row>
    <row r="471" customFormat="false" ht="12.75" hidden="true" customHeight="true" outlineLevel="0" collapsed="false">
      <c r="B471" s="422" t="s">
        <v>1288</v>
      </c>
      <c r="C471" s="98" t="s">
        <v>1209</v>
      </c>
      <c r="D471" s="414" t="s">
        <v>3</v>
      </c>
      <c r="E471" s="415" t="s">
        <v>1210</v>
      </c>
      <c r="F471" s="363" t="s">
        <v>1211</v>
      </c>
      <c r="G471" s="364" t="s">
        <v>1212</v>
      </c>
      <c r="H471" s="365" t="s">
        <v>1213</v>
      </c>
    </row>
    <row r="472" customFormat="false" ht="12.75" hidden="true" customHeight="true" outlineLevel="0" collapsed="false">
      <c r="B472" s="422"/>
      <c r="C472" s="98"/>
      <c r="D472" s="414"/>
      <c r="E472" s="415"/>
      <c r="F472" s="367" t="n">
        <v>43739</v>
      </c>
      <c r="G472" s="367"/>
      <c r="H472" s="367"/>
    </row>
    <row r="473" customFormat="false" ht="12.75" hidden="true" customHeight="true" outlineLevel="0" collapsed="false">
      <c r="B473" s="52" t="s">
        <v>700</v>
      </c>
      <c r="C473" s="395" t="n">
        <f aca="false">+'Puntos NAP'!F442</f>
        <v>2</v>
      </c>
      <c r="D473" s="28"/>
      <c r="E473" s="390"/>
      <c r="F473" s="381"/>
      <c r="G473" s="381"/>
      <c r="H473" s="382" t="n">
        <f aca="false">+F473+G473+E473</f>
        <v>0</v>
      </c>
    </row>
    <row r="474" customFormat="false" ht="12.75" hidden="true" customHeight="true" outlineLevel="0" collapsed="false">
      <c r="B474" s="101"/>
      <c r="C474" s="395"/>
      <c r="D474" s="171"/>
      <c r="E474" s="390"/>
      <c r="F474" s="373"/>
      <c r="G474" s="373"/>
      <c r="H474" s="382" t="n">
        <f aca="false">+F474+G474+E474</f>
        <v>0</v>
      </c>
    </row>
    <row r="475" customFormat="false" ht="12.75" hidden="true" customHeight="true" outlineLevel="0" collapsed="false">
      <c r="B475" s="407" t="s">
        <v>1236</v>
      </c>
      <c r="C475" s="408" t="n">
        <f aca="false">SUM(C473:C474)</f>
        <v>2</v>
      </c>
      <c r="D475" s="156"/>
      <c r="E475" s="409" t="n">
        <f aca="false">SUM(E473:E474)</f>
        <v>0</v>
      </c>
      <c r="F475" s="409" t="n">
        <f aca="false">SUM(F473:F474)</f>
        <v>0</v>
      </c>
      <c r="G475" s="409" t="n">
        <f aca="false">SUM(G473:G474)</f>
        <v>0</v>
      </c>
      <c r="H475" s="410" t="n">
        <f aca="false">SUM(H473:H474)</f>
        <v>0</v>
      </c>
    </row>
    <row r="476" customFormat="false" ht="12.75" hidden="true" customHeight="true" outlineLevel="0" collapsed="false">
      <c r="B476" s="430"/>
      <c r="C476" s="80"/>
      <c r="D476" s="132"/>
      <c r="E476" s="431"/>
      <c r="F476" s="306"/>
      <c r="G476" s="306"/>
      <c r="H476" s="432"/>
    </row>
    <row r="477" customFormat="false" ht="12.75" hidden="true" customHeight="true" outlineLevel="0" collapsed="false">
      <c r="B477" s="422" t="s">
        <v>1289</v>
      </c>
      <c r="C477" s="98" t="s">
        <v>1209</v>
      </c>
      <c r="D477" s="414" t="s">
        <v>3</v>
      </c>
      <c r="E477" s="415" t="s">
        <v>1210</v>
      </c>
      <c r="F477" s="363" t="s">
        <v>1211</v>
      </c>
      <c r="G477" s="364" t="s">
        <v>1212</v>
      </c>
      <c r="H477" s="365" t="s">
        <v>1213</v>
      </c>
    </row>
    <row r="478" customFormat="false" ht="12.75" hidden="true" customHeight="false" outlineLevel="0" collapsed="false">
      <c r="B478" s="422"/>
      <c r="C478" s="98"/>
      <c r="D478" s="414"/>
      <c r="E478" s="415"/>
      <c r="F478" s="367" t="n">
        <v>43739</v>
      </c>
      <c r="G478" s="367"/>
      <c r="H478" s="367"/>
    </row>
    <row r="479" customFormat="false" ht="12.75" hidden="true" customHeight="true" outlineLevel="0" collapsed="false">
      <c r="B479" s="25" t="s">
        <v>435</v>
      </c>
      <c r="C479" s="395" t="n">
        <f aca="false">+'Puntos NAP'!F447</f>
        <v>6</v>
      </c>
      <c r="D479" s="28"/>
      <c r="E479" s="390"/>
      <c r="F479" s="380" t="n">
        <f aca="false">ROUND('Puntos NAP'!D447*'Gastos Mensuales NAP'!$D$231,0)</f>
        <v>474</v>
      </c>
      <c r="G479" s="381" t="n">
        <f aca="false">ROUND('Puntos NAP'!D447*'Gastos Mensuales NAP'!$D$24,0)</f>
        <v>6348</v>
      </c>
      <c r="H479" s="382" t="n">
        <f aca="false">+F479+G479+E479</f>
        <v>6822</v>
      </c>
    </row>
    <row r="480" customFormat="false" ht="12.75" hidden="true" customHeight="false" outlineLevel="0" collapsed="false">
      <c r="B480" s="25" t="s">
        <v>1290</v>
      </c>
      <c r="C480" s="395" t="n">
        <f aca="false">+'Puntos NAP'!F448</f>
        <v>9</v>
      </c>
      <c r="D480" s="28"/>
      <c r="E480" s="390"/>
      <c r="F480" s="376" t="n">
        <f aca="false">ROUND('Puntos NAP'!D448*'Gastos Mensuales NAP'!$D$231,0)</f>
        <v>711</v>
      </c>
      <c r="G480" s="373" t="n">
        <f aca="false">ROUND('Puntos NAP'!D448*'Gastos Mensuales NAP'!$D$24,0)</f>
        <v>9522</v>
      </c>
      <c r="H480" s="382" t="n">
        <f aca="false">+F480+G480+E480</f>
        <v>10233</v>
      </c>
    </row>
    <row r="481" customFormat="false" ht="12.75" hidden="true" customHeight="false" outlineLevel="0" collapsed="false">
      <c r="B481" s="25" t="s">
        <v>705</v>
      </c>
      <c r="C481" s="395" t="n">
        <f aca="false">+'Puntos NAP'!F449</f>
        <v>0</v>
      </c>
      <c r="D481" s="28"/>
      <c r="E481" s="390"/>
      <c r="F481" s="376" t="n">
        <f aca="false">ROUND('Puntos NAP'!D449*'Gastos Mensuales NAP'!$D$231,0)</f>
        <v>0</v>
      </c>
      <c r="G481" s="373" t="n">
        <f aca="false">ROUND('Puntos NAP'!D449*'Gastos Mensuales NAP'!$D$24,0)</f>
        <v>0</v>
      </c>
      <c r="H481" s="382" t="n">
        <f aca="false">+F481+G481+E481</f>
        <v>0</v>
      </c>
    </row>
    <row r="482" customFormat="false" ht="12.75" hidden="true" customHeight="false" outlineLevel="0" collapsed="false">
      <c r="B482" s="25" t="s">
        <v>706</v>
      </c>
      <c r="C482" s="395" t="n">
        <f aca="false">+'Puntos NAP'!F450</f>
        <v>9</v>
      </c>
      <c r="D482" s="28"/>
      <c r="E482" s="390"/>
      <c r="F482" s="376" t="n">
        <f aca="false">ROUND('Puntos NAP'!D450*'Gastos Mensuales NAP'!$D$231,0)</f>
        <v>711</v>
      </c>
      <c r="G482" s="373" t="n">
        <f aca="false">ROUND('Puntos NAP'!D450*'Gastos Mensuales NAP'!$D$24,0)</f>
        <v>9522</v>
      </c>
      <c r="H482" s="382" t="n">
        <f aca="false">+F482+G482+E482</f>
        <v>10233</v>
      </c>
    </row>
    <row r="483" customFormat="false" ht="12.75" hidden="true" customHeight="false" outlineLevel="0" collapsed="false">
      <c r="B483" s="25" t="s">
        <v>708</v>
      </c>
      <c r="C483" s="395" t="n">
        <f aca="false">+'Puntos NAP'!F451</f>
        <v>26</v>
      </c>
      <c r="D483" s="28"/>
      <c r="E483" s="390"/>
      <c r="F483" s="376" t="n">
        <f aca="false">ROUND('Puntos NAP'!D451*'Gastos Mensuales NAP'!$D$231,0)</f>
        <v>2054</v>
      </c>
      <c r="G483" s="373" t="n">
        <f aca="false">ROUND('Puntos NAP'!D451*'Gastos Mensuales NAP'!$D$24,0)</f>
        <v>27508</v>
      </c>
      <c r="H483" s="382" t="n">
        <f aca="false">+F483+G483+E483</f>
        <v>29562</v>
      </c>
    </row>
    <row r="484" customFormat="false" ht="12.75" hidden="true" customHeight="false" outlineLevel="0" collapsed="false">
      <c r="B484" s="25" t="s">
        <v>694</v>
      </c>
      <c r="C484" s="395" t="n">
        <f aca="false">+'Puntos NAP'!F452</f>
        <v>15</v>
      </c>
      <c r="D484" s="28"/>
      <c r="E484" s="390"/>
      <c r="F484" s="376" t="n">
        <f aca="false">ROUND('Puntos NAP'!D452*'Gastos Mensuales NAP'!$D$231,0)</f>
        <v>1185</v>
      </c>
      <c r="G484" s="373" t="n">
        <f aca="false">ROUND('Puntos NAP'!D452*'Gastos Mensuales NAP'!$D$24,0)</f>
        <v>15870</v>
      </c>
      <c r="H484" s="382" t="n">
        <f aca="false">+F484+G484+E484</f>
        <v>17055</v>
      </c>
    </row>
    <row r="485" customFormat="false" ht="12.75" hidden="true" customHeight="false" outlineLevel="0" collapsed="false">
      <c r="B485" s="25" t="s">
        <v>710</v>
      </c>
      <c r="C485" s="395" t="n">
        <f aca="false">+'Puntos NAP'!F453</f>
        <v>9</v>
      </c>
      <c r="D485" s="28"/>
      <c r="E485" s="390"/>
      <c r="F485" s="376" t="n">
        <f aca="false">ROUND('Puntos NAP'!D453*'Gastos Mensuales NAP'!$D$231,0)</f>
        <v>711</v>
      </c>
      <c r="G485" s="373" t="n">
        <f aca="false">ROUND('Puntos NAP'!D453*'Gastos Mensuales NAP'!$D$24,0)</f>
        <v>9522</v>
      </c>
      <c r="H485" s="382" t="n">
        <f aca="false">+F485+G485+E485</f>
        <v>10233</v>
      </c>
    </row>
    <row r="486" customFormat="false" ht="12.75" hidden="true" customHeight="false" outlineLevel="0" collapsed="false">
      <c r="B486" s="33" t="s">
        <v>712</v>
      </c>
      <c r="C486" s="395" t="n">
        <f aca="false">+'Puntos NAP'!F454</f>
        <v>5</v>
      </c>
      <c r="D486" s="28"/>
      <c r="E486" s="390"/>
      <c r="F486" s="376" t="n">
        <f aca="false">ROUND('Puntos NAP'!D454*'Gastos Mensuales NAP'!$D$231,0)</f>
        <v>395</v>
      </c>
      <c r="G486" s="373" t="n">
        <f aca="false">ROUND('Puntos NAP'!D454*'Gastos Mensuales NAP'!$D$24,0)</f>
        <v>5290</v>
      </c>
      <c r="H486" s="382" t="n">
        <f aca="false">+F486+G486+E486</f>
        <v>5685</v>
      </c>
    </row>
    <row r="487" customFormat="false" ht="12.75" hidden="true" customHeight="false" outlineLevel="0" collapsed="false">
      <c r="B487" s="31"/>
      <c r="C487" s="395" t="n">
        <f aca="false">+'Puntos NAP'!F455</f>
        <v>0</v>
      </c>
      <c r="D487" s="28"/>
      <c r="E487" s="390"/>
      <c r="F487" s="373" t="n">
        <f aca="false">ROUND('Puntos NAP'!D455*'Gastos Mensuales NAP'!$D$231,0)</f>
        <v>0</v>
      </c>
      <c r="G487" s="373" t="n">
        <f aca="false">ROUND('Puntos NAP'!D455*'Gastos Mensuales NAP'!$D$24,0)</f>
        <v>0</v>
      </c>
      <c r="H487" s="382" t="n">
        <f aca="false">+F487+G487+E487</f>
        <v>0</v>
      </c>
    </row>
    <row r="488" customFormat="false" ht="13.5" hidden="true" customHeight="false" outlineLevel="0" collapsed="false">
      <c r="B488" s="30"/>
      <c r="C488" s="395"/>
      <c r="D488" s="28"/>
      <c r="E488" s="390"/>
      <c r="F488" s="373"/>
      <c r="G488" s="373"/>
      <c r="H488" s="382" t="n">
        <f aca="false">+F488+G488+E488</f>
        <v>0</v>
      </c>
    </row>
    <row r="489" customFormat="false" ht="13.5" hidden="true" customHeight="false" outlineLevel="0" collapsed="false">
      <c r="B489" s="407" t="s">
        <v>1236</v>
      </c>
      <c r="C489" s="408" t="n">
        <f aca="false">SUM(C479:C488)</f>
        <v>79</v>
      </c>
      <c r="D489" s="156"/>
      <c r="E489" s="409" t="n">
        <f aca="false">SUM(E479:E488)</f>
        <v>0</v>
      </c>
      <c r="F489" s="409" t="n">
        <f aca="false">SUM(F479:F488)</f>
        <v>6241</v>
      </c>
      <c r="G489" s="409" t="n">
        <f aca="false">SUM(G479:G488)</f>
        <v>83582</v>
      </c>
      <c r="H489" s="410" t="n">
        <f aca="false">SUM(H479:H488)</f>
        <v>89823</v>
      </c>
    </row>
    <row r="490" customFormat="false" ht="12.75" hidden="true" customHeight="false" outlineLevel="0" collapsed="false">
      <c r="B490" s="430"/>
      <c r="C490" s="80"/>
      <c r="D490" s="132"/>
      <c r="E490" s="306"/>
      <c r="F490" s="306"/>
      <c r="G490" s="306"/>
      <c r="H490" s="443"/>
    </row>
    <row r="491" customFormat="false" ht="12.75" hidden="true" customHeight="true" outlineLevel="0" collapsed="false">
      <c r="B491" s="430"/>
      <c r="C491" s="80"/>
      <c r="D491" s="132"/>
      <c r="E491" s="306"/>
      <c r="F491" s="306"/>
      <c r="G491" s="306"/>
      <c r="H491" s="443"/>
    </row>
    <row r="492" customFormat="false" ht="13.5" hidden="true" customHeight="true" outlineLevel="0" collapsed="false">
      <c r="B492" s="422" t="s">
        <v>715</v>
      </c>
      <c r="C492" s="98" t="s">
        <v>1209</v>
      </c>
      <c r="D492" s="414" t="s">
        <v>3</v>
      </c>
      <c r="E492" s="415" t="s">
        <v>1210</v>
      </c>
      <c r="F492" s="363" t="s">
        <v>1211</v>
      </c>
      <c r="G492" s="364" t="s">
        <v>1212</v>
      </c>
      <c r="H492" s="365" t="s">
        <v>1213</v>
      </c>
    </row>
    <row r="493" customFormat="false" ht="13.5" hidden="true" customHeight="true" outlineLevel="0" collapsed="false">
      <c r="B493" s="422"/>
      <c r="C493" s="98"/>
      <c r="D493" s="414"/>
      <c r="E493" s="415"/>
      <c r="F493" s="367" t="n">
        <v>43739</v>
      </c>
      <c r="G493" s="367"/>
      <c r="H493" s="367"/>
    </row>
    <row r="494" customFormat="false" ht="13.5" hidden="true" customHeight="true" outlineLevel="0" collapsed="false">
      <c r="B494" s="244"/>
      <c r="C494" s="395" t="n">
        <f aca="false">+'Puntos NAP'!F462</f>
        <v>0</v>
      </c>
      <c r="D494" s="28"/>
      <c r="E494" s="390"/>
      <c r="F494" s="381"/>
      <c r="G494" s="381"/>
      <c r="H494" s="382" t="n">
        <f aca="false">+F494+G494+E494</f>
        <v>0</v>
      </c>
    </row>
    <row r="495" customFormat="false" ht="13.5" hidden="true" customHeight="true" outlineLevel="0" collapsed="false">
      <c r="B495" s="101"/>
      <c r="C495" s="395"/>
      <c r="D495" s="171"/>
      <c r="E495" s="390"/>
      <c r="F495" s="373"/>
      <c r="G495" s="373"/>
      <c r="H495" s="382" t="n">
        <f aca="false">+F495+G495+E495</f>
        <v>0</v>
      </c>
    </row>
    <row r="496" customFormat="false" ht="13.5" hidden="true" customHeight="true" outlineLevel="0" collapsed="false">
      <c r="B496" s="407" t="s">
        <v>1236</v>
      </c>
      <c r="C496" s="408" t="n">
        <f aca="false">SUM(C494:C495)</f>
        <v>0</v>
      </c>
      <c r="D496" s="156"/>
      <c r="E496" s="409" t="n">
        <f aca="false">SUM(E494:E495)</f>
        <v>0</v>
      </c>
      <c r="F496" s="409" t="n">
        <f aca="false">SUM(F494:F495)</f>
        <v>0</v>
      </c>
      <c r="G496" s="409" t="n">
        <f aca="false">SUM(G494:G495)</f>
        <v>0</v>
      </c>
      <c r="H496" s="410" t="n">
        <f aca="false">SUM(H494:H495)</f>
        <v>0</v>
      </c>
    </row>
    <row r="497" customFormat="false" ht="13.5" hidden="true" customHeight="true" outlineLevel="0" collapsed="false">
      <c r="B497" s="430"/>
      <c r="C497" s="80"/>
      <c r="D497" s="132"/>
      <c r="E497" s="306"/>
      <c r="F497" s="306"/>
      <c r="G497" s="306"/>
      <c r="H497" s="443"/>
    </row>
    <row r="498" customFormat="false" ht="13.5" hidden="true" customHeight="true" outlineLevel="0" collapsed="false">
      <c r="B498" s="422" t="s">
        <v>1291</v>
      </c>
      <c r="C498" s="98" t="s">
        <v>1209</v>
      </c>
      <c r="D498" s="414" t="s">
        <v>3</v>
      </c>
      <c r="E498" s="415" t="s">
        <v>1210</v>
      </c>
      <c r="F498" s="363" t="s">
        <v>1211</v>
      </c>
      <c r="G498" s="364" t="s">
        <v>1212</v>
      </c>
      <c r="H498" s="365" t="s">
        <v>1213</v>
      </c>
    </row>
    <row r="499" customFormat="false" ht="13.5" hidden="true" customHeight="true" outlineLevel="0" collapsed="false">
      <c r="B499" s="422"/>
      <c r="C499" s="98"/>
      <c r="D499" s="414"/>
      <c r="E499" s="415"/>
      <c r="F499" s="367" t="n">
        <v>43739</v>
      </c>
      <c r="G499" s="367"/>
      <c r="H499" s="367"/>
    </row>
    <row r="500" customFormat="false" ht="13.5" hidden="true" customHeight="true" outlineLevel="0" collapsed="false">
      <c r="B500" s="25" t="s">
        <v>435</v>
      </c>
      <c r="C500" s="395" t="n">
        <f aca="false">+'Puntos NAP'!F465</f>
        <v>2</v>
      </c>
      <c r="D500" s="28" t="s">
        <v>717</v>
      </c>
      <c r="E500" s="390"/>
      <c r="F500" s="373" t="n">
        <f aca="false">ROUND('Puntos NAP'!D465*'Gastos Mensuales NAP'!$D$244,0)</f>
        <v>2820</v>
      </c>
      <c r="G500" s="373" t="n">
        <f aca="false">ROUND('Puntos NAP'!D465*'Gastos Mensuales NAP'!$D$24,0)</f>
        <v>2116</v>
      </c>
      <c r="H500" s="378" t="n">
        <f aca="false">+F500+G500+E500</f>
        <v>4936</v>
      </c>
    </row>
    <row r="501" customFormat="false" ht="13.5" hidden="true" customHeight="true" outlineLevel="0" collapsed="false">
      <c r="B501" s="25" t="s">
        <v>718</v>
      </c>
      <c r="C501" s="395" t="n">
        <f aca="false">+'Puntos NAP'!F466</f>
        <v>6</v>
      </c>
      <c r="D501" s="28" t="s">
        <v>719</v>
      </c>
      <c r="E501" s="390"/>
      <c r="F501" s="373" t="n">
        <f aca="false">ROUND('Puntos NAP'!D466*'Gastos Mensuales NAP'!$D$244,0)</f>
        <v>8460</v>
      </c>
      <c r="G501" s="373" t="n">
        <f aca="false">ROUND('Puntos NAP'!D466*'Gastos Mensuales NAP'!$D$24,0)</f>
        <v>6348</v>
      </c>
      <c r="H501" s="378" t="n">
        <f aca="false">+F501+G501+E501</f>
        <v>14808</v>
      </c>
    </row>
    <row r="502" customFormat="false" ht="13.5" hidden="true" customHeight="true" outlineLevel="0" collapsed="false">
      <c r="B502" s="25" t="s">
        <v>720</v>
      </c>
      <c r="C502" s="395" t="n">
        <f aca="false">+'Puntos NAP'!F467</f>
        <v>2</v>
      </c>
      <c r="D502" s="28" t="s">
        <v>721</v>
      </c>
      <c r="E502" s="390"/>
      <c r="F502" s="373" t="n">
        <f aca="false">ROUND('Puntos NAP'!D467*'Gastos Mensuales NAP'!$D$244,0)</f>
        <v>2820</v>
      </c>
      <c r="G502" s="373" t="n">
        <f aca="false">ROUND('Puntos NAP'!D467*'Gastos Mensuales NAP'!$D$24,0)</f>
        <v>2116</v>
      </c>
      <c r="H502" s="378" t="n">
        <f aca="false">+F502+G502+E502</f>
        <v>4936</v>
      </c>
    </row>
    <row r="503" customFormat="false" ht="13.5" hidden="true" customHeight="true" outlineLevel="0" collapsed="false">
      <c r="B503" s="25" t="s">
        <v>722</v>
      </c>
      <c r="C503" s="395" t="n">
        <f aca="false">+'Puntos NAP'!F468</f>
        <v>3</v>
      </c>
      <c r="D503" s="28" t="s">
        <v>1292</v>
      </c>
      <c r="E503" s="390"/>
      <c r="F503" s="373" t="n">
        <f aca="false">ROUND('Puntos NAP'!D468*'Gastos Mensuales NAP'!$D$244,0)</f>
        <v>4230</v>
      </c>
      <c r="G503" s="373" t="n">
        <f aca="false">ROUND('Puntos NAP'!D468*'Gastos Mensuales NAP'!$D$24,0)</f>
        <v>3174</v>
      </c>
      <c r="H503" s="378" t="n">
        <f aca="false">+F503+G503+E503</f>
        <v>7404</v>
      </c>
    </row>
    <row r="504" customFormat="false" ht="13.5" hidden="true" customHeight="true" outlineLevel="0" collapsed="false">
      <c r="B504" s="25" t="s">
        <v>1293</v>
      </c>
      <c r="C504" s="395" t="n">
        <f aca="false">+'Puntos NAP'!F469</f>
        <v>5</v>
      </c>
      <c r="D504" s="28" t="s">
        <v>725</v>
      </c>
      <c r="E504" s="390"/>
      <c r="F504" s="373" t="n">
        <f aca="false">ROUND('Puntos NAP'!D469*'Gastos Mensuales NAP'!$D$244,0)</f>
        <v>7050</v>
      </c>
      <c r="G504" s="373" t="n">
        <f aca="false">ROUND('Puntos NAP'!D469*'Gastos Mensuales NAP'!$D$24,0)</f>
        <v>5290</v>
      </c>
      <c r="H504" s="382" t="n">
        <f aca="false">+F504+G504+E504</f>
        <v>12340</v>
      </c>
    </row>
    <row r="505" customFormat="false" ht="13.5" hidden="true" customHeight="true" outlineLevel="0" collapsed="false">
      <c r="B505" s="25" t="s">
        <v>726</v>
      </c>
      <c r="C505" s="395" t="n">
        <f aca="false">+'Puntos NAP'!F470</f>
        <v>6</v>
      </c>
      <c r="D505" s="28" t="s">
        <v>723</v>
      </c>
      <c r="E505" s="390"/>
      <c r="F505" s="373" t="n">
        <f aca="false">ROUND('Puntos NAP'!D470*'Gastos Mensuales NAP'!$D$244,0)</f>
        <v>8460</v>
      </c>
      <c r="G505" s="373" t="n">
        <f aca="false">ROUND('Puntos NAP'!D470*'Gastos Mensuales NAP'!$D$24,0)</f>
        <v>6348</v>
      </c>
      <c r="H505" s="382" t="n">
        <f aca="false">+F505+G505+E505</f>
        <v>14808</v>
      </c>
    </row>
    <row r="506" customFormat="false" ht="13.5" hidden="true" customHeight="true" outlineLevel="0" collapsed="false">
      <c r="B506" s="25" t="s">
        <v>728</v>
      </c>
      <c r="C506" s="395" t="n">
        <f aca="false">+'Puntos NAP'!F471</f>
        <v>9</v>
      </c>
      <c r="D506" s="28" t="s">
        <v>729</v>
      </c>
      <c r="E506" s="390"/>
      <c r="F506" s="373" t="n">
        <f aca="false">ROUND('Puntos NAP'!D471*'Gastos Mensuales NAP'!$D$244,0)</f>
        <v>12690</v>
      </c>
      <c r="G506" s="373" t="n">
        <f aca="false">ROUND('Puntos NAP'!D471*'Gastos Mensuales NAP'!$D$24,0)</f>
        <v>9522</v>
      </c>
      <c r="H506" s="382" t="n">
        <f aca="false">+F506+G506+E506</f>
        <v>22212</v>
      </c>
    </row>
    <row r="507" customFormat="false" ht="13.5" hidden="true" customHeight="true" outlineLevel="0" collapsed="false">
      <c r="B507" s="25" t="s">
        <v>730</v>
      </c>
      <c r="C507" s="395" t="n">
        <f aca="false">+'Puntos NAP'!F472</f>
        <v>2</v>
      </c>
      <c r="D507" s="28" t="s">
        <v>731</v>
      </c>
      <c r="E507" s="390"/>
      <c r="F507" s="373" t="n">
        <f aca="false">ROUND('Puntos NAP'!D472*'Gastos Mensuales NAP'!$D$244,0)</f>
        <v>2820</v>
      </c>
      <c r="G507" s="373" t="n">
        <f aca="false">ROUND('Puntos NAP'!D472*'Gastos Mensuales NAP'!$D$24,0)</f>
        <v>2116</v>
      </c>
      <c r="H507" s="382" t="n">
        <f aca="false">+F507+G507+E507</f>
        <v>4936</v>
      </c>
    </row>
    <row r="508" customFormat="false" ht="13.5" hidden="true" customHeight="true" outlineLevel="0" collapsed="false">
      <c r="B508" s="25"/>
      <c r="C508" s="395" t="n">
        <f aca="false">+'Puntos NAP'!F473</f>
        <v>0</v>
      </c>
      <c r="D508" s="28"/>
      <c r="E508" s="390"/>
      <c r="F508" s="373" t="n">
        <f aca="false">ROUND('Puntos NAP'!D473*'Gastos Mensuales NAP'!$D$244,0)</f>
        <v>0</v>
      </c>
      <c r="G508" s="373" t="n">
        <f aca="false">ROUND('Puntos NAP'!D473*'Gastos Mensuales NAP'!$D$24,0)</f>
        <v>0</v>
      </c>
      <c r="H508" s="382" t="n">
        <f aca="false">+F508+G508+E508</f>
        <v>0</v>
      </c>
    </row>
    <row r="509" customFormat="false" ht="13.5" hidden="true" customHeight="true" outlineLevel="0" collapsed="false">
      <c r="B509" s="30"/>
      <c r="C509" s="395"/>
      <c r="D509" s="28"/>
      <c r="E509" s="390"/>
      <c r="F509" s="373"/>
      <c r="G509" s="373"/>
      <c r="H509" s="382" t="n">
        <f aca="false">+F509+G509+E509</f>
        <v>0</v>
      </c>
    </row>
    <row r="510" customFormat="false" ht="13.5" hidden="true" customHeight="true" outlineLevel="0" collapsed="false">
      <c r="B510" s="407" t="s">
        <v>1236</v>
      </c>
      <c r="C510" s="408" t="n">
        <f aca="false">SUM(C500:C509)</f>
        <v>35</v>
      </c>
      <c r="D510" s="156"/>
      <c r="E510" s="409" t="n">
        <f aca="false">SUM(E500:E509)</f>
        <v>0</v>
      </c>
      <c r="F510" s="409" t="n">
        <f aca="false">SUM(F500:F509)</f>
        <v>49350</v>
      </c>
      <c r="G510" s="409" t="n">
        <f aca="false">SUM(G500:G509)</f>
        <v>37030</v>
      </c>
      <c r="H510" s="410" t="n">
        <f aca="false">SUM(H500:H509)</f>
        <v>86380</v>
      </c>
    </row>
    <row r="511" customFormat="false" ht="13.5" hidden="true" customHeight="true" outlineLevel="0" collapsed="false">
      <c r="B511" s="430"/>
      <c r="C511" s="80"/>
      <c r="D511" s="132"/>
      <c r="E511" s="306"/>
      <c r="F511" s="306"/>
      <c r="G511" s="306"/>
      <c r="H511" s="443"/>
    </row>
    <row r="512" customFormat="false" ht="13.5" hidden="true" customHeight="true" outlineLevel="0" collapsed="false">
      <c r="B512" s="422" t="s">
        <v>1294</v>
      </c>
      <c r="C512" s="98" t="s">
        <v>1209</v>
      </c>
      <c r="D512" s="414" t="s">
        <v>3</v>
      </c>
      <c r="E512" s="415" t="s">
        <v>1210</v>
      </c>
      <c r="F512" s="363" t="s">
        <v>1211</v>
      </c>
      <c r="G512" s="364" t="s">
        <v>1212</v>
      </c>
      <c r="H512" s="365" t="s">
        <v>1213</v>
      </c>
    </row>
    <row r="513" customFormat="false" ht="13.5" hidden="true" customHeight="true" outlineLevel="0" collapsed="false">
      <c r="B513" s="422"/>
      <c r="C513" s="98"/>
      <c r="D513" s="414"/>
      <c r="E513" s="415"/>
      <c r="F513" s="367" t="n">
        <v>43739</v>
      </c>
      <c r="G513" s="367"/>
      <c r="H513" s="367"/>
    </row>
    <row r="514" customFormat="false" ht="13.5" hidden="true" customHeight="true" outlineLevel="0" collapsed="false">
      <c r="B514" s="25" t="s">
        <v>435</v>
      </c>
      <c r="C514" s="395" t="n">
        <f aca="false">+'Puntos NAP'!F478</f>
        <v>2</v>
      </c>
      <c r="D514" s="28" t="s">
        <v>734</v>
      </c>
      <c r="E514" s="390"/>
      <c r="F514" s="381" t="n">
        <f aca="false">ROUND('Puntos NAP'!D478*'Gastos Mensuales NAP'!$D$254,0)</f>
        <v>1038</v>
      </c>
      <c r="G514" s="381" t="n">
        <f aca="false">ROUND('Puntos NAP'!D478*'Gastos Mensuales NAP'!$D$24,0)</f>
        <v>2116</v>
      </c>
      <c r="H514" s="382" t="n">
        <f aca="false">+F514+G514+E514</f>
        <v>3154</v>
      </c>
    </row>
    <row r="515" customFormat="false" ht="13.5" hidden="true" customHeight="true" outlineLevel="0" collapsed="false">
      <c r="B515" s="25" t="s">
        <v>735</v>
      </c>
      <c r="C515" s="395" t="n">
        <f aca="false">+'Puntos NAP'!F479</f>
        <v>2</v>
      </c>
      <c r="D515" s="28" t="s">
        <v>736</v>
      </c>
      <c r="E515" s="390"/>
      <c r="F515" s="373" t="n">
        <f aca="false">ROUND('Puntos NAP'!D479*'Gastos Mensuales NAP'!$D$254,0)</f>
        <v>1038</v>
      </c>
      <c r="G515" s="373" t="n">
        <f aca="false">ROUND('Puntos NAP'!D479*'Gastos Mensuales NAP'!$D$24,0)</f>
        <v>2116</v>
      </c>
      <c r="H515" s="382" t="n">
        <f aca="false">+F515+G515+E515</f>
        <v>3154</v>
      </c>
    </row>
    <row r="516" customFormat="false" ht="13.5" hidden="true" customHeight="true" outlineLevel="0" collapsed="false">
      <c r="B516" s="25" t="s">
        <v>1295</v>
      </c>
      <c r="C516" s="395" t="n">
        <f aca="false">+'Puntos NAP'!F480</f>
        <v>0</v>
      </c>
      <c r="D516" s="28" t="s">
        <v>738</v>
      </c>
      <c r="E516" s="390"/>
      <c r="F516" s="381" t="n">
        <f aca="false">ROUND('Puntos NAP'!D480*'Gastos Mensuales NAP'!$D$254,0)</f>
        <v>0</v>
      </c>
      <c r="G516" s="381" t="n">
        <f aca="false">ROUND('Puntos NAP'!D480*'Gastos Mensuales NAP'!$D$24,0)</f>
        <v>0</v>
      </c>
      <c r="H516" s="382" t="n">
        <f aca="false">+F516+G516+E516</f>
        <v>0</v>
      </c>
    </row>
    <row r="517" customFormat="false" ht="13.5" hidden="true" customHeight="true" outlineLevel="0" collapsed="false">
      <c r="B517" s="25" t="s">
        <v>739</v>
      </c>
      <c r="C517" s="395" t="n">
        <f aca="false">+'Puntos NAP'!F481</f>
        <v>6</v>
      </c>
      <c r="D517" s="28" t="s">
        <v>740</v>
      </c>
      <c r="E517" s="390"/>
      <c r="F517" s="373" t="n">
        <f aca="false">ROUND('Puntos NAP'!D481*'Gastos Mensuales NAP'!$D$254,0)</f>
        <v>3114</v>
      </c>
      <c r="G517" s="373" t="n">
        <f aca="false">ROUND('Puntos NAP'!D481*'Gastos Mensuales NAP'!$D$24,0)</f>
        <v>6348</v>
      </c>
      <c r="H517" s="382" t="n">
        <f aca="false">+F517+G517+E517</f>
        <v>9462</v>
      </c>
    </row>
    <row r="518" customFormat="false" ht="13.5" hidden="true" customHeight="true" outlineLevel="0" collapsed="false">
      <c r="B518" s="25" t="s">
        <v>728</v>
      </c>
      <c r="C518" s="395" t="n">
        <f aca="false">+'Puntos NAP'!F482</f>
        <v>2</v>
      </c>
      <c r="D518" s="28" t="s">
        <v>741</v>
      </c>
      <c r="E518" s="390"/>
      <c r="F518" s="373" t="n">
        <f aca="false">ROUND('Puntos NAP'!D482*'Gastos Mensuales NAP'!$D$254,0)</f>
        <v>1038</v>
      </c>
      <c r="G518" s="373" t="n">
        <f aca="false">ROUND('Puntos NAP'!D482*'Gastos Mensuales NAP'!$D$24,0)</f>
        <v>2116</v>
      </c>
      <c r="H518" s="382" t="n">
        <f aca="false">+F518+G518+E518</f>
        <v>3154</v>
      </c>
    </row>
    <row r="519" customFormat="false" ht="13.5" hidden="true" customHeight="true" outlineLevel="0" collapsed="false">
      <c r="B519" s="31" t="s">
        <v>742</v>
      </c>
      <c r="C519" s="395" t="n">
        <f aca="false">+'Puntos NAP'!F483</f>
        <v>4</v>
      </c>
      <c r="D519" s="28"/>
      <c r="E519" s="390"/>
      <c r="F519" s="373" t="n">
        <f aca="false">ROUND('Puntos NAP'!D483*'Gastos Mensuales NAP'!$D$254,0)</f>
        <v>2076</v>
      </c>
      <c r="G519" s="373" t="n">
        <f aca="false">ROUND('Puntos NAP'!D483*'Gastos Mensuales NAP'!$D$24,0)</f>
        <v>4232</v>
      </c>
      <c r="H519" s="382" t="n">
        <f aca="false">+F519+G519+E519</f>
        <v>6308</v>
      </c>
    </row>
    <row r="520" customFormat="false" ht="13.5" hidden="true" customHeight="true" outlineLevel="0" collapsed="false">
      <c r="B520" s="30"/>
      <c r="C520" s="395"/>
      <c r="D520" s="28"/>
      <c r="E520" s="390"/>
      <c r="F520" s="373"/>
      <c r="G520" s="373"/>
      <c r="H520" s="382" t="n">
        <f aca="false">+F520+G520+E520</f>
        <v>0</v>
      </c>
    </row>
    <row r="521" customFormat="false" ht="13.5" hidden="true" customHeight="true" outlineLevel="0" collapsed="false">
      <c r="B521" s="407" t="s">
        <v>1236</v>
      </c>
      <c r="C521" s="408" t="n">
        <f aca="false">SUM(C514:C520)</f>
        <v>16</v>
      </c>
      <c r="D521" s="156"/>
      <c r="E521" s="409" t="n">
        <f aca="false">SUM(E514:E520)</f>
        <v>0</v>
      </c>
      <c r="F521" s="409" t="n">
        <f aca="false">SUM(F514:F520)</f>
        <v>8304</v>
      </c>
      <c r="G521" s="409" t="n">
        <f aca="false">SUM(G514:G520)</f>
        <v>16928</v>
      </c>
      <c r="H521" s="410" t="n">
        <f aca="false">SUM(H514:H520)</f>
        <v>25232</v>
      </c>
    </row>
    <row r="522" customFormat="false" ht="13.5" hidden="true" customHeight="true" outlineLevel="0" collapsed="false">
      <c r="B522" s="430"/>
      <c r="C522" s="80"/>
      <c r="D522" s="132"/>
      <c r="E522" s="306"/>
      <c r="F522" s="306"/>
      <c r="G522" s="306"/>
      <c r="H522" s="443"/>
    </row>
    <row r="523" customFormat="false" ht="13.5" hidden="true" customHeight="true" outlineLevel="0" collapsed="false">
      <c r="B523" s="422" t="s">
        <v>1296</v>
      </c>
      <c r="C523" s="98" t="s">
        <v>1209</v>
      </c>
      <c r="D523" s="414" t="s">
        <v>3</v>
      </c>
      <c r="E523" s="415" t="s">
        <v>1210</v>
      </c>
      <c r="F523" s="363" t="s">
        <v>1211</v>
      </c>
      <c r="G523" s="364" t="s">
        <v>1212</v>
      </c>
      <c r="H523" s="365" t="s">
        <v>1213</v>
      </c>
    </row>
    <row r="524" customFormat="false" ht="13.5" hidden="true" customHeight="true" outlineLevel="0" collapsed="false">
      <c r="B524" s="422"/>
      <c r="C524" s="98"/>
      <c r="D524" s="414"/>
      <c r="E524" s="415"/>
      <c r="F524" s="367" t="n">
        <v>43739</v>
      </c>
      <c r="G524" s="367"/>
      <c r="H524" s="367"/>
    </row>
    <row r="525" customFormat="false" ht="13.5" hidden="true" customHeight="true" outlineLevel="0" collapsed="false">
      <c r="B525" s="52" t="s">
        <v>745</v>
      </c>
      <c r="C525" s="395" t="n">
        <f aca="false">+'Puntos NAP'!F490</f>
        <v>2</v>
      </c>
      <c r="D525" s="28"/>
      <c r="E525" s="390"/>
      <c r="F525" s="381"/>
      <c r="G525" s="381"/>
      <c r="H525" s="382" t="n">
        <f aca="false">+F525+G525+E525</f>
        <v>0</v>
      </c>
    </row>
    <row r="526" customFormat="false" ht="13.5" hidden="true" customHeight="true" outlineLevel="0" collapsed="false">
      <c r="B526" s="101"/>
      <c r="C526" s="395"/>
      <c r="D526" s="171"/>
      <c r="E526" s="390"/>
      <c r="F526" s="373"/>
      <c r="G526" s="373"/>
      <c r="H526" s="382" t="n">
        <f aca="false">+F526+G526+E526</f>
        <v>0</v>
      </c>
    </row>
    <row r="527" customFormat="false" ht="13.5" hidden="true" customHeight="true" outlineLevel="0" collapsed="false">
      <c r="B527" s="407" t="s">
        <v>1236</v>
      </c>
      <c r="C527" s="408" t="n">
        <f aca="false">SUM(C525:C526)</f>
        <v>2</v>
      </c>
      <c r="D527" s="156"/>
      <c r="E527" s="409" t="n">
        <f aca="false">SUM(E525:E526)</f>
        <v>0</v>
      </c>
      <c r="F527" s="409" t="n">
        <f aca="false">SUM(F525:F526)</f>
        <v>0</v>
      </c>
      <c r="G527" s="409" t="n">
        <f aca="false">SUM(G525:G526)</f>
        <v>0</v>
      </c>
      <c r="H527" s="410" t="n">
        <f aca="false">SUM(H525:H526)</f>
        <v>0</v>
      </c>
    </row>
    <row r="528" customFormat="false" ht="13.5" hidden="true" customHeight="true" outlineLevel="0" collapsed="false">
      <c r="B528" s="430"/>
      <c r="C528" s="80"/>
      <c r="D528" s="132"/>
      <c r="E528" s="306"/>
      <c r="F528" s="306"/>
      <c r="G528" s="306"/>
      <c r="H528" s="443"/>
    </row>
    <row r="529" customFormat="false" ht="13.5" hidden="true" customHeight="true" outlineLevel="0" collapsed="false">
      <c r="B529" s="422" t="s">
        <v>746</v>
      </c>
      <c r="C529" s="98" t="s">
        <v>1209</v>
      </c>
      <c r="D529" s="414" t="s">
        <v>3</v>
      </c>
      <c r="E529" s="415" t="s">
        <v>1210</v>
      </c>
      <c r="F529" s="363" t="s">
        <v>1211</v>
      </c>
      <c r="G529" s="364" t="s">
        <v>1212</v>
      </c>
      <c r="H529" s="365" t="s">
        <v>1213</v>
      </c>
    </row>
    <row r="530" customFormat="false" ht="13.5" hidden="true" customHeight="true" outlineLevel="0" collapsed="false">
      <c r="B530" s="422"/>
      <c r="C530" s="98"/>
      <c r="D530" s="414"/>
      <c r="E530" s="415"/>
      <c r="F530" s="367" t="n">
        <v>43739</v>
      </c>
      <c r="G530" s="367"/>
      <c r="H530" s="367"/>
    </row>
    <row r="531" customFormat="false" ht="13.5" hidden="true" customHeight="true" outlineLevel="0" collapsed="false">
      <c r="B531" s="25" t="s">
        <v>747</v>
      </c>
      <c r="C531" s="395" t="n">
        <f aca="false">+'Puntos NAP'!F494</f>
        <v>6</v>
      </c>
      <c r="D531" s="28" t="s">
        <v>748</v>
      </c>
      <c r="E531" s="390"/>
      <c r="F531" s="381" t="n">
        <f aca="false">ROUND('Puntos NAP'!D494*'Gastos Mensuales NAP'!$D$268,0)</f>
        <v>1314</v>
      </c>
      <c r="G531" s="381" t="n">
        <f aca="false">ROUND('Puntos NAP'!D494*'Gastos Mensuales NAP'!$D$24,0)</f>
        <v>6348</v>
      </c>
      <c r="H531" s="382" t="n">
        <f aca="false">+F531+G531+E531</f>
        <v>7662</v>
      </c>
    </row>
    <row r="532" customFormat="false" ht="13.5" hidden="true" customHeight="true" outlineLevel="0" collapsed="false">
      <c r="B532" s="25" t="s">
        <v>1297</v>
      </c>
      <c r="C532" s="395" t="n">
        <f aca="false">+'Puntos NAP'!F495</f>
        <v>0</v>
      </c>
      <c r="D532" s="28"/>
      <c r="E532" s="390"/>
      <c r="F532" s="381" t="n">
        <f aca="false">ROUND('Puntos NAP'!D495*'Gastos Mensuales NAP'!$D$268,0)</f>
        <v>0</v>
      </c>
      <c r="G532" s="381" t="n">
        <f aca="false">ROUND('Puntos NAP'!D495*'Gastos Mensuales NAP'!$D$24,0)</f>
        <v>0</v>
      </c>
      <c r="H532" s="382" t="n">
        <f aca="false">+F532+G532+E532</f>
        <v>0</v>
      </c>
    </row>
    <row r="533" customFormat="false" ht="13.5" hidden="true" customHeight="true" outlineLevel="0" collapsed="false">
      <c r="B533" s="25" t="s">
        <v>750</v>
      </c>
      <c r="C533" s="395" t="n">
        <f aca="false">+'Puntos NAP'!F496</f>
        <v>9</v>
      </c>
      <c r="D533" s="205" t="s">
        <v>751</v>
      </c>
      <c r="E533" s="390"/>
      <c r="F533" s="373" t="n">
        <f aca="false">ROUND('Puntos NAP'!D496*'Gastos Mensuales NAP'!$D$268,0)</f>
        <v>1971</v>
      </c>
      <c r="G533" s="381" t="n">
        <f aca="false">ROUND('Puntos NAP'!D496*'Gastos Mensuales NAP'!$D$24,0)</f>
        <v>9522</v>
      </c>
      <c r="H533" s="382" t="n">
        <f aca="false">+F533+G533+E533</f>
        <v>11493</v>
      </c>
    </row>
    <row r="534" customFormat="false" ht="13.5" hidden="true" customHeight="true" outlineLevel="0" collapsed="false">
      <c r="B534" s="25" t="s">
        <v>752</v>
      </c>
      <c r="C534" s="395" t="n">
        <f aca="false">+'Puntos NAP'!F497</f>
        <v>6</v>
      </c>
      <c r="D534" s="28" t="s">
        <v>753</v>
      </c>
      <c r="E534" s="390"/>
      <c r="F534" s="373" t="n">
        <f aca="false">ROUND('Puntos NAP'!D497*'Gastos Mensuales NAP'!$D$268,0)</f>
        <v>1314</v>
      </c>
      <c r="G534" s="373" t="n">
        <f aca="false">ROUND('Puntos NAP'!D497*'Gastos Mensuales NAP'!$D$24,0)</f>
        <v>6348</v>
      </c>
      <c r="H534" s="382" t="n">
        <f aca="false">+F534+G534+E534</f>
        <v>7662</v>
      </c>
    </row>
    <row r="535" customFormat="false" ht="13.5" hidden="true" customHeight="true" outlineLevel="0" collapsed="false">
      <c r="B535" s="25" t="s">
        <v>754</v>
      </c>
      <c r="C535" s="395" t="n">
        <f aca="false">+'Puntos NAP'!F498</f>
        <v>9</v>
      </c>
      <c r="D535" s="205" t="s">
        <v>755</v>
      </c>
      <c r="E535" s="390"/>
      <c r="F535" s="373" t="n">
        <f aca="false">ROUND('Puntos NAP'!D498*'Gastos Mensuales NAP'!$D$268,0)</f>
        <v>1971</v>
      </c>
      <c r="G535" s="373" t="n">
        <f aca="false">ROUND('Puntos NAP'!D498*'Gastos Mensuales NAP'!$D$24,0)</f>
        <v>9522</v>
      </c>
      <c r="H535" s="382" t="n">
        <f aca="false">+F535+G535+E535</f>
        <v>11493</v>
      </c>
    </row>
    <row r="536" customFormat="false" ht="13.5" hidden="true" customHeight="true" outlineLevel="0" collapsed="false">
      <c r="B536" s="25" t="s">
        <v>756</v>
      </c>
      <c r="C536" s="395" t="n">
        <f aca="false">+'Puntos NAP'!F499</f>
        <v>3</v>
      </c>
      <c r="D536" s="28" t="s">
        <v>757</v>
      </c>
      <c r="E536" s="390"/>
      <c r="F536" s="373" t="n">
        <f aca="false">ROUND('Puntos NAP'!D499*'Gastos Mensuales NAP'!$D$268,0)</f>
        <v>657</v>
      </c>
      <c r="G536" s="373" t="n">
        <f aca="false">ROUND('Puntos NAP'!D499*'Gastos Mensuales NAP'!$D$24,0)</f>
        <v>3174</v>
      </c>
      <c r="H536" s="382" t="n">
        <f aca="false">+F536+G536+E536</f>
        <v>3831</v>
      </c>
    </row>
    <row r="537" customFormat="false" ht="13.5" hidden="true" customHeight="true" outlineLevel="0" collapsed="false">
      <c r="B537" s="30" t="s">
        <v>758</v>
      </c>
      <c r="C537" s="377" t="n">
        <f aca="false">+'Puntos NAP'!F500</f>
        <v>5</v>
      </c>
      <c r="D537" s="28" t="s">
        <v>759</v>
      </c>
      <c r="E537" s="390"/>
      <c r="F537" s="373" t="n">
        <f aca="false">ROUND('Puntos NAP'!D500*'Gastos Mensuales NAP'!$D$268,0)</f>
        <v>1095</v>
      </c>
      <c r="G537" s="373" t="n">
        <f aca="false">ROUND('Puntos NAP'!D500*'Gastos Mensuales NAP'!$D$24,0)</f>
        <v>5290</v>
      </c>
      <c r="H537" s="382" t="n">
        <f aca="false">+F537+G537+E537</f>
        <v>6385</v>
      </c>
    </row>
    <row r="538" customFormat="false" ht="13.5" hidden="true" customHeight="true" outlineLevel="0" collapsed="false">
      <c r="B538" s="229"/>
      <c r="C538" s="465"/>
      <c r="D538" s="466"/>
      <c r="E538" s="357"/>
      <c r="F538" s="373"/>
      <c r="G538" s="373"/>
      <c r="H538" s="382" t="n">
        <f aca="false">+F538+G538+E538</f>
        <v>0</v>
      </c>
    </row>
    <row r="539" customFormat="false" ht="13.5" hidden="true" customHeight="true" outlineLevel="0" collapsed="false">
      <c r="B539" s="439" t="s">
        <v>1236</v>
      </c>
      <c r="C539" s="408" t="n">
        <f aca="false">SUM(C531:C537)</f>
        <v>38</v>
      </c>
      <c r="D539" s="156"/>
      <c r="E539" s="409" t="n">
        <f aca="false">SUM(E531:E537)</f>
        <v>0</v>
      </c>
      <c r="F539" s="409" t="n">
        <f aca="false">SUM(F531:F537)</f>
        <v>8322</v>
      </c>
      <c r="G539" s="409" t="n">
        <f aca="false">SUM(G531:G537)</f>
        <v>40204</v>
      </c>
      <c r="H539" s="410" t="n">
        <f aca="false">SUM(H531:H537)</f>
        <v>48526</v>
      </c>
    </row>
    <row r="540" customFormat="false" ht="13.5" hidden="true" customHeight="true" outlineLevel="0" collapsed="false">
      <c r="B540" s="430"/>
      <c r="C540" s="80"/>
      <c r="D540" s="132"/>
      <c r="E540" s="306"/>
      <c r="F540" s="306"/>
      <c r="G540" s="306"/>
      <c r="H540" s="443"/>
    </row>
    <row r="541" customFormat="false" ht="13.5" hidden="true" customHeight="true" outlineLevel="0" collapsed="false">
      <c r="B541" s="430"/>
      <c r="C541" s="80"/>
      <c r="D541" s="132"/>
      <c r="E541" s="306"/>
      <c r="F541" s="306"/>
      <c r="G541" s="306"/>
      <c r="H541" s="443"/>
    </row>
    <row r="542" customFormat="false" ht="13.5" hidden="true" customHeight="true" outlineLevel="0" collapsed="false">
      <c r="B542" s="422" t="s">
        <v>1298</v>
      </c>
      <c r="C542" s="98" t="s">
        <v>1209</v>
      </c>
      <c r="D542" s="414" t="s">
        <v>3</v>
      </c>
      <c r="E542" s="415" t="s">
        <v>1210</v>
      </c>
      <c r="F542" s="363" t="s">
        <v>1211</v>
      </c>
      <c r="G542" s="364" t="s">
        <v>1212</v>
      </c>
      <c r="H542" s="365" t="s">
        <v>1213</v>
      </c>
    </row>
    <row r="543" customFormat="false" ht="13.5" hidden="true" customHeight="true" outlineLevel="0" collapsed="false">
      <c r="B543" s="422"/>
      <c r="C543" s="98"/>
      <c r="D543" s="414"/>
      <c r="E543" s="415"/>
      <c r="F543" s="367" t="n">
        <v>43739</v>
      </c>
      <c r="G543" s="367"/>
      <c r="H543" s="367"/>
    </row>
    <row r="544" customFormat="false" ht="13.5" hidden="true" customHeight="true" outlineLevel="0" collapsed="false">
      <c r="B544" s="32" t="s">
        <v>766</v>
      </c>
      <c r="C544" s="395" t="n">
        <f aca="false">+'Puntos NAP'!F511</f>
        <v>9</v>
      </c>
      <c r="D544" s="28" t="s">
        <v>767</v>
      </c>
      <c r="E544" s="390"/>
      <c r="F544" s="373" t="n">
        <f aca="false">ROUND('Puntos NAP'!D511*'Gastos Mensuales NAP'!$D$283,0)</f>
        <v>5841</v>
      </c>
      <c r="G544" s="373" t="n">
        <f aca="false">ROUND('Puntos NAP'!D511*'Gastos Mensuales NAP'!$D$24,0)</f>
        <v>9522</v>
      </c>
      <c r="H544" s="378" t="n">
        <f aca="false">+F544+G544+E544</f>
        <v>15363</v>
      </c>
    </row>
    <row r="545" customFormat="false" ht="13.5" hidden="true" customHeight="true" outlineLevel="0" collapsed="false">
      <c r="B545" s="33" t="s">
        <v>768</v>
      </c>
      <c r="C545" s="395" t="n">
        <f aca="false">+'Puntos NAP'!F512</f>
        <v>15</v>
      </c>
      <c r="D545" s="28" t="s">
        <v>769</v>
      </c>
      <c r="E545" s="390"/>
      <c r="F545" s="373" t="n">
        <f aca="false">ROUND('Puntos NAP'!D512*'Gastos Mensuales NAP'!$D$283,0)</f>
        <v>9735</v>
      </c>
      <c r="G545" s="373" t="n">
        <f aca="false">ROUND('Puntos NAP'!D512*'Gastos Mensuales NAP'!$D$24,0)</f>
        <v>15870</v>
      </c>
      <c r="H545" s="382" t="n">
        <f aca="false">+F545+G545+E545</f>
        <v>25605</v>
      </c>
    </row>
    <row r="546" customFormat="false" ht="13.5" hidden="true" customHeight="true" outlineLevel="0" collapsed="false">
      <c r="B546" s="25" t="s">
        <v>770</v>
      </c>
      <c r="C546" s="395" t="n">
        <f aca="false">+'Puntos NAP'!F513</f>
        <v>9</v>
      </c>
      <c r="D546" s="28" t="s">
        <v>771</v>
      </c>
      <c r="E546" s="390"/>
      <c r="F546" s="373" t="n">
        <f aca="false">ROUND('Puntos NAP'!D513*'Gastos Mensuales NAP'!$D$283,0)</f>
        <v>5841</v>
      </c>
      <c r="G546" s="373" t="n">
        <f aca="false">ROUND('Puntos NAP'!D513*'Gastos Mensuales NAP'!$D$24,0)</f>
        <v>9522</v>
      </c>
      <c r="H546" s="382" t="n">
        <f aca="false">+F546+G546+E546</f>
        <v>15363</v>
      </c>
    </row>
    <row r="547" customFormat="false" ht="13.5" hidden="true" customHeight="true" outlineLevel="0" collapsed="false">
      <c r="B547" s="25" t="s">
        <v>772</v>
      </c>
      <c r="C547" s="395" t="n">
        <f aca="false">+'Puntos NAP'!F514</f>
        <v>9</v>
      </c>
      <c r="D547" s="28" t="s">
        <v>773</v>
      </c>
      <c r="E547" s="390"/>
      <c r="F547" s="373" t="n">
        <f aca="false">ROUND('Puntos NAP'!D514*'Gastos Mensuales NAP'!$D$283,0)</f>
        <v>5841</v>
      </c>
      <c r="G547" s="373" t="n">
        <f aca="false">ROUND('Puntos NAP'!D514*'Gastos Mensuales NAP'!$D$24,0)</f>
        <v>9522</v>
      </c>
      <c r="H547" s="382" t="n">
        <f aca="false">+F547+G547+E547</f>
        <v>15363</v>
      </c>
    </row>
    <row r="548" customFormat="false" ht="13.5" hidden="true" customHeight="true" outlineLevel="0" collapsed="false">
      <c r="B548" s="25" t="s">
        <v>728</v>
      </c>
      <c r="C548" s="395" t="n">
        <f aca="false">+'Puntos NAP'!F515</f>
        <v>2</v>
      </c>
      <c r="D548" s="28" t="s">
        <v>774</v>
      </c>
      <c r="E548" s="390"/>
      <c r="F548" s="373" t="n">
        <f aca="false">ROUND('Puntos NAP'!D515*'Gastos Mensuales NAP'!$D$283,0)</f>
        <v>1298</v>
      </c>
      <c r="G548" s="373" t="n">
        <f aca="false">ROUND('Puntos NAP'!D515*'Gastos Mensuales NAP'!$D$24,0)</f>
        <v>2116</v>
      </c>
      <c r="H548" s="382" t="n">
        <f aca="false">+F548+G548+E548</f>
        <v>3414</v>
      </c>
    </row>
    <row r="549" customFormat="false" ht="13.5" hidden="true" customHeight="true" outlineLevel="0" collapsed="false">
      <c r="B549" s="25" t="s">
        <v>775</v>
      </c>
      <c r="C549" s="395" t="n">
        <f aca="false">+'Puntos NAP'!F516</f>
        <v>2</v>
      </c>
      <c r="D549" s="28" t="s">
        <v>776</v>
      </c>
      <c r="E549" s="390"/>
      <c r="F549" s="373" t="n">
        <f aca="false">ROUND('Puntos NAP'!D516*'Gastos Mensuales NAP'!$D$283,0)</f>
        <v>1298</v>
      </c>
      <c r="G549" s="373" t="n">
        <f aca="false">ROUND('Puntos NAP'!D516*'Gastos Mensuales NAP'!$D$24,0)</f>
        <v>2116</v>
      </c>
      <c r="H549" s="382" t="n">
        <f aca="false">+F549+G549+E549</f>
        <v>3414</v>
      </c>
    </row>
    <row r="550" customFormat="false" ht="13.5" hidden="true" customHeight="true" outlineLevel="0" collapsed="false">
      <c r="B550" s="52" t="s">
        <v>777</v>
      </c>
      <c r="C550" s="395" t="n">
        <f aca="false">+'Puntos NAP'!F517</f>
        <v>9</v>
      </c>
      <c r="D550" s="28" t="s">
        <v>778</v>
      </c>
      <c r="E550" s="390"/>
      <c r="F550" s="373" t="n">
        <f aca="false">ROUND('Puntos NAP'!D517*'Gastos Mensuales NAP'!$D$283,0)</f>
        <v>5841</v>
      </c>
      <c r="G550" s="373" t="n">
        <f aca="false">ROUND('Puntos NAP'!D517*'Gastos Mensuales NAP'!$D$24,0)</f>
        <v>9522</v>
      </c>
      <c r="H550" s="382" t="n">
        <f aca="false">+F550+G550+E550</f>
        <v>15363</v>
      </c>
    </row>
    <row r="551" customFormat="false" ht="13.5" hidden="true" customHeight="true" outlineLevel="0" collapsed="false">
      <c r="B551" s="30"/>
      <c r="C551" s="395"/>
      <c r="D551" s="28"/>
      <c r="E551" s="390"/>
      <c r="F551" s="373"/>
      <c r="G551" s="373"/>
      <c r="H551" s="382" t="n">
        <f aca="false">+F551+G551+E551</f>
        <v>0</v>
      </c>
    </row>
    <row r="552" customFormat="false" ht="13.5" hidden="true" customHeight="true" outlineLevel="0" collapsed="false">
      <c r="B552" s="407" t="s">
        <v>1236</v>
      </c>
      <c r="C552" s="408" t="n">
        <f aca="false">SUM(C544:C551)</f>
        <v>55</v>
      </c>
      <c r="D552" s="156"/>
      <c r="E552" s="409" t="n">
        <f aca="false">SUM(E544:E551)</f>
        <v>0</v>
      </c>
      <c r="F552" s="409" t="n">
        <f aca="false">SUM(F544:F551)</f>
        <v>35695</v>
      </c>
      <c r="G552" s="409" t="n">
        <f aca="false">SUM(G544:G551)</f>
        <v>58190</v>
      </c>
      <c r="H552" s="410" t="n">
        <f aca="false">SUM(H544:H551)</f>
        <v>93885</v>
      </c>
    </row>
    <row r="553" customFormat="false" ht="13.5" hidden="true" customHeight="true" outlineLevel="0" collapsed="false">
      <c r="B553" s="430"/>
      <c r="C553" s="80"/>
      <c r="D553" s="132"/>
      <c r="E553" s="306"/>
      <c r="F553" s="306"/>
      <c r="G553" s="306"/>
      <c r="H553" s="443"/>
    </row>
    <row r="554" customFormat="false" ht="13.5" hidden="true" customHeight="true" outlineLevel="0" collapsed="false">
      <c r="B554" s="430"/>
      <c r="C554" s="80"/>
      <c r="D554" s="132"/>
      <c r="E554" s="306"/>
      <c r="F554" s="306"/>
      <c r="G554" s="306"/>
      <c r="H554" s="443"/>
    </row>
    <row r="555" customFormat="false" ht="13.5" hidden="true" customHeight="true" outlineLevel="0" collapsed="false">
      <c r="B555" s="422" t="s">
        <v>780</v>
      </c>
      <c r="C555" s="98" t="s">
        <v>1209</v>
      </c>
      <c r="D555" s="414" t="s">
        <v>3</v>
      </c>
      <c r="E555" s="415" t="s">
        <v>1210</v>
      </c>
      <c r="F555" s="363" t="s">
        <v>1211</v>
      </c>
      <c r="G555" s="364" t="s">
        <v>1212</v>
      </c>
      <c r="H555" s="365" t="s">
        <v>1213</v>
      </c>
    </row>
    <row r="556" customFormat="false" ht="13.5" hidden="true" customHeight="true" outlineLevel="0" collapsed="false">
      <c r="B556" s="422"/>
      <c r="C556" s="98"/>
      <c r="D556" s="414"/>
      <c r="E556" s="415"/>
      <c r="F556" s="367" t="n">
        <v>43739</v>
      </c>
      <c r="G556" s="367"/>
      <c r="H556" s="367"/>
    </row>
    <row r="557" customFormat="false" ht="14.25" hidden="true" customHeight="true" outlineLevel="0" collapsed="false">
      <c r="B557" s="25" t="s">
        <v>781</v>
      </c>
      <c r="C557" s="395" t="n">
        <f aca="false">+'Puntos NAP'!D522</f>
        <v>2</v>
      </c>
      <c r="D557" s="189" t="s">
        <v>782</v>
      </c>
      <c r="E557" s="390"/>
      <c r="F557" s="381"/>
      <c r="G557" s="381"/>
      <c r="H557" s="382" t="n">
        <f aca="false">+F557+G557+E557</f>
        <v>0</v>
      </c>
    </row>
    <row r="558" customFormat="false" ht="13.5" hidden="true" customHeight="true" outlineLevel="0" collapsed="false">
      <c r="B558" s="101"/>
      <c r="C558" s="395"/>
      <c r="D558" s="171"/>
      <c r="E558" s="390"/>
      <c r="F558" s="373"/>
      <c r="G558" s="373"/>
      <c r="H558" s="382" t="n">
        <f aca="false">+F558+G558+E558</f>
        <v>0</v>
      </c>
    </row>
    <row r="559" customFormat="false" ht="13.5" hidden="true" customHeight="true" outlineLevel="0" collapsed="false">
      <c r="B559" s="407" t="s">
        <v>1236</v>
      </c>
      <c r="C559" s="408" t="n">
        <f aca="false">SUM(C557:C558)</f>
        <v>2</v>
      </c>
      <c r="D559" s="156"/>
      <c r="E559" s="409" t="n">
        <f aca="false">SUM(E557:E558)</f>
        <v>0</v>
      </c>
      <c r="F559" s="409" t="n">
        <f aca="false">SUM(F557:F558)</f>
        <v>0</v>
      </c>
      <c r="G559" s="409" t="n">
        <f aca="false">SUM(G557:G558)</f>
        <v>0</v>
      </c>
      <c r="H559" s="410" t="n">
        <f aca="false">SUM(H557:H558)</f>
        <v>0</v>
      </c>
    </row>
    <row r="560" customFormat="false" ht="13.5" hidden="true" customHeight="true" outlineLevel="0" collapsed="false">
      <c r="B560" s="430"/>
      <c r="C560" s="80"/>
      <c r="D560" s="132"/>
      <c r="E560" s="306"/>
      <c r="F560" s="306"/>
      <c r="G560" s="306"/>
      <c r="H560" s="443"/>
    </row>
    <row r="561" customFormat="false" ht="13.5" hidden="true" customHeight="true" outlineLevel="0" collapsed="false">
      <c r="B561" s="430"/>
      <c r="C561" s="80"/>
      <c r="D561" s="132"/>
      <c r="E561" s="306"/>
      <c r="F561" s="306"/>
      <c r="G561" s="306"/>
      <c r="H561" s="443"/>
    </row>
    <row r="562" customFormat="false" ht="13.5" hidden="true" customHeight="true" outlineLevel="0" collapsed="false">
      <c r="B562" s="422" t="s">
        <v>783</v>
      </c>
      <c r="C562" s="98" t="s">
        <v>1209</v>
      </c>
      <c r="D562" s="414" t="s">
        <v>3</v>
      </c>
      <c r="E562" s="415" t="s">
        <v>1210</v>
      </c>
      <c r="F562" s="363" t="s">
        <v>1211</v>
      </c>
      <c r="G562" s="364" t="s">
        <v>1212</v>
      </c>
      <c r="H562" s="365" t="s">
        <v>1213</v>
      </c>
    </row>
    <row r="563" customFormat="false" ht="13.5" hidden="true" customHeight="true" outlineLevel="0" collapsed="false">
      <c r="B563" s="422"/>
      <c r="C563" s="98"/>
      <c r="D563" s="414"/>
      <c r="E563" s="415"/>
      <c r="F563" s="367" t="n">
        <v>43405</v>
      </c>
      <c r="G563" s="367"/>
      <c r="H563" s="367"/>
    </row>
    <row r="564" customFormat="false" ht="13.5" hidden="true" customHeight="true" outlineLevel="0" collapsed="false">
      <c r="B564" s="214" t="s">
        <v>1299</v>
      </c>
      <c r="C564" s="395" t="n">
        <f aca="false">+'Puntos NAP'!F528</f>
        <v>0</v>
      </c>
      <c r="D564" s="28"/>
      <c r="E564" s="390"/>
      <c r="F564" s="373" t="n">
        <f aca="false">ROUND('Puntos NAP'!D528*'Gastos Mensuales NAP'!$D$293,0)</f>
        <v>0</v>
      </c>
      <c r="G564" s="373" t="n">
        <f aca="false">ROUND('Puntos NAP'!D528*'Gastos Mensuales NAP'!$D$24,0)</f>
        <v>0</v>
      </c>
      <c r="H564" s="378" t="n">
        <f aca="false">+F564+G564+E564</f>
        <v>0</v>
      </c>
    </row>
    <row r="565" customFormat="false" ht="13.5" hidden="true" customHeight="true" outlineLevel="0" collapsed="false">
      <c r="B565" s="221" t="s">
        <v>1300</v>
      </c>
      <c r="C565" s="395" t="n">
        <f aca="false">+'Puntos NAP'!F529</f>
        <v>0</v>
      </c>
      <c r="D565" s="28"/>
      <c r="E565" s="390"/>
      <c r="F565" s="373" t="n">
        <f aca="false">ROUND('Puntos NAP'!D529*'Gastos Mensuales NAP'!$D$293,0)</f>
        <v>0</v>
      </c>
      <c r="G565" s="373" t="n">
        <f aca="false">ROUND('Puntos NAP'!D529*'Gastos Mensuales NAP'!$D$24,0)</f>
        <v>0</v>
      </c>
      <c r="H565" s="382" t="n">
        <f aca="false">+F565+G565+E565</f>
        <v>0</v>
      </c>
    </row>
    <row r="566" customFormat="false" ht="13.5" hidden="true" customHeight="true" outlineLevel="0" collapsed="false">
      <c r="B566" s="214" t="s">
        <v>1301</v>
      </c>
      <c r="C566" s="395" t="n">
        <f aca="false">+'Puntos NAP'!F530</f>
        <v>0</v>
      </c>
      <c r="D566" s="28"/>
      <c r="E566" s="390"/>
      <c r="F566" s="373" t="n">
        <f aca="false">ROUND('Puntos NAP'!D530*'Gastos Mensuales NAP'!$D$293,0)</f>
        <v>0</v>
      </c>
      <c r="G566" s="373" t="n">
        <f aca="false">ROUND('Puntos NAP'!D530*'Gastos Mensuales NAP'!$D$24,0)</f>
        <v>0</v>
      </c>
      <c r="H566" s="382" t="n">
        <f aca="false">+F566+G566+E566</f>
        <v>0</v>
      </c>
    </row>
    <row r="567" customFormat="false" ht="13.5" hidden="true" customHeight="true" outlineLevel="0" collapsed="false">
      <c r="B567" s="214" t="s">
        <v>1302</v>
      </c>
      <c r="C567" s="395" t="n">
        <f aca="false">+'Puntos NAP'!F531</f>
        <v>0</v>
      </c>
      <c r="D567" s="28"/>
      <c r="E567" s="390"/>
      <c r="F567" s="373" t="n">
        <f aca="false">ROUND('Puntos NAP'!D531*'Gastos Mensuales NAP'!$D$293,0)</f>
        <v>0</v>
      </c>
      <c r="G567" s="373" t="n">
        <f aca="false">ROUND('Puntos NAP'!D531*'Gastos Mensuales NAP'!$D$24,0)</f>
        <v>0</v>
      </c>
      <c r="H567" s="382" t="n">
        <f aca="false">+F567+G567+E567</f>
        <v>0</v>
      </c>
    </row>
    <row r="568" customFormat="false" ht="13.5" hidden="true" customHeight="true" outlineLevel="0" collapsed="false">
      <c r="B568" s="214" t="s">
        <v>1303</v>
      </c>
      <c r="C568" s="395" t="n">
        <f aca="false">+'Puntos NAP'!F532</f>
        <v>0</v>
      </c>
      <c r="D568" s="28"/>
      <c r="E568" s="390"/>
      <c r="F568" s="373" t="n">
        <f aca="false">ROUND('Puntos NAP'!D532*'Gastos Mensuales NAP'!$D$293,0)</f>
        <v>0</v>
      </c>
      <c r="G568" s="373" t="n">
        <f aca="false">ROUND('Puntos NAP'!D532*'Gastos Mensuales NAP'!$D$24,0)</f>
        <v>0</v>
      </c>
      <c r="H568" s="382" t="n">
        <f aca="false">+F568+G568+E568</f>
        <v>0</v>
      </c>
    </row>
    <row r="569" customFormat="false" ht="12.75" hidden="true" customHeight="false" outlineLevel="0" collapsed="false">
      <c r="B569" s="25"/>
      <c r="C569" s="395" t="n">
        <f aca="false">+'Puntos NAP'!F533</f>
        <v>0</v>
      </c>
      <c r="D569" s="28"/>
      <c r="E569" s="390"/>
      <c r="F569" s="373" t="n">
        <f aca="false">ROUND('Puntos NAP'!D533*'Gastos Mensuales NAP'!$D$293,0)</f>
        <v>0</v>
      </c>
      <c r="G569" s="373" t="n">
        <f aca="false">ROUND('Puntos NAP'!D533*'Gastos Mensuales NAP'!$D$24,0)</f>
        <v>0</v>
      </c>
      <c r="H569" s="382" t="n">
        <f aca="false">+F569+G569+E569</f>
        <v>0</v>
      </c>
    </row>
    <row r="570" customFormat="false" ht="12.75" hidden="true" customHeight="false" outlineLevel="0" collapsed="false">
      <c r="B570" s="25"/>
      <c r="C570" s="395" t="n">
        <f aca="false">+'Puntos NAP'!F534</f>
        <v>0</v>
      </c>
      <c r="D570" s="28"/>
      <c r="E570" s="390"/>
      <c r="F570" s="373" t="n">
        <f aca="false">ROUND('Puntos NAP'!D534*'Gastos Mensuales NAP'!$D$293,0)</f>
        <v>0</v>
      </c>
      <c r="G570" s="373" t="n">
        <f aca="false">ROUND('Puntos NAP'!D534*'Gastos Mensuales NAP'!$D$24,0)</f>
        <v>0</v>
      </c>
      <c r="H570" s="382" t="n">
        <f aca="false">+F570+G570+E570</f>
        <v>0</v>
      </c>
    </row>
    <row r="571" customFormat="false" ht="13.5" hidden="true" customHeight="false" outlineLevel="0" collapsed="false">
      <c r="B571" s="170"/>
      <c r="C571" s="403"/>
      <c r="D571" s="171"/>
      <c r="E571" s="404"/>
      <c r="F571" s="405"/>
      <c r="G571" s="405"/>
      <c r="H571" s="406" t="n">
        <f aca="false">+F571+G571+E571</f>
        <v>0</v>
      </c>
    </row>
    <row r="572" customFormat="false" ht="13.5" hidden="true" customHeight="false" outlineLevel="0" collapsed="false">
      <c r="B572" s="407" t="s">
        <v>1236</v>
      </c>
      <c r="C572" s="408" t="n">
        <f aca="false">SUM(C564:C571)</f>
        <v>0</v>
      </c>
      <c r="D572" s="156"/>
      <c r="E572" s="409" t="n">
        <f aca="false">SUM(E564:E571)</f>
        <v>0</v>
      </c>
      <c r="F572" s="409" t="n">
        <f aca="false">SUM(F564:F571)</f>
        <v>0</v>
      </c>
      <c r="G572" s="409" t="n">
        <f aca="false">SUM(G564:G571)</f>
        <v>0</v>
      </c>
      <c r="H572" s="410" t="n">
        <f aca="false">SUM(H564:H571)</f>
        <v>0</v>
      </c>
    </row>
    <row r="573" customFormat="false" ht="12.75" hidden="true" customHeight="false" outlineLevel="0" collapsed="false">
      <c r="B573" s="430"/>
      <c r="C573" s="80"/>
      <c r="D573" s="132"/>
      <c r="E573" s="306"/>
      <c r="F573" s="306"/>
      <c r="G573" s="306"/>
      <c r="H573" s="443"/>
    </row>
    <row r="574" customFormat="false" ht="13.5" hidden="false" customHeight="false" outlineLevel="0" collapsed="false">
      <c r="B574" s="430"/>
      <c r="C574" s="80"/>
      <c r="D574" s="132"/>
      <c r="E574" s="306"/>
      <c r="F574" s="306"/>
      <c r="G574" s="306"/>
      <c r="H574" s="443"/>
    </row>
    <row r="575" customFormat="false" ht="12.75" hidden="false" customHeight="true" outlineLevel="0" collapsed="false">
      <c r="B575" s="422" t="s">
        <v>1304</v>
      </c>
      <c r="C575" s="98" t="s">
        <v>1209</v>
      </c>
      <c r="D575" s="414" t="s">
        <v>3</v>
      </c>
      <c r="E575" s="415" t="s">
        <v>1210</v>
      </c>
      <c r="F575" s="363" t="s">
        <v>1211</v>
      </c>
      <c r="G575" s="364" t="s">
        <v>1212</v>
      </c>
      <c r="H575" s="365" t="s">
        <v>1213</v>
      </c>
    </row>
    <row r="576" customFormat="false" ht="12.75" hidden="false" customHeight="false" outlineLevel="0" collapsed="false">
      <c r="B576" s="422"/>
      <c r="C576" s="98"/>
      <c r="D576" s="414"/>
      <c r="E576" s="415"/>
      <c r="F576" s="367" t="n">
        <v>43739</v>
      </c>
      <c r="G576" s="367"/>
      <c r="H576" s="367"/>
    </row>
    <row r="577" customFormat="false" ht="12.75" hidden="false" customHeight="false" outlineLevel="0" collapsed="false">
      <c r="A577" s="1" t="n">
        <v>1</v>
      </c>
      <c r="B577" s="214" t="s">
        <v>1305</v>
      </c>
      <c r="C577" s="395" t="n">
        <f aca="false">+'Puntos NAP'!F540</f>
        <v>0</v>
      </c>
      <c r="D577" s="203" t="s">
        <v>792</v>
      </c>
      <c r="E577" s="467"/>
      <c r="F577" s="373" t="n">
        <f aca="false">ROUND('Puntos NAP'!D540*'Gastos Mensuales NAP'!$D$304,0)</f>
        <v>0</v>
      </c>
      <c r="G577" s="373" t="n">
        <f aca="false">ROUND('Puntos NAP'!D540*'Gastos Mensuales NAP'!$D$24,0)</f>
        <v>0</v>
      </c>
      <c r="H577" s="378" t="n">
        <f aca="false">+F577+G577+E577</f>
        <v>0</v>
      </c>
    </row>
    <row r="578" customFormat="false" ht="12.75" hidden="false" customHeight="true" outlineLevel="0" collapsed="false">
      <c r="A578" s="1" t="n">
        <v>2</v>
      </c>
      <c r="B578" s="25" t="s">
        <v>793</v>
      </c>
      <c r="C578" s="395" t="n">
        <f aca="false">+'Puntos NAP'!F541</f>
        <v>9</v>
      </c>
      <c r="D578" s="203" t="s">
        <v>794</v>
      </c>
      <c r="E578" s="467"/>
      <c r="F578" s="373" t="n">
        <f aca="false">ROUND('Puntos NAP'!D541*'Gastos Mensuales NAP'!$D$304,0)</f>
        <v>3825</v>
      </c>
      <c r="G578" s="373" t="n">
        <f aca="false">ROUND('Puntos NAP'!D541*'Gastos Mensuales NAP'!$D$24,0)</f>
        <v>9522</v>
      </c>
      <c r="H578" s="382" t="n">
        <f aca="false">+F578+G578+E578</f>
        <v>13347</v>
      </c>
    </row>
    <row r="579" customFormat="false" ht="12.75" hidden="false" customHeight="false" outlineLevel="0" collapsed="false">
      <c r="A579" s="1" t="n">
        <v>3</v>
      </c>
      <c r="B579" s="214" t="s">
        <v>795</v>
      </c>
      <c r="C579" s="395" t="n">
        <f aca="false">+'Puntos NAP'!F542</f>
        <v>6</v>
      </c>
      <c r="D579" s="203" t="s">
        <v>796</v>
      </c>
      <c r="E579" s="467"/>
      <c r="F579" s="373" t="n">
        <f aca="false">ROUND('Puntos NAP'!D542*'Gastos Mensuales NAP'!$D$304,0)</f>
        <v>2550</v>
      </c>
      <c r="G579" s="373" t="n">
        <f aca="false">ROUND('Puntos NAP'!D542*'Gastos Mensuales NAP'!$D$24,0)</f>
        <v>6348</v>
      </c>
      <c r="H579" s="382" t="n">
        <f aca="false">+F579+G579+E579</f>
        <v>8898</v>
      </c>
    </row>
    <row r="580" customFormat="false" ht="12.75" hidden="false" customHeight="false" outlineLevel="0" collapsed="false">
      <c r="B580" s="25" t="s">
        <v>85</v>
      </c>
      <c r="C580" s="395" t="n">
        <f aca="false">+'Puntos NAP'!F543</f>
        <v>4</v>
      </c>
      <c r="D580" s="203" t="s">
        <v>797</v>
      </c>
      <c r="E580" s="467"/>
      <c r="F580" s="373" t="n">
        <f aca="false">ROUND('Puntos NAP'!D543*'Gastos Mensuales NAP'!$D$304,0)</f>
        <v>1700</v>
      </c>
      <c r="G580" s="373" t="n">
        <f aca="false">ROUND('Puntos NAP'!D543*'Gastos Mensuales NAP'!$D$24,0)</f>
        <v>4232</v>
      </c>
      <c r="H580" s="382" t="n">
        <f aca="false">+F580+G580+E580</f>
        <v>5932</v>
      </c>
    </row>
    <row r="581" customFormat="false" ht="12.75" hidden="false" customHeight="true" outlineLevel="0" collapsed="false">
      <c r="A581" s="1" t="n">
        <v>4</v>
      </c>
      <c r="B581" s="214" t="s">
        <v>798</v>
      </c>
      <c r="C581" s="395" t="n">
        <f aca="false">+'Puntos NAP'!F544</f>
        <v>6</v>
      </c>
      <c r="D581" s="203" t="s">
        <v>799</v>
      </c>
      <c r="E581" s="467"/>
      <c r="F581" s="373" t="n">
        <f aca="false">ROUND('Puntos NAP'!D544*'Gastos Mensuales NAP'!$D$304,0)</f>
        <v>2550</v>
      </c>
      <c r="G581" s="373" t="n">
        <f aca="false">ROUND('Puntos NAP'!D544*'Gastos Mensuales NAP'!$D$24,0)</f>
        <v>6348</v>
      </c>
      <c r="H581" s="382" t="n">
        <f aca="false">+F581+G581+E581</f>
        <v>8898</v>
      </c>
    </row>
    <row r="582" customFormat="false" ht="12.75" hidden="false" customHeight="false" outlineLevel="0" collapsed="false">
      <c r="A582" s="1" t="n">
        <v>5</v>
      </c>
      <c r="B582" s="214" t="s">
        <v>800</v>
      </c>
      <c r="C582" s="395" t="n">
        <f aca="false">+'Puntos NAP'!F545</f>
        <v>6</v>
      </c>
      <c r="D582" s="203" t="s">
        <v>801</v>
      </c>
      <c r="E582" s="467"/>
      <c r="F582" s="373" t="n">
        <f aca="false">ROUND('Puntos NAP'!D545*'Gastos Mensuales NAP'!$D$304,0)</f>
        <v>2550</v>
      </c>
      <c r="G582" s="373" t="n">
        <f aca="false">ROUND('Puntos NAP'!D545*'Gastos Mensuales NAP'!$D$24,0)</f>
        <v>6348</v>
      </c>
      <c r="H582" s="382" t="n">
        <f aca="false">+F582+G582+E582</f>
        <v>8898</v>
      </c>
    </row>
    <row r="583" customFormat="false" ht="12.75" hidden="false" customHeight="false" outlineLevel="0" collapsed="false">
      <c r="A583" s="1" t="n">
        <v>6</v>
      </c>
      <c r="B583" s="25" t="s">
        <v>66</v>
      </c>
      <c r="C583" s="395" t="n">
        <f aca="false">+'Puntos NAP'!F546</f>
        <v>2</v>
      </c>
      <c r="D583" s="203" t="s">
        <v>802</v>
      </c>
      <c r="E583" s="390"/>
      <c r="F583" s="373" t="n">
        <f aca="false">ROUND('Puntos NAP'!D546*'Gastos Mensuales NAP'!$D$304,0)</f>
        <v>850</v>
      </c>
      <c r="G583" s="373" t="n">
        <f aca="false">ROUND('Puntos NAP'!D546*'Gastos Mensuales NAP'!$D$24,0)</f>
        <v>2116</v>
      </c>
      <c r="H583" s="382" t="n">
        <f aca="false">+F583+G583+E583</f>
        <v>2966</v>
      </c>
    </row>
    <row r="584" customFormat="false" ht="12.75" hidden="false" customHeight="false" outlineLevel="0" collapsed="false">
      <c r="A584" s="1" t="n">
        <v>7</v>
      </c>
      <c r="B584" s="25" t="s">
        <v>803</v>
      </c>
      <c r="C584" s="395" t="n">
        <f aca="false">+'Puntos NAP'!F547</f>
        <v>4</v>
      </c>
      <c r="D584" s="203" t="s">
        <v>804</v>
      </c>
      <c r="E584" s="390"/>
      <c r="F584" s="373" t="n">
        <f aca="false">ROUND('Puntos NAP'!D547*'Gastos Mensuales NAP'!$D$304,0)</f>
        <v>1700</v>
      </c>
      <c r="G584" s="373" t="n">
        <f aca="false">ROUND('Puntos NAP'!D547*'Gastos Mensuales NAP'!$D$24,0)</f>
        <v>4232</v>
      </c>
      <c r="H584" s="382" t="n">
        <f aca="false">+F584+G584+E584</f>
        <v>5932</v>
      </c>
    </row>
    <row r="585" customFormat="false" ht="12.75" hidden="false" customHeight="false" outlineLevel="0" collapsed="false">
      <c r="A585" s="1" t="n">
        <v>8</v>
      </c>
      <c r="B585" s="25" t="s">
        <v>97</v>
      </c>
      <c r="C585" s="395" t="n">
        <f aca="false">+'Puntos NAP'!F548</f>
        <v>2</v>
      </c>
      <c r="D585" s="203" t="s">
        <v>805</v>
      </c>
      <c r="E585" s="390"/>
      <c r="F585" s="373" t="n">
        <f aca="false">ROUND('Puntos NAP'!D548*'Gastos Mensuales NAP'!$D$304,0)</f>
        <v>850</v>
      </c>
      <c r="G585" s="373" t="n">
        <f aca="false">ROUND('Puntos NAP'!D548*'Gastos Mensuales NAP'!$D$24,0)</f>
        <v>2116</v>
      </c>
      <c r="H585" s="382" t="n">
        <f aca="false">+F585+G585+E585</f>
        <v>2966</v>
      </c>
    </row>
    <row r="586" customFormat="false" ht="12.75" hidden="false" customHeight="false" outlineLevel="0" collapsed="false">
      <c r="A586" s="1" t="n">
        <v>9</v>
      </c>
      <c r="B586" s="25" t="s">
        <v>806</v>
      </c>
      <c r="C586" s="395" t="n">
        <f aca="false">+'Puntos NAP'!F549</f>
        <v>6</v>
      </c>
      <c r="D586" s="203" t="s">
        <v>807</v>
      </c>
      <c r="E586" s="390"/>
      <c r="F586" s="373" t="n">
        <f aca="false">ROUND('Puntos NAP'!D549*'Gastos Mensuales NAP'!$D$304,0)</f>
        <v>2550</v>
      </c>
      <c r="G586" s="373" t="n">
        <f aca="false">ROUND('Puntos NAP'!D549*'Gastos Mensuales NAP'!$D$24,0)</f>
        <v>6348</v>
      </c>
      <c r="H586" s="382" t="n">
        <f aca="false">+F586+G586+E586</f>
        <v>8898</v>
      </c>
    </row>
    <row r="587" customFormat="false" ht="12.75" hidden="false" customHeight="false" outlineLevel="0" collapsed="false">
      <c r="B587" s="25" t="s">
        <v>808</v>
      </c>
      <c r="C587" s="395" t="n">
        <f aca="false">+'Puntos NAP'!F550</f>
        <v>0</v>
      </c>
      <c r="D587" s="203"/>
      <c r="E587" s="390"/>
      <c r="F587" s="373" t="n">
        <f aca="false">ROUND('Puntos NAP'!D550*'Gastos Mensuales NAP'!$D$304,0)</f>
        <v>0</v>
      </c>
      <c r="G587" s="373" t="n">
        <f aca="false">ROUND('Puntos NAP'!D550*'Gastos Mensuales NAP'!$D$24,0)</f>
        <v>0</v>
      </c>
      <c r="H587" s="382" t="n">
        <f aca="false">+F587+G587+E587</f>
        <v>0</v>
      </c>
    </row>
    <row r="588" customFormat="false" ht="12.75" hidden="false" customHeight="false" outlineLevel="0" collapsed="false">
      <c r="B588" s="25" t="s">
        <v>809</v>
      </c>
      <c r="C588" s="395" t="n">
        <f aca="false">+'Puntos NAP'!F551</f>
        <v>2</v>
      </c>
      <c r="D588" s="203" t="s">
        <v>810</v>
      </c>
      <c r="E588" s="390"/>
      <c r="F588" s="373" t="n">
        <f aca="false">ROUND('Puntos NAP'!D551*'Gastos Mensuales NAP'!$D$304,0)</f>
        <v>850</v>
      </c>
      <c r="G588" s="373" t="n">
        <f aca="false">ROUND('Puntos NAP'!D551*'Gastos Mensuales NAP'!$D$24,0)</f>
        <v>2116</v>
      </c>
      <c r="H588" s="382" t="n">
        <f aca="false">+F588+G588+E588</f>
        <v>2966</v>
      </c>
    </row>
    <row r="589" customFormat="false" ht="12.75" hidden="false" customHeight="false" outlineLevel="0" collapsed="false">
      <c r="B589" s="25" t="s">
        <v>256</v>
      </c>
      <c r="C589" s="395" t="n">
        <f aca="false">+'Puntos NAP'!F552</f>
        <v>4</v>
      </c>
      <c r="D589" s="203" t="s">
        <v>811</v>
      </c>
      <c r="E589" s="390"/>
      <c r="F589" s="373" t="n">
        <f aca="false">ROUND('Puntos NAP'!D552*'Gastos Mensuales NAP'!$D$304,0)</f>
        <v>1700</v>
      </c>
      <c r="G589" s="373" t="n">
        <f aca="false">ROUND('Puntos NAP'!D552*'Gastos Mensuales NAP'!$D$24,0)</f>
        <v>4232</v>
      </c>
      <c r="H589" s="382" t="n">
        <f aca="false">+F589+G589+E589</f>
        <v>5932</v>
      </c>
    </row>
    <row r="590" customFormat="false" ht="13.5" hidden="false" customHeight="false" outlineLevel="0" collapsed="false">
      <c r="B590" s="30"/>
      <c r="C590" s="395"/>
      <c r="D590" s="28"/>
      <c r="E590" s="390"/>
      <c r="F590" s="373"/>
      <c r="G590" s="373"/>
      <c r="H590" s="382" t="n">
        <f aca="false">+F590+G590+E590</f>
        <v>0</v>
      </c>
    </row>
    <row r="591" customFormat="false" ht="13.5" hidden="false" customHeight="false" outlineLevel="0" collapsed="false">
      <c r="B591" s="407" t="s">
        <v>1236</v>
      </c>
      <c r="C591" s="408" t="n">
        <f aca="false">SUM(C577:C590)</f>
        <v>51</v>
      </c>
      <c r="D591" s="156"/>
      <c r="E591" s="409" t="n">
        <f aca="false">SUM(E577:E590)</f>
        <v>0</v>
      </c>
      <c r="F591" s="409" t="n">
        <f aca="false">SUM(F577:F590)</f>
        <v>21675</v>
      </c>
      <c r="G591" s="409" t="n">
        <f aca="false">SUM(G577:G590)</f>
        <v>53958</v>
      </c>
      <c r="H591" s="410" t="n">
        <f aca="false">SUM(H577:H590)</f>
        <v>75633</v>
      </c>
    </row>
    <row r="592" customFormat="false" ht="12.75" hidden="false" customHeight="false" outlineLevel="0" collapsed="false">
      <c r="B592" s="430"/>
      <c r="C592" s="80"/>
      <c r="D592" s="132"/>
      <c r="E592" s="306"/>
      <c r="F592" s="306"/>
      <c r="G592" s="306"/>
      <c r="H592" s="443"/>
    </row>
    <row r="593" customFormat="false" ht="13.5" hidden="false" customHeight="false" outlineLevel="0" collapsed="false">
      <c r="B593" s="430"/>
      <c r="C593" s="80"/>
      <c r="D593" s="132"/>
      <c r="E593" s="306"/>
      <c r="F593" s="306"/>
      <c r="G593" s="306"/>
      <c r="H593" s="443"/>
    </row>
    <row r="594" customFormat="false" ht="12.75" hidden="false" customHeight="true" outlineLevel="0" collapsed="false">
      <c r="B594" s="422" t="s">
        <v>813</v>
      </c>
      <c r="C594" s="98" t="s">
        <v>1209</v>
      </c>
      <c r="D594" s="414" t="s">
        <v>3</v>
      </c>
      <c r="E594" s="415" t="s">
        <v>1210</v>
      </c>
      <c r="F594" s="363" t="s">
        <v>1211</v>
      </c>
      <c r="G594" s="364" t="s">
        <v>1212</v>
      </c>
      <c r="H594" s="365" t="s">
        <v>1213</v>
      </c>
    </row>
    <row r="595" customFormat="false" ht="12.75" hidden="false" customHeight="false" outlineLevel="0" collapsed="false">
      <c r="B595" s="422"/>
      <c r="C595" s="98"/>
      <c r="D595" s="414"/>
      <c r="E595" s="415"/>
      <c r="F595" s="367" t="n">
        <v>43739</v>
      </c>
      <c r="G595" s="367"/>
      <c r="H595" s="367"/>
    </row>
    <row r="596" customFormat="false" ht="12.75" hidden="false" customHeight="false" outlineLevel="0" collapsed="false">
      <c r="B596" s="25" t="s">
        <v>814</v>
      </c>
      <c r="C596" s="395" t="n">
        <f aca="false">+'Puntos NAP'!D559</f>
        <v>0</v>
      </c>
      <c r="D596" s="468"/>
      <c r="E596" s="372"/>
      <c r="F596" s="469"/>
      <c r="G596" s="469"/>
      <c r="H596" s="469"/>
    </row>
    <row r="597" customFormat="false" ht="12.75" hidden="false" customHeight="true" outlineLevel="0" collapsed="false">
      <c r="B597" s="25" t="s">
        <v>816</v>
      </c>
      <c r="C597" s="395" t="n">
        <f aca="false">+'Puntos NAP'!F560</f>
        <v>2</v>
      </c>
      <c r="D597" s="189"/>
      <c r="E597" s="390"/>
      <c r="F597" s="381"/>
      <c r="G597" s="381"/>
      <c r="H597" s="382" t="n">
        <f aca="false">+F597+G597+E597</f>
        <v>0</v>
      </c>
    </row>
    <row r="598" customFormat="false" ht="12.75" hidden="false" customHeight="true" outlineLevel="0" collapsed="false">
      <c r="B598" s="25" t="s">
        <v>817</v>
      </c>
      <c r="C598" s="395" t="n">
        <f aca="false">+'Puntos NAP'!D561</f>
        <v>2</v>
      </c>
      <c r="D598" s="171"/>
      <c r="E598" s="390"/>
      <c r="F598" s="373"/>
      <c r="G598" s="373"/>
      <c r="H598" s="382" t="n">
        <f aca="false">+F598+G598+E598</f>
        <v>0</v>
      </c>
    </row>
    <row r="599" customFormat="false" ht="12.75" hidden="false" customHeight="true" outlineLevel="0" collapsed="false">
      <c r="B599" s="407" t="s">
        <v>1236</v>
      </c>
      <c r="C599" s="408" t="n">
        <f aca="false">SUM(C597:C598)</f>
        <v>4</v>
      </c>
      <c r="D599" s="156"/>
      <c r="E599" s="409" t="n">
        <f aca="false">SUM(E597:E598)</f>
        <v>0</v>
      </c>
      <c r="F599" s="409" t="n">
        <f aca="false">SUM(F597:F598)</f>
        <v>0</v>
      </c>
      <c r="G599" s="409" t="n">
        <f aca="false">SUM(G597:G598)</f>
        <v>0</v>
      </c>
      <c r="H599" s="410" t="n">
        <f aca="false">SUM(H597:H598)</f>
        <v>0</v>
      </c>
    </row>
    <row r="600" customFormat="false" ht="12.75" hidden="false" customHeight="true" outlineLevel="0" collapsed="false">
      <c r="B600" s="430"/>
      <c r="C600" s="80"/>
      <c r="D600" s="132"/>
      <c r="E600" s="306"/>
      <c r="F600" s="306"/>
      <c r="G600" s="306"/>
      <c r="H600" s="443"/>
    </row>
    <row r="601" customFormat="false" ht="12.75" hidden="true" customHeight="true" outlineLevel="0" collapsed="false">
      <c r="B601" s="430"/>
      <c r="C601" s="80"/>
      <c r="D601" s="132"/>
      <c r="E601" s="306"/>
      <c r="F601" s="306"/>
      <c r="G601" s="306"/>
      <c r="H601" s="443"/>
    </row>
    <row r="602" customFormat="false" ht="12.75" hidden="true" customHeight="true" outlineLevel="0" collapsed="false">
      <c r="B602" s="470" t="s">
        <v>1306</v>
      </c>
      <c r="C602" s="177" t="s">
        <v>1209</v>
      </c>
      <c r="D602" s="177" t="s">
        <v>3</v>
      </c>
      <c r="E602" s="362" t="s">
        <v>1210</v>
      </c>
      <c r="F602" s="363" t="s">
        <v>1211</v>
      </c>
      <c r="G602" s="364" t="s">
        <v>1212</v>
      </c>
      <c r="H602" s="365" t="s">
        <v>1213</v>
      </c>
    </row>
    <row r="603" customFormat="false" ht="12.75" hidden="true" customHeight="true" outlineLevel="0" collapsed="false">
      <c r="B603" s="470"/>
      <c r="C603" s="177"/>
      <c r="D603" s="177"/>
      <c r="E603" s="362"/>
      <c r="F603" s="367" t="n">
        <v>43739</v>
      </c>
      <c r="G603" s="367"/>
      <c r="H603" s="367"/>
    </row>
    <row r="604" customFormat="false" ht="12.75" hidden="true" customHeight="true" outlineLevel="0" collapsed="false">
      <c r="B604" s="471" t="s">
        <v>819</v>
      </c>
      <c r="C604" s="395" t="n">
        <f aca="false">+'Puntos NAP'!F566</f>
        <v>0</v>
      </c>
      <c r="D604" s="9" t="s">
        <v>820</v>
      </c>
      <c r="E604" s="415"/>
      <c r="F604" s="435" t="n">
        <f aca="false">ROUND('Puntos NAP'!D566*'Gastos Mensuales NAP'!$D$318,0)</f>
        <v>0</v>
      </c>
      <c r="G604" s="435" t="n">
        <f aca="false">ROUND('Puntos NAP'!E566*'Gastos Mensuales NAP'!$D$318,0)</f>
        <v>0</v>
      </c>
      <c r="H604" s="436" t="n">
        <f aca="false">+F604+G604+E604</f>
        <v>0</v>
      </c>
    </row>
    <row r="605" customFormat="false" ht="12.75" hidden="true" customHeight="true" outlineLevel="0" collapsed="false">
      <c r="B605" s="221" t="s">
        <v>821</v>
      </c>
      <c r="C605" s="395" t="n">
        <f aca="false">+'Puntos NAP'!F567</f>
        <v>5</v>
      </c>
      <c r="D605" s="53" t="s">
        <v>822</v>
      </c>
      <c r="E605" s="467"/>
      <c r="F605" s="373" t="n">
        <f aca="false">ROUND('Puntos NAP'!D567*'Gastos Mensuales NAP'!$D$318,0)</f>
        <v>3190</v>
      </c>
      <c r="G605" s="373" t="n">
        <f aca="false">ROUND('Puntos NAP'!D567*'Gastos Mensuales NAP'!$D$24,0)</f>
        <v>5290</v>
      </c>
      <c r="H605" s="378" t="n">
        <f aca="false">+F605+G605+E605</f>
        <v>8480</v>
      </c>
    </row>
    <row r="606" customFormat="false" ht="12.75" hidden="true" customHeight="true" outlineLevel="0" collapsed="false">
      <c r="B606" s="214" t="s">
        <v>1307</v>
      </c>
      <c r="C606" s="395" t="n">
        <f aca="false">+'Puntos NAP'!F568</f>
        <v>3</v>
      </c>
      <c r="D606" s="28" t="s">
        <v>820</v>
      </c>
      <c r="E606" s="467"/>
      <c r="F606" s="373" t="n">
        <f aca="false">ROUND('Puntos NAP'!D568*'Gastos Mensuales NAP'!$D$318,0)</f>
        <v>1914</v>
      </c>
      <c r="G606" s="373" t="n">
        <f aca="false">ROUND('Puntos NAP'!D568*'Gastos Mensuales NAP'!$D$24,0)</f>
        <v>3174</v>
      </c>
      <c r="H606" s="382" t="n">
        <f aca="false">+F606+G606+E606</f>
        <v>5088</v>
      </c>
    </row>
    <row r="607" customFormat="false" ht="12.75" hidden="true" customHeight="true" outlineLevel="0" collapsed="false">
      <c r="B607" s="214" t="s">
        <v>824</v>
      </c>
      <c r="C607" s="395" t="n">
        <f aca="false">+'Puntos NAP'!F569</f>
        <v>3</v>
      </c>
      <c r="D607" s="28" t="s">
        <v>825</v>
      </c>
      <c r="E607" s="467"/>
      <c r="F607" s="373" t="n">
        <f aca="false">ROUND('Puntos NAP'!D569*'Gastos Mensuales NAP'!$D$318,0)</f>
        <v>1914</v>
      </c>
      <c r="G607" s="373" t="n">
        <f aca="false">ROUND('Puntos NAP'!D569*'Gastos Mensuales NAP'!$D$24,0)</f>
        <v>3174</v>
      </c>
      <c r="H607" s="382" t="n">
        <f aca="false">+F607+G607+E607</f>
        <v>5088</v>
      </c>
    </row>
    <row r="608" customFormat="false" ht="12.75" hidden="true" customHeight="true" outlineLevel="0" collapsed="false">
      <c r="B608" s="472" t="s">
        <v>826</v>
      </c>
      <c r="C608" s="395" t="n">
        <f aca="false">+'Puntos NAP'!F570</f>
        <v>4</v>
      </c>
      <c r="D608" s="28"/>
      <c r="E608" s="467"/>
      <c r="F608" s="373" t="n">
        <f aca="false">ROUND('Puntos NAP'!D570*'Gastos Mensuales NAP'!$D$318,0)</f>
        <v>2552</v>
      </c>
      <c r="G608" s="373" t="n">
        <f aca="false">ROUND('Puntos NAP'!D570*'Gastos Mensuales NAP'!$D$24,0)</f>
        <v>4232</v>
      </c>
      <c r="H608" s="382" t="n">
        <f aca="false">+F608+G608+E608</f>
        <v>6784</v>
      </c>
    </row>
    <row r="609" customFormat="false" ht="12.75" hidden="true" customHeight="true" outlineLevel="0" collapsed="false">
      <c r="B609" s="214" t="s">
        <v>827</v>
      </c>
      <c r="C609" s="395" t="n">
        <f aca="false">+'Puntos NAP'!F571</f>
        <v>4</v>
      </c>
      <c r="D609" s="28" t="s">
        <v>828</v>
      </c>
      <c r="E609" s="467"/>
      <c r="F609" s="373" t="n">
        <f aca="false">ROUND('Puntos NAP'!D571*'Gastos Mensuales NAP'!$D$318,0)</f>
        <v>2552</v>
      </c>
      <c r="G609" s="373" t="n">
        <f aca="false">ROUND('Puntos NAP'!D571*'Gastos Mensuales NAP'!$D$24,0)</f>
        <v>4232</v>
      </c>
      <c r="H609" s="382" t="n">
        <f aca="false">+F609+G609+E609</f>
        <v>6784</v>
      </c>
    </row>
    <row r="610" customFormat="false" ht="12.75" hidden="true" customHeight="true" outlineLevel="0" collapsed="false">
      <c r="B610" s="214" t="s">
        <v>1308</v>
      </c>
      <c r="C610" s="395" t="n">
        <f aca="false">+'Puntos NAP'!F572</f>
        <v>9</v>
      </c>
      <c r="D610" s="28" t="s">
        <v>830</v>
      </c>
      <c r="E610" s="467"/>
      <c r="F610" s="373" t="n">
        <f aca="false">ROUND('Puntos NAP'!D572*'Gastos Mensuales NAP'!$D$318,0)</f>
        <v>5742</v>
      </c>
      <c r="G610" s="373" t="n">
        <f aca="false">ROUND('Puntos NAP'!D572*'Gastos Mensuales NAP'!$D$24,0)</f>
        <v>9522</v>
      </c>
      <c r="H610" s="382" t="n">
        <f aca="false">+F610+G610+E610</f>
        <v>15264</v>
      </c>
    </row>
    <row r="611" customFormat="false" ht="12.75" hidden="true" customHeight="true" outlineLevel="0" collapsed="false">
      <c r="B611" s="214" t="s">
        <v>831</v>
      </c>
      <c r="C611" s="395" t="n">
        <f aca="false">+'Puntos NAP'!F573</f>
        <v>4</v>
      </c>
      <c r="D611" s="28" t="s">
        <v>832</v>
      </c>
      <c r="E611" s="467"/>
      <c r="F611" s="373" t="n">
        <f aca="false">ROUND('Puntos NAP'!D573*'Gastos Mensuales NAP'!$D$318,0)</f>
        <v>2552</v>
      </c>
      <c r="G611" s="373" t="n">
        <f aca="false">ROUND('Puntos NAP'!D573*'Gastos Mensuales NAP'!$D$24,0)</f>
        <v>4232</v>
      </c>
      <c r="H611" s="382" t="n">
        <f aca="false">+F611+G611+E611</f>
        <v>6784</v>
      </c>
    </row>
    <row r="612" customFormat="false" ht="12.75" hidden="true" customHeight="true" outlineLevel="0" collapsed="false">
      <c r="B612" s="34" t="s">
        <v>833</v>
      </c>
      <c r="C612" s="395" t="n">
        <f aca="false">+'Puntos NAP'!F574</f>
        <v>6</v>
      </c>
      <c r="D612" s="28" t="s">
        <v>834</v>
      </c>
      <c r="E612" s="390"/>
      <c r="F612" s="373" t="n">
        <f aca="false">ROUND('Puntos NAP'!D574*'Gastos Mensuales NAP'!$D$318,0)</f>
        <v>3828</v>
      </c>
      <c r="G612" s="373" t="n">
        <f aca="false">ROUND('Puntos NAP'!D574*'Gastos Mensuales NAP'!$D$24,0)</f>
        <v>6348</v>
      </c>
      <c r="H612" s="382" t="n">
        <f aca="false">+F612+G612+E612</f>
        <v>10176</v>
      </c>
    </row>
    <row r="613" customFormat="false" ht="12.75" hidden="true" customHeight="true" outlineLevel="0" collapsed="false">
      <c r="B613" s="214" t="s">
        <v>756</v>
      </c>
      <c r="C613" s="395" t="n">
        <f aca="false">+'Puntos NAP'!F575</f>
        <v>15</v>
      </c>
      <c r="D613" s="28" t="s">
        <v>835</v>
      </c>
      <c r="E613" s="390"/>
      <c r="F613" s="373" t="n">
        <f aca="false">ROUND('Puntos NAP'!D575*'Gastos Mensuales NAP'!$D$318,0)</f>
        <v>9570</v>
      </c>
      <c r="G613" s="373" t="n">
        <f aca="false">ROUND('Puntos NAP'!D575*'Gastos Mensuales NAP'!$D$24,0)</f>
        <v>15870</v>
      </c>
      <c r="H613" s="382" t="n">
        <f aca="false">+F613+G613+E613</f>
        <v>25440</v>
      </c>
    </row>
    <row r="614" customFormat="false" ht="12.75" hidden="true" customHeight="true" outlineLevel="0" collapsed="false">
      <c r="B614" s="214" t="s">
        <v>1309</v>
      </c>
      <c r="C614" s="395" t="n">
        <f aca="false">+'Puntos NAP'!F576</f>
        <v>0</v>
      </c>
      <c r="D614" s="28" t="s">
        <v>820</v>
      </c>
      <c r="E614" s="390"/>
      <c r="F614" s="373" t="n">
        <f aca="false">ROUND('Puntos NAP'!D576*'Gastos Mensuales NAP'!$D$318,0)</f>
        <v>0</v>
      </c>
      <c r="G614" s="373" t="n">
        <f aca="false">ROUND('Puntos NAP'!D576*'Gastos Mensuales NAP'!$D$24,0)</f>
        <v>0</v>
      </c>
      <c r="H614" s="382" t="n">
        <f aca="false">+F614+G614+E614</f>
        <v>0</v>
      </c>
    </row>
    <row r="615" customFormat="false" ht="12.75" hidden="true" customHeight="true" outlineLevel="0" collapsed="false">
      <c r="B615" s="214" t="s">
        <v>837</v>
      </c>
      <c r="C615" s="395" t="n">
        <f aca="false">+'Puntos NAP'!F577</f>
        <v>6</v>
      </c>
      <c r="D615" s="28" t="s">
        <v>838</v>
      </c>
      <c r="E615" s="390"/>
      <c r="F615" s="373" t="n">
        <f aca="false">ROUND('Puntos NAP'!D577*'Gastos Mensuales NAP'!$D$318,0)</f>
        <v>3828</v>
      </c>
      <c r="G615" s="373" t="n">
        <f aca="false">ROUND('Puntos NAP'!D577*'Gastos Mensuales NAP'!$D$24,0)</f>
        <v>6348</v>
      </c>
      <c r="H615" s="382" t="n">
        <f aca="false">+F615+G615+E615</f>
        <v>10176</v>
      </c>
    </row>
    <row r="616" customFormat="false" ht="12.75" hidden="true" customHeight="false" outlineLevel="0" collapsed="false">
      <c r="B616" s="25"/>
      <c r="C616" s="395" t="n">
        <v>0</v>
      </c>
      <c r="D616" s="28"/>
      <c r="E616" s="390"/>
      <c r="F616" s="373" t="n">
        <f aca="false">ROUND('Puntos NAP'!D579*'Gastos Mensuales NAP'!$D$318,0)</f>
        <v>0</v>
      </c>
      <c r="G616" s="373" t="n">
        <f aca="false">ROUND('Puntos NAP'!D578*'Gastos Mensuales NAP'!$D$24,0)</f>
        <v>0</v>
      </c>
      <c r="H616" s="382" t="n">
        <f aca="false">+F616+G616+E616</f>
        <v>0</v>
      </c>
    </row>
    <row r="617" customFormat="false" ht="13.5" hidden="true" customHeight="false" outlineLevel="0" collapsed="false">
      <c r="B617" s="170"/>
      <c r="C617" s="403"/>
      <c r="D617" s="171"/>
      <c r="E617" s="404"/>
      <c r="F617" s="405"/>
      <c r="G617" s="405"/>
      <c r="H617" s="406" t="n">
        <f aca="false">+F617+G617+E617</f>
        <v>0</v>
      </c>
      <c r="J617" s="0"/>
    </row>
    <row r="618" customFormat="false" ht="13.5" hidden="true" customHeight="false" outlineLevel="0" collapsed="false">
      <c r="B618" s="407" t="s">
        <v>1236</v>
      </c>
      <c r="C618" s="408" t="n">
        <f aca="false">SUM(C605:C617)</f>
        <v>59</v>
      </c>
      <c r="D618" s="156"/>
      <c r="E618" s="409" t="n">
        <f aca="false">SUM(E605:E617)</f>
        <v>0</v>
      </c>
      <c r="F618" s="409" t="n">
        <f aca="false">SUM(F604:F617)</f>
        <v>37642</v>
      </c>
      <c r="G618" s="409" t="n">
        <f aca="false">SUM(G604:G617)</f>
        <v>62422</v>
      </c>
      <c r="H618" s="410" t="n">
        <f aca="false">SUM(H605:H617)</f>
        <v>100064</v>
      </c>
      <c r="J618" s="0"/>
    </row>
    <row r="619" customFormat="false" ht="12.75" hidden="true" customHeight="false" outlineLevel="0" collapsed="false">
      <c r="B619" s="430"/>
      <c r="C619" s="80"/>
      <c r="D619" s="132"/>
      <c r="E619" s="306"/>
      <c r="F619" s="306"/>
      <c r="G619" s="306"/>
      <c r="H619" s="443"/>
      <c r="J619" s="0"/>
    </row>
    <row r="620" customFormat="false" ht="13.5" hidden="true" customHeight="false" outlineLevel="0" collapsed="false">
      <c r="B620" s="430"/>
      <c r="C620" s="80"/>
      <c r="D620" s="132"/>
      <c r="E620" s="306"/>
      <c r="F620" s="306"/>
      <c r="G620" s="306"/>
      <c r="H620" s="443"/>
      <c r="J620" s="0"/>
    </row>
    <row r="621" customFormat="false" ht="12.75" hidden="true" customHeight="true" outlineLevel="0" collapsed="false">
      <c r="B621" s="422" t="s">
        <v>1310</v>
      </c>
      <c r="C621" s="98" t="s">
        <v>1209</v>
      </c>
      <c r="D621" s="414" t="s">
        <v>3</v>
      </c>
      <c r="E621" s="415" t="s">
        <v>1210</v>
      </c>
      <c r="F621" s="363" t="s">
        <v>1211</v>
      </c>
      <c r="G621" s="364" t="s">
        <v>1212</v>
      </c>
      <c r="H621" s="365" t="s">
        <v>1213</v>
      </c>
      <c r="J621" s="0"/>
    </row>
    <row r="622" customFormat="false" ht="12.75" hidden="true" customHeight="false" outlineLevel="0" collapsed="false">
      <c r="B622" s="422"/>
      <c r="C622" s="98"/>
      <c r="D622" s="414"/>
      <c r="E622" s="415"/>
      <c r="F622" s="367" t="n">
        <v>43739</v>
      </c>
      <c r="G622" s="367"/>
      <c r="H622" s="367"/>
      <c r="J622" s="0"/>
    </row>
    <row r="623" customFormat="false" ht="12.75" hidden="true" customHeight="false" outlineLevel="0" collapsed="false">
      <c r="B623" s="224" t="s">
        <v>841</v>
      </c>
      <c r="C623" s="395" t="n">
        <f aca="false">+'Puntos NAP'!F585</f>
        <v>6</v>
      </c>
      <c r="D623" s="28"/>
      <c r="E623" s="390"/>
      <c r="F623" s="373" t="n">
        <f aca="false">ROUND('Puntos NAP'!D585*'Gastos Mensuales NAP'!$D$329,0)</f>
        <v>1896</v>
      </c>
      <c r="G623" s="373" t="n">
        <f aca="false">ROUND('Puntos NAP'!D585*'Gastos Mensuales NAP'!$D$24,0)</f>
        <v>6348</v>
      </c>
      <c r="H623" s="378" t="n">
        <f aca="false">+F623+G623+E623</f>
        <v>8244</v>
      </c>
      <c r="J623" s="0"/>
    </row>
    <row r="624" customFormat="false" ht="12.75" hidden="true" customHeight="false" outlineLevel="0" collapsed="false">
      <c r="B624" s="224" t="s">
        <v>843</v>
      </c>
      <c r="C624" s="395" t="n">
        <f aca="false">+'Puntos NAP'!F586</f>
        <v>0</v>
      </c>
      <c r="D624" s="28"/>
      <c r="E624" s="390"/>
      <c r="F624" s="373" t="n">
        <f aca="false">ROUND('Puntos NAP'!D586*'Gastos Mensuales NAP'!$D$329,0)</f>
        <v>0</v>
      </c>
      <c r="G624" s="373" t="n">
        <f aca="false">ROUND('Puntos NAP'!D586*'Gastos Mensuales NAP'!$D$24,0)</f>
        <v>0</v>
      </c>
      <c r="H624" s="382" t="n">
        <f aca="false">+F624+G624+E624</f>
        <v>0</v>
      </c>
      <c r="J624" s="0"/>
    </row>
    <row r="625" customFormat="false" ht="12.75" hidden="true" customHeight="false" outlineLevel="0" collapsed="false">
      <c r="B625" s="229" t="s">
        <v>1311</v>
      </c>
      <c r="C625" s="395" t="n">
        <f aca="false">+'Puntos NAP'!F587</f>
        <v>0</v>
      </c>
      <c r="D625" s="28"/>
      <c r="E625" s="390"/>
      <c r="F625" s="373" t="n">
        <f aca="false">ROUND('Puntos NAP'!D587*'Gastos Mensuales NAP'!$D$329,0)</f>
        <v>0</v>
      </c>
      <c r="G625" s="373" t="n">
        <f aca="false">ROUND('Puntos NAP'!D587*'Gastos Mensuales NAP'!$D$24,0)</f>
        <v>0</v>
      </c>
      <c r="H625" s="382" t="n">
        <f aca="false">+F625+G625+E625</f>
        <v>0</v>
      </c>
      <c r="J625" s="0"/>
    </row>
    <row r="626" customFormat="false" ht="12.75" hidden="true" customHeight="false" outlineLevel="0" collapsed="false">
      <c r="B626" s="224" t="s">
        <v>756</v>
      </c>
      <c r="C626" s="395" t="n">
        <f aca="false">+'Puntos NAP'!F588</f>
        <v>4</v>
      </c>
      <c r="D626" s="28"/>
      <c r="E626" s="390"/>
      <c r="F626" s="373" t="n">
        <f aca="false">ROUND('Puntos NAP'!D588*'Gastos Mensuales NAP'!$D$329,0)</f>
        <v>1264</v>
      </c>
      <c r="G626" s="373" t="n">
        <f aca="false">ROUND('Puntos NAP'!D588*'Gastos Mensuales NAP'!$D$24,0)</f>
        <v>4232</v>
      </c>
      <c r="H626" s="382" t="n">
        <f aca="false">+F626+G626+E626</f>
        <v>5496</v>
      </c>
      <c r="J626" s="0"/>
    </row>
    <row r="627" customFormat="false" ht="12.75" hidden="true" customHeight="false" outlineLevel="0" collapsed="false">
      <c r="B627" s="224" t="s">
        <v>846</v>
      </c>
      <c r="C627" s="395" t="n">
        <f aca="false">+'Puntos NAP'!F589</f>
        <v>6</v>
      </c>
      <c r="D627" s="28"/>
      <c r="E627" s="390"/>
      <c r="F627" s="373" t="n">
        <f aca="false">ROUND('Puntos NAP'!D589*'Gastos Mensuales NAP'!$D$329,0)</f>
        <v>1896</v>
      </c>
      <c r="G627" s="373" t="n">
        <f aca="false">ROUND('Puntos NAP'!D589*'Gastos Mensuales NAP'!$D$24,0)</f>
        <v>6348</v>
      </c>
      <c r="H627" s="382" t="n">
        <f aca="false">+F627+G627+E627</f>
        <v>8244</v>
      </c>
      <c r="J627" s="0"/>
    </row>
    <row r="628" customFormat="false" ht="12.75" hidden="true" customHeight="true" outlineLevel="0" collapsed="false">
      <c r="B628" s="224" t="s">
        <v>847</v>
      </c>
      <c r="C628" s="395" t="n">
        <f aca="false">+'Puntos NAP'!F590</f>
        <v>10</v>
      </c>
      <c r="D628" s="28"/>
      <c r="E628" s="390"/>
      <c r="F628" s="373" t="n">
        <f aca="false">ROUND('Puntos NAP'!D590*'Gastos Mensuales NAP'!$D$329,0)</f>
        <v>3160</v>
      </c>
      <c r="G628" s="373" t="n">
        <f aca="false">ROUND('Puntos NAP'!D590*'Gastos Mensuales NAP'!$D$24,0)</f>
        <v>10580</v>
      </c>
      <c r="H628" s="382" t="n">
        <f aca="false">+F628+G628+E628</f>
        <v>13740</v>
      </c>
      <c r="J628" s="0"/>
    </row>
    <row r="629" customFormat="false" ht="12.75" hidden="true" customHeight="true" outlineLevel="0" collapsed="false">
      <c r="B629" s="229" t="s">
        <v>849</v>
      </c>
      <c r="C629" s="395" t="n">
        <f aca="false">+'Puntos NAP'!F591</f>
        <v>4</v>
      </c>
      <c r="D629" s="28"/>
      <c r="E629" s="390"/>
      <c r="F629" s="373" t="n">
        <f aca="false">ROUND('Puntos NAP'!D591*'Gastos Mensuales NAP'!$D$329,0)</f>
        <v>1264</v>
      </c>
      <c r="G629" s="373" t="n">
        <f aca="false">ROUND('Puntos NAP'!D591*'Gastos Mensuales NAP'!$D$24,0)</f>
        <v>4232</v>
      </c>
      <c r="H629" s="382" t="n">
        <f aca="false">+F629+G629+E629</f>
        <v>5496</v>
      </c>
      <c r="J629" s="0"/>
    </row>
    <row r="630" customFormat="false" ht="12.75" hidden="true" customHeight="false" outlineLevel="0" collapsed="false">
      <c r="B630" s="229" t="s">
        <v>851</v>
      </c>
      <c r="C630" s="395" t="n">
        <f aca="false">+'Puntos NAP'!F592</f>
        <v>3</v>
      </c>
      <c r="D630" s="28"/>
      <c r="E630" s="390"/>
      <c r="F630" s="373" t="n">
        <f aca="false">ROUND('Puntos NAP'!D592*'Gastos Mensuales NAP'!$D$329,0)</f>
        <v>948</v>
      </c>
      <c r="G630" s="373" t="n">
        <f aca="false">ROUND('Puntos NAP'!D592*'Gastos Mensuales NAP'!$D$24,0)</f>
        <v>3174</v>
      </c>
      <c r="H630" s="382" t="n">
        <f aca="false">+F630+G630+E630</f>
        <v>4122</v>
      </c>
      <c r="J630" s="0"/>
    </row>
    <row r="631" customFormat="false" ht="13.5" hidden="true" customHeight="false" outlineLevel="0" collapsed="false">
      <c r="B631" s="30"/>
      <c r="C631" s="395"/>
      <c r="D631" s="28"/>
      <c r="E631" s="390"/>
      <c r="F631" s="373"/>
      <c r="G631" s="373"/>
      <c r="H631" s="382" t="n">
        <f aca="false">+F631+G631+E631</f>
        <v>0</v>
      </c>
      <c r="J631" s="0"/>
    </row>
    <row r="632" customFormat="false" ht="13.5" hidden="true" customHeight="false" outlineLevel="0" collapsed="false">
      <c r="B632" s="407" t="s">
        <v>1236</v>
      </c>
      <c r="C632" s="408" t="n">
        <f aca="false">SUM(C623:C631)</f>
        <v>33</v>
      </c>
      <c r="D632" s="156"/>
      <c r="E632" s="409" t="n">
        <f aca="false">SUM(E623:E631)</f>
        <v>0</v>
      </c>
      <c r="F632" s="409" t="n">
        <f aca="false">SUM(F623:F631)</f>
        <v>10428</v>
      </c>
      <c r="G632" s="409" t="n">
        <f aca="false">SUM(G623:G631)</f>
        <v>34914</v>
      </c>
      <c r="H632" s="410" t="n">
        <f aca="false">SUM(H623:H631)</f>
        <v>45342</v>
      </c>
      <c r="J632" s="0"/>
    </row>
    <row r="633" customFormat="false" ht="12.75" hidden="true" customHeight="false" outlineLevel="0" collapsed="false">
      <c r="B633" s="430"/>
      <c r="C633" s="80"/>
      <c r="D633" s="132"/>
      <c r="E633" s="306"/>
      <c r="F633" s="306"/>
      <c r="G633" s="306"/>
      <c r="H633" s="443"/>
      <c r="J633" s="0"/>
    </row>
    <row r="634" customFormat="false" ht="13.5" hidden="true" customHeight="false" outlineLevel="0" collapsed="false">
      <c r="B634" s="430"/>
      <c r="C634" s="80"/>
      <c r="D634" s="132"/>
      <c r="E634" s="306"/>
      <c r="F634" s="306"/>
      <c r="G634" s="306"/>
      <c r="H634" s="443"/>
      <c r="J634" s="0"/>
    </row>
    <row r="635" customFormat="false" ht="12.75" hidden="true" customHeight="true" outlineLevel="0" collapsed="false">
      <c r="B635" s="422" t="s">
        <v>1312</v>
      </c>
      <c r="C635" s="98" t="s">
        <v>1209</v>
      </c>
      <c r="D635" s="414" t="s">
        <v>3</v>
      </c>
      <c r="E635" s="415" t="s">
        <v>1210</v>
      </c>
      <c r="F635" s="363" t="s">
        <v>1211</v>
      </c>
      <c r="G635" s="364" t="s">
        <v>1212</v>
      </c>
      <c r="H635" s="365" t="s">
        <v>1213</v>
      </c>
      <c r="J635" s="0"/>
    </row>
    <row r="636" customFormat="false" ht="12.75" hidden="true" customHeight="false" outlineLevel="0" collapsed="false">
      <c r="B636" s="422"/>
      <c r="C636" s="98"/>
      <c r="D636" s="414"/>
      <c r="E636" s="415"/>
      <c r="F636" s="367" t="n">
        <v>43739</v>
      </c>
      <c r="G636" s="367"/>
      <c r="H636" s="367"/>
      <c r="J636" s="0"/>
    </row>
    <row r="637" customFormat="false" ht="12.75" hidden="true" customHeight="false" outlineLevel="0" collapsed="false">
      <c r="B637" s="229" t="s">
        <v>854</v>
      </c>
      <c r="C637" s="395" t="n">
        <f aca="false">+'Puntos NAP'!F598</f>
        <v>2</v>
      </c>
      <c r="D637" s="189" t="s">
        <v>1313</v>
      </c>
      <c r="E637" s="390"/>
      <c r="F637" s="381"/>
      <c r="G637" s="381"/>
      <c r="H637" s="382" t="n">
        <f aca="false">+F637+G637+E637</f>
        <v>0</v>
      </c>
      <c r="J637" s="0"/>
    </row>
    <row r="638" customFormat="false" ht="13.5" hidden="true" customHeight="false" outlineLevel="0" collapsed="false">
      <c r="B638" s="101"/>
      <c r="C638" s="395"/>
      <c r="D638" s="171"/>
      <c r="E638" s="390"/>
      <c r="F638" s="373"/>
      <c r="G638" s="373"/>
      <c r="H638" s="382" t="n">
        <f aca="false">+F638+G638+E638</f>
        <v>0</v>
      </c>
      <c r="J638" s="0"/>
    </row>
    <row r="639" customFormat="false" ht="13.5" hidden="true" customHeight="false" outlineLevel="0" collapsed="false">
      <c r="B639" s="407" t="s">
        <v>1236</v>
      </c>
      <c r="C639" s="408" t="n">
        <f aca="false">SUM(C637:C638)</f>
        <v>2</v>
      </c>
      <c r="D639" s="156"/>
      <c r="E639" s="409" t="n">
        <f aca="false">SUM(E637:E638)</f>
        <v>0</v>
      </c>
      <c r="F639" s="409" t="n">
        <f aca="false">SUM(F637:F638)</f>
        <v>0</v>
      </c>
      <c r="G639" s="409" t="n">
        <f aca="false">SUM(G637:G638)</f>
        <v>0</v>
      </c>
      <c r="H639" s="410" t="n">
        <f aca="false">SUM(H637:H638)</f>
        <v>0</v>
      </c>
      <c r="J639" s="0"/>
    </row>
    <row r="640" customFormat="false" ht="13.5" hidden="true" customHeight="false" outlineLevel="0" collapsed="false">
      <c r="B640" s="430"/>
      <c r="C640" s="80"/>
      <c r="D640" s="132"/>
      <c r="E640" s="306"/>
      <c r="F640" s="306"/>
      <c r="G640" s="306"/>
      <c r="H640" s="443"/>
      <c r="J640" s="0"/>
    </row>
    <row r="641" customFormat="false" ht="12.75" hidden="true" customHeight="true" outlineLevel="0" collapsed="false">
      <c r="B641" s="422" t="s">
        <v>857</v>
      </c>
      <c r="C641" s="98" t="s">
        <v>1209</v>
      </c>
      <c r="D641" s="414" t="s">
        <v>3</v>
      </c>
      <c r="E641" s="415" t="s">
        <v>1210</v>
      </c>
      <c r="F641" s="363" t="s">
        <v>1211</v>
      </c>
      <c r="G641" s="364" t="s">
        <v>1212</v>
      </c>
      <c r="H641" s="365" t="s">
        <v>1213</v>
      </c>
      <c r="J641" s="0"/>
    </row>
    <row r="642" customFormat="false" ht="12.75" hidden="true" customHeight="false" outlineLevel="0" collapsed="false">
      <c r="B642" s="422"/>
      <c r="C642" s="98"/>
      <c r="D642" s="414"/>
      <c r="E642" s="415"/>
      <c r="F642" s="367" t="n">
        <v>43739</v>
      </c>
      <c r="G642" s="367"/>
      <c r="H642" s="367"/>
      <c r="J642" s="0"/>
    </row>
    <row r="643" customFormat="false" ht="12.75" hidden="true" customHeight="false" outlineLevel="0" collapsed="false">
      <c r="B643" s="224" t="s">
        <v>858</v>
      </c>
      <c r="C643" s="395" t="n">
        <f aca="false">+'Puntos NAP'!F604</f>
        <v>2</v>
      </c>
      <c r="D643" s="28"/>
      <c r="E643" s="390"/>
      <c r="F643" s="373" t="n">
        <f aca="false">ROUND('Puntos NAP'!D604*'Gastos Mensuales NAP'!$D$338,0)</f>
        <v>4584</v>
      </c>
      <c r="G643" s="373" t="n">
        <f aca="false">ROUND('Puntos NAP'!D604*'Gastos Mensuales NAP'!$D$24,0)</f>
        <v>2116</v>
      </c>
      <c r="H643" s="378" t="n">
        <f aca="false">+F643+G643+E643</f>
        <v>6700</v>
      </c>
      <c r="J643" s="0"/>
    </row>
    <row r="644" customFormat="false" ht="12.75" hidden="true" customHeight="false" outlineLevel="0" collapsed="false">
      <c r="B644" s="229" t="s">
        <v>859</v>
      </c>
      <c r="C644" s="395" t="n">
        <f aca="false">+'Puntos NAP'!F605</f>
        <v>2</v>
      </c>
      <c r="D644" s="28"/>
      <c r="E644" s="390"/>
      <c r="F644" s="373" t="n">
        <f aca="false">ROUND('Puntos NAP'!D605*'Gastos Mensuales NAP'!$D$338,0)</f>
        <v>4584</v>
      </c>
      <c r="G644" s="373" t="n">
        <f aca="false">ROUND('Puntos NAP'!D605*'Gastos Mensuales NAP'!$D$24,0)</f>
        <v>2116</v>
      </c>
      <c r="H644" s="382" t="n">
        <f aca="false">+F644+G644+E644</f>
        <v>6700</v>
      </c>
      <c r="J644" s="0"/>
    </row>
    <row r="645" customFormat="false" ht="12.75" hidden="true" customHeight="false" outlineLevel="0" collapsed="false">
      <c r="B645" s="224" t="s">
        <v>1314</v>
      </c>
      <c r="C645" s="395" t="n">
        <f aca="false">+'Puntos NAP'!F606</f>
        <v>0</v>
      </c>
      <c r="D645" s="28"/>
      <c r="E645" s="390"/>
      <c r="F645" s="373" t="n">
        <f aca="false">ROUND('Puntos NAP'!D606*'Gastos Mensuales NAP'!$D$338,0)</f>
        <v>0</v>
      </c>
      <c r="G645" s="373" t="n">
        <f aca="false">ROUND('Puntos NAP'!D606*'Gastos Mensuales NAP'!$D$24,0)</f>
        <v>0</v>
      </c>
      <c r="H645" s="382" t="n">
        <f aca="false">+F645+G645+E645</f>
        <v>0</v>
      </c>
      <c r="J645" s="0"/>
    </row>
    <row r="646" customFormat="false" ht="12.75" hidden="true" customHeight="false" outlineLevel="0" collapsed="false">
      <c r="B646" s="224" t="s">
        <v>1315</v>
      </c>
      <c r="C646" s="395" t="n">
        <f aca="false">+'Puntos NAP'!F607</f>
        <v>0</v>
      </c>
      <c r="D646" s="28"/>
      <c r="E646" s="390"/>
      <c r="F646" s="373" t="n">
        <f aca="false">ROUND('Puntos NAP'!D607*'Gastos Mensuales NAP'!$D$338,0)</f>
        <v>0</v>
      </c>
      <c r="G646" s="373" t="n">
        <f aca="false">ROUND('Puntos NAP'!D607*'Gastos Mensuales NAP'!$D$24,0)</f>
        <v>0</v>
      </c>
      <c r="H646" s="382" t="n">
        <f aca="false">+F646+G646+E646</f>
        <v>0</v>
      </c>
      <c r="J646" s="0"/>
    </row>
    <row r="647" customFormat="false" ht="12.75" hidden="true" customHeight="false" outlineLevel="0" collapsed="false">
      <c r="B647" s="224" t="s">
        <v>862</v>
      </c>
      <c r="C647" s="395" t="n">
        <f aca="false">+'Puntos NAP'!F608</f>
        <v>2</v>
      </c>
      <c r="D647" s="28"/>
      <c r="E647" s="390"/>
      <c r="F647" s="373" t="n">
        <f aca="false">ROUND('Puntos NAP'!D608*'Gastos Mensuales NAP'!$D$338,0)</f>
        <v>4584</v>
      </c>
      <c r="G647" s="373" t="n">
        <f aca="false">ROUND('Puntos NAP'!D608*'Gastos Mensuales NAP'!$D$24,0)</f>
        <v>2116</v>
      </c>
      <c r="H647" s="382" t="n">
        <f aca="false">+F647+G647+E647</f>
        <v>6700</v>
      </c>
      <c r="J647" s="0"/>
    </row>
    <row r="648" customFormat="false" ht="12.75" hidden="true" customHeight="false" outlineLevel="0" collapsed="false">
      <c r="B648" s="229"/>
      <c r="C648" s="395" t="n">
        <f aca="false">+'Puntos NAP'!F609</f>
        <v>0</v>
      </c>
      <c r="D648" s="28"/>
      <c r="E648" s="390"/>
      <c r="F648" s="373" t="n">
        <f aca="false">ROUND('Puntos NAP'!D609*'Gastos Mensuales NAP'!$D$338,0)</f>
        <v>0</v>
      </c>
      <c r="G648" s="373" t="n">
        <f aca="false">ROUND('Puntos NAP'!D609*'Gastos Mensuales NAP'!$D$24,0)</f>
        <v>0</v>
      </c>
      <c r="H648" s="382" t="n">
        <f aca="false">+F648+G648+E648</f>
        <v>0</v>
      </c>
      <c r="J648" s="0"/>
    </row>
    <row r="649" customFormat="false" ht="12.75" hidden="true" customHeight="false" outlineLevel="0" collapsed="false">
      <c r="B649" s="229"/>
      <c r="C649" s="395" t="n">
        <f aca="false">+'Puntos NAP'!F610</f>
        <v>0</v>
      </c>
      <c r="D649" s="28"/>
      <c r="E649" s="390"/>
      <c r="F649" s="373" t="n">
        <f aca="false">ROUND('Puntos NAP'!D610*'Gastos Mensuales NAP'!$D$338,0)</f>
        <v>0</v>
      </c>
      <c r="G649" s="373" t="n">
        <f aca="false">ROUND('Puntos NAP'!D610*'Gastos Mensuales NAP'!$D$24,0)</f>
        <v>0</v>
      </c>
      <c r="H649" s="382" t="n">
        <f aca="false">+F649+G649+E649</f>
        <v>0</v>
      </c>
      <c r="J649" s="0"/>
    </row>
    <row r="650" customFormat="false" ht="13.5" hidden="true" customHeight="false" outlineLevel="0" collapsed="false">
      <c r="B650" s="30"/>
      <c r="C650" s="395"/>
      <c r="D650" s="28"/>
      <c r="E650" s="390"/>
      <c r="F650" s="373"/>
      <c r="G650" s="373"/>
      <c r="H650" s="382" t="n">
        <f aca="false">+F650+G650+E650</f>
        <v>0</v>
      </c>
      <c r="J650" s="0"/>
    </row>
    <row r="651" customFormat="false" ht="13.5" hidden="true" customHeight="false" outlineLevel="0" collapsed="false">
      <c r="B651" s="407" t="s">
        <v>1236</v>
      </c>
      <c r="C651" s="408" t="n">
        <f aca="false">SUM(C643:C650)</f>
        <v>6</v>
      </c>
      <c r="D651" s="156"/>
      <c r="E651" s="409" t="n">
        <f aca="false">SUM(E643:E650)</f>
        <v>0</v>
      </c>
      <c r="F651" s="409" t="n">
        <f aca="false">SUM(F643:F650)</f>
        <v>13752</v>
      </c>
      <c r="G651" s="409" t="n">
        <f aca="false">SUM(G643:G650)</f>
        <v>6348</v>
      </c>
      <c r="H651" s="410" t="n">
        <f aca="false">SUM(H643:H650)</f>
        <v>20100</v>
      </c>
      <c r="J651" s="0"/>
    </row>
    <row r="652" customFormat="false" ht="12.75" hidden="true" customHeight="false" outlineLevel="0" collapsed="false">
      <c r="B652" s="430"/>
      <c r="C652" s="80"/>
      <c r="D652" s="132"/>
      <c r="E652" s="306"/>
      <c r="F652" s="306"/>
      <c r="G652" s="306"/>
      <c r="H652" s="443"/>
      <c r="J652" s="0"/>
    </row>
    <row r="653" customFormat="false" ht="13.5" hidden="true" customHeight="false" outlineLevel="0" collapsed="false">
      <c r="B653" s="430"/>
      <c r="C653" s="80"/>
      <c r="D653" s="132"/>
      <c r="E653" s="306"/>
      <c r="F653" s="306"/>
      <c r="G653" s="306"/>
      <c r="H653" s="443"/>
      <c r="J653" s="0"/>
    </row>
    <row r="654" customFormat="false" ht="12.75" hidden="true" customHeight="true" outlineLevel="0" collapsed="false">
      <c r="B654" s="422" t="s">
        <v>1316</v>
      </c>
      <c r="C654" s="98" t="s">
        <v>1209</v>
      </c>
      <c r="D654" s="414" t="s">
        <v>3</v>
      </c>
      <c r="E654" s="415" t="s">
        <v>1210</v>
      </c>
      <c r="F654" s="363" t="s">
        <v>1211</v>
      </c>
      <c r="G654" s="364" t="s">
        <v>1212</v>
      </c>
      <c r="H654" s="365" t="s">
        <v>1213</v>
      </c>
      <c r="J654" s="0"/>
    </row>
    <row r="655" customFormat="false" ht="12.75" hidden="true" customHeight="false" outlineLevel="0" collapsed="false">
      <c r="B655" s="422"/>
      <c r="C655" s="98"/>
      <c r="D655" s="414"/>
      <c r="E655" s="415"/>
      <c r="F655" s="367" t="n">
        <v>43739</v>
      </c>
      <c r="G655" s="367"/>
      <c r="H655" s="367"/>
      <c r="J655" s="0"/>
    </row>
    <row r="656" customFormat="false" ht="12.75" hidden="true" customHeight="false" outlineLevel="0" collapsed="false">
      <c r="B656" s="25" t="s">
        <v>865</v>
      </c>
      <c r="C656" s="395" t="n">
        <f aca="false">+'Puntos NAP'!D616</f>
        <v>2</v>
      </c>
      <c r="D656" s="189" t="s">
        <v>1313</v>
      </c>
      <c r="E656" s="390"/>
      <c r="F656" s="381"/>
      <c r="G656" s="381"/>
      <c r="H656" s="382" t="n">
        <f aca="false">+F656+G656+E656</f>
        <v>0</v>
      </c>
      <c r="J656" s="0"/>
    </row>
    <row r="657" customFormat="false" ht="13.5" hidden="true" customHeight="false" outlineLevel="0" collapsed="false">
      <c r="B657" s="101"/>
      <c r="C657" s="395"/>
      <c r="D657" s="171"/>
      <c r="E657" s="390"/>
      <c r="F657" s="373"/>
      <c r="G657" s="373"/>
      <c r="H657" s="382" t="n">
        <f aca="false">+F657+G657+E657</f>
        <v>0</v>
      </c>
      <c r="J657" s="0"/>
    </row>
    <row r="658" customFormat="false" ht="13.5" hidden="true" customHeight="false" outlineLevel="0" collapsed="false">
      <c r="B658" s="407" t="s">
        <v>1236</v>
      </c>
      <c r="C658" s="408" t="n">
        <f aca="false">SUM(C656:C657)</f>
        <v>2</v>
      </c>
      <c r="D658" s="156"/>
      <c r="E658" s="409" t="n">
        <f aca="false">SUM(E656:E657)</f>
        <v>0</v>
      </c>
      <c r="F658" s="409" t="n">
        <f aca="false">SUM(F656:F657)</f>
        <v>0</v>
      </c>
      <c r="G658" s="409" t="n">
        <f aca="false">SUM(G656:G657)</f>
        <v>0</v>
      </c>
      <c r="H658" s="410" t="n">
        <f aca="false">SUM(H656:H657)</f>
        <v>0</v>
      </c>
      <c r="J658" s="0"/>
    </row>
    <row r="659" customFormat="false" ht="13.5" hidden="true" customHeight="false" outlineLevel="0" collapsed="false">
      <c r="B659" s="430"/>
      <c r="C659" s="80"/>
      <c r="D659" s="132"/>
      <c r="E659" s="306"/>
      <c r="F659" s="306"/>
      <c r="G659" s="306"/>
      <c r="H659" s="443"/>
      <c r="J659" s="0"/>
    </row>
    <row r="660" customFormat="false" ht="12.75" hidden="true" customHeight="true" outlineLevel="0" collapsed="false">
      <c r="B660" s="422" t="s">
        <v>867</v>
      </c>
      <c r="C660" s="98" t="s">
        <v>1209</v>
      </c>
      <c r="D660" s="414" t="s">
        <v>3</v>
      </c>
      <c r="E660" s="415" t="s">
        <v>1210</v>
      </c>
      <c r="F660" s="363" t="s">
        <v>1211</v>
      </c>
      <c r="G660" s="364" t="s">
        <v>1212</v>
      </c>
      <c r="H660" s="365" t="s">
        <v>1213</v>
      </c>
      <c r="J660" s="0"/>
    </row>
    <row r="661" customFormat="false" ht="13.5" hidden="true" customHeight="false" outlineLevel="0" collapsed="false">
      <c r="B661" s="422"/>
      <c r="C661" s="98"/>
      <c r="D661" s="414"/>
      <c r="E661" s="415"/>
      <c r="F661" s="367" t="n">
        <v>43739</v>
      </c>
      <c r="G661" s="367"/>
      <c r="H661" s="367"/>
      <c r="J661" s="0"/>
    </row>
    <row r="662" customFormat="false" ht="12.75" hidden="true" customHeight="false" outlineLevel="0" collapsed="false">
      <c r="B662" s="219" t="s">
        <v>435</v>
      </c>
      <c r="C662" s="395" t="n">
        <f aca="false">+'Puntos NAP'!F623</f>
        <v>0</v>
      </c>
      <c r="D662" s="28" t="s">
        <v>868</v>
      </c>
      <c r="E662" s="390"/>
      <c r="F662" s="373" t="n">
        <f aca="false">ROUND('Puntos NAP'!D623*'Gastos Mensuales NAP'!$D$349,0)</f>
        <v>0</v>
      </c>
      <c r="G662" s="373" t="n">
        <f aca="false">ROUND('Puntos NAP'!D623*'Gastos Mensuales NAP'!$D$24,0)</f>
        <v>0</v>
      </c>
      <c r="H662" s="378" t="n">
        <f aca="false">+F662+G662+E662</f>
        <v>0</v>
      </c>
      <c r="J662" s="0"/>
    </row>
    <row r="663" customFormat="false" ht="12.75" hidden="true" customHeight="false" outlineLevel="0" collapsed="false">
      <c r="B663" s="221" t="s">
        <v>1317</v>
      </c>
      <c r="C663" s="395" t="n">
        <f aca="false">+'Puntos NAP'!F624</f>
        <v>3</v>
      </c>
      <c r="D663" s="28" t="s">
        <v>870</v>
      </c>
      <c r="E663" s="390"/>
      <c r="F663" s="373" t="n">
        <f aca="false">ROUND('Puntos NAP'!D624*'Gastos Mensuales NAP'!$D$349,0)</f>
        <v>951</v>
      </c>
      <c r="G663" s="373" t="n">
        <f aca="false">ROUND('Puntos NAP'!D624*'Gastos Mensuales NAP'!$D$24,0)</f>
        <v>3174</v>
      </c>
      <c r="H663" s="382" t="n">
        <f aca="false">+F663+G663+E663</f>
        <v>4125</v>
      </c>
      <c r="J663" s="0"/>
    </row>
    <row r="664" customFormat="false" ht="12.75" hidden="true" customHeight="false" outlineLevel="0" collapsed="false">
      <c r="B664" s="214" t="s">
        <v>1318</v>
      </c>
      <c r="C664" s="395" t="n">
        <f aca="false">+'Puntos NAP'!F625</f>
        <v>6</v>
      </c>
      <c r="D664" s="28" t="s">
        <v>872</v>
      </c>
      <c r="E664" s="390"/>
      <c r="F664" s="373" t="n">
        <f aca="false">ROUND('Puntos NAP'!D625*'Gastos Mensuales NAP'!$D$349,0)</f>
        <v>1902</v>
      </c>
      <c r="G664" s="373" t="n">
        <f aca="false">ROUND('Puntos NAP'!D625*'Gastos Mensuales NAP'!$D$24,0)</f>
        <v>6348</v>
      </c>
      <c r="H664" s="378" t="n">
        <f aca="false">+F664+G664+E664</f>
        <v>8250</v>
      </c>
      <c r="J664" s="0"/>
    </row>
    <row r="665" customFormat="false" ht="12.75" hidden="true" customHeight="false" outlineLevel="0" collapsed="false">
      <c r="B665" s="214" t="s">
        <v>873</v>
      </c>
      <c r="C665" s="395" t="n">
        <f aca="false">+'Puntos NAP'!F626</f>
        <v>5</v>
      </c>
      <c r="D665" s="28" t="s">
        <v>868</v>
      </c>
      <c r="E665" s="390"/>
      <c r="F665" s="373" t="n">
        <f aca="false">ROUND('Puntos NAP'!D626*'Gastos Mensuales NAP'!$D$349,0)</f>
        <v>1585</v>
      </c>
      <c r="G665" s="373" t="n">
        <f aca="false">ROUND('Puntos NAP'!D626*'Gastos Mensuales NAP'!$D$24,0)</f>
        <v>5290</v>
      </c>
      <c r="H665" s="382" t="n">
        <f aca="false">+F665+G665+E665</f>
        <v>6875</v>
      </c>
      <c r="J665" s="0"/>
    </row>
    <row r="666" customFormat="false" ht="12.75" hidden="true" customHeight="false" outlineLevel="0" collapsed="false">
      <c r="B666" s="214" t="s">
        <v>875</v>
      </c>
      <c r="C666" s="395" t="n">
        <f aca="false">+'Puntos NAP'!F627</f>
        <v>5</v>
      </c>
      <c r="D666" s="28" t="s">
        <v>868</v>
      </c>
      <c r="E666" s="390"/>
      <c r="F666" s="373" t="n">
        <f aca="false">ROUND('Puntos NAP'!D627*'Gastos Mensuales NAP'!$D$349,0)</f>
        <v>1585</v>
      </c>
      <c r="G666" s="373" t="n">
        <f aca="false">ROUND('Puntos NAP'!D627*'Gastos Mensuales NAP'!$D$24,0)</f>
        <v>5290</v>
      </c>
      <c r="H666" s="378" t="n">
        <f aca="false">+F666+G666+E666</f>
        <v>6875</v>
      </c>
      <c r="J666" s="0"/>
    </row>
    <row r="667" customFormat="false" ht="12.75" hidden="true" customHeight="false" outlineLevel="0" collapsed="false">
      <c r="B667" s="242" t="s">
        <v>1319</v>
      </c>
      <c r="C667" s="395" t="n">
        <f aca="false">+'Puntos NAP'!F628</f>
        <v>5</v>
      </c>
      <c r="D667" s="28" t="s">
        <v>868</v>
      </c>
      <c r="E667" s="390"/>
      <c r="F667" s="373" t="n">
        <f aca="false">ROUND('Puntos NAP'!D628*'Gastos Mensuales NAP'!$D$349,0)</f>
        <v>1585</v>
      </c>
      <c r="G667" s="373" t="n">
        <f aca="false">ROUND('Puntos NAP'!D628*'Gastos Mensuales NAP'!$D$24,0)</f>
        <v>5290</v>
      </c>
      <c r="H667" s="382" t="n">
        <f aca="false">+F667+G667+E667</f>
        <v>6875</v>
      </c>
      <c r="J667" s="0"/>
    </row>
    <row r="668" customFormat="false" ht="12.75" hidden="true" customHeight="false" outlineLevel="0" collapsed="false">
      <c r="B668" s="214" t="s">
        <v>878</v>
      </c>
      <c r="C668" s="395" t="n">
        <f aca="false">+'Puntos NAP'!F629</f>
        <v>2</v>
      </c>
      <c r="D668" s="28" t="s">
        <v>868</v>
      </c>
      <c r="E668" s="390"/>
      <c r="F668" s="373" t="n">
        <f aca="false">ROUND('Puntos NAP'!D629*'Gastos Mensuales NAP'!$D$349,0)</f>
        <v>634</v>
      </c>
      <c r="G668" s="373" t="n">
        <f aca="false">ROUND('Puntos NAP'!D629*'Gastos Mensuales NAP'!$D$24,0)</f>
        <v>2116</v>
      </c>
      <c r="H668" s="378" t="n">
        <f aca="false">+F668+G668+E668</f>
        <v>2750</v>
      </c>
      <c r="J668" s="0"/>
    </row>
    <row r="669" customFormat="false" ht="12.75" hidden="true" customHeight="false" outlineLevel="0" collapsed="false">
      <c r="B669" s="34" t="s">
        <v>879</v>
      </c>
      <c r="C669" s="395" t="n">
        <f aca="false">+'Puntos NAP'!F630</f>
        <v>6</v>
      </c>
      <c r="D669" s="28" t="s">
        <v>868</v>
      </c>
      <c r="E669" s="390"/>
      <c r="F669" s="373" t="n">
        <f aca="false">ROUND('Puntos NAP'!D630*'Gastos Mensuales NAP'!$D$349,0)</f>
        <v>1902</v>
      </c>
      <c r="G669" s="373" t="n">
        <f aca="false">ROUND('Puntos NAP'!D630*'Gastos Mensuales NAP'!$D$24,0)</f>
        <v>6348</v>
      </c>
      <c r="H669" s="382" t="n">
        <f aca="false">+F669+G669+E669</f>
        <v>8250</v>
      </c>
      <c r="J669" s="0"/>
    </row>
    <row r="670" customFormat="false" ht="12.75" hidden="true" customHeight="false" outlineLevel="0" collapsed="false">
      <c r="B670" s="473" t="s">
        <v>1320</v>
      </c>
      <c r="C670" s="395" t="n">
        <f aca="false">+'Puntos NAP'!F631</f>
        <v>6</v>
      </c>
      <c r="D670" s="28" t="s">
        <v>868</v>
      </c>
      <c r="E670" s="390"/>
      <c r="F670" s="373" t="n">
        <f aca="false">ROUND('Puntos NAP'!D631*'Gastos Mensuales NAP'!$D$349,0)</f>
        <v>1902</v>
      </c>
      <c r="G670" s="373" t="n">
        <f aca="false">ROUND('Puntos NAP'!D631*'Gastos Mensuales NAP'!$D$24,0)</f>
        <v>6348</v>
      </c>
      <c r="H670" s="378" t="n">
        <f aca="false">+F670+G670+E670</f>
        <v>8250</v>
      </c>
      <c r="J670" s="0"/>
    </row>
    <row r="671" customFormat="false" ht="12.75" hidden="true" customHeight="false" outlineLevel="0" collapsed="false">
      <c r="B671" s="214" t="s">
        <v>883</v>
      </c>
      <c r="C671" s="395" t="n">
        <f aca="false">+'Puntos NAP'!F632</f>
        <v>4</v>
      </c>
      <c r="D671" s="28" t="s">
        <v>868</v>
      </c>
      <c r="E671" s="390"/>
      <c r="F671" s="373" t="n">
        <f aca="false">ROUND('Puntos NAP'!D632*'Gastos Mensuales NAP'!$D$349,0)</f>
        <v>1268</v>
      </c>
      <c r="G671" s="373" t="n">
        <f aca="false">ROUND('Puntos NAP'!D632*'Gastos Mensuales NAP'!$D$24,0)</f>
        <v>4232</v>
      </c>
      <c r="H671" s="382" t="n">
        <f aca="false">+F671+G671+E671</f>
        <v>5500</v>
      </c>
      <c r="J671" s="0"/>
    </row>
    <row r="672" customFormat="false" ht="12.75" hidden="true" customHeight="false" outlineLevel="0" collapsed="false">
      <c r="B672" s="229"/>
      <c r="C672" s="395"/>
      <c r="D672" s="28"/>
      <c r="E672" s="390"/>
      <c r="F672" s="373"/>
      <c r="G672" s="373"/>
      <c r="H672" s="382" t="n">
        <f aca="false">+F672+G672+E672</f>
        <v>0</v>
      </c>
      <c r="J672" s="0"/>
    </row>
    <row r="673" customFormat="false" ht="13.5" hidden="true" customHeight="false" outlineLevel="0" collapsed="false">
      <c r="B673" s="30"/>
      <c r="C673" s="395"/>
      <c r="D673" s="28"/>
      <c r="E673" s="390"/>
      <c r="F673" s="373"/>
      <c r="G673" s="373"/>
      <c r="H673" s="382" t="n">
        <f aca="false">+F673+G673+E673</f>
        <v>0</v>
      </c>
      <c r="J673" s="0"/>
    </row>
    <row r="674" customFormat="false" ht="13.5" hidden="true" customHeight="false" outlineLevel="0" collapsed="false">
      <c r="B674" s="407" t="s">
        <v>1236</v>
      </c>
      <c r="C674" s="408" t="n">
        <f aca="false">SUM(C662:C673)</f>
        <v>42</v>
      </c>
      <c r="D674" s="156"/>
      <c r="E674" s="409" t="n">
        <f aca="false">SUM(E662:E673)</f>
        <v>0</v>
      </c>
      <c r="F674" s="409" t="n">
        <f aca="false">SUM(F662:F673)</f>
        <v>13314</v>
      </c>
      <c r="G674" s="409" t="n">
        <f aca="false">SUM(G662:G673)</f>
        <v>44436</v>
      </c>
      <c r="H674" s="410" t="n">
        <f aca="false">SUM(H662:H673)</f>
        <v>57750</v>
      </c>
      <c r="J674" s="0"/>
    </row>
    <row r="675" customFormat="false" ht="13.5" hidden="true" customHeight="false" outlineLevel="0" collapsed="false">
      <c r="B675" s="430"/>
      <c r="C675" s="80"/>
      <c r="D675" s="132"/>
      <c r="E675" s="306"/>
      <c r="F675" s="306"/>
      <c r="G675" s="306"/>
      <c r="H675" s="443"/>
      <c r="J675" s="0"/>
    </row>
    <row r="676" customFormat="false" ht="12.75" hidden="true" customHeight="true" outlineLevel="0" collapsed="false">
      <c r="B676" s="422" t="s">
        <v>1321</v>
      </c>
      <c r="C676" s="98" t="s">
        <v>1209</v>
      </c>
      <c r="D676" s="414" t="s">
        <v>3</v>
      </c>
      <c r="E676" s="415" t="s">
        <v>1210</v>
      </c>
      <c r="F676" s="363" t="s">
        <v>1211</v>
      </c>
      <c r="G676" s="364" t="s">
        <v>1212</v>
      </c>
      <c r="H676" s="365" t="s">
        <v>1213</v>
      </c>
      <c r="J676" s="0"/>
    </row>
    <row r="677" customFormat="false" ht="12.75" hidden="true" customHeight="false" outlineLevel="0" collapsed="false">
      <c r="B677" s="422"/>
      <c r="C677" s="98"/>
      <c r="D677" s="414"/>
      <c r="E677" s="415"/>
      <c r="F677" s="367" t="n">
        <v>43739</v>
      </c>
      <c r="G677" s="367"/>
      <c r="H677" s="367"/>
      <c r="J677" s="0"/>
    </row>
    <row r="678" customFormat="false" ht="12.75" hidden="true" customHeight="false" outlineLevel="0" collapsed="false">
      <c r="B678" s="25" t="s">
        <v>887</v>
      </c>
      <c r="C678" s="395"/>
      <c r="D678" s="189" t="s">
        <v>1313</v>
      </c>
      <c r="E678" s="390"/>
      <c r="F678" s="381"/>
      <c r="G678" s="381"/>
      <c r="H678" s="382" t="n">
        <f aca="false">+F678+G678+E678</f>
        <v>0</v>
      </c>
      <c r="J678" s="0"/>
    </row>
    <row r="679" customFormat="false" ht="13.5" hidden="true" customHeight="false" outlineLevel="0" collapsed="false">
      <c r="B679" s="101"/>
      <c r="C679" s="395"/>
      <c r="D679" s="171"/>
      <c r="E679" s="390"/>
      <c r="F679" s="373"/>
      <c r="G679" s="373"/>
      <c r="H679" s="382" t="n">
        <f aca="false">+F679+G679+E679</f>
        <v>0</v>
      </c>
      <c r="J679" s="0"/>
    </row>
    <row r="680" customFormat="false" ht="13.5" hidden="true" customHeight="false" outlineLevel="0" collapsed="false">
      <c r="B680" s="407" t="s">
        <v>1236</v>
      </c>
      <c r="C680" s="408" t="n">
        <f aca="false">SUM(C678:C679)</f>
        <v>0</v>
      </c>
      <c r="D680" s="156"/>
      <c r="E680" s="409" t="n">
        <f aca="false">SUM(E678:E679)</f>
        <v>0</v>
      </c>
      <c r="F680" s="409" t="n">
        <f aca="false">SUM(F678:F679)</f>
        <v>0</v>
      </c>
      <c r="G680" s="409" t="n">
        <f aca="false">SUM(G678:G679)</f>
        <v>0</v>
      </c>
      <c r="H680" s="410" t="n">
        <f aca="false">SUM(H678:H679)</f>
        <v>0</v>
      </c>
      <c r="J680" s="0"/>
    </row>
    <row r="681" customFormat="false" ht="12.75" hidden="true" customHeight="false" outlineLevel="0" collapsed="false">
      <c r="B681" s="430"/>
      <c r="C681" s="80"/>
      <c r="D681" s="132"/>
      <c r="E681" s="306"/>
      <c r="F681" s="306"/>
      <c r="G681" s="306"/>
      <c r="H681" s="443"/>
      <c r="J681" s="0"/>
    </row>
    <row r="682" customFormat="false" ht="12.75" hidden="true" customHeight="false" outlineLevel="0" collapsed="false">
      <c r="B682" s="430"/>
      <c r="C682" s="80"/>
      <c r="D682" s="132"/>
      <c r="E682" s="306"/>
      <c r="F682" s="306"/>
      <c r="G682" s="306"/>
      <c r="H682" s="443"/>
      <c r="J682" s="0"/>
    </row>
    <row r="683" customFormat="false" ht="12.75" hidden="true" customHeight="true" outlineLevel="0" collapsed="false">
      <c r="B683" s="430"/>
      <c r="C683" s="80"/>
      <c r="D683" s="132"/>
      <c r="E683" s="306"/>
      <c r="F683" s="306"/>
      <c r="G683" s="306"/>
      <c r="H683" s="443"/>
      <c r="J683" s="0"/>
    </row>
    <row r="684" customFormat="false" ht="12.75" hidden="true" customHeight="true" outlineLevel="0" collapsed="false">
      <c r="B684" s="361" t="s">
        <v>888</v>
      </c>
      <c r="C684" s="4" t="s">
        <v>1209</v>
      </c>
      <c r="D684" s="177" t="s">
        <v>3</v>
      </c>
      <c r="E684" s="362" t="s">
        <v>1210</v>
      </c>
      <c r="F684" s="363" t="s">
        <v>1211</v>
      </c>
      <c r="G684" s="364" t="s">
        <v>1212</v>
      </c>
      <c r="H684" s="365" t="s">
        <v>1213</v>
      </c>
      <c r="J684" s="0"/>
    </row>
    <row r="685" customFormat="false" ht="13.5" hidden="true" customHeight="false" outlineLevel="0" collapsed="false">
      <c r="B685" s="361"/>
      <c r="C685" s="4"/>
      <c r="D685" s="177"/>
      <c r="E685" s="362"/>
      <c r="F685" s="367" t="n">
        <v>43739</v>
      </c>
      <c r="G685" s="367"/>
      <c r="H685" s="367"/>
      <c r="J685" s="0"/>
    </row>
    <row r="686" customFormat="false" ht="12.75" hidden="true" customHeight="false" outlineLevel="0" collapsed="false">
      <c r="B686" s="247" t="s">
        <v>1322</v>
      </c>
      <c r="C686" s="433" t="n">
        <f aca="false">+'Puntos NAP'!F646</f>
        <v>0</v>
      </c>
      <c r="D686" s="9"/>
      <c r="E686" s="434"/>
      <c r="F686" s="435" t="n">
        <f aca="false">ROUND('Puntos NAP'!D646*'Gastos Mensuales NAP'!$D$358,0)</f>
        <v>0</v>
      </c>
      <c r="G686" s="435" t="n">
        <f aca="false">ROUND('Puntos NAP'!D646*'Gastos Mensuales NAP'!$D$24,0)</f>
        <v>0</v>
      </c>
      <c r="H686" s="436" t="n">
        <f aca="false">+F686+G686+E686</f>
        <v>0</v>
      </c>
      <c r="J686" s="0"/>
    </row>
    <row r="687" customFormat="false" ht="12.75" hidden="true" customHeight="false" outlineLevel="0" collapsed="false">
      <c r="B687" s="248" t="s">
        <v>890</v>
      </c>
      <c r="C687" s="395" t="n">
        <f aca="false">+'Puntos NAP'!F647</f>
        <v>0</v>
      </c>
      <c r="D687" s="28"/>
      <c r="E687" s="390"/>
      <c r="F687" s="373" t="n">
        <f aca="false">ROUND('Puntos NAP'!D647*'Gastos Mensuales NAP'!$D$358,0)</f>
        <v>0</v>
      </c>
      <c r="G687" s="373" t="n">
        <f aca="false">ROUND('Puntos NAP'!D647*'Gastos Mensuales NAP'!$D$24,0)</f>
        <v>0</v>
      </c>
      <c r="H687" s="382" t="n">
        <f aca="false">+F687+G687+E687</f>
        <v>0</v>
      </c>
      <c r="J687" s="0"/>
    </row>
    <row r="688" customFormat="false" ht="12.75" hidden="true" customHeight="false" outlineLevel="0" collapsed="false">
      <c r="B688" s="248" t="s">
        <v>891</v>
      </c>
      <c r="C688" s="395" t="n">
        <f aca="false">+'Puntos NAP'!F648</f>
        <v>0</v>
      </c>
      <c r="D688" s="28"/>
      <c r="E688" s="390"/>
      <c r="F688" s="373" t="n">
        <f aca="false">ROUND('Puntos NAP'!D648*'Gastos Mensuales NAP'!$D$358,0)</f>
        <v>0</v>
      </c>
      <c r="G688" s="373" t="n">
        <f aca="false">ROUND('Puntos NAP'!D648*'Gastos Mensuales NAP'!$D$24,0)</f>
        <v>0</v>
      </c>
      <c r="H688" s="382" t="n">
        <f aca="false">+F688+G688+E688</f>
        <v>0</v>
      </c>
      <c r="J688" s="0"/>
    </row>
    <row r="689" customFormat="false" ht="12.75" hidden="true" customHeight="false" outlineLevel="0" collapsed="false">
      <c r="B689" s="248" t="s">
        <v>892</v>
      </c>
      <c r="C689" s="395" t="n">
        <f aca="false">+'Puntos NAP'!F649</f>
        <v>2</v>
      </c>
      <c r="D689" s="28"/>
      <c r="E689" s="390"/>
      <c r="F689" s="373" t="n">
        <f aca="false">ROUND('Puntos NAP'!D649*'Gastos Mensuales NAP'!$D$358,0)</f>
        <v>6176</v>
      </c>
      <c r="G689" s="373" t="n">
        <f aca="false">ROUND('Puntos NAP'!D649*'Gastos Mensuales NAP'!$D$24,0)</f>
        <v>2116</v>
      </c>
      <c r="H689" s="382" t="n">
        <f aca="false">+F689+G689+E689</f>
        <v>8292</v>
      </c>
      <c r="J689" s="0"/>
    </row>
    <row r="690" customFormat="false" ht="12.75" hidden="true" customHeight="false" outlineLevel="0" collapsed="false">
      <c r="B690" s="224" t="s">
        <v>893</v>
      </c>
      <c r="C690" s="395" t="n">
        <f aca="false">+'Puntos NAP'!F650</f>
        <v>0</v>
      </c>
      <c r="D690" s="28"/>
      <c r="E690" s="390"/>
      <c r="F690" s="373" t="n">
        <f aca="false">ROUND('Puntos NAP'!D650*'Gastos Mensuales NAP'!$D$358,0)</f>
        <v>0</v>
      </c>
      <c r="G690" s="373" t="n">
        <f aca="false">ROUND('Puntos NAP'!D650*'Gastos Mensuales NAP'!$D$24,0)</f>
        <v>0</v>
      </c>
      <c r="H690" s="382" t="n">
        <f aca="false">+F690+G690+E690</f>
        <v>0</v>
      </c>
      <c r="J690" s="0"/>
    </row>
    <row r="691" customFormat="false" ht="12.75" hidden="true" customHeight="false" outlineLevel="0" collapsed="false">
      <c r="B691" s="229"/>
      <c r="C691" s="395" t="n">
        <f aca="false">+'Puntos NAP'!F651</f>
        <v>0</v>
      </c>
      <c r="D691" s="28"/>
      <c r="E691" s="390"/>
      <c r="F691" s="373" t="n">
        <f aca="false">ROUND('Puntos NAP'!D651*'Gastos Mensuales NAP'!$D$358,0)</f>
        <v>0</v>
      </c>
      <c r="G691" s="373" t="n">
        <f aca="false">ROUND('Puntos NAP'!D651*'Gastos Mensuales NAP'!$D$24,0)</f>
        <v>0</v>
      </c>
      <c r="H691" s="382" t="n">
        <f aca="false">+F691+G691+E691</f>
        <v>0</v>
      </c>
      <c r="J691" s="0"/>
    </row>
    <row r="692" customFormat="false" ht="12.75" hidden="true" customHeight="false" outlineLevel="0" collapsed="false">
      <c r="B692" s="229"/>
      <c r="C692" s="395" t="n">
        <f aca="false">+'Puntos NAP'!F652</f>
        <v>0</v>
      </c>
      <c r="D692" s="28"/>
      <c r="E692" s="390"/>
      <c r="F692" s="373" t="n">
        <f aca="false">ROUND('Puntos NAP'!D652*'Gastos Mensuales NAP'!$D$358,0)</f>
        <v>0</v>
      </c>
      <c r="G692" s="373" t="n">
        <f aca="false">ROUND('Puntos NAP'!D652*'Gastos Mensuales NAP'!$D$24,0)</f>
        <v>0</v>
      </c>
      <c r="H692" s="382" t="n">
        <f aca="false">+F692+G692+E692</f>
        <v>0</v>
      </c>
      <c r="J692" s="0"/>
    </row>
    <row r="693" customFormat="false" ht="13.5" hidden="true" customHeight="false" outlineLevel="0" collapsed="false">
      <c r="B693" s="170"/>
      <c r="C693" s="403"/>
      <c r="D693" s="171"/>
      <c r="E693" s="404"/>
      <c r="F693" s="405"/>
      <c r="G693" s="405"/>
      <c r="H693" s="406" t="n">
        <f aca="false">+F693+G693+E693</f>
        <v>0</v>
      </c>
      <c r="J693" s="0"/>
    </row>
    <row r="694" customFormat="false" ht="13.5" hidden="true" customHeight="false" outlineLevel="0" collapsed="false">
      <c r="B694" s="407" t="s">
        <v>1236</v>
      </c>
      <c r="C694" s="408" t="n">
        <f aca="false">SUM(C686:C693)</f>
        <v>2</v>
      </c>
      <c r="D694" s="156"/>
      <c r="E694" s="409" t="n">
        <f aca="false">SUM(E686:E693)</f>
        <v>0</v>
      </c>
      <c r="F694" s="409" t="n">
        <f aca="false">SUM(F686:F693)</f>
        <v>6176</v>
      </c>
      <c r="G694" s="409" t="n">
        <f aca="false">SUM(G686:G693)</f>
        <v>2116</v>
      </c>
      <c r="H694" s="410" t="n">
        <f aca="false">SUM(H686:H693)</f>
        <v>8292</v>
      </c>
      <c r="J694" s="0"/>
    </row>
    <row r="695" customFormat="false" ht="12.75" hidden="true" customHeight="false" outlineLevel="0" collapsed="false">
      <c r="B695" s="430"/>
      <c r="C695" s="80"/>
      <c r="D695" s="132"/>
      <c r="E695" s="306"/>
      <c r="F695" s="306"/>
      <c r="G695" s="306"/>
      <c r="H695" s="443"/>
      <c r="J695" s="0"/>
    </row>
    <row r="696" customFormat="false" ht="13.5" hidden="true" customHeight="false" outlineLevel="0" collapsed="false">
      <c r="B696" s="430"/>
      <c r="C696" s="80"/>
      <c r="D696" s="132"/>
      <c r="E696" s="306"/>
      <c r="F696" s="306"/>
      <c r="G696" s="306"/>
      <c r="H696" s="443"/>
      <c r="J696" s="0"/>
    </row>
    <row r="697" customFormat="false" ht="12.75" hidden="true" customHeight="true" outlineLevel="0" collapsed="false">
      <c r="B697" s="361" t="s">
        <v>1323</v>
      </c>
      <c r="C697" s="98" t="s">
        <v>1209</v>
      </c>
      <c r="D697" s="414" t="s">
        <v>3</v>
      </c>
      <c r="E697" s="415" t="s">
        <v>1210</v>
      </c>
      <c r="F697" s="363" t="s">
        <v>1211</v>
      </c>
      <c r="G697" s="364" t="s">
        <v>1212</v>
      </c>
      <c r="H697" s="365" t="s">
        <v>1213</v>
      </c>
      <c r="J697" s="0"/>
    </row>
    <row r="698" customFormat="false" ht="12.75" hidden="true" customHeight="false" outlineLevel="0" collapsed="false">
      <c r="B698" s="361"/>
      <c r="C698" s="98"/>
      <c r="D698" s="414"/>
      <c r="E698" s="415"/>
      <c r="F698" s="367" t="n">
        <v>43739</v>
      </c>
      <c r="G698" s="367"/>
      <c r="H698" s="367"/>
      <c r="J698" s="0"/>
    </row>
    <row r="699" customFormat="false" ht="12.75" hidden="true" customHeight="false" outlineLevel="0" collapsed="false">
      <c r="B699" s="248" t="s">
        <v>896</v>
      </c>
      <c r="C699" s="395" t="n">
        <f aca="false">+'Puntos NAP'!D658</f>
        <v>2</v>
      </c>
      <c r="D699" s="189"/>
      <c r="E699" s="390"/>
      <c r="F699" s="381"/>
      <c r="G699" s="381"/>
      <c r="H699" s="382" t="n">
        <f aca="false">+F699+G699+E699</f>
        <v>0</v>
      </c>
      <c r="J699" s="0"/>
    </row>
    <row r="700" customFormat="false" ht="12.75" hidden="true" customHeight="false" outlineLevel="0" collapsed="false">
      <c r="B700" s="248" t="s">
        <v>897</v>
      </c>
      <c r="C700" s="377" t="n">
        <f aca="false">+'Puntos NAP'!D659</f>
        <v>2</v>
      </c>
      <c r="D700" s="28"/>
      <c r="E700" s="390"/>
      <c r="F700" s="373"/>
      <c r="G700" s="373"/>
      <c r="H700" s="382" t="n">
        <f aca="false">+F700+G700+E700</f>
        <v>0</v>
      </c>
      <c r="J700" s="0"/>
    </row>
    <row r="701" customFormat="false" ht="12.75" hidden="true" customHeight="true" outlineLevel="0" collapsed="false">
      <c r="B701" s="93" t="s">
        <v>898</v>
      </c>
      <c r="C701" s="395" t="n">
        <f aca="false">+'Puntos NAP'!D660</f>
        <v>2</v>
      </c>
      <c r="D701" s="129"/>
      <c r="E701" s="390"/>
      <c r="F701" s="373"/>
      <c r="G701" s="373"/>
      <c r="H701" s="382" t="n">
        <f aca="false">+F701+G701+E701</f>
        <v>0</v>
      </c>
      <c r="J701" s="0"/>
    </row>
    <row r="702" customFormat="false" ht="12.75" hidden="true" customHeight="true" outlineLevel="0" collapsed="false">
      <c r="B702" s="407" t="s">
        <v>1236</v>
      </c>
      <c r="C702" s="408" t="n">
        <f aca="false">SUM(C699:C701)</f>
        <v>6</v>
      </c>
      <c r="D702" s="156"/>
      <c r="E702" s="441" t="n">
        <f aca="false">SUM(E699:E701)</f>
        <v>0</v>
      </c>
      <c r="F702" s="441" t="n">
        <f aca="false">SUM(F699:F701)</f>
        <v>0</v>
      </c>
      <c r="G702" s="441" t="n">
        <f aca="false">SUM(G699:G701)</f>
        <v>0</v>
      </c>
      <c r="H702" s="442" t="n">
        <f aca="false">SUM(H699:H701)</f>
        <v>0</v>
      </c>
      <c r="J702" s="0"/>
    </row>
    <row r="703" customFormat="false" ht="12.75" hidden="true" customHeight="true" outlineLevel="0" collapsed="false">
      <c r="B703" s="430"/>
      <c r="C703" s="80"/>
      <c r="D703" s="132"/>
      <c r="E703" s="306"/>
      <c r="F703" s="306"/>
      <c r="G703" s="306"/>
      <c r="H703" s="443"/>
      <c r="J703" s="0"/>
    </row>
    <row r="704" customFormat="false" ht="12.75" hidden="true" customHeight="true" outlineLevel="0" collapsed="false">
      <c r="B704" s="430"/>
      <c r="C704" s="80"/>
      <c r="D704" s="132"/>
      <c r="E704" s="306"/>
      <c r="F704" s="306"/>
      <c r="G704" s="306"/>
      <c r="H704" s="443"/>
      <c r="J704" s="0"/>
    </row>
    <row r="705" customFormat="false" ht="12.75" hidden="true" customHeight="true" outlineLevel="0" collapsed="false">
      <c r="B705" s="361" t="s">
        <v>1324</v>
      </c>
      <c r="C705" s="4" t="s">
        <v>1209</v>
      </c>
      <c r="D705" s="177" t="s">
        <v>3</v>
      </c>
      <c r="E705" s="362" t="s">
        <v>1210</v>
      </c>
      <c r="F705" s="363" t="s">
        <v>1211</v>
      </c>
      <c r="G705" s="364" t="s">
        <v>1212</v>
      </c>
      <c r="H705" s="365" t="s">
        <v>1213</v>
      </c>
      <c r="J705" s="0"/>
    </row>
    <row r="706" customFormat="false" ht="12.75" hidden="true" customHeight="true" outlineLevel="0" collapsed="false">
      <c r="B706" s="361"/>
      <c r="C706" s="4"/>
      <c r="D706" s="177"/>
      <c r="E706" s="362"/>
      <c r="F706" s="367" t="n">
        <v>43739</v>
      </c>
      <c r="G706" s="367"/>
      <c r="H706" s="367"/>
      <c r="J706" s="0"/>
    </row>
    <row r="707" customFormat="false" ht="12.75" hidden="true" customHeight="true" outlineLevel="0" collapsed="false">
      <c r="B707" s="247" t="s">
        <v>900</v>
      </c>
      <c r="C707" s="433" t="n">
        <f aca="false">+'Puntos NAP'!F665</f>
        <v>2</v>
      </c>
      <c r="D707" s="9"/>
      <c r="E707" s="434"/>
      <c r="F707" s="435" t="n">
        <f aca="false">ROUND('Puntos NAP'!D665*'Gastos Mensuales NAP'!$D$367,0)</f>
        <v>618</v>
      </c>
      <c r="G707" s="435" t="n">
        <f aca="false">ROUND('Puntos NAP'!D665*'Gastos Mensuales NAP'!$D$24,0)</f>
        <v>2116</v>
      </c>
      <c r="H707" s="436" t="n">
        <f aca="false">+F707+G707+E707</f>
        <v>2734</v>
      </c>
      <c r="J707" s="0"/>
    </row>
    <row r="708" customFormat="false" ht="12.75" hidden="true" customHeight="true" outlineLevel="0" collapsed="false">
      <c r="B708" s="248" t="s">
        <v>901</v>
      </c>
      <c r="C708" s="395" t="n">
        <f aca="false">+'Puntos NAP'!F666</f>
        <v>2</v>
      </c>
      <c r="D708" s="28"/>
      <c r="E708" s="390"/>
      <c r="F708" s="373" t="n">
        <f aca="false">ROUND('Puntos NAP'!D666*'Gastos Mensuales NAP'!$D$367,0)</f>
        <v>618</v>
      </c>
      <c r="G708" s="373" t="n">
        <f aca="false">ROUND('Puntos NAP'!D666*'Gastos Mensuales NAP'!$D$24,0)</f>
        <v>2116</v>
      </c>
      <c r="H708" s="382" t="n">
        <f aca="false">+F708+G708+E708</f>
        <v>2734</v>
      </c>
      <c r="J708" s="0"/>
    </row>
    <row r="709" customFormat="false" ht="12.75" hidden="true" customHeight="true" outlineLevel="0" collapsed="false">
      <c r="B709" s="248" t="s">
        <v>902</v>
      </c>
      <c r="C709" s="395" t="n">
        <f aca="false">+'Puntos NAP'!F667</f>
        <v>3</v>
      </c>
      <c r="D709" s="28"/>
      <c r="E709" s="390"/>
      <c r="F709" s="373" t="n">
        <f aca="false">ROUND('Puntos NAP'!D667*'Gastos Mensuales NAP'!$D$367,0)</f>
        <v>927</v>
      </c>
      <c r="G709" s="373" t="n">
        <f aca="false">ROUND('Puntos NAP'!D667*'Gastos Mensuales NAP'!$D$24,0)</f>
        <v>3174</v>
      </c>
      <c r="H709" s="382" t="n">
        <f aca="false">+F709+G709+E709</f>
        <v>4101</v>
      </c>
      <c r="J709" s="0"/>
    </row>
    <row r="710" customFormat="false" ht="12.75" hidden="true" customHeight="true" outlineLevel="0" collapsed="false">
      <c r="B710" s="248" t="s">
        <v>903</v>
      </c>
      <c r="C710" s="395" t="n">
        <f aca="false">+'Puntos NAP'!F668</f>
        <v>2</v>
      </c>
      <c r="D710" s="28"/>
      <c r="E710" s="390"/>
      <c r="F710" s="373" t="n">
        <f aca="false">ROUND('Puntos NAP'!D668*'Gastos Mensuales NAP'!$D$367,0)</f>
        <v>618</v>
      </c>
      <c r="G710" s="373" t="n">
        <f aca="false">ROUND('Puntos NAP'!D668*'Gastos Mensuales NAP'!$D$24,0)</f>
        <v>2116</v>
      </c>
      <c r="H710" s="382" t="n">
        <f aca="false">+F710+G710+E710</f>
        <v>2734</v>
      </c>
      <c r="J710" s="0"/>
    </row>
    <row r="711" customFormat="false" ht="12.75" hidden="true" customHeight="true" outlineLevel="0" collapsed="false">
      <c r="B711" s="224" t="s">
        <v>904</v>
      </c>
      <c r="C711" s="395" t="n">
        <f aca="false">+'Puntos NAP'!F669</f>
        <v>7</v>
      </c>
      <c r="D711" s="28"/>
      <c r="E711" s="390"/>
      <c r="F711" s="373" t="n">
        <f aca="false">ROUND('Puntos NAP'!D669*'Gastos Mensuales NAP'!$D$367,0)</f>
        <v>2163</v>
      </c>
      <c r="G711" s="373" t="n">
        <f aca="false">ROUND('Puntos NAP'!D669*'Gastos Mensuales NAP'!$D$24,0)</f>
        <v>7406</v>
      </c>
      <c r="H711" s="382" t="n">
        <f aca="false">+F711+G711+E711</f>
        <v>9569</v>
      </c>
      <c r="J711" s="0"/>
    </row>
    <row r="712" customFormat="false" ht="12.75" hidden="true" customHeight="true" outlineLevel="0" collapsed="false">
      <c r="B712" s="229" t="s">
        <v>905</v>
      </c>
      <c r="C712" s="395" t="n">
        <f aca="false">+'Puntos NAP'!F670</f>
        <v>2</v>
      </c>
      <c r="D712" s="28"/>
      <c r="E712" s="390"/>
      <c r="F712" s="373" t="n">
        <f aca="false">ROUND('Puntos NAP'!D670*'Gastos Mensuales NAP'!$D$367,0)</f>
        <v>618</v>
      </c>
      <c r="G712" s="373" t="n">
        <f aca="false">ROUND('Puntos NAP'!D670*'Gastos Mensuales NAP'!$D$24,0)</f>
        <v>2116</v>
      </c>
      <c r="H712" s="382" t="n">
        <f aca="false">+F712+G712+E712</f>
        <v>2734</v>
      </c>
      <c r="J712" s="0"/>
    </row>
    <row r="713" customFormat="false" ht="12.75" hidden="true" customHeight="true" outlineLevel="0" collapsed="false">
      <c r="B713" s="229" t="s">
        <v>906</v>
      </c>
      <c r="C713" s="395" t="n">
        <f aca="false">+'Puntos NAP'!F671</f>
        <v>2</v>
      </c>
      <c r="D713" s="28"/>
      <c r="E713" s="390"/>
      <c r="F713" s="373" t="n">
        <f aca="false">ROUND('Puntos NAP'!D671*'Gastos Mensuales NAP'!$D$367,0)</f>
        <v>618</v>
      </c>
      <c r="G713" s="373" t="n">
        <f aca="false">ROUND('Puntos NAP'!D671*'Gastos Mensuales NAP'!$D$24,0)</f>
        <v>2116</v>
      </c>
      <c r="H713" s="382" t="n">
        <f aca="false">+F713+G713+E713</f>
        <v>2734</v>
      </c>
      <c r="J713" s="0"/>
    </row>
    <row r="714" customFormat="false" ht="12.75" hidden="true" customHeight="true" outlineLevel="0" collapsed="false">
      <c r="B714" s="170"/>
      <c r="C714" s="403"/>
      <c r="D714" s="171"/>
      <c r="E714" s="404"/>
      <c r="F714" s="405"/>
      <c r="G714" s="405"/>
      <c r="H714" s="406" t="n">
        <f aca="false">+F714+G714+E714</f>
        <v>0</v>
      </c>
      <c r="J714" s="0"/>
    </row>
    <row r="715" customFormat="false" ht="12.75" hidden="true" customHeight="true" outlineLevel="0" collapsed="false">
      <c r="B715" s="407" t="s">
        <v>1236</v>
      </c>
      <c r="C715" s="408" t="n">
        <f aca="false">SUM(C707:C714)</f>
        <v>20</v>
      </c>
      <c r="D715" s="156"/>
      <c r="E715" s="409" t="n">
        <f aca="false">SUM(E707:E714)</f>
        <v>0</v>
      </c>
      <c r="F715" s="409" t="n">
        <f aca="false">SUM(F707:F714)</f>
        <v>6180</v>
      </c>
      <c r="G715" s="409" t="n">
        <f aca="false">SUM(G707:G714)</f>
        <v>21160</v>
      </c>
      <c r="H715" s="410" t="n">
        <f aca="false">SUM(H707:H714)</f>
        <v>27340</v>
      </c>
      <c r="J715" s="0"/>
    </row>
    <row r="716" customFormat="false" ht="12.75" hidden="true" customHeight="true" outlineLevel="0" collapsed="false">
      <c r="B716" s="430"/>
      <c r="C716" s="80"/>
      <c r="D716" s="132"/>
      <c r="E716" s="306"/>
      <c r="F716" s="306"/>
      <c r="G716" s="306"/>
      <c r="H716" s="443"/>
      <c r="J716" s="0"/>
    </row>
    <row r="717" customFormat="false" ht="12.75" hidden="true" customHeight="true" outlineLevel="0" collapsed="false">
      <c r="B717" s="430"/>
      <c r="C717" s="80"/>
      <c r="D717" s="132"/>
      <c r="E717" s="306"/>
      <c r="F717" s="306"/>
      <c r="G717" s="306"/>
      <c r="H717" s="443"/>
      <c r="J717" s="0"/>
    </row>
    <row r="718" customFormat="false" ht="12.75" hidden="true" customHeight="true" outlineLevel="0" collapsed="false">
      <c r="B718" s="361" t="s">
        <v>1325</v>
      </c>
      <c r="C718" s="98" t="s">
        <v>1209</v>
      </c>
      <c r="D718" s="414" t="s">
        <v>3</v>
      </c>
      <c r="E718" s="415" t="s">
        <v>1210</v>
      </c>
      <c r="F718" s="363" t="s">
        <v>1211</v>
      </c>
      <c r="G718" s="364" t="s">
        <v>1212</v>
      </c>
      <c r="H718" s="365" t="s">
        <v>1213</v>
      </c>
      <c r="J718" s="0"/>
    </row>
    <row r="719" customFormat="false" ht="12.75" hidden="true" customHeight="true" outlineLevel="0" collapsed="false">
      <c r="B719" s="361"/>
      <c r="C719" s="98"/>
      <c r="D719" s="414"/>
      <c r="E719" s="415"/>
      <c r="F719" s="367" t="n">
        <v>43739</v>
      </c>
      <c r="G719" s="367"/>
      <c r="H719" s="367"/>
      <c r="J719" s="0"/>
    </row>
    <row r="720" customFormat="false" ht="12.75" hidden="true" customHeight="true" outlineLevel="0" collapsed="false">
      <c r="B720" s="250" t="s">
        <v>909</v>
      </c>
      <c r="C720" s="395" t="n">
        <f aca="false">+'Puntos NAP'!D676</f>
        <v>0</v>
      </c>
      <c r="D720" s="189"/>
      <c r="E720" s="390"/>
      <c r="F720" s="381"/>
      <c r="G720" s="381"/>
      <c r="H720" s="382" t="n">
        <f aca="false">+F720+G720+E720</f>
        <v>0</v>
      </c>
      <c r="J720" s="0"/>
    </row>
    <row r="721" customFormat="false" ht="12.75" hidden="true" customHeight="true" outlineLevel="0" collapsed="false">
      <c r="B721" s="248"/>
      <c r="C721" s="377"/>
      <c r="D721" s="28"/>
      <c r="E721" s="390"/>
      <c r="F721" s="373"/>
      <c r="G721" s="373"/>
      <c r="H721" s="382" t="n">
        <f aca="false">+F721+G721+E721</f>
        <v>0</v>
      </c>
      <c r="J721" s="0"/>
    </row>
    <row r="722" customFormat="false" ht="12.75" hidden="true" customHeight="true" outlineLevel="0" collapsed="false">
      <c r="B722" s="34"/>
      <c r="C722" s="437"/>
      <c r="D722" s="129"/>
      <c r="E722" s="390"/>
      <c r="F722" s="373"/>
      <c r="G722" s="373"/>
      <c r="H722" s="378"/>
      <c r="J722" s="0"/>
    </row>
    <row r="723" customFormat="false" ht="13.5" hidden="true" customHeight="false" outlineLevel="0" collapsed="false">
      <c r="B723" s="407" t="s">
        <v>1236</v>
      </c>
      <c r="C723" s="408" t="n">
        <f aca="false">SUM(C720:C722)</f>
        <v>0</v>
      </c>
      <c r="D723" s="156"/>
      <c r="E723" s="441" t="n">
        <f aca="false">SUM(E720:E722)</f>
        <v>0</v>
      </c>
      <c r="F723" s="441" t="n">
        <f aca="false">SUM(F720:F722)</f>
        <v>0</v>
      </c>
      <c r="G723" s="441" t="n">
        <f aca="false">SUM(G720:G722)</f>
        <v>0</v>
      </c>
      <c r="H723" s="442" t="n">
        <f aca="false">SUM(H720:H722)</f>
        <v>0</v>
      </c>
      <c r="J723" s="0"/>
    </row>
    <row r="724" customFormat="false" ht="12.75" hidden="true" customHeight="false" outlineLevel="0" collapsed="false">
      <c r="B724" s="430"/>
      <c r="C724" s="80"/>
      <c r="D724" s="132"/>
      <c r="E724" s="306"/>
      <c r="F724" s="306"/>
      <c r="G724" s="306"/>
      <c r="J724" s="0"/>
    </row>
    <row r="725" customFormat="false" ht="13.5" hidden="true" customHeight="false" outlineLevel="0" collapsed="false">
      <c r="B725" s="430"/>
      <c r="C725" s="80"/>
      <c r="D725" s="132"/>
      <c r="E725" s="306"/>
      <c r="F725" s="306"/>
      <c r="G725" s="306"/>
      <c r="J725" s="0"/>
    </row>
    <row r="726" customFormat="false" ht="12.75" hidden="true" customHeight="true" outlineLevel="0" collapsed="false">
      <c r="B726" s="361" t="s">
        <v>1326</v>
      </c>
      <c r="C726" s="4" t="s">
        <v>1209</v>
      </c>
      <c r="D726" s="177" t="s">
        <v>3</v>
      </c>
      <c r="E726" s="362" t="s">
        <v>1210</v>
      </c>
      <c r="F726" s="363" t="s">
        <v>1211</v>
      </c>
      <c r="G726" s="364" t="s">
        <v>1212</v>
      </c>
      <c r="H726" s="365" t="s">
        <v>1213</v>
      </c>
      <c r="J726" s="0"/>
    </row>
    <row r="727" customFormat="false" ht="13.5" hidden="true" customHeight="false" outlineLevel="0" collapsed="false">
      <c r="B727" s="361"/>
      <c r="C727" s="4"/>
      <c r="D727" s="177"/>
      <c r="E727" s="362"/>
      <c r="F727" s="367" t="n">
        <v>43739</v>
      </c>
      <c r="G727" s="367"/>
      <c r="H727" s="367"/>
      <c r="J727" s="0"/>
    </row>
    <row r="728" customFormat="false" ht="12.75" hidden="true" customHeight="false" outlineLevel="0" collapsed="false">
      <c r="B728" s="247" t="s">
        <v>911</v>
      </c>
      <c r="C728" s="433" t="n">
        <f aca="false">+'Puntos NAP'!F683</f>
        <v>5</v>
      </c>
      <c r="D728" s="28" t="s">
        <v>912</v>
      </c>
      <c r="E728" s="434"/>
      <c r="F728" s="435" t="n">
        <f aca="false">ROUND('Puntos NAP'!D683*'Gastos Mensuales NAP'!$D$377,0)</f>
        <v>1105</v>
      </c>
      <c r="G728" s="435" t="n">
        <f aca="false">ROUND('Puntos NAP'!D683*'Gastos Mensuales NAP'!$D$24,0)</f>
        <v>5290</v>
      </c>
      <c r="H728" s="436" t="n">
        <f aca="false">+F728+G728+E728</f>
        <v>6395</v>
      </c>
      <c r="J728" s="0"/>
    </row>
    <row r="729" customFormat="false" ht="12.75" hidden="true" customHeight="false" outlineLevel="0" collapsed="false">
      <c r="B729" s="248" t="s">
        <v>435</v>
      </c>
      <c r="C729" s="395" t="n">
        <f aca="false">+'Puntos NAP'!F684</f>
        <v>2</v>
      </c>
      <c r="D729" s="28" t="s">
        <v>913</v>
      </c>
      <c r="E729" s="390"/>
      <c r="F729" s="373" t="n">
        <f aca="false">ROUND('Puntos NAP'!D684*'Gastos Mensuales NAP'!$D$377,0)</f>
        <v>442</v>
      </c>
      <c r="G729" s="373" t="n">
        <f aca="false">ROUND('Puntos NAP'!D684*'Gastos Mensuales NAP'!$D$24,0)</f>
        <v>2116</v>
      </c>
      <c r="H729" s="382" t="n">
        <f aca="false">+F729+G729+E729</f>
        <v>2558</v>
      </c>
      <c r="J729" s="0"/>
    </row>
    <row r="730" customFormat="false" ht="12.75" hidden="true" customHeight="false" outlineLevel="0" collapsed="false">
      <c r="B730" s="248" t="s">
        <v>1327</v>
      </c>
      <c r="C730" s="395" t="n">
        <f aca="false">+'Puntos NAP'!F685</f>
        <v>7</v>
      </c>
      <c r="D730" s="28" t="s">
        <v>915</v>
      </c>
      <c r="E730" s="390"/>
      <c r="F730" s="373" t="n">
        <f aca="false">ROUND('Puntos NAP'!D685*'Gastos Mensuales NAP'!$D$377,0)</f>
        <v>1547</v>
      </c>
      <c r="G730" s="373" t="n">
        <f aca="false">ROUND('Puntos NAP'!D685*'Gastos Mensuales NAP'!$D$24,0)</f>
        <v>7406</v>
      </c>
      <c r="H730" s="382" t="n">
        <f aca="false">+F730+G730+E730</f>
        <v>8953</v>
      </c>
      <c r="J730" s="0"/>
    </row>
    <row r="731" customFormat="false" ht="12.75" hidden="true" customHeight="false" outlineLevel="0" collapsed="false">
      <c r="B731" s="248" t="s">
        <v>916</v>
      </c>
      <c r="C731" s="395" t="n">
        <f aca="false">+'Puntos NAP'!F686</f>
        <v>0</v>
      </c>
      <c r="D731" s="28" t="s">
        <v>917</v>
      </c>
      <c r="E731" s="390"/>
      <c r="F731" s="373" t="n">
        <f aca="false">ROUND('Puntos NAP'!D686*'Gastos Mensuales NAP'!$D$377,0)</f>
        <v>0</v>
      </c>
      <c r="G731" s="373" t="n">
        <f aca="false">ROUND('Puntos NAP'!D686*'Gastos Mensuales NAP'!$D$24,0)</f>
        <v>0</v>
      </c>
      <c r="H731" s="382" t="n">
        <f aca="false">+F731+G731+E731</f>
        <v>0</v>
      </c>
      <c r="J731" s="0"/>
    </row>
    <row r="732" customFormat="false" ht="12.75" hidden="true" customHeight="false" outlineLevel="0" collapsed="false">
      <c r="B732" s="224" t="s">
        <v>918</v>
      </c>
      <c r="C732" s="395" t="n">
        <f aca="false">+'Puntos NAP'!F687</f>
        <v>2</v>
      </c>
      <c r="D732" s="28" t="s">
        <v>913</v>
      </c>
      <c r="E732" s="390"/>
      <c r="F732" s="373" t="n">
        <f aca="false">ROUND('Puntos NAP'!D687*'Gastos Mensuales NAP'!$D$377,0)</f>
        <v>442</v>
      </c>
      <c r="G732" s="373" t="n">
        <f aca="false">ROUND('Puntos NAP'!D687*'Gastos Mensuales NAP'!$D$24,0)</f>
        <v>2116</v>
      </c>
      <c r="H732" s="382" t="n">
        <f aca="false">+F732+G732+E732</f>
        <v>2558</v>
      </c>
      <c r="J732" s="0"/>
    </row>
    <row r="733" customFormat="false" ht="12.75" hidden="true" customHeight="false" outlineLevel="0" collapsed="false">
      <c r="B733" s="229" t="s">
        <v>919</v>
      </c>
      <c r="C733" s="395" t="n">
        <f aca="false">+'Puntos NAP'!F688</f>
        <v>9</v>
      </c>
      <c r="D733" s="28" t="s">
        <v>920</v>
      </c>
      <c r="E733" s="390"/>
      <c r="F733" s="373" t="n">
        <f aca="false">ROUND('Puntos NAP'!D688*'Gastos Mensuales NAP'!$D$377,0)</f>
        <v>1989</v>
      </c>
      <c r="G733" s="373" t="n">
        <f aca="false">ROUND('Puntos NAP'!D688*'Gastos Mensuales NAP'!$D$24,0)</f>
        <v>9522</v>
      </c>
      <c r="H733" s="382" t="n">
        <f aca="false">+F733+G733+E733</f>
        <v>11511</v>
      </c>
      <c r="J733" s="0"/>
    </row>
    <row r="734" customFormat="false" ht="12.75" hidden="true" customHeight="false" outlineLevel="0" collapsed="false">
      <c r="B734" s="229" t="s">
        <v>921</v>
      </c>
      <c r="C734" s="395" t="n">
        <f aca="false">+'Puntos NAP'!F689</f>
        <v>3</v>
      </c>
      <c r="D734" s="28" t="s">
        <v>922</v>
      </c>
      <c r="E734" s="390"/>
      <c r="F734" s="373" t="n">
        <f aca="false">ROUND('Puntos NAP'!D689*'Gastos Mensuales NAP'!$D$377,0)</f>
        <v>663</v>
      </c>
      <c r="G734" s="373" t="n">
        <f aca="false">ROUND('Puntos NAP'!D689*'Gastos Mensuales NAP'!$D$24,0)</f>
        <v>3174</v>
      </c>
      <c r="H734" s="382" t="n">
        <f aca="false">+F734+G734+E734</f>
        <v>3837</v>
      </c>
      <c r="J734" s="0"/>
    </row>
    <row r="735" customFormat="false" ht="12.75" hidden="true" customHeight="false" outlineLevel="0" collapsed="false">
      <c r="B735" s="30" t="s">
        <v>923</v>
      </c>
      <c r="C735" s="395" t="n">
        <f aca="false">+'Puntos NAP'!F690</f>
        <v>0</v>
      </c>
      <c r="D735" s="127" t="s">
        <v>913</v>
      </c>
      <c r="E735" s="386"/>
      <c r="F735" s="373" t="n">
        <f aca="false">ROUND('Puntos NAP'!D690*'Gastos Mensuales NAP'!$D$377,0)</f>
        <v>0</v>
      </c>
      <c r="G735" s="373" t="n">
        <f aca="false">ROUND('Puntos NAP'!D690*'Gastos Mensuales NAP'!$D$24,0)</f>
        <v>0</v>
      </c>
      <c r="H735" s="382" t="n">
        <f aca="false">+F735+G735+E735</f>
        <v>0</v>
      </c>
      <c r="J735" s="0"/>
    </row>
    <row r="736" customFormat="false" ht="12.75" hidden="true" customHeight="false" outlineLevel="0" collapsed="false">
      <c r="B736" s="229"/>
      <c r="C736" s="395"/>
      <c r="D736" s="127"/>
      <c r="E736" s="386"/>
      <c r="F736" s="388"/>
      <c r="G736" s="388"/>
      <c r="H736" s="382" t="n">
        <f aca="false">+F736+G736+E736</f>
        <v>0</v>
      </c>
      <c r="J736" s="0"/>
    </row>
    <row r="737" customFormat="false" ht="13.5" hidden="true" customHeight="false" outlineLevel="0" collapsed="false">
      <c r="B737" s="170"/>
      <c r="C737" s="403"/>
      <c r="D737" s="171"/>
      <c r="E737" s="404"/>
      <c r="F737" s="405"/>
      <c r="G737" s="405"/>
      <c r="H737" s="406" t="n">
        <f aca="false">+F737+G737+E737</f>
        <v>0</v>
      </c>
      <c r="J737" s="0"/>
    </row>
    <row r="738" customFormat="false" ht="13.5" hidden="true" customHeight="false" outlineLevel="0" collapsed="false">
      <c r="B738" s="407" t="s">
        <v>1236</v>
      </c>
      <c r="C738" s="408" t="n">
        <f aca="false">SUM(C728:C737)</f>
        <v>28</v>
      </c>
      <c r="D738" s="156"/>
      <c r="E738" s="409" t="n">
        <f aca="false">SUM(E728:E737)</f>
        <v>0</v>
      </c>
      <c r="F738" s="409" t="n">
        <f aca="false">SUM(F728:F737)</f>
        <v>6188</v>
      </c>
      <c r="G738" s="409" t="n">
        <f aca="false">SUM(G728:G737)</f>
        <v>29624</v>
      </c>
      <c r="H738" s="410" t="n">
        <f aca="false">SUM(H728:H737)</f>
        <v>35812</v>
      </c>
      <c r="J738" s="0"/>
    </row>
    <row r="739" customFormat="false" ht="12.75" hidden="true" customHeight="false" outlineLevel="0" collapsed="false">
      <c r="B739" s="430"/>
      <c r="C739" s="80"/>
      <c r="D739" s="132"/>
      <c r="E739" s="306"/>
      <c r="F739" s="306"/>
      <c r="G739" s="306"/>
      <c r="H739" s="443"/>
      <c r="J739" s="0"/>
    </row>
    <row r="740" customFormat="false" ht="13.5" hidden="true" customHeight="false" outlineLevel="0" collapsed="false">
      <c r="B740" s="430"/>
      <c r="C740" s="80"/>
      <c r="D740" s="132"/>
      <c r="E740" s="306"/>
      <c r="F740" s="306"/>
      <c r="G740" s="306"/>
      <c r="H740" s="443"/>
      <c r="J740" s="0"/>
    </row>
    <row r="741" customFormat="false" ht="12.75" hidden="true" customHeight="true" outlineLevel="0" collapsed="false">
      <c r="B741" s="361" t="s">
        <v>925</v>
      </c>
      <c r="C741" s="98" t="s">
        <v>1209</v>
      </c>
      <c r="D741" s="414" t="s">
        <v>3</v>
      </c>
      <c r="E741" s="415" t="s">
        <v>1210</v>
      </c>
      <c r="F741" s="363" t="s">
        <v>1211</v>
      </c>
      <c r="G741" s="364" t="s">
        <v>1212</v>
      </c>
      <c r="H741" s="365" t="s">
        <v>1213</v>
      </c>
      <c r="J741" s="0"/>
    </row>
    <row r="742" customFormat="false" ht="13.5" hidden="true" customHeight="false" outlineLevel="0" collapsed="false">
      <c r="B742" s="361"/>
      <c r="C742" s="98"/>
      <c r="D742" s="414"/>
      <c r="E742" s="415"/>
      <c r="F742" s="367" t="n">
        <v>43739</v>
      </c>
      <c r="G742" s="367"/>
      <c r="H742" s="367"/>
      <c r="J742" s="0"/>
    </row>
    <row r="743" customFormat="false" ht="12.75" hidden="true" customHeight="false" outlineLevel="0" collapsed="false">
      <c r="B743" s="250" t="s">
        <v>926</v>
      </c>
      <c r="C743" s="395" t="n">
        <f aca="false">+'Puntos NAP'!D697</f>
        <v>0</v>
      </c>
      <c r="D743" s="189"/>
      <c r="E743" s="390"/>
      <c r="F743" s="381"/>
      <c r="G743" s="381"/>
      <c r="H743" s="382" t="n">
        <f aca="false">+F743+G743+E743</f>
        <v>0</v>
      </c>
      <c r="J743" s="0"/>
    </row>
    <row r="744" customFormat="false" ht="12.75" hidden="true" customHeight="false" outlineLevel="0" collapsed="false">
      <c r="B744" s="248" t="s">
        <v>927</v>
      </c>
      <c r="C744" s="395" t="n">
        <f aca="false">+'Puntos NAP'!D698</f>
        <v>0</v>
      </c>
      <c r="D744" s="28"/>
      <c r="E744" s="390"/>
      <c r="F744" s="373"/>
      <c r="G744" s="373"/>
      <c r="H744" s="382" t="n">
        <f aca="false">+F744+G744+E744</f>
        <v>0</v>
      </c>
      <c r="J744" s="0"/>
    </row>
    <row r="745" customFormat="false" ht="12.75" hidden="true" customHeight="false" outlineLevel="0" collapsed="false">
      <c r="B745" s="248" t="s">
        <v>928</v>
      </c>
      <c r="C745" s="395" t="n">
        <f aca="false">+'Puntos NAP'!D699</f>
        <v>0</v>
      </c>
      <c r="D745" s="28"/>
      <c r="E745" s="390"/>
      <c r="F745" s="373"/>
      <c r="G745" s="373"/>
      <c r="H745" s="382" t="n">
        <f aca="false">+F745+G745+E745</f>
        <v>0</v>
      </c>
      <c r="J745" s="0"/>
    </row>
    <row r="746" customFormat="false" ht="12.75" hidden="true" customHeight="false" outlineLevel="0" collapsed="false">
      <c r="B746" s="248"/>
      <c r="C746" s="377"/>
      <c r="D746" s="28"/>
      <c r="E746" s="390"/>
      <c r="F746" s="373"/>
      <c r="G746" s="373"/>
      <c r="H746" s="382" t="n">
        <f aca="false">+F746+G746+E746</f>
        <v>0</v>
      </c>
      <c r="J746" s="0"/>
    </row>
    <row r="747" customFormat="false" ht="13.5" hidden="true" customHeight="false" outlineLevel="0" collapsed="false">
      <c r="B747" s="34"/>
      <c r="C747" s="437"/>
      <c r="D747" s="129"/>
      <c r="E747" s="390"/>
      <c r="F747" s="373"/>
      <c r="G747" s="373"/>
      <c r="H747" s="378"/>
      <c r="J747" s="0"/>
    </row>
    <row r="748" customFormat="false" ht="13.5" hidden="true" customHeight="false" outlineLevel="0" collapsed="false">
      <c r="B748" s="407" t="s">
        <v>1236</v>
      </c>
      <c r="C748" s="408" t="n">
        <f aca="false">SUM(C743:C747)</f>
        <v>0</v>
      </c>
      <c r="D748" s="156"/>
      <c r="E748" s="441" t="n">
        <f aca="false">SUM(E743:E747)</f>
        <v>0</v>
      </c>
      <c r="F748" s="441" t="n">
        <f aca="false">SUM(F743:F747)</f>
        <v>0</v>
      </c>
      <c r="G748" s="441" t="n">
        <f aca="false">SUM(G743:G747)</f>
        <v>0</v>
      </c>
      <c r="H748" s="442" t="n">
        <f aca="false">SUM(H743:H747)</f>
        <v>0</v>
      </c>
      <c r="J748" s="0"/>
    </row>
    <row r="749" customFormat="false" ht="12.75" hidden="true" customHeight="false" outlineLevel="0" collapsed="false">
      <c r="B749" s="430"/>
      <c r="C749" s="80"/>
      <c r="D749" s="132"/>
      <c r="E749" s="306"/>
      <c r="F749" s="306"/>
      <c r="G749" s="306"/>
      <c r="H749" s="443"/>
      <c r="J749" s="0"/>
    </row>
    <row r="750" customFormat="false" ht="13.5" hidden="true" customHeight="false" outlineLevel="0" collapsed="false">
      <c r="B750" s="430"/>
      <c r="C750" s="80"/>
      <c r="D750" s="132"/>
      <c r="E750" s="306"/>
      <c r="F750" s="306"/>
      <c r="G750" s="306"/>
      <c r="H750" s="443"/>
      <c r="J750" s="0"/>
    </row>
    <row r="751" customFormat="false" ht="12.75" hidden="true" customHeight="true" outlineLevel="0" collapsed="false">
      <c r="B751" s="474" t="s">
        <v>1328</v>
      </c>
      <c r="C751" s="216" t="s">
        <v>1209</v>
      </c>
      <c r="D751" s="453" t="s">
        <v>3</v>
      </c>
      <c r="E751" s="454" t="s">
        <v>1210</v>
      </c>
      <c r="F751" s="363" t="s">
        <v>1211</v>
      </c>
      <c r="G751" s="364" t="s">
        <v>1212</v>
      </c>
      <c r="H751" s="365" t="s">
        <v>1213</v>
      </c>
      <c r="J751" s="0"/>
    </row>
    <row r="752" customFormat="false" ht="13.5" hidden="true" customHeight="false" outlineLevel="0" collapsed="false">
      <c r="B752" s="474"/>
      <c r="C752" s="216"/>
      <c r="D752" s="453"/>
      <c r="E752" s="454"/>
      <c r="F752" s="367" t="n">
        <v>43739</v>
      </c>
      <c r="G752" s="367"/>
      <c r="H752" s="367"/>
      <c r="J752" s="0"/>
    </row>
    <row r="753" customFormat="false" ht="12.75" hidden="true" customHeight="false" outlineLevel="0" collapsed="false">
      <c r="B753" s="264" t="s">
        <v>930</v>
      </c>
      <c r="C753" s="437" t="n">
        <f aca="false">+'Puntos NAP'!F706</f>
        <v>6</v>
      </c>
      <c r="D753" s="53" t="s">
        <v>931</v>
      </c>
      <c r="E753" s="384"/>
      <c r="F753" s="380" t="n">
        <f aca="false">ROUND('Puntos NAP'!D706*'Gastos Mensuales NAP'!$D$390,0)</f>
        <v>1314</v>
      </c>
      <c r="G753" s="381" t="n">
        <f aca="false">ROUND('Puntos NAP'!D706*'Gastos Mensuales NAP'!$D$24,0)</f>
        <v>6348</v>
      </c>
      <c r="H753" s="382" t="n">
        <f aca="false">+F753+G753+E753</f>
        <v>7662</v>
      </c>
      <c r="J753" s="0"/>
    </row>
    <row r="754" customFormat="false" ht="12.75" hidden="true" customHeight="false" outlineLevel="0" collapsed="false">
      <c r="B754" s="248" t="s">
        <v>1329</v>
      </c>
      <c r="C754" s="395" t="n">
        <f aca="false">+'Puntos NAP'!F707</f>
        <v>2</v>
      </c>
      <c r="D754" s="28" t="s">
        <v>933</v>
      </c>
      <c r="E754" s="390"/>
      <c r="F754" s="376" t="n">
        <f aca="false">ROUND('Puntos NAP'!D707*'Gastos Mensuales NAP'!$D$390,0)</f>
        <v>438</v>
      </c>
      <c r="G754" s="373" t="n">
        <f aca="false">ROUND('Puntos NAP'!D707*'Gastos Mensuales NAP'!$D$24,0)</f>
        <v>2116</v>
      </c>
      <c r="H754" s="382" t="n">
        <f aca="false">+F754+G754+E754</f>
        <v>2554</v>
      </c>
      <c r="J754" s="0"/>
    </row>
    <row r="755" customFormat="false" ht="12.75" hidden="true" customHeight="false" outlineLevel="0" collapsed="false">
      <c r="B755" s="248" t="s">
        <v>934</v>
      </c>
      <c r="C755" s="395" t="n">
        <f aca="false">+'Puntos NAP'!F708</f>
        <v>3</v>
      </c>
      <c r="D755" s="28" t="s">
        <v>935</v>
      </c>
      <c r="E755" s="390"/>
      <c r="F755" s="376" t="n">
        <f aca="false">ROUND('Puntos NAP'!D708*'Gastos Mensuales NAP'!$D$390,0)</f>
        <v>657</v>
      </c>
      <c r="G755" s="373" t="n">
        <f aca="false">ROUND('Puntos NAP'!D708*'Gastos Mensuales NAP'!$D$24,0)</f>
        <v>3174</v>
      </c>
      <c r="H755" s="382" t="n">
        <f aca="false">+F755+G755+E755</f>
        <v>3831</v>
      </c>
      <c r="J755" s="0"/>
    </row>
    <row r="756" customFormat="false" ht="12.75" hidden="true" customHeight="false" outlineLevel="0" collapsed="false">
      <c r="B756" s="248" t="s">
        <v>936</v>
      </c>
      <c r="C756" s="395" t="n">
        <f aca="false">+'Puntos NAP'!F709</f>
        <v>6</v>
      </c>
      <c r="D756" s="28" t="s">
        <v>937</v>
      </c>
      <c r="E756" s="390"/>
      <c r="F756" s="376" t="n">
        <f aca="false">ROUND('Puntos NAP'!D709*'Gastos Mensuales NAP'!$D$390,0)</f>
        <v>1314</v>
      </c>
      <c r="G756" s="373" t="n">
        <f aca="false">ROUND('Puntos NAP'!D709*'Gastos Mensuales NAP'!$D$24,0)</f>
        <v>6348</v>
      </c>
      <c r="H756" s="382" t="n">
        <f aca="false">+F756+G756+E756</f>
        <v>7662</v>
      </c>
      <c r="J756" s="0"/>
    </row>
    <row r="757" customFormat="false" ht="12.75" hidden="true" customHeight="false" outlineLevel="0" collapsed="false">
      <c r="B757" s="224" t="s">
        <v>938</v>
      </c>
      <c r="C757" s="395" t="n">
        <f aca="false">+'Puntos NAP'!F710</f>
        <v>2</v>
      </c>
      <c r="D757" s="28" t="s">
        <v>939</v>
      </c>
      <c r="E757" s="390"/>
      <c r="F757" s="376" t="n">
        <f aca="false">ROUND('Puntos NAP'!D710*'Gastos Mensuales NAP'!$D$390,0)</f>
        <v>438</v>
      </c>
      <c r="G757" s="373" t="n">
        <f aca="false">ROUND('Puntos NAP'!D710*'Gastos Mensuales NAP'!$D$24,0)</f>
        <v>2116</v>
      </c>
      <c r="H757" s="382" t="n">
        <f aca="false">+F757+G757+E757</f>
        <v>2554</v>
      </c>
      <c r="J757" s="0"/>
    </row>
    <row r="758" customFormat="false" ht="12.75" hidden="true" customHeight="false" outlineLevel="0" collapsed="false">
      <c r="B758" s="229" t="s">
        <v>1330</v>
      </c>
      <c r="C758" s="395" t="n">
        <f aca="false">+'Puntos NAP'!F711</f>
        <v>0</v>
      </c>
      <c r="D758" s="28"/>
      <c r="E758" s="390"/>
      <c r="F758" s="376" t="n">
        <f aca="false">ROUND('Puntos NAP'!D711*'Gastos Mensuales NAP'!$D$390,0)</f>
        <v>0</v>
      </c>
      <c r="G758" s="373" t="n">
        <f aca="false">ROUND('Puntos NAP'!D711*'Gastos Mensuales NAP'!$D$24,0)</f>
        <v>0</v>
      </c>
      <c r="H758" s="382" t="n">
        <f aca="false">+F758+G758+E758</f>
        <v>0</v>
      </c>
      <c r="J758" s="0"/>
    </row>
    <row r="759" customFormat="false" ht="12.75" hidden="true" customHeight="false" outlineLevel="0" collapsed="false">
      <c r="B759" s="229" t="s">
        <v>942</v>
      </c>
      <c r="C759" s="395" t="n">
        <f aca="false">+'Puntos NAP'!F712</f>
        <v>3</v>
      </c>
      <c r="D759" s="28" t="s">
        <v>943</v>
      </c>
      <c r="E759" s="390"/>
      <c r="F759" s="376" t="n">
        <f aca="false">ROUND('Puntos NAP'!D712*'Gastos Mensuales NAP'!$D$390,0)</f>
        <v>657</v>
      </c>
      <c r="G759" s="373" t="n">
        <f aca="false">ROUND('Puntos NAP'!D712*'Gastos Mensuales NAP'!$D$24,0)</f>
        <v>3174</v>
      </c>
      <c r="H759" s="382" t="n">
        <f aca="false">+F759+G759+E759</f>
        <v>3831</v>
      </c>
      <c r="J759" s="0"/>
    </row>
    <row r="760" customFormat="false" ht="12.75" hidden="true" customHeight="false" outlineLevel="0" collapsed="false">
      <c r="B760" s="229" t="s">
        <v>1331</v>
      </c>
      <c r="C760" s="395" t="n">
        <f aca="false">+'Puntos NAP'!F713</f>
        <v>5</v>
      </c>
      <c r="D760" s="28" t="s">
        <v>945</v>
      </c>
      <c r="E760" s="386"/>
      <c r="F760" s="376" t="n">
        <f aca="false">ROUND('Puntos NAP'!D713*'Gastos Mensuales NAP'!$D$390,0)</f>
        <v>1095</v>
      </c>
      <c r="G760" s="373" t="n">
        <f aca="false">ROUND('Puntos NAP'!D713*'Gastos Mensuales NAP'!$D$24,0)</f>
        <v>5290</v>
      </c>
      <c r="H760" s="382" t="n">
        <f aca="false">+F760+G760+E760</f>
        <v>6385</v>
      </c>
      <c r="J760" s="0"/>
    </row>
    <row r="761" customFormat="false" ht="12.75" hidden="true" customHeight="false" outlineLevel="0" collapsed="false">
      <c r="B761" s="248" t="s">
        <v>946</v>
      </c>
      <c r="C761" s="395" t="n">
        <f aca="false">+'Puntos NAP'!F714</f>
        <v>9</v>
      </c>
      <c r="D761" s="28" t="s">
        <v>947</v>
      </c>
      <c r="E761" s="386"/>
      <c r="F761" s="376" t="n">
        <f aca="false">ROUND('Puntos NAP'!D714*'Gastos Mensuales NAP'!$D$390,0)</f>
        <v>1971</v>
      </c>
      <c r="G761" s="373" t="n">
        <f aca="false">ROUND('Puntos NAP'!D714*'Gastos Mensuales NAP'!$D$24,0)</f>
        <v>9522</v>
      </c>
      <c r="H761" s="382" t="n">
        <f aca="false">+F761+G761+E761</f>
        <v>11493</v>
      </c>
      <c r="J761" s="0"/>
    </row>
    <row r="762" customFormat="false" ht="12.75" hidden="true" customHeight="false" outlineLevel="0" collapsed="false">
      <c r="B762" s="229" t="s">
        <v>948</v>
      </c>
      <c r="C762" s="395" t="n">
        <f aca="false">+'Puntos NAP'!F715</f>
        <v>2</v>
      </c>
      <c r="D762" s="28" t="s">
        <v>949</v>
      </c>
      <c r="E762" s="386"/>
      <c r="F762" s="376" t="n">
        <f aca="false">ROUND('Puntos NAP'!D715*'Gastos Mensuales NAP'!$D$390,0)</f>
        <v>438</v>
      </c>
      <c r="G762" s="373" t="n">
        <f aca="false">ROUND('Puntos NAP'!D715*'Gastos Mensuales NAP'!$D$24,0)</f>
        <v>2116</v>
      </c>
      <c r="H762" s="382" t="n">
        <f aca="false">+F762+G762+E762</f>
        <v>2554</v>
      </c>
      <c r="J762" s="0"/>
    </row>
    <row r="763" customFormat="false" ht="12.75" hidden="true" customHeight="false" outlineLevel="0" collapsed="false">
      <c r="B763" s="229" t="s">
        <v>1332</v>
      </c>
      <c r="C763" s="395" t="n">
        <f aca="false">+'Puntos NAP'!F716</f>
        <v>0</v>
      </c>
      <c r="D763" s="28"/>
      <c r="E763" s="386"/>
      <c r="F763" s="373" t="n">
        <f aca="false">ROUND('Puntos NAP'!D716*'Gastos Mensuales NAP'!$D$390,0)</f>
        <v>0</v>
      </c>
      <c r="G763" s="373" t="n">
        <f aca="false">ROUND('Puntos NAP'!D716*'Gastos Mensuales NAP'!$D$24,0)</f>
        <v>0</v>
      </c>
      <c r="H763" s="382" t="n">
        <f aca="false">+F763+G763+E763</f>
        <v>0</v>
      </c>
      <c r="J763" s="0"/>
    </row>
    <row r="764" customFormat="false" ht="12.75" hidden="true" customHeight="false" outlineLevel="0" collapsed="false">
      <c r="B764" s="229" t="s">
        <v>951</v>
      </c>
      <c r="C764" s="395" t="n">
        <f aca="false">+'Puntos NAP'!F717</f>
        <v>0</v>
      </c>
      <c r="D764" s="263" t="s">
        <v>952</v>
      </c>
      <c r="E764" s="386"/>
      <c r="F764" s="373" t="n">
        <f aca="false">ROUND('Puntos NAP'!D717*'Gastos Mensuales NAP'!$D$390,0)</f>
        <v>0</v>
      </c>
      <c r="G764" s="373" t="n">
        <f aca="false">ROUND('Puntos NAP'!D717*'Gastos Mensuales NAP'!$D$24,0)</f>
        <v>0</v>
      </c>
      <c r="H764" s="382" t="n">
        <f aca="false">+F764+G764+E764</f>
        <v>0</v>
      </c>
      <c r="J764" s="0"/>
    </row>
    <row r="765" customFormat="false" ht="13.5" hidden="true" customHeight="false" outlineLevel="0" collapsed="false">
      <c r="B765" s="264" t="s">
        <v>953</v>
      </c>
      <c r="C765" s="395" t="n">
        <f aca="false">+'Puntos NAP'!F718</f>
        <v>0</v>
      </c>
      <c r="D765" s="171"/>
      <c r="E765" s="404"/>
      <c r="F765" s="373" t="n">
        <f aca="false">ROUND('Puntos NAP'!D718*'Gastos Mensuales NAP'!$D$390,0)</f>
        <v>0</v>
      </c>
      <c r="G765" s="373" t="n">
        <f aca="false">ROUND('Puntos NAP'!D718*'Gastos Mensuales NAP'!$D$24,0)</f>
        <v>0</v>
      </c>
      <c r="H765" s="382" t="n">
        <f aca="false">+F765+G765+E765</f>
        <v>0</v>
      </c>
      <c r="J765" s="0"/>
    </row>
    <row r="766" customFormat="false" ht="13.5" hidden="true" customHeight="false" outlineLevel="0" collapsed="false">
      <c r="B766" s="407" t="s">
        <v>1236</v>
      </c>
      <c r="C766" s="408" t="n">
        <f aca="false">SUM(C753:C765)</f>
        <v>38</v>
      </c>
      <c r="D766" s="156"/>
      <c r="E766" s="409" t="n">
        <f aca="false">SUM(E753:E765)</f>
        <v>0</v>
      </c>
      <c r="F766" s="409" t="n">
        <f aca="false">SUM(F753:F765)</f>
        <v>8322</v>
      </c>
      <c r="G766" s="409" t="n">
        <f aca="false">SUM(G753:G765)</f>
        <v>40204</v>
      </c>
      <c r="H766" s="410" t="n">
        <f aca="false">SUM(H753:H765)</f>
        <v>48526</v>
      </c>
      <c r="J766" s="0"/>
    </row>
    <row r="767" customFormat="false" ht="12.75" hidden="true" customHeight="false" outlineLevel="0" collapsed="false">
      <c r="B767" s="430"/>
      <c r="C767" s="80"/>
      <c r="D767" s="132"/>
      <c r="E767" s="306"/>
      <c r="F767" s="306"/>
      <c r="G767" s="306"/>
      <c r="H767" s="443"/>
      <c r="J767" s="0"/>
    </row>
    <row r="768" customFormat="false" ht="13.5" hidden="true" customHeight="false" outlineLevel="0" collapsed="false">
      <c r="B768" s="430"/>
      <c r="C768" s="80"/>
      <c r="D768" s="132"/>
      <c r="E768" s="306"/>
      <c r="F768" s="306"/>
      <c r="G768" s="306"/>
      <c r="H768" s="443"/>
      <c r="J768" s="0"/>
    </row>
    <row r="769" customFormat="false" ht="12.75" hidden="true" customHeight="true" outlineLevel="0" collapsed="false">
      <c r="B769" s="361" t="s">
        <v>955</v>
      </c>
      <c r="C769" s="98" t="s">
        <v>1209</v>
      </c>
      <c r="D769" s="414" t="s">
        <v>3</v>
      </c>
      <c r="E769" s="415" t="s">
        <v>1210</v>
      </c>
      <c r="F769" s="363" t="s">
        <v>1211</v>
      </c>
      <c r="G769" s="364" t="s">
        <v>1212</v>
      </c>
      <c r="H769" s="365" t="s">
        <v>1213</v>
      </c>
      <c r="J769" s="0"/>
    </row>
    <row r="770" customFormat="false" ht="13.5" hidden="true" customHeight="false" outlineLevel="0" collapsed="false">
      <c r="B770" s="361"/>
      <c r="C770" s="98"/>
      <c r="D770" s="414"/>
      <c r="E770" s="415"/>
      <c r="F770" s="367" t="n">
        <v>43739</v>
      </c>
      <c r="G770" s="367"/>
      <c r="H770" s="367"/>
      <c r="J770" s="0"/>
    </row>
    <row r="771" customFormat="false" ht="12.75" hidden="true" customHeight="false" outlineLevel="0" collapsed="false">
      <c r="B771" s="250" t="s">
        <v>956</v>
      </c>
      <c r="C771" s="395" t="n">
        <f aca="false">+'Puntos NAP'!D723</f>
        <v>0</v>
      </c>
      <c r="D771" s="189"/>
      <c r="E771" s="390"/>
      <c r="F771" s="381"/>
      <c r="G771" s="381"/>
      <c r="H771" s="382" t="n">
        <f aca="false">+F771+G771+E771</f>
        <v>0</v>
      </c>
      <c r="J771" s="0"/>
    </row>
    <row r="772" customFormat="false" ht="12.75" hidden="true" customHeight="false" outlineLevel="0" collapsed="false">
      <c r="B772" s="248"/>
      <c r="C772" s="377"/>
      <c r="D772" s="28"/>
      <c r="E772" s="390"/>
      <c r="F772" s="373"/>
      <c r="G772" s="373"/>
      <c r="H772" s="382" t="n">
        <f aca="false">+F772+G772+E772</f>
        <v>0</v>
      </c>
      <c r="J772" s="0"/>
    </row>
    <row r="773" customFormat="false" ht="13.5" hidden="true" customHeight="false" outlineLevel="0" collapsed="false">
      <c r="B773" s="34"/>
      <c r="C773" s="437"/>
      <c r="D773" s="129"/>
      <c r="E773" s="390"/>
      <c r="F773" s="373"/>
      <c r="G773" s="373"/>
      <c r="H773" s="378"/>
      <c r="J773" s="0"/>
    </row>
    <row r="774" customFormat="false" ht="13.5" hidden="true" customHeight="false" outlineLevel="0" collapsed="false">
      <c r="B774" s="407" t="s">
        <v>1236</v>
      </c>
      <c r="C774" s="408" t="n">
        <f aca="false">SUM(C771:C773)</f>
        <v>0</v>
      </c>
      <c r="D774" s="156"/>
      <c r="E774" s="441" t="n">
        <f aca="false">SUM(E771:E773)</f>
        <v>0</v>
      </c>
      <c r="F774" s="441" t="n">
        <f aca="false">SUM(F771:F773)</f>
        <v>0</v>
      </c>
      <c r="G774" s="441" t="n">
        <f aca="false">SUM(G771:G773)</f>
        <v>0</v>
      </c>
      <c r="H774" s="442" t="n">
        <f aca="false">SUM(H771:H773)</f>
        <v>0</v>
      </c>
      <c r="J774" s="0"/>
    </row>
    <row r="775" customFormat="false" ht="12.75" hidden="true" customHeight="false" outlineLevel="0" collapsed="false">
      <c r="B775" s="430"/>
      <c r="C775" s="80"/>
      <c r="D775" s="132"/>
      <c r="E775" s="306"/>
      <c r="F775" s="306"/>
      <c r="G775" s="306"/>
      <c r="H775" s="443"/>
      <c r="J775" s="0"/>
    </row>
    <row r="776" customFormat="false" ht="13.5" hidden="true" customHeight="false" outlineLevel="0" collapsed="false">
      <c r="B776" s="430"/>
      <c r="C776" s="80"/>
      <c r="D776" s="132"/>
      <c r="E776" s="306"/>
      <c r="F776" s="306"/>
      <c r="G776" s="306"/>
      <c r="H776" s="443"/>
      <c r="J776" s="0"/>
    </row>
    <row r="777" customFormat="false" ht="12.75" hidden="true" customHeight="true" outlineLevel="0" collapsed="false">
      <c r="B777" s="361" t="s">
        <v>1333</v>
      </c>
      <c r="C777" s="4" t="s">
        <v>1209</v>
      </c>
      <c r="D777" s="177" t="s">
        <v>3</v>
      </c>
      <c r="E777" s="362" t="s">
        <v>1210</v>
      </c>
      <c r="F777" s="363" t="s">
        <v>1211</v>
      </c>
      <c r="G777" s="364" t="s">
        <v>1212</v>
      </c>
      <c r="H777" s="365" t="s">
        <v>1213</v>
      </c>
      <c r="J777" s="0"/>
    </row>
    <row r="778" customFormat="false" ht="12.75" hidden="true" customHeight="true" outlineLevel="0" collapsed="false">
      <c r="B778" s="361"/>
      <c r="C778" s="4"/>
      <c r="D778" s="177"/>
      <c r="E778" s="362"/>
      <c r="F778" s="367" t="n">
        <v>43739</v>
      </c>
      <c r="G778" s="367"/>
      <c r="H778" s="367"/>
      <c r="J778" s="0"/>
    </row>
    <row r="779" customFormat="false" ht="12.75" hidden="true" customHeight="false" outlineLevel="0" collapsed="false">
      <c r="B779" s="247" t="s">
        <v>958</v>
      </c>
      <c r="C779" s="433" t="n">
        <f aca="false">+'Puntos NAP'!F731</f>
        <v>2</v>
      </c>
      <c r="D779" s="9"/>
      <c r="E779" s="434"/>
      <c r="F779" s="435" t="n">
        <f aca="false">ROUND('Puntos NAP'!D731*'Gastos Mensuales NAP'!$D$400,0)</f>
        <v>2074</v>
      </c>
      <c r="G779" s="435" t="n">
        <f aca="false">ROUND('Puntos NAP'!D731*'Gastos Mensuales NAP'!$D$24,0)</f>
        <v>2116</v>
      </c>
      <c r="H779" s="436" t="n">
        <f aca="false">+F779+G779+E779</f>
        <v>4190</v>
      </c>
      <c r="J779" s="0"/>
    </row>
    <row r="780" customFormat="false" ht="12.75" hidden="true" customHeight="false" outlineLevel="0" collapsed="false">
      <c r="B780" s="248" t="s">
        <v>959</v>
      </c>
      <c r="C780" s="395" t="n">
        <f aca="false">+'Puntos NAP'!F732</f>
        <v>2</v>
      </c>
      <c r="D780" s="28"/>
      <c r="E780" s="390"/>
      <c r="F780" s="373" t="n">
        <f aca="false">ROUND('Puntos NAP'!D732*'Gastos Mensuales NAP'!$D$400,0)</f>
        <v>2074</v>
      </c>
      <c r="G780" s="373" t="n">
        <f aca="false">ROUND('Puntos NAP'!D732*'Gastos Mensuales NAP'!$D$24,0)</f>
        <v>2116</v>
      </c>
      <c r="H780" s="382" t="n">
        <f aca="false">+F780+G780+E780</f>
        <v>4190</v>
      </c>
      <c r="J780" s="0"/>
    </row>
    <row r="781" customFormat="false" ht="12.75" hidden="true" customHeight="false" outlineLevel="0" collapsed="false">
      <c r="B781" s="248" t="s">
        <v>960</v>
      </c>
      <c r="C781" s="395" t="n">
        <f aca="false">+'Puntos NAP'!F733</f>
        <v>2</v>
      </c>
      <c r="D781" s="28"/>
      <c r="E781" s="390"/>
      <c r="F781" s="373" t="n">
        <f aca="false">ROUND('Puntos NAP'!D733*'Gastos Mensuales NAP'!$D$400,0)</f>
        <v>2074</v>
      </c>
      <c r="G781" s="373" t="n">
        <f aca="false">ROUND('Puntos NAP'!D733*'Gastos Mensuales NAP'!$D$24,0)</f>
        <v>2116</v>
      </c>
      <c r="H781" s="382" t="n">
        <f aca="false">+F781+G781+E781</f>
        <v>4190</v>
      </c>
      <c r="J781" s="0"/>
    </row>
    <row r="782" customFormat="false" ht="12.75" hidden="true" customHeight="false" outlineLevel="0" collapsed="false">
      <c r="B782" s="248" t="s">
        <v>878</v>
      </c>
      <c r="C782" s="395" t="n">
        <f aca="false">+'Puntos NAP'!F734</f>
        <v>2</v>
      </c>
      <c r="D782" s="28"/>
      <c r="E782" s="390"/>
      <c r="F782" s="373" t="n">
        <f aca="false">ROUND('Puntos NAP'!D734*'Gastos Mensuales NAP'!$D$400,0)</f>
        <v>2074</v>
      </c>
      <c r="G782" s="373" t="n">
        <f aca="false">ROUND('Puntos NAP'!D734*'Gastos Mensuales NAP'!$D$24,0)</f>
        <v>2116</v>
      </c>
      <c r="H782" s="382" t="n">
        <f aca="false">+F782+G782+E782</f>
        <v>4190</v>
      </c>
      <c r="J782" s="0"/>
    </row>
    <row r="783" customFormat="false" ht="12.75" hidden="true" customHeight="false" outlineLevel="0" collapsed="false">
      <c r="B783" s="224"/>
      <c r="C783" s="395" t="n">
        <f aca="false">+'Puntos NAP'!F735</f>
        <v>0</v>
      </c>
      <c r="D783" s="28"/>
      <c r="E783" s="390"/>
      <c r="F783" s="373" t="n">
        <f aca="false">ROUND('Puntos NAP'!D735*'Gastos Mensuales NAP'!$D$400,0)</f>
        <v>0</v>
      </c>
      <c r="G783" s="373" t="n">
        <f aca="false">ROUND('Puntos NAP'!D735*'Gastos Mensuales NAP'!$D$24,0)</f>
        <v>0</v>
      </c>
      <c r="H783" s="382" t="n">
        <f aca="false">+F783+G783+E783</f>
        <v>0</v>
      </c>
      <c r="J783" s="0"/>
    </row>
    <row r="784" customFormat="false" ht="12.75" hidden="true" customHeight="false" outlineLevel="0" collapsed="false">
      <c r="B784" s="229"/>
      <c r="C784" s="395" t="n">
        <f aca="false">+'Puntos NAP'!F736</f>
        <v>0</v>
      </c>
      <c r="D784" s="28"/>
      <c r="E784" s="390"/>
      <c r="F784" s="373" t="n">
        <f aca="false">ROUND('Puntos NAP'!D736*'Gastos Mensuales NAP'!$D$400,0)</f>
        <v>0</v>
      </c>
      <c r="G784" s="373" t="n">
        <f aca="false">ROUND('Puntos NAP'!D736*'Gastos Mensuales NAP'!$D$24,0)</f>
        <v>0</v>
      </c>
      <c r="H784" s="382" t="n">
        <f aca="false">+F784+G784+E784</f>
        <v>0</v>
      </c>
      <c r="J784" s="0"/>
    </row>
    <row r="785" customFormat="false" ht="12.75" hidden="true" customHeight="false" outlineLevel="0" collapsed="false">
      <c r="B785" s="229"/>
      <c r="C785" s="395" t="n">
        <f aca="false">+'Puntos NAP'!F737</f>
        <v>0</v>
      </c>
      <c r="D785" s="28"/>
      <c r="E785" s="390"/>
      <c r="F785" s="373" t="n">
        <f aca="false">ROUND('Puntos NAP'!D737*'Gastos Mensuales NAP'!$D$400,0)</f>
        <v>0</v>
      </c>
      <c r="G785" s="373" t="n">
        <f aca="false">ROUND('Puntos NAP'!D737*'Gastos Mensuales NAP'!$D$24,0)</f>
        <v>0</v>
      </c>
      <c r="H785" s="382" t="n">
        <f aca="false">+F785+G785+E785</f>
        <v>0</v>
      </c>
      <c r="J785" s="0"/>
    </row>
    <row r="786" customFormat="false" ht="13.5" hidden="true" customHeight="false" outlineLevel="0" collapsed="false">
      <c r="B786" s="170"/>
      <c r="C786" s="403"/>
      <c r="D786" s="171"/>
      <c r="E786" s="404"/>
      <c r="F786" s="405"/>
      <c r="G786" s="405"/>
      <c r="H786" s="406" t="n">
        <f aca="false">+F786+G786+E786</f>
        <v>0</v>
      </c>
      <c r="J786" s="0"/>
    </row>
    <row r="787" customFormat="false" ht="13.5" hidden="true" customHeight="false" outlineLevel="0" collapsed="false">
      <c r="B787" s="407" t="s">
        <v>1236</v>
      </c>
      <c r="C787" s="408" t="n">
        <f aca="false">SUM(C779:C786)</f>
        <v>8</v>
      </c>
      <c r="D787" s="156"/>
      <c r="E787" s="409" t="n">
        <f aca="false">SUM(E779:E786)</f>
        <v>0</v>
      </c>
      <c r="F787" s="409" t="n">
        <f aca="false">SUM(F779:F786)</f>
        <v>8296</v>
      </c>
      <c r="G787" s="409" t="n">
        <f aca="false">SUM(G779:G786)</f>
        <v>8464</v>
      </c>
      <c r="H787" s="410" t="n">
        <f aca="false">SUM(H779:H786)</f>
        <v>16760</v>
      </c>
      <c r="J787" s="0"/>
    </row>
    <row r="788" customFormat="false" ht="12.75" hidden="true" customHeight="false" outlineLevel="0" collapsed="false">
      <c r="B788" s="430"/>
      <c r="C788" s="80"/>
      <c r="D788" s="132"/>
      <c r="E788" s="306"/>
      <c r="F788" s="306"/>
      <c r="G788" s="306"/>
      <c r="H788" s="443"/>
      <c r="J788" s="0"/>
    </row>
    <row r="789" customFormat="false" ht="13.5" hidden="true" customHeight="false" outlineLevel="0" collapsed="false">
      <c r="B789" s="430"/>
      <c r="C789" s="80"/>
      <c r="D789" s="132"/>
      <c r="E789" s="306"/>
      <c r="F789" s="306"/>
      <c r="G789" s="306"/>
      <c r="H789" s="443"/>
      <c r="J789" s="0"/>
    </row>
    <row r="790" customFormat="false" ht="12.75" hidden="true" customHeight="true" outlineLevel="0" collapsed="false">
      <c r="B790" s="361" t="s">
        <v>962</v>
      </c>
      <c r="C790" s="98" t="s">
        <v>1209</v>
      </c>
      <c r="D790" s="414" t="s">
        <v>3</v>
      </c>
      <c r="E790" s="415" t="s">
        <v>1210</v>
      </c>
      <c r="F790" s="363" t="s">
        <v>1211</v>
      </c>
      <c r="G790" s="364" t="s">
        <v>1212</v>
      </c>
      <c r="H790" s="365" t="s">
        <v>1213</v>
      </c>
      <c r="J790" s="0"/>
    </row>
    <row r="791" customFormat="false" ht="12.75" hidden="true" customHeight="true" outlineLevel="0" collapsed="false">
      <c r="B791" s="361"/>
      <c r="C791" s="98"/>
      <c r="D791" s="414"/>
      <c r="E791" s="415"/>
      <c r="F791" s="367" t="n">
        <v>43739</v>
      </c>
      <c r="G791" s="367"/>
      <c r="H791" s="367"/>
      <c r="J791" s="0"/>
    </row>
    <row r="792" customFormat="false" ht="12.75" hidden="true" customHeight="false" outlineLevel="0" collapsed="false">
      <c r="B792" s="250" t="s">
        <v>963</v>
      </c>
      <c r="C792" s="395" t="n">
        <f aca="false">+'Puntos NAP'!D742</f>
        <v>2</v>
      </c>
      <c r="D792" s="189"/>
      <c r="E792" s="390"/>
      <c r="F792" s="381"/>
      <c r="G792" s="381"/>
      <c r="H792" s="382" t="n">
        <f aca="false">+F792+G792+E792</f>
        <v>0</v>
      </c>
      <c r="J792" s="0"/>
    </row>
    <row r="793" customFormat="false" ht="12.75" hidden="true" customHeight="false" outlineLevel="0" collapsed="false">
      <c r="B793" s="248"/>
      <c r="C793" s="377"/>
      <c r="D793" s="28"/>
      <c r="E793" s="390"/>
      <c r="F793" s="373"/>
      <c r="G793" s="373"/>
      <c r="H793" s="382" t="n">
        <f aca="false">+F793+G793+E793</f>
        <v>0</v>
      </c>
      <c r="J793" s="0"/>
    </row>
    <row r="794" customFormat="false" ht="13.5" hidden="true" customHeight="false" outlineLevel="0" collapsed="false">
      <c r="B794" s="34"/>
      <c r="C794" s="437"/>
      <c r="D794" s="129"/>
      <c r="E794" s="390"/>
      <c r="F794" s="373"/>
      <c r="G794" s="373"/>
      <c r="H794" s="378"/>
      <c r="J794" s="0"/>
    </row>
    <row r="795" customFormat="false" ht="12.75" hidden="true" customHeight="true" outlineLevel="0" collapsed="false">
      <c r="B795" s="407" t="s">
        <v>1236</v>
      </c>
      <c r="C795" s="408" t="n">
        <f aca="false">SUM(C792:C794)</f>
        <v>2</v>
      </c>
      <c r="D795" s="156"/>
      <c r="E795" s="441" t="n">
        <f aca="false">SUM(E792:E794)</f>
        <v>0</v>
      </c>
      <c r="F795" s="441" t="n">
        <f aca="false">SUM(F792:F794)</f>
        <v>0</v>
      </c>
      <c r="G795" s="441" t="n">
        <f aca="false">SUM(G792:G794)</f>
        <v>0</v>
      </c>
      <c r="H795" s="442" t="n">
        <f aca="false">SUM(H792:H794)</f>
        <v>0</v>
      </c>
    </row>
    <row r="796" customFormat="false" ht="12.75" hidden="true" customHeight="false" outlineLevel="0" collapsed="false">
      <c r="D796" s="1"/>
      <c r="H796" s="306"/>
    </row>
    <row r="797" customFormat="false" ht="13.5" hidden="true" customHeight="false" outlineLevel="0" collapsed="false">
      <c r="D797" s="1"/>
      <c r="H797" s="306"/>
    </row>
    <row r="798" customFormat="false" ht="13.5" hidden="true" customHeight="false" outlineLevel="0" collapsed="false">
      <c r="B798" s="407" t="s">
        <v>1334</v>
      </c>
      <c r="C798" s="475" t="n">
        <f aca="false">C$142+C$193+C$228+C$250+C282+C302+C324+C364+C413+C439+C468+C489+C510+C521+C539+C552+C572+C591+C618+C632+C651+C694+C715</f>
        <v>3326</v>
      </c>
      <c r="D798" s="156"/>
      <c r="E798" s="409" t="n">
        <f aca="false">E$142+E$193+E$228+E$250+E282+E302+E324+E364+E413+E439+E468+E489+E510+E521+E527+E539+E552+E559+E572+E591+E599+E618+E632+E639+E651+E658+E674+E694</f>
        <v>37.42</v>
      </c>
      <c r="F798" s="409" t="n">
        <f aca="false">F$142+F$193+F$228+F$250+F282+F302+F324+F364+F380+F413+F439+F468+F489+F510+F521+F539+F552+F559+F572+F591+F618+F632+F651+F674+F694+F715+F738+F766+F787</f>
        <v>1704483</v>
      </c>
      <c r="G798" s="409" t="n">
        <f aca="false">G$142+G$193+G$228+G$250+G282+G302+G324+G364+F380+G413+G439+G468+G489+G510+G521+G539+G552+G559+G572+G591+G618+G632+G651+G674+G694+G715+G738+G766+G787</f>
        <v>3660366</v>
      </c>
      <c r="H798" s="410" t="n">
        <f aca="false">H$142+H$193+H$228+H$250+H282+H302+H324+H364+H413+H439+H468+H489+H510+H521+H539+H552+H559+H572+H591+H599+H618+H632+H651+H694+H715+H738+H766+H787</f>
        <v>5254864.42</v>
      </c>
    </row>
    <row r="799" customFormat="false" ht="12.75" hidden="true" customHeight="true" outlineLevel="0" collapsed="false">
      <c r="D799" s="1"/>
      <c r="H799" s="411"/>
      <c r="I799" s="411"/>
    </row>
    <row r="800" customFormat="false" ht="12.75" hidden="false" customHeight="false" outlineLevel="0" collapsed="false">
      <c r="D800" s="1"/>
      <c r="H800" s="411"/>
    </row>
    <row r="801" customFormat="false" ht="12.75" hidden="false" customHeight="false" outlineLevel="0" collapsed="false">
      <c r="D801" s="1"/>
      <c r="H801" s="411"/>
    </row>
    <row r="802" customFormat="false" ht="12.75" hidden="false" customHeight="false" outlineLevel="0" collapsed="false">
      <c r="D802" s="1"/>
      <c r="H802" s="411"/>
    </row>
    <row r="803" customFormat="false" ht="12.75" hidden="false" customHeight="false" outlineLevel="0" collapsed="false">
      <c r="D803" s="1"/>
      <c r="E803" s="0"/>
      <c r="H803" s="411"/>
    </row>
    <row r="804" customFormat="false" ht="12.75" hidden="false" customHeight="false" outlineLevel="0" collapsed="false">
      <c r="D804" s="1"/>
      <c r="H804" s="411"/>
    </row>
    <row r="805" customFormat="false" ht="12.75" hidden="false" customHeight="false" outlineLevel="0" collapsed="false">
      <c r="D805" s="1"/>
      <c r="H805" s="411"/>
    </row>
    <row r="806" customFormat="false" ht="12.75" hidden="false" customHeight="false" outlineLevel="0" collapsed="false">
      <c r="D806" s="1"/>
      <c r="H806" s="411"/>
    </row>
    <row r="807" customFormat="false" ht="12.75" hidden="false" customHeight="false" outlineLevel="0" collapsed="false">
      <c r="D807" s="1"/>
      <c r="H807" s="411"/>
    </row>
    <row r="808" customFormat="false" ht="12.75" hidden="false" customHeight="false" outlineLevel="0" collapsed="false">
      <c r="D808" s="1"/>
      <c r="H808" s="411"/>
    </row>
    <row r="809" customFormat="false" ht="12.75" hidden="false" customHeight="true" outlineLevel="0" collapsed="false">
      <c r="D809" s="1"/>
      <c r="H809" s="41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</sheetData>
  <sheetProtection sheet="true" password="ceeb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60:B161"/>
    <mergeCell ref="C160:C161"/>
    <mergeCell ref="D160:D161"/>
    <mergeCell ref="E160:E161"/>
    <mergeCell ref="F161:H161"/>
    <mergeCell ref="B167:B168"/>
    <mergeCell ref="C167:C168"/>
    <mergeCell ref="D167:D168"/>
    <mergeCell ref="E167:E168"/>
    <mergeCell ref="F168:H168"/>
    <mergeCell ref="B195:B196"/>
    <mergeCell ref="C195:C196"/>
    <mergeCell ref="D195:D196"/>
    <mergeCell ref="E195:E196"/>
    <mergeCell ref="F196:H196"/>
    <mergeCell ref="B202:B203"/>
    <mergeCell ref="C202:C203"/>
    <mergeCell ref="D202:D203"/>
    <mergeCell ref="E202:E203"/>
    <mergeCell ref="F203:H203"/>
    <mergeCell ref="B232:B233"/>
    <mergeCell ref="C232:C233"/>
    <mergeCell ref="D232:D233"/>
    <mergeCell ref="E232:E233"/>
    <mergeCell ref="F233:H233"/>
    <mergeCell ref="B252:B253"/>
    <mergeCell ref="C252:C253"/>
    <mergeCell ref="D252:D253"/>
    <mergeCell ref="E252:E253"/>
    <mergeCell ref="F253:H253"/>
    <mergeCell ref="B257:B258"/>
    <mergeCell ref="C257:C258"/>
    <mergeCell ref="D257:D258"/>
    <mergeCell ref="E257:E258"/>
    <mergeCell ref="F258:H258"/>
    <mergeCell ref="B284:B285"/>
    <mergeCell ref="C284:C285"/>
    <mergeCell ref="D284:D285"/>
    <mergeCell ref="E284:E285"/>
    <mergeCell ref="F285:H285"/>
    <mergeCell ref="B291:B292"/>
    <mergeCell ref="C291:C292"/>
    <mergeCell ref="D291:D292"/>
    <mergeCell ref="E291:E292"/>
    <mergeCell ref="F292:H292"/>
    <mergeCell ref="B304:B305"/>
    <mergeCell ref="C304:C305"/>
    <mergeCell ref="D304:D305"/>
    <mergeCell ref="E304:E305"/>
    <mergeCell ref="F305:H305"/>
    <mergeCell ref="B313:B314"/>
    <mergeCell ref="C313:C314"/>
    <mergeCell ref="D313:D314"/>
    <mergeCell ref="E313:E314"/>
    <mergeCell ref="F314:H314"/>
    <mergeCell ref="B327:B328"/>
    <mergeCell ref="C327:C328"/>
    <mergeCell ref="D327:D328"/>
    <mergeCell ref="E327:E328"/>
    <mergeCell ref="F328:H328"/>
    <mergeCell ref="B333:B334"/>
    <mergeCell ref="C333:C334"/>
    <mergeCell ref="D333:D334"/>
    <mergeCell ref="E333:E334"/>
    <mergeCell ref="F334:H334"/>
    <mergeCell ref="B366:B367"/>
    <mergeCell ref="C366:C367"/>
    <mergeCell ref="D366:D367"/>
    <mergeCell ref="E366:E367"/>
    <mergeCell ref="F367:H367"/>
    <mergeCell ref="B373:B374"/>
    <mergeCell ref="C373:C374"/>
    <mergeCell ref="D373:D374"/>
    <mergeCell ref="E373:E374"/>
    <mergeCell ref="F374:H374"/>
    <mergeCell ref="B383:B384"/>
    <mergeCell ref="C383:C384"/>
    <mergeCell ref="D383:D384"/>
    <mergeCell ref="E383:E384"/>
    <mergeCell ref="F384:H384"/>
    <mergeCell ref="B391:B392"/>
    <mergeCell ref="C391:C392"/>
    <mergeCell ref="D391:D392"/>
    <mergeCell ref="E391:E392"/>
    <mergeCell ref="F392:H392"/>
    <mergeCell ref="B415:B416"/>
    <mergeCell ref="C415:C416"/>
    <mergeCell ref="D415:D416"/>
    <mergeCell ref="E415:E416"/>
    <mergeCell ref="F416:H416"/>
    <mergeCell ref="B422:B423"/>
    <mergeCell ref="C422:C423"/>
    <mergeCell ref="D422:D423"/>
    <mergeCell ref="E422:E423"/>
    <mergeCell ref="F423:H423"/>
    <mergeCell ref="B441:B442"/>
    <mergeCell ref="C441:C442"/>
    <mergeCell ref="D441:D442"/>
    <mergeCell ref="E441:E442"/>
    <mergeCell ref="F442:H442"/>
    <mergeCell ref="B449:B450"/>
    <mergeCell ref="C449:C450"/>
    <mergeCell ref="D449:D450"/>
    <mergeCell ref="E449:E450"/>
    <mergeCell ref="F450:H450"/>
    <mergeCell ref="B471:B472"/>
    <mergeCell ref="C471:C472"/>
    <mergeCell ref="D471:D472"/>
    <mergeCell ref="E471:E472"/>
    <mergeCell ref="F472:H472"/>
    <mergeCell ref="B477:B478"/>
    <mergeCell ref="C477:C478"/>
    <mergeCell ref="D477:D478"/>
    <mergeCell ref="E477:E478"/>
    <mergeCell ref="F478:H478"/>
    <mergeCell ref="B492:B493"/>
    <mergeCell ref="C492:C493"/>
    <mergeCell ref="D492:D493"/>
    <mergeCell ref="E492:E493"/>
    <mergeCell ref="F493:H493"/>
    <mergeCell ref="B498:B499"/>
    <mergeCell ref="C498:C499"/>
    <mergeCell ref="D498:D499"/>
    <mergeCell ref="E498:E499"/>
    <mergeCell ref="F499:H499"/>
    <mergeCell ref="B512:B513"/>
    <mergeCell ref="C512:C513"/>
    <mergeCell ref="D512:D513"/>
    <mergeCell ref="E512:E513"/>
    <mergeCell ref="F513:H513"/>
    <mergeCell ref="B523:B524"/>
    <mergeCell ref="C523:C524"/>
    <mergeCell ref="D523:D524"/>
    <mergeCell ref="E523:E524"/>
    <mergeCell ref="F524:H524"/>
    <mergeCell ref="B529:B530"/>
    <mergeCell ref="C529:C530"/>
    <mergeCell ref="D529:D530"/>
    <mergeCell ref="E529:E530"/>
    <mergeCell ref="F530:H530"/>
    <mergeCell ref="B542:B543"/>
    <mergeCell ref="C542:C543"/>
    <mergeCell ref="D542:D543"/>
    <mergeCell ref="E542:E543"/>
    <mergeCell ref="F543:H543"/>
    <mergeCell ref="B555:B556"/>
    <mergeCell ref="C555:C556"/>
    <mergeCell ref="D555:D556"/>
    <mergeCell ref="E555:E556"/>
    <mergeCell ref="F556:H556"/>
    <mergeCell ref="B562:B563"/>
    <mergeCell ref="C562:C563"/>
    <mergeCell ref="D562:D563"/>
    <mergeCell ref="E562:E563"/>
    <mergeCell ref="F563:H563"/>
    <mergeCell ref="B575:B576"/>
    <mergeCell ref="C575:C576"/>
    <mergeCell ref="D575:D576"/>
    <mergeCell ref="E575:E576"/>
    <mergeCell ref="F576:H576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F603:H603"/>
    <mergeCell ref="B621:B622"/>
    <mergeCell ref="C621:C622"/>
    <mergeCell ref="D621:D622"/>
    <mergeCell ref="E621:E622"/>
    <mergeCell ref="F622:H622"/>
    <mergeCell ref="B635:B636"/>
    <mergeCell ref="C635:C636"/>
    <mergeCell ref="D635:D636"/>
    <mergeCell ref="E635:E636"/>
    <mergeCell ref="F636:H636"/>
    <mergeCell ref="B641:B642"/>
    <mergeCell ref="C641:C642"/>
    <mergeCell ref="D641:D642"/>
    <mergeCell ref="E641:E642"/>
    <mergeCell ref="F642:H642"/>
    <mergeCell ref="B654:B655"/>
    <mergeCell ref="C654:C655"/>
    <mergeCell ref="D654:D655"/>
    <mergeCell ref="E654:E655"/>
    <mergeCell ref="F655:H655"/>
    <mergeCell ref="B660:B661"/>
    <mergeCell ref="C660:C661"/>
    <mergeCell ref="D660:D661"/>
    <mergeCell ref="E660:E661"/>
    <mergeCell ref="F661:H661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7:B698"/>
    <mergeCell ref="C697:C698"/>
    <mergeCell ref="D697:D698"/>
    <mergeCell ref="E697:E698"/>
    <mergeCell ref="F698:H698"/>
    <mergeCell ref="B705:B706"/>
    <mergeCell ref="C705:C706"/>
    <mergeCell ref="D705:D706"/>
    <mergeCell ref="E705:E706"/>
    <mergeCell ref="F706:H706"/>
    <mergeCell ref="B718:B719"/>
    <mergeCell ref="C718:C719"/>
    <mergeCell ref="D718:D719"/>
    <mergeCell ref="E718:E719"/>
    <mergeCell ref="F719:H719"/>
    <mergeCell ref="B726:B727"/>
    <mergeCell ref="C726:C727"/>
    <mergeCell ref="D726:D727"/>
    <mergeCell ref="E726:E727"/>
    <mergeCell ref="F727:H727"/>
    <mergeCell ref="B741:B742"/>
    <mergeCell ref="C741:C742"/>
    <mergeCell ref="D741:D742"/>
    <mergeCell ref="E741:E742"/>
    <mergeCell ref="F742:H742"/>
    <mergeCell ref="B751:B752"/>
    <mergeCell ref="C751:C752"/>
    <mergeCell ref="D751:D752"/>
    <mergeCell ref="E751:E752"/>
    <mergeCell ref="F752:H752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F778:H778"/>
    <mergeCell ref="B790:B791"/>
    <mergeCell ref="C790:C791"/>
    <mergeCell ref="D790:D791"/>
    <mergeCell ref="E790:E791"/>
    <mergeCell ref="F791:H791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5</v>
      </c>
      <c r="D1" s="1"/>
      <c r="E1" s="0" t="s">
        <v>1335</v>
      </c>
      <c r="H1" s="1"/>
    </row>
    <row r="2" customFormat="false" ht="12.75" hidden="false" customHeight="false" outlineLevel="0" collapsed="false">
      <c r="A2" s="476"/>
      <c r="B2" s="0" t="s">
        <v>1336</v>
      </c>
      <c r="D2" s="288"/>
      <c r="E2" s="476"/>
      <c r="F2" s="0" t="s">
        <v>1336</v>
      </c>
      <c r="H2" s="288"/>
    </row>
    <row r="3" customFormat="false" ht="12.75" hidden="false" customHeight="false" outlineLevel="0" collapsed="false">
      <c r="A3" s="476"/>
      <c r="B3" s="0" t="s">
        <v>1337</v>
      </c>
      <c r="D3" s="288"/>
      <c r="E3" s="476"/>
      <c r="F3" s="0" t="s">
        <v>1337</v>
      </c>
      <c r="H3" s="288"/>
    </row>
    <row r="4" customFormat="false" ht="12.75" hidden="false" customHeight="false" outlineLevel="0" collapsed="false">
      <c r="A4" s="476"/>
      <c r="B4" s="0" t="s">
        <v>1338</v>
      </c>
      <c r="D4" s="1"/>
      <c r="E4" s="476"/>
      <c r="F4" s="0" t="s">
        <v>1338</v>
      </c>
      <c r="H4" s="1"/>
    </row>
    <row r="5" customFormat="false" ht="12.75" hidden="false" customHeight="false" outlineLevel="0" collapsed="false">
      <c r="A5" s="476" t="n">
        <v>1100</v>
      </c>
      <c r="B5" s="0" t="s">
        <v>1339</v>
      </c>
      <c r="D5" s="1"/>
      <c r="E5" s="476" t="n">
        <v>3900</v>
      </c>
      <c r="F5" s="0" t="s">
        <v>1340</v>
      </c>
      <c r="H5" s="1"/>
    </row>
    <row r="6" customFormat="false" ht="12.75" hidden="false" customHeight="false" outlineLevel="0" collapsed="false">
      <c r="A6" s="476" t="n">
        <v>869.99</v>
      </c>
      <c r="B6" s="0" t="s">
        <v>1341</v>
      </c>
      <c r="D6" s="1"/>
      <c r="E6" s="476" t="n">
        <f aca="false">390+445</f>
        <v>835</v>
      </c>
      <c r="F6" s="0" t="s">
        <v>1341</v>
      </c>
      <c r="H6" s="1"/>
    </row>
    <row r="7" customFormat="false" ht="12.75" hidden="false" customHeight="false" outlineLevel="0" collapsed="false">
      <c r="A7" s="476"/>
      <c r="B7" s="0" t="s">
        <v>1342</v>
      </c>
      <c r="D7" s="1"/>
      <c r="E7" s="476"/>
      <c r="F7" s="0" t="s">
        <v>1342</v>
      </c>
      <c r="H7" s="1"/>
    </row>
    <row r="8" customFormat="false" ht="12.75" hidden="false" customHeight="false" outlineLevel="0" collapsed="false">
      <c r="A8" s="476"/>
      <c r="B8" s="0" t="s">
        <v>1343</v>
      </c>
      <c r="D8" s="1"/>
      <c r="E8" s="476"/>
      <c r="F8" s="0" t="s">
        <v>1343</v>
      </c>
      <c r="H8" s="1"/>
    </row>
    <row r="9" customFormat="false" ht="12.75" hidden="false" customHeight="false" outlineLevel="0" collapsed="false">
      <c r="A9" s="476"/>
      <c r="B9" s="0" t="s">
        <v>1344</v>
      </c>
      <c r="D9" s="1"/>
      <c r="E9" s="476"/>
      <c r="F9" s="0" t="s">
        <v>1344</v>
      </c>
      <c r="H9" s="1"/>
    </row>
    <row r="10" customFormat="false" ht="12.75" hidden="false" customHeight="false" outlineLevel="0" collapsed="false">
      <c r="A10" s="476" t="n">
        <v>500</v>
      </c>
      <c r="B10" s="0" t="s">
        <v>1345</v>
      </c>
      <c r="D10" s="1"/>
      <c r="E10" s="476" t="n">
        <v>500</v>
      </c>
      <c r="F10" s="0" t="s">
        <v>1345</v>
      </c>
      <c r="H10" s="1"/>
    </row>
    <row r="11" customFormat="false" ht="12.75" hidden="false" customHeight="false" outlineLevel="0" collapsed="false">
      <c r="A11" s="476" t="n">
        <f aca="false">2650+2290</f>
        <v>4940</v>
      </c>
      <c r="B11" s="0" t="s">
        <v>1346</v>
      </c>
      <c r="D11" s="288"/>
      <c r="E11" s="476" t="n">
        <v>2650</v>
      </c>
      <c r="F11" s="0" t="s">
        <v>1347</v>
      </c>
      <c r="H11" s="288"/>
    </row>
    <row r="12" customFormat="false" ht="12.75" hidden="false" customHeight="false" outlineLevel="0" collapsed="false">
      <c r="A12" s="476"/>
      <c r="B12" s="0" t="s">
        <v>1339</v>
      </c>
      <c r="D12" s="477"/>
      <c r="E12" s="476"/>
      <c r="F12" s="0" t="s">
        <v>1339</v>
      </c>
      <c r="H12" s="477"/>
    </row>
    <row r="13" customFormat="false" ht="12.75" hidden="false" customHeight="false" outlineLevel="0" collapsed="false">
      <c r="A13" s="476"/>
      <c r="B13" s="0" t="s">
        <v>1348</v>
      </c>
      <c r="D13" s="357"/>
      <c r="E13" s="476"/>
      <c r="F13" s="0" t="s">
        <v>1348</v>
      </c>
      <c r="H13" s="357"/>
    </row>
    <row r="14" customFormat="false" ht="12.75" hidden="false" customHeight="false" outlineLevel="0" collapsed="false">
      <c r="A14" s="478" t="n">
        <f aca="false">SUM(A2:A13)</f>
        <v>7409.99</v>
      </c>
      <c r="B14" s="431"/>
      <c r="D14" s="431"/>
      <c r="E14" s="478" t="n">
        <f aca="false">SUM(E2:E13)</f>
        <v>7885</v>
      </c>
      <c r="F14" s="431"/>
      <c r="H14" s="431"/>
    </row>
    <row r="15" customFormat="false" ht="12.75" hidden="false" customHeight="false" outlineLevel="0" collapsed="false">
      <c r="A15" s="479"/>
      <c r="E15" s="479"/>
    </row>
    <row r="16" customFormat="false" ht="12.75" hidden="false" customHeight="false" outlineLevel="0" collapsed="false">
      <c r="A16" s="47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349</v>
      </c>
      <c r="B1" s="481"/>
    </row>
    <row r="2" customFormat="false" ht="12.75" hidden="false" customHeight="false" outlineLevel="0" collapsed="false">
      <c r="A2" s="25" t="s">
        <v>1350</v>
      </c>
      <c r="B2" s="482" t="n">
        <f aca="false">'Gastos Mensuales NAP'!D23</f>
        <v>3853319.43</v>
      </c>
    </row>
    <row r="3" customFormat="false" ht="12.75" hidden="false" customHeight="false" outlineLevel="0" collapsed="false">
      <c r="A3" s="25" t="s">
        <v>1351</v>
      </c>
      <c r="B3" s="17" t="n">
        <f aca="false">'Puntos NAP'!F786</f>
        <v>3643</v>
      </c>
    </row>
    <row r="4" customFormat="false" ht="12.75" hidden="false" customHeight="false" outlineLevel="0" collapsed="false">
      <c r="A4" s="25" t="s">
        <v>1352</v>
      </c>
      <c r="B4" s="482" t="n">
        <f aca="false">B2/B3</f>
        <v>1057.73248147132</v>
      </c>
    </row>
    <row r="5" customFormat="false" ht="12.75" hidden="false" customHeight="false" outlineLevel="0" collapsed="false">
      <c r="A5" s="25" t="s">
        <v>1353</v>
      </c>
      <c r="B5" s="482" t="n">
        <f aca="false">'Gastos Mensuales NAP'!D24</f>
        <v>1058</v>
      </c>
    </row>
    <row r="6" customFormat="false" ht="12.75" hidden="false" customHeight="false" outlineLevel="0" collapsed="false">
      <c r="A6" s="25" t="s">
        <v>1354</v>
      </c>
      <c r="B6" s="482" t="n">
        <f aca="false">B5-B4</f>
        <v>0.267518528685059</v>
      </c>
    </row>
    <row r="7" customFormat="false" ht="12.75" hidden="false" customHeight="false" outlineLevel="0" collapsed="false">
      <c r="A7" s="25" t="s">
        <v>1355</v>
      </c>
      <c r="B7" s="482" t="n">
        <f aca="false">B3*B6</f>
        <v>974.569999999671</v>
      </c>
    </row>
    <row r="8" customFormat="false" ht="12.75" hidden="false" customHeight="false" outlineLevel="0" collapsed="false">
      <c r="A8" s="25" t="s">
        <v>1356</v>
      </c>
      <c r="B8" s="482" t="n">
        <f aca="false">B2+B7</f>
        <v>3854294</v>
      </c>
    </row>
    <row r="9" customFormat="false" ht="12.75" hidden="false" customHeight="false" outlineLevel="0" collapsed="false">
      <c r="A9" s="25" t="s">
        <v>1357</v>
      </c>
      <c r="B9" s="482" t="n">
        <f aca="false">'Expensas NAP'!G798</f>
        <v>3660366</v>
      </c>
    </row>
    <row r="10" customFormat="false" ht="13.5" hidden="false" customHeight="false" outlineLevel="0" collapsed="false">
      <c r="A10" s="483" t="s">
        <v>1358</v>
      </c>
      <c r="B10" s="484" t="n">
        <f aca="false">B9-B8</f>
        <v>-193928</v>
      </c>
    </row>
    <row r="11" customFormat="false" ht="12.75" hidden="false" customHeight="false" outlineLevel="0" collapsed="false">
      <c r="B11" s="276"/>
    </row>
    <row r="12" customFormat="false" ht="12.75" hidden="false" customHeight="false" outlineLevel="0" collapsed="false">
      <c r="B12" s="276"/>
    </row>
    <row r="13" customFormat="false" ht="13.5" hidden="false" customHeight="false" outlineLevel="0" collapsed="false">
      <c r="B13" s="276"/>
    </row>
    <row r="14" customFormat="false" ht="12.75" hidden="false" customHeight="false" outlineLevel="0" collapsed="false">
      <c r="A14" s="480" t="s">
        <v>1359</v>
      </c>
      <c r="B14" s="481"/>
    </row>
    <row r="15" customFormat="false" ht="12.75" hidden="false" customHeight="false" outlineLevel="0" collapsed="false">
      <c r="A15" s="25" t="s">
        <v>1360</v>
      </c>
      <c r="B15" s="482" t="n">
        <f aca="false">'Gastos Mensuales NAP'!D58</f>
        <v>821176.18</v>
      </c>
    </row>
    <row r="16" customFormat="false" ht="12.75" hidden="false" customHeight="false" outlineLevel="0" collapsed="false">
      <c r="A16" s="25" t="s">
        <v>1361</v>
      </c>
      <c r="B16" s="17" t="n">
        <f aca="false">'Puntos NAP'!F139</f>
        <v>1736</v>
      </c>
    </row>
    <row r="17" customFormat="false" ht="12.75" hidden="false" customHeight="false" outlineLevel="0" collapsed="false">
      <c r="A17" s="25" t="s">
        <v>1362</v>
      </c>
      <c r="B17" s="17" t="n">
        <f aca="false">'Puntos NAP'!F141</f>
        <v>1736</v>
      </c>
    </row>
    <row r="18" customFormat="false" ht="12.75" hidden="false" customHeight="false" outlineLevel="0" collapsed="false">
      <c r="A18" s="25" t="s">
        <v>1363</v>
      </c>
      <c r="B18" s="482" t="n">
        <f aca="false">B15/B17</f>
        <v>473.027753456221</v>
      </c>
    </row>
    <row r="19" customFormat="false" ht="12.75" hidden="false" customHeight="false" outlineLevel="0" collapsed="false">
      <c r="A19" s="25" t="s">
        <v>1353</v>
      </c>
      <c r="B19" s="482" t="n">
        <f aca="false">'Gastos Mensuales NAP'!D59</f>
        <v>474</v>
      </c>
    </row>
    <row r="20" customFormat="false" ht="12.75" hidden="false" customHeight="false" outlineLevel="0" collapsed="false">
      <c r="A20" s="25" t="s">
        <v>1354</v>
      </c>
      <c r="B20" s="482" t="n">
        <f aca="false">B19-B18</f>
        <v>0.972246543778851</v>
      </c>
    </row>
    <row r="21" customFormat="false" ht="12.75" hidden="false" customHeight="false" outlineLevel="0" collapsed="false">
      <c r="A21" s="25" t="s">
        <v>1355</v>
      </c>
      <c r="B21" s="482" t="n">
        <f aca="false">B17*B20</f>
        <v>1687.82000000009</v>
      </c>
    </row>
    <row r="22" customFormat="false" ht="12.75" hidden="false" customHeight="false" outlineLevel="0" collapsed="false">
      <c r="A22" s="25" t="s">
        <v>1356</v>
      </c>
      <c r="B22" s="482" t="n">
        <f aca="false">B15+B21</f>
        <v>822864</v>
      </c>
    </row>
    <row r="23" customFormat="false" ht="12.75" hidden="false" customHeight="false" outlineLevel="0" collapsed="false">
      <c r="A23" s="25" t="s">
        <v>1364</v>
      </c>
      <c r="B23" s="482" t="n">
        <f aca="false">'Expensas NAP'!F142</f>
        <v>822864</v>
      </c>
    </row>
    <row r="24" customFormat="false" ht="13.5" hidden="false" customHeight="false" outlineLevel="0" collapsed="false">
      <c r="A24" s="483" t="s">
        <v>1358</v>
      </c>
      <c r="B24" s="484" t="n">
        <f aca="false">B23-B22</f>
        <v>0</v>
      </c>
    </row>
    <row r="25" customFormat="false" ht="12.75" hidden="false" customHeight="false" outlineLevel="0" collapsed="false">
      <c r="B25" s="276"/>
    </row>
    <row r="26" customFormat="false" ht="12.75" hidden="true" customHeight="false" outlineLevel="0" collapsed="false">
      <c r="B26" s="276"/>
    </row>
    <row r="27" customFormat="false" ht="13.5" hidden="true" customHeight="false" outlineLevel="0" collapsed="false">
      <c r="B27" s="276"/>
    </row>
    <row r="28" customFormat="false" ht="12.75" hidden="true" customHeight="false" outlineLevel="0" collapsed="false">
      <c r="A28" s="480" t="s">
        <v>1365</v>
      </c>
      <c r="B28" s="481"/>
    </row>
    <row r="29" customFormat="false" ht="12.75" hidden="true" customHeight="false" outlineLevel="0" collapsed="false">
      <c r="A29" s="25" t="s">
        <v>1360</v>
      </c>
      <c r="B29" s="482" t="n">
        <f aca="false">'Gastos Mensuales NAP'!D79</f>
        <v>141327.47</v>
      </c>
    </row>
    <row r="30" customFormat="false" ht="12.75" hidden="true" customHeight="false" outlineLevel="0" collapsed="false">
      <c r="A30" s="25" t="s">
        <v>1362</v>
      </c>
      <c r="B30" s="17" t="n">
        <f aca="false">'Puntos NAP'!F188</f>
        <v>218</v>
      </c>
    </row>
    <row r="31" customFormat="false" ht="12.75" hidden="true" customHeight="false" outlineLevel="0" collapsed="false">
      <c r="A31" s="25" t="s">
        <v>1363</v>
      </c>
      <c r="B31" s="482" t="n">
        <f aca="false">B29/B30</f>
        <v>648.291146788991</v>
      </c>
    </row>
    <row r="32" customFormat="false" ht="12.75" hidden="true" customHeight="false" outlineLevel="0" collapsed="false">
      <c r="A32" s="25" t="s">
        <v>1353</v>
      </c>
      <c r="B32" s="482" t="n">
        <f aca="false">'Gastos Mensuales NAP'!D80</f>
        <v>649</v>
      </c>
    </row>
    <row r="33" customFormat="false" ht="12.75" hidden="true" customHeight="false" outlineLevel="0" collapsed="false">
      <c r="A33" s="25" t="s">
        <v>1354</v>
      </c>
      <c r="B33" s="482" t="n">
        <f aca="false">B32-B31</f>
        <v>0.708853211009114</v>
      </c>
    </row>
    <row r="34" customFormat="false" ht="12.75" hidden="true" customHeight="false" outlineLevel="0" collapsed="false">
      <c r="A34" s="25" t="s">
        <v>1355</v>
      </c>
      <c r="B34" s="482" t="n">
        <f aca="false">B30*B33</f>
        <v>154.529999999987</v>
      </c>
    </row>
    <row r="35" customFormat="false" ht="12.75" hidden="true" customHeight="false" outlineLevel="0" collapsed="false">
      <c r="A35" s="25" t="s">
        <v>1356</v>
      </c>
      <c r="B35" s="482" t="n">
        <f aca="false">B29+B34</f>
        <v>141482</v>
      </c>
    </row>
    <row r="36" customFormat="false" ht="12.75" hidden="true" customHeight="false" outlineLevel="0" collapsed="false">
      <c r="A36" s="25" t="s">
        <v>1364</v>
      </c>
      <c r="B36" s="482" t="n">
        <f aca="false">'Expensas NAP'!F193</f>
        <v>141482</v>
      </c>
    </row>
    <row r="37" customFormat="false" ht="13.5" hidden="true" customHeight="false" outlineLevel="0" collapsed="false">
      <c r="A37" s="483" t="s">
        <v>1358</v>
      </c>
      <c r="B37" s="484" t="n">
        <f aca="false">B36-B35</f>
        <v>0</v>
      </c>
    </row>
    <row r="38" customFormat="false" ht="12.75" hidden="true" customHeight="false" outlineLevel="0" collapsed="false">
      <c r="B38" s="276"/>
    </row>
    <row r="39" customFormat="false" ht="12.75" hidden="true" customHeight="false" outlineLevel="0" collapsed="false">
      <c r="B39" s="276"/>
    </row>
    <row r="40" customFormat="false" ht="13.5" hidden="true" customHeight="false" outlineLevel="0" collapsed="false">
      <c r="B40" s="276"/>
    </row>
    <row r="41" customFormat="false" ht="12.75" hidden="true" customHeight="false" outlineLevel="0" collapsed="false">
      <c r="A41" s="480" t="s">
        <v>1366</v>
      </c>
      <c r="B41" s="481"/>
    </row>
    <row r="42" customFormat="false" ht="12.75" hidden="true" customHeight="false" outlineLevel="0" collapsed="false">
      <c r="A42" s="25" t="s">
        <v>1360</v>
      </c>
      <c r="B42" s="482" t="n">
        <f aca="false">'Gastos Mensuales NAP'!D97</f>
        <v>44677.39</v>
      </c>
    </row>
    <row r="43" customFormat="false" ht="12.75" hidden="true" customHeight="false" outlineLevel="0" collapsed="false">
      <c r="A43" s="25" t="s">
        <v>1362</v>
      </c>
      <c r="B43" s="17" t="n">
        <f aca="false">'Puntos NAP'!F220</f>
        <v>81</v>
      </c>
    </row>
    <row r="44" customFormat="false" ht="12.75" hidden="true" customHeight="false" outlineLevel="0" collapsed="false">
      <c r="A44" s="25" t="s">
        <v>1363</v>
      </c>
      <c r="B44" s="482" t="n">
        <f aca="false">B42/B43</f>
        <v>551.572716049383</v>
      </c>
    </row>
    <row r="45" customFormat="false" ht="12.75" hidden="true" customHeight="false" outlineLevel="0" collapsed="false">
      <c r="A45" s="25" t="s">
        <v>1353</v>
      </c>
      <c r="B45" s="482" t="n">
        <f aca="false">'Gastos Mensuales NAP'!D98</f>
        <v>552</v>
      </c>
    </row>
    <row r="46" customFormat="false" ht="12.75" hidden="true" customHeight="false" outlineLevel="0" collapsed="false">
      <c r="A46" s="25" t="s">
        <v>1354</v>
      </c>
      <c r="B46" s="482" t="n">
        <f aca="false">B45-B44</f>
        <v>0.427283950617266</v>
      </c>
    </row>
    <row r="47" customFormat="false" ht="12.75" hidden="true" customHeight="false" outlineLevel="0" collapsed="false">
      <c r="A47" s="25" t="s">
        <v>1355</v>
      </c>
      <c r="B47" s="482" t="n">
        <f aca="false">B43*B46</f>
        <v>34.6099999999985</v>
      </c>
    </row>
    <row r="48" customFormat="false" ht="12.75" hidden="true" customHeight="false" outlineLevel="0" collapsed="false">
      <c r="A48" s="25" t="s">
        <v>1356</v>
      </c>
      <c r="B48" s="482" t="n">
        <f aca="false">B42+B47</f>
        <v>44712</v>
      </c>
    </row>
    <row r="49" customFormat="false" ht="12.75" hidden="true" customHeight="false" outlineLevel="0" collapsed="false">
      <c r="A49" s="25" t="s">
        <v>1364</v>
      </c>
      <c r="B49" s="482" t="n">
        <f aca="false">'Expensas NAP'!F228</f>
        <v>44712</v>
      </c>
    </row>
    <row r="50" customFormat="false" ht="13.5" hidden="true" customHeight="false" outlineLevel="0" collapsed="false">
      <c r="A50" s="483" t="s">
        <v>1358</v>
      </c>
      <c r="B50" s="484" t="n">
        <f aca="false">B49-B48</f>
        <v>0</v>
      </c>
    </row>
    <row r="51" customFormat="false" ht="12.75" hidden="true" customHeight="false" outlineLevel="0" collapsed="false">
      <c r="B51" s="276"/>
    </row>
    <row r="52" customFormat="false" ht="12.75" hidden="true" customHeight="false" outlineLevel="0" collapsed="false">
      <c r="B52" s="276"/>
    </row>
    <row r="53" customFormat="false" ht="13.5" hidden="true" customHeight="false" outlineLevel="0" collapsed="false">
      <c r="B53" s="276"/>
    </row>
    <row r="54" customFormat="false" ht="12.75" hidden="true" customHeight="false" outlineLevel="0" collapsed="false">
      <c r="A54" s="480" t="s">
        <v>1367</v>
      </c>
      <c r="B54" s="481"/>
    </row>
    <row r="55" customFormat="false" ht="12.75" hidden="true" customHeight="false" outlineLevel="0" collapsed="false">
      <c r="A55" s="25" t="s">
        <v>1360</v>
      </c>
      <c r="B55" s="482" t="n">
        <f aca="false">'Gastos Mensuales NAP'!D125</f>
        <v>94414.8</v>
      </c>
    </row>
    <row r="56" customFormat="false" ht="12.75" hidden="true" customHeight="false" outlineLevel="0" collapsed="false">
      <c r="A56" s="25" t="s">
        <v>1362</v>
      </c>
      <c r="B56" s="17" t="n">
        <f aca="false">'Puntos NAP'!F241</f>
        <v>54</v>
      </c>
    </row>
    <row r="57" customFormat="false" ht="12.75" hidden="true" customHeight="false" outlineLevel="0" collapsed="false">
      <c r="A57" s="25" t="s">
        <v>1363</v>
      </c>
      <c r="B57" s="482" t="n">
        <f aca="false">B55/B56</f>
        <v>1748.42222222222</v>
      </c>
    </row>
    <row r="58" customFormat="false" ht="12.75" hidden="true" customHeight="false" outlineLevel="0" collapsed="false">
      <c r="A58" s="25" t="s">
        <v>1353</v>
      </c>
      <c r="B58" s="482" t="n">
        <f aca="false">'Gastos Mensuales NAP'!D126</f>
        <v>397</v>
      </c>
    </row>
    <row r="59" customFormat="false" ht="12.75" hidden="true" customHeight="false" outlineLevel="0" collapsed="false">
      <c r="A59" s="25" t="s">
        <v>1354</v>
      </c>
      <c r="B59" s="482" t="n">
        <f aca="false">B58-B57</f>
        <v>-1351.42222222222</v>
      </c>
    </row>
    <row r="60" customFormat="false" ht="12.75" hidden="true" customHeight="false" outlineLevel="0" collapsed="false">
      <c r="A60" s="25" t="s">
        <v>1355</v>
      </c>
      <c r="B60" s="482" t="n">
        <f aca="false">B56*B59</f>
        <v>-72976.8</v>
      </c>
    </row>
    <row r="61" customFormat="false" ht="12.75" hidden="true" customHeight="false" outlineLevel="0" collapsed="false">
      <c r="A61" s="25" t="s">
        <v>1356</v>
      </c>
      <c r="B61" s="482" t="n">
        <f aca="false">B55+B60</f>
        <v>21438</v>
      </c>
    </row>
    <row r="62" customFormat="false" ht="12.75" hidden="true" customHeight="false" outlineLevel="0" collapsed="false">
      <c r="A62" s="25" t="s">
        <v>1364</v>
      </c>
      <c r="B62" s="482" t="n">
        <f aca="false">'Expensas NAP'!F250</f>
        <v>15498</v>
      </c>
    </row>
    <row r="63" customFormat="false" ht="13.5" hidden="true" customHeight="false" outlineLevel="0" collapsed="false">
      <c r="A63" s="483" t="s">
        <v>1358</v>
      </c>
      <c r="B63" s="484" t="n">
        <f aca="false">B62-B61</f>
        <v>-59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2" t="s">
        <v>1368</v>
      </c>
      <c r="B67" s="485" t="n">
        <f aca="false">B7+B21+B34+B47+B60</f>
        <v>-70125.27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2" t="s">
        <v>1369</v>
      </c>
      <c r="B69" s="485" t="n">
        <f aca="false">B10+B24+B37+B50+B63</f>
        <v>-1998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10-07T18:28:27Z</cp:lastPrinted>
  <dcterms:modified xsi:type="dcterms:W3CDTF">2019-10-09T14:39:20Z</dcterms:modified>
  <cp:revision>0</cp:revision>
  <dc:subject/>
  <dc:title/>
</cp:coreProperties>
</file>