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4">
  <si>
    <t xml:space="preserve">CTA CTE SOCIOS IXP NGB</t>
  </si>
  <si>
    <t xml:space="preserve">SALDO</t>
  </si>
  <si>
    <t xml:space="preserve">ALVIS SA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(canje)</t>
  </si>
  <si>
    <t xml:space="preserve">TOTAL DEUDA NAP NGB:</t>
  </si>
  <si>
    <t xml:space="preserve">SERVICIOS IXP FACTURADOS</t>
  </si>
  <si>
    <t xml:space="preserve">SALDO 30/06/2019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MUNICIPALIDAD DE ESCOBAR</t>
  </si>
  <si>
    <t xml:space="preserve">MUNICIPALIDAD DE PILAR</t>
  </si>
  <si>
    <t xml:space="preserve">COBRANZAS</t>
  </si>
  <si>
    <t xml:space="preserve">TOTAL </t>
  </si>
  <si>
    <t xml:space="preserve">MUNICIPALIDAD DE CAMPANA 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   Prorratero Gastos Ind. Miembros Especiales (MUNICIPALIDAD Escobar/Pilar)</t>
  </si>
  <si>
    <t xml:space="preserve">Ver TV SA  Telered</t>
  </si>
  <si>
    <t xml:space="preserve">Cooperativa Telefónica la Lonja 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 de Prov de Serv Pcos Tortuguitas</t>
  </si>
  <si>
    <t xml:space="preserve">Broadband Tech SA</t>
  </si>
  <si>
    <t xml:space="preserve">Vocalsat Argentina SA (Skytel)</t>
  </si>
  <si>
    <t xml:space="preserve">Cooperativa Derqui</t>
  </si>
  <si>
    <t xml:space="preserve">Cooperativa Telefónica del Viso ( Telviso)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Fiber2home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  Fondo de Reserva 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BROADBAND TECH SA</t>
  </si>
  <si>
    <t xml:space="preserve">Alvis SA</t>
  </si>
  <si>
    <t xml:space="preserve">Fiber2home SA  </t>
  </si>
  <si>
    <t xml:space="preserve">Link Net Argentina S.R.L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24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5</xdr:col>
      <xdr:colOff>720</xdr:colOff>
      <xdr:row>5</xdr:row>
      <xdr:rowOff>18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323640"/>
          <a:ext cx="7246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2</xdr:row>
      <xdr:rowOff>19440</xdr:rowOff>
    </xdr:from>
    <xdr:to>
      <xdr:col>4</xdr:col>
      <xdr:colOff>937080</xdr:colOff>
      <xdr:row>4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400320"/>
          <a:ext cx="2365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1440</xdr:colOff>
      <xdr:row>4</xdr:row>
      <xdr:rowOff>334080</xdr:rowOff>
    </xdr:to>
    <xdr:sp>
      <xdr:nvSpPr>
        <xdr:cNvPr id="5" name="Cuadro de texto 1"/>
        <xdr:cNvSpPr/>
      </xdr:nvSpPr>
      <xdr:spPr>
        <a:xfrm>
          <a:off x="29880" y="409320"/>
          <a:ext cx="19267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8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3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8" min="13" style="0" width="10.85"/>
    <col collapsed="false" customWidth="true" hidden="false" outlineLevel="0" max="19" min="19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69-SUM(C32:AP32)</f>
        <v>0</v>
      </c>
      <c r="E7" s="1"/>
      <c r="F7" s="7"/>
      <c r="H7" s="8"/>
      <c r="I7" s="9"/>
      <c r="J7" s="10"/>
      <c r="K7" s="10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S71-SUM(C33:AP33)</f>
        <v>-14745.06</v>
      </c>
      <c r="E8" s="3"/>
      <c r="F8" s="7"/>
      <c r="H8" s="8"/>
      <c r="I8" s="9"/>
      <c r="J8" s="14"/>
      <c r="K8" s="8"/>
    </row>
    <row r="9" customFormat="false" ht="12.75" hidden="false" customHeight="false" outlineLevel="0" collapsed="false">
      <c r="A9" s="15" t="n">
        <v>3</v>
      </c>
      <c r="B9" s="16" t="s">
        <v>4</v>
      </c>
      <c r="C9" s="13" t="n">
        <f aca="false">S73-SUM(C34:AP34)</f>
        <v>-6553.35999999999</v>
      </c>
      <c r="E9" s="1"/>
      <c r="H9" s="8"/>
      <c r="I9" s="9"/>
      <c r="J9" s="10"/>
      <c r="K9" s="10"/>
    </row>
    <row r="10" customFormat="false" ht="12.75" hidden="false" customHeight="false" outlineLevel="0" collapsed="false">
      <c r="A10" s="15" t="n">
        <v>4</v>
      </c>
      <c r="B10" s="17" t="s">
        <v>5</v>
      </c>
      <c r="C10" s="13" t="n">
        <f aca="false">S75-SUM(C35:AP35)</f>
        <v>0</v>
      </c>
      <c r="E10" s="3"/>
      <c r="F10" s="7"/>
      <c r="H10" s="8"/>
      <c r="I10" s="14"/>
      <c r="J10" s="10"/>
      <c r="K10" s="10"/>
    </row>
    <row r="11" customFormat="false" ht="12.75" hidden="false" customHeight="false" outlineLevel="0" collapsed="false">
      <c r="A11" s="15" t="n">
        <v>5</v>
      </c>
      <c r="B11" s="18" t="s">
        <v>6</v>
      </c>
      <c r="C11" s="13" t="n">
        <f aca="false">S77-SUM(C36:AP36)</f>
        <v>-10018.8</v>
      </c>
      <c r="E11" s="3"/>
      <c r="F11" s="7"/>
      <c r="H11" s="8"/>
      <c r="I11" s="9"/>
      <c r="J11" s="14"/>
      <c r="K11" s="8"/>
    </row>
    <row r="12" customFormat="false" ht="12.75" hidden="false" customHeight="false" outlineLevel="0" collapsed="false">
      <c r="A12" s="15" t="n">
        <v>6</v>
      </c>
      <c r="B12" s="19" t="s">
        <v>7</v>
      </c>
      <c r="C12" s="13" t="n">
        <f aca="false">S79-SUM(C37:AP37)</f>
        <v>0</v>
      </c>
      <c r="E12" s="3"/>
      <c r="H12" s="8"/>
      <c r="I12" s="9"/>
      <c r="J12" s="14"/>
      <c r="K12" s="8"/>
    </row>
    <row r="13" customFormat="false" ht="12.75" hidden="false" customHeight="false" outlineLevel="0" collapsed="false">
      <c r="A13" s="15" t="n">
        <v>7</v>
      </c>
      <c r="B13" s="16" t="s">
        <v>8</v>
      </c>
      <c r="C13" s="13" t="n">
        <f aca="false">S81-SUM(C38:AP38)</f>
        <v>0</v>
      </c>
      <c r="E13" s="20"/>
      <c r="F13" s="7"/>
      <c r="H13" s="8"/>
      <c r="I13" s="9"/>
      <c r="J13" s="14"/>
      <c r="K13" s="8"/>
    </row>
    <row r="14" customFormat="false" ht="12.75" hidden="false" customHeight="false" outlineLevel="0" collapsed="false">
      <c r="A14" s="15" t="n">
        <v>8</v>
      </c>
      <c r="B14" s="21" t="s">
        <v>9</v>
      </c>
      <c r="C14" s="13" t="n">
        <f aca="false">S83-SUM(C39:AP39)</f>
        <v>-32295.48</v>
      </c>
      <c r="E14" s="20"/>
      <c r="F14" s="7"/>
      <c r="H14" s="8"/>
      <c r="I14" s="22"/>
      <c r="J14" s="10"/>
      <c r="K14" s="10"/>
    </row>
    <row r="15" customFormat="false" ht="12.75" hidden="false" customHeight="false" outlineLevel="0" collapsed="false">
      <c r="A15" s="15" t="n">
        <v>9</v>
      </c>
      <c r="B15" s="16" t="s">
        <v>10</v>
      </c>
      <c r="C15" s="13" t="n">
        <f aca="false">S85-SUM(C40:AP40)</f>
        <v>-3339.6</v>
      </c>
      <c r="E15" s="20"/>
      <c r="F15" s="7"/>
      <c r="H15" s="8"/>
      <c r="I15" s="22"/>
      <c r="J15" s="10"/>
      <c r="K15" s="10"/>
    </row>
    <row r="16" customFormat="false" ht="12.75" hidden="false" customHeight="false" outlineLevel="0" collapsed="false">
      <c r="A16" s="15" t="n">
        <v>10</v>
      </c>
      <c r="B16" s="16" t="s">
        <v>11</v>
      </c>
      <c r="C16" s="13" t="n">
        <f aca="false">S87-SUM(C41:AP41)</f>
        <v>-39545.22</v>
      </c>
      <c r="E16" s="3"/>
      <c r="F16" s="23"/>
      <c r="H16" s="8"/>
      <c r="I16" s="10"/>
      <c r="J16" s="10"/>
      <c r="K16" s="10"/>
    </row>
    <row r="17" customFormat="false" ht="12.75" hidden="false" customHeight="false" outlineLevel="0" collapsed="false">
      <c r="A17" s="15" t="n">
        <v>11</v>
      </c>
      <c r="B17" s="17" t="s">
        <v>12</v>
      </c>
      <c r="C17" s="13" t="n">
        <f aca="false">S89-SUM(C42:AP42)</f>
        <v>0</v>
      </c>
      <c r="E17" s="20"/>
      <c r="H17" s="8"/>
      <c r="I17" s="22"/>
      <c r="J17" s="10"/>
      <c r="K17" s="10"/>
    </row>
    <row r="18" customFormat="false" ht="12.75" hidden="false" customHeight="false" outlineLevel="0" collapsed="false">
      <c r="A18" s="15" t="n">
        <v>12</v>
      </c>
      <c r="B18" s="17" t="s">
        <v>13</v>
      </c>
      <c r="C18" s="13" t="n">
        <f aca="false">S91-SUM(C43:AP43)</f>
        <v>-6553.35999999999</v>
      </c>
    </row>
    <row r="19" customFormat="false" ht="12.75" hidden="false" customHeight="false" outlineLevel="0" collapsed="false">
      <c r="A19" s="15" t="n">
        <v>13</v>
      </c>
      <c r="B19" s="16" t="s">
        <v>14</v>
      </c>
      <c r="C19" s="13" t="n">
        <f aca="false">S93-SUM(C44:AP44)</f>
        <v>0</v>
      </c>
    </row>
    <row r="20" customFormat="false" ht="12.75" hidden="false" customHeight="false" outlineLevel="0" collapsed="false">
      <c r="A20" s="15" t="n">
        <v>14</v>
      </c>
      <c r="B20" s="17"/>
      <c r="C20" s="13" t="n">
        <f aca="false">S95-SUM(C45:AP45)</f>
        <v>0</v>
      </c>
    </row>
    <row r="21" customFormat="false" ht="12.75" hidden="false" customHeight="false" outlineLevel="0" collapsed="false">
      <c r="A21" s="15" t="n">
        <v>15</v>
      </c>
      <c r="B21" s="17"/>
      <c r="C21" s="13" t="n">
        <f aca="false">S97-SUM(C46:AP46)</f>
        <v>0</v>
      </c>
    </row>
    <row r="22" customFormat="false" ht="12.75" hidden="false" customHeight="false" outlineLevel="0" collapsed="false">
      <c r="A22" s="15"/>
      <c r="B22" s="17"/>
      <c r="C22" s="13" t="n">
        <f aca="false">S99-SUM(C47:AP47)</f>
        <v>0</v>
      </c>
    </row>
    <row r="23" customFormat="false" ht="12.75" hidden="false" customHeight="false" outlineLevel="0" collapsed="false">
      <c r="A23" s="15"/>
      <c r="B23" s="17"/>
      <c r="C23" s="13"/>
    </row>
    <row r="24" customFormat="false" ht="12.75" hidden="false" customHeight="false" outlineLevel="0" collapsed="false">
      <c r="A24" s="24" t="n">
        <v>1</v>
      </c>
      <c r="B24" s="25" t="s">
        <v>15</v>
      </c>
      <c r="C24" s="26" t="n">
        <f aca="false">S103-SUM(C49:AP49)</f>
        <v>0</v>
      </c>
    </row>
    <row r="25" customFormat="false" ht="12.75" hidden="false" customHeight="false" outlineLevel="0" collapsed="false">
      <c r="A25" s="27"/>
      <c r="B25" s="28"/>
      <c r="C25" s="29"/>
    </row>
    <row r="26" customFormat="false" ht="13.5" hidden="false" customHeight="false" outlineLevel="0" collapsed="false">
      <c r="A26" s="30"/>
      <c r="B26" s="31"/>
      <c r="C26" s="32"/>
    </row>
    <row r="27" customFormat="false" ht="13.5" hidden="false" customHeight="false" outlineLevel="0" collapsed="false">
      <c r="B27" s="33" t="s">
        <v>16</v>
      </c>
      <c r="C27" s="34" t="n">
        <f aca="false">SUM(C7:C26)</f>
        <v>-113050.88</v>
      </c>
      <c r="E27" s="1"/>
    </row>
    <row r="28" customFormat="false" ht="12.75" hidden="false" customHeight="false" outlineLevel="0" collapsed="false">
      <c r="C28" s="35"/>
      <c r="D28" s="35"/>
    </row>
    <row r="29" customFormat="false" ht="13.5" hidden="false" customHeight="false" outlineLevel="0" collapsed="false"/>
    <row r="30" customFormat="false" ht="12.75" hidden="false" customHeight="true" outlineLevel="0" collapsed="false">
      <c r="A30" s="36" t="s">
        <v>17</v>
      </c>
      <c r="B30" s="36"/>
      <c r="C30" s="37" t="s">
        <v>18</v>
      </c>
      <c r="D30" s="38" t="n">
        <v>43299</v>
      </c>
      <c r="E30" s="38" t="n">
        <v>43689</v>
      </c>
      <c r="F30" s="38" t="n">
        <v>43718</v>
      </c>
      <c r="G30" s="38" t="n">
        <v>43746</v>
      </c>
      <c r="H30" s="38" t="n">
        <v>43782</v>
      </c>
      <c r="I30" s="38" t="n">
        <v>43811</v>
      </c>
      <c r="J30" s="38" t="n">
        <v>43846</v>
      </c>
      <c r="K30" s="38" t="n">
        <v>43873</v>
      </c>
      <c r="L30" s="38"/>
      <c r="M30" s="38"/>
      <c r="N30" s="38"/>
      <c r="O30" s="38"/>
      <c r="P30" s="38"/>
      <c r="Q30" s="38"/>
      <c r="R30" s="38"/>
      <c r="S30" s="39"/>
      <c r="T30" s="40"/>
    </row>
    <row r="31" customFormat="false" ht="13.5" hidden="false" customHeight="false" outlineLevel="0" collapsed="false">
      <c r="A31" s="41" t="s">
        <v>19</v>
      </c>
      <c r="B31" s="41"/>
      <c r="C31" s="37"/>
      <c r="D31" s="42" t="s">
        <v>20</v>
      </c>
      <c r="E31" s="42" t="s">
        <v>21</v>
      </c>
      <c r="F31" s="42" t="s">
        <v>20</v>
      </c>
      <c r="G31" s="42" t="s">
        <v>20</v>
      </c>
      <c r="H31" s="42" t="s">
        <v>20</v>
      </c>
      <c r="I31" s="42" t="s">
        <v>20</v>
      </c>
      <c r="J31" s="42" t="s">
        <v>20</v>
      </c>
      <c r="K31" s="42" t="s">
        <v>20</v>
      </c>
      <c r="L31" s="42" t="s">
        <v>20</v>
      </c>
      <c r="M31" s="42" t="s">
        <v>20</v>
      </c>
      <c r="N31" s="42" t="s">
        <v>20</v>
      </c>
      <c r="O31" s="42" t="s">
        <v>20</v>
      </c>
      <c r="P31" s="42" t="s">
        <v>20</v>
      </c>
      <c r="Q31" s="42" t="s">
        <v>20</v>
      </c>
      <c r="R31" s="42" t="s">
        <v>20</v>
      </c>
      <c r="S31" s="39"/>
      <c r="T31" s="40"/>
    </row>
    <row r="32" customFormat="false" ht="12.75" hidden="false" customHeight="false" outlineLevel="0" collapsed="false">
      <c r="A32" s="43" t="n">
        <v>1</v>
      </c>
      <c r="B32" s="44" t="s">
        <v>2</v>
      </c>
      <c r="C32" s="45"/>
      <c r="D32" s="7" t="n">
        <v>0</v>
      </c>
      <c r="E32" s="7" t="n">
        <v>0</v>
      </c>
      <c r="F32" s="7" t="n">
        <v>0</v>
      </c>
      <c r="G32" s="7" t="n">
        <v>0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39"/>
      <c r="T32" s="40"/>
    </row>
    <row r="33" customFormat="false" ht="12.75" hidden="false" customHeight="false" outlineLevel="0" collapsed="false">
      <c r="A33" s="46" t="n">
        <v>2</v>
      </c>
      <c r="B33" s="47" t="s">
        <v>3</v>
      </c>
      <c r="C33" s="48" t="n">
        <v>10737</v>
      </c>
      <c r="D33" s="49" t="n">
        <v>10944</v>
      </c>
      <c r="E33" s="49" t="n">
        <v>11079</v>
      </c>
      <c r="F33" s="49" t="n">
        <v>11691</v>
      </c>
      <c r="G33" s="49" t="n">
        <v>13347</v>
      </c>
      <c r="H33" s="49" t="n">
        <v>14559.93</v>
      </c>
      <c r="I33" s="49" t="n">
        <v>14984.64</v>
      </c>
      <c r="J33" s="49" t="n">
        <v>15028.2</v>
      </c>
      <c r="K33" s="49" t="n">
        <v>14745.06</v>
      </c>
      <c r="L33" s="49"/>
      <c r="M33" s="49"/>
      <c r="N33" s="49"/>
      <c r="O33" s="49"/>
      <c r="P33" s="49"/>
      <c r="Q33" s="49"/>
      <c r="R33" s="49"/>
      <c r="S33" s="39"/>
      <c r="T33" s="40"/>
    </row>
    <row r="34" customFormat="false" ht="12.75" hidden="false" customHeight="false" outlineLevel="0" collapsed="false">
      <c r="A34" s="43" t="n">
        <v>3</v>
      </c>
      <c r="B34" s="44" t="s">
        <v>4</v>
      </c>
      <c r="C34" s="45" t="n">
        <v>4772</v>
      </c>
      <c r="D34" s="7" t="n">
        <v>4864</v>
      </c>
      <c r="E34" s="7" t="n">
        <v>4924</v>
      </c>
      <c r="F34" s="7" t="n">
        <v>5196</v>
      </c>
      <c r="G34" s="7" t="n">
        <v>5932</v>
      </c>
      <c r="H34" s="7" t="n">
        <v>6471.08</v>
      </c>
      <c r="I34" s="7" t="n">
        <v>6659.84</v>
      </c>
      <c r="J34" s="7" t="n">
        <v>6679.2</v>
      </c>
      <c r="K34" s="7" t="n">
        <v>6553.36</v>
      </c>
      <c r="L34" s="7"/>
      <c r="M34" s="7"/>
      <c r="N34" s="7"/>
      <c r="O34" s="7"/>
      <c r="P34" s="7"/>
      <c r="Q34" s="7"/>
      <c r="R34" s="7"/>
      <c r="S34" s="39"/>
      <c r="T34" s="40"/>
    </row>
    <row r="35" customFormat="false" ht="12.75" hidden="false" customHeight="false" outlineLevel="0" collapsed="false">
      <c r="A35" s="46" t="n">
        <v>4</v>
      </c>
      <c r="B35" s="47" t="s">
        <v>5</v>
      </c>
      <c r="C35" s="48"/>
      <c r="D35" s="49" t="n">
        <v>7296</v>
      </c>
      <c r="E35" s="49" t="n">
        <v>7386</v>
      </c>
      <c r="F35" s="49" t="n">
        <v>7794</v>
      </c>
      <c r="G35" s="49" t="n">
        <v>8898</v>
      </c>
      <c r="H35" s="49" t="n">
        <v>9706.62</v>
      </c>
      <c r="I35" s="49" t="n">
        <v>9989.76</v>
      </c>
      <c r="J35" s="49" t="n">
        <v>10018.8</v>
      </c>
      <c r="K35" s="49" t="n">
        <v>3276.68</v>
      </c>
      <c r="L35" s="49"/>
      <c r="M35" s="49"/>
      <c r="N35" s="49"/>
      <c r="O35" s="49"/>
      <c r="P35" s="49"/>
      <c r="Q35" s="49"/>
      <c r="R35" s="49"/>
      <c r="S35" s="39"/>
      <c r="T35" s="40"/>
    </row>
    <row r="36" customFormat="false" ht="12.75" hidden="false" customHeight="false" outlineLevel="0" collapsed="false">
      <c r="A36" s="43" t="n">
        <v>5</v>
      </c>
      <c r="B36" s="44" t="s">
        <v>6</v>
      </c>
      <c r="C36" s="45"/>
      <c r="D36" s="7" t="n">
        <v>7296</v>
      </c>
      <c r="E36" s="7" t="n">
        <v>7386</v>
      </c>
      <c r="F36" s="7" t="n">
        <v>7794</v>
      </c>
      <c r="G36" s="7" t="n">
        <v>8898</v>
      </c>
      <c r="H36" s="7" t="n">
        <v>9706.62</v>
      </c>
      <c r="I36" s="7" t="n">
        <v>9989.76</v>
      </c>
      <c r="J36" s="7" t="n">
        <v>10018.8</v>
      </c>
      <c r="K36" s="7" t="n">
        <v>8191.7</v>
      </c>
      <c r="L36" s="7"/>
      <c r="M36" s="7"/>
      <c r="N36" s="7"/>
      <c r="O36" s="7"/>
      <c r="P36" s="7"/>
      <c r="Q36" s="7"/>
      <c r="R36" s="7"/>
      <c r="S36" s="39"/>
      <c r="T36" s="40"/>
    </row>
    <row r="37" customFormat="false" ht="12.75" hidden="false" customHeight="false" outlineLevel="0" collapsed="false">
      <c r="A37" s="46" t="n">
        <v>6</v>
      </c>
      <c r="B37" s="47" t="s">
        <v>7</v>
      </c>
      <c r="C37" s="48"/>
      <c r="D37" s="49" t="n">
        <v>7296</v>
      </c>
      <c r="E37" s="49" t="n">
        <v>7386</v>
      </c>
      <c r="F37" s="49" t="n">
        <v>7794</v>
      </c>
      <c r="G37" s="49" t="n">
        <v>8898</v>
      </c>
      <c r="H37" s="49" t="n">
        <v>9706.62</v>
      </c>
      <c r="I37" s="49" t="n">
        <v>9989.76</v>
      </c>
      <c r="J37" s="49" t="n">
        <v>10018.8</v>
      </c>
      <c r="K37" s="49" t="n">
        <v>9830.04</v>
      </c>
      <c r="L37" s="49"/>
      <c r="M37" s="49"/>
      <c r="N37" s="49"/>
      <c r="O37" s="49"/>
      <c r="P37" s="49"/>
      <c r="Q37" s="49"/>
      <c r="R37" s="49"/>
      <c r="S37" s="39"/>
      <c r="T37" s="40"/>
    </row>
    <row r="38" customFormat="false" ht="12.75" hidden="false" customHeight="false" outlineLevel="0" collapsed="false">
      <c r="A38" s="43" t="n">
        <v>7</v>
      </c>
      <c r="B38" s="44" t="s">
        <v>8</v>
      </c>
      <c r="C38" s="45"/>
      <c r="D38" s="7" t="n">
        <v>2432</v>
      </c>
      <c r="E38" s="7" t="n">
        <v>2462</v>
      </c>
      <c r="F38" s="7" t="n">
        <v>2598</v>
      </c>
      <c r="G38" s="7" t="n">
        <v>2966</v>
      </c>
      <c r="H38" s="7" t="n">
        <v>3235.54</v>
      </c>
      <c r="I38" s="7" t="n">
        <v>3329.92</v>
      </c>
      <c r="J38" s="7" t="n">
        <v>3339.6</v>
      </c>
      <c r="K38" s="7" t="n">
        <v>3276.68</v>
      </c>
      <c r="L38" s="7"/>
      <c r="M38" s="7"/>
      <c r="N38" s="7"/>
      <c r="O38" s="7"/>
      <c r="P38" s="7"/>
      <c r="Q38" s="7"/>
      <c r="R38" s="7"/>
      <c r="S38" s="39"/>
      <c r="T38" s="40"/>
    </row>
    <row r="39" customFormat="false" ht="12.75" hidden="false" customHeight="false" outlineLevel="0" collapsed="false">
      <c r="A39" s="46" t="n">
        <v>8</v>
      </c>
      <c r="B39" s="47" t="s">
        <v>9</v>
      </c>
      <c r="C39" s="48" t="n">
        <v>25802</v>
      </c>
      <c r="D39" s="49" t="n">
        <v>8512</v>
      </c>
      <c r="E39" s="49" t="n">
        <v>8617</v>
      </c>
      <c r="F39" s="49" t="n">
        <v>5196</v>
      </c>
      <c r="G39" s="49" t="n">
        <v>5932</v>
      </c>
      <c r="H39" s="49" t="n">
        <v>6471.08</v>
      </c>
      <c r="I39" s="49" t="n">
        <v>6659.84</v>
      </c>
      <c r="J39" s="49" t="n">
        <v>6679.2</v>
      </c>
      <c r="K39" s="49" t="n">
        <v>6553.36</v>
      </c>
      <c r="L39" s="49"/>
      <c r="M39" s="49"/>
      <c r="N39" s="49"/>
      <c r="O39" s="49"/>
      <c r="P39" s="49"/>
      <c r="Q39" s="49"/>
      <c r="R39" s="49"/>
      <c r="S39" s="39"/>
      <c r="T39" s="40"/>
    </row>
    <row r="40" customFormat="false" ht="12.75" hidden="false" customHeight="false" outlineLevel="0" collapsed="false">
      <c r="A40" s="43" t="n">
        <v>9</v>
      </c>
      <c r="B40" s="44" t="s">
        <v>10</v>
      </c>
      <c r="C40" s="45" t="n">
        <v>2386</v>
      </c>
      <c r="D40" s="7" t="n">
        <v>2432</v>
      </c>
      <c r="E40" s="7" t="n">
        <v>2462</v>
      </c>
      <c r="F40" s="7" t="n">
        <v>2598</v>
      </c>
      <c r="G40" s="7" t="n">
        <v>2966</v>
      </c>
      <c r="H40" s="7" t="n">
        <v>3235.54</v>
      </c>
      <c r="I40" s="7" t="n">
        <v>3329.92</v>
      </c>
      <c r="J40" s="7" t="n">
        <v>3339.6</v>
      </c>
      <c r="K40" s="7" t="n">
        <v>3276.68</v>
      </c>
      <c r="L40" s="7"/>
      <c r="M40" s="7"/>
      <c r="N40" s="7"/>
      <c r="O40" s="7"/>
      <c r="P40" s="7"/>
      <c r="Q40" s="7"/>
      <c r="R40" s="7"/>
      <c r="S40" s="39"/>
      <c r="T40" s="40"/>
    </row>
    <row r="41" customFormat="false" ht="12.75" hidden="false" customHeight="false" outlineLevel="0" collapsed="false">
      <c r="A41" s="46" t="n">
        <v>10</v>
      </c>
      <c r="B41" s="47" t="s">
        <v>11</v>
      </c>
      <c r="C41" s="48" t="n">
        <v>15433</v>
      </c>
      <c r="D41" s="49" t="n">
        <v>7296</v>
      </c>
      <c r="E41" s="49" t="n">
        <v>7386</v>
      </c>
      <c r="F41" s="49" t="n">
        <v>7794</v>
      </c>
      <c r="G41" s="49" t="n">
        <v>8898</v>
      </c>
      <c r="H41" s="49" t="n">
        <v>9706.62</v>
      </c>
      <c r="I41" s="49" t="n">
        <v>9989.76</v>
      </c>
      <c r="J41" s="49" t="n">
        <v>10018.8</v>
      </c>
      <c r="K41" s="49" t="n">
        <v>9830.04</v>
      </c>
      <c r="L41" s="49"/>
      <c r="M41" s="49"/>
      <c r="N41" s="49"/>
      <c r="O41" s="49"/>
      <c r="P41" s="49"/>
      <c r="Q41" s="49"/>
      <c r="R41" s="49"/>
      <c r="S41" s="39"/>
      <c r="T41" s="40"/>
    </row>
    <row r="42" customFormat="false" ht="12.75" hidden="false" customHeight="false" outlineLevel="0" collapsed="false">
      <c r="A42" s="43" t="n">
        <v>11</v>
      </c>
      <c r="B42" s="44" t="s">
        <v>12</v>
      </c>
      <c r="C42" s="45"/>
      <c r="D42" s="7" t="n">
        <v>0</v>
      </c>
      <c r="E42" s="7"/>
      <c r="F42" s="7" t="n">
        <v>0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39"/>
      <c r="T42" s="40"/>
    </row>
    <row r="43" customFormat="false" ht="12.75" hidden="false" customHeight="false" outlineLevel="0" collapsed="false">
      <c r="A43" s="46" t="n">
        <v>12</v>
      </c>
      <c r="B43" s="47" t="s">
        <v>13</v>
      </c>
      <c r="C43" s="48" t="n">
        <v>4772</v>
      </c>
      <c r="D43" s="49" t="n">
        <v>4864</v>
      </c>
      <c r="E43" s="49" t="n">
        <v>4924</v>
      </c>
      <c r="F43" s="49" t="n">
        <v>5196</v>
      </c>
      <c r="G43" s="49" t="n">
        <v>5932</v>
      </c>
      <c r="H43" s="49" t="n">
        <v>11324.39</v>
      </c>
      <c r="I43" s="49" t="n">
        <v>11654.72</v>
      </c>
      <c r="J43" s="49" t="n">
        <v>11688.6</v>
      </c>
      <c r="K43" s="49" t="n">
        <v>6553.36</v>
      </c>
      <c r="L43" s="49"/>
      <c r="M43" s="49"/>
      <c r="N43" s="49"/>
      <c r="O43" s="49"/>
      <c r="P43" s="49"/>
      <c r="Q43" s="49"/>
      <c r="R43" s="49"/>
      <c r="S43" s="39"/>
      <c r="T43" s="40"/>
    </row>
    <row r="44" customFormat="false" ht="12.75" hidden="false" customHeight="false" outlineLevel="0" collapsed="false">
      <c r="A44" s="43" t="n">
        <v>13</v>
      </c>
      <c r="B44" s="44" t="s">
        <v>14</v>
      </c>
      <c r="C44" s="45"/>
      <c r="D44" s="7" t="n">
        <v>2432</v>
      </c>
      <c r="E44" s="7" t="n">
        <v>2462</v>
      </c>
      <c r="F44" s="7" t="n">
        <v>2598</v>
      </c>
      <c r="G44" s="7" t="n">
        <v>2966</v>
      </c>
      <c r="H44" s="7" t="n">
        <v>3235.54</v>
      </c>
      <c r="I44" s="7" t="n">
        <v>3329.92</v>
      </c>
      <c r="J44" s="7" t="n">
        <v>3339.6</v>
      </c>
      <c r="K44" s="7" t="n">
        <v>3276.68</v>
      </c>
      <c r="L44" s="7"/>
      <c r="M44" s="7"/>
      <c r="N44" s="7"/>
      <c r="O44" s="7"/>
      <c r="P44" s="7"/>
      <c r="Q44" s="7"/>
      <c r="R44" s="7"/>
      <c r="S44" s="39"/>
      <c r="T44" s="40"/>
    </row>
    <row r="45" customFormat="false" ht="12.75" hidden="false" customHeight="false" outlineLevel="0" collapsed="false">
      <c r="A45" s="46" t="n">
        <v>14</v>
      </c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39"/>
      <c r="T45" s="40"/>
    </row>
    <row r="46" customFormat="false" ht="12.75" hidden="false" customHeight="false" outlineLevel="0" collapsed="false">
      <c r="A46" s="43" t="n">
        <v>15</v>
      </c>
      <c r="B46" s="44"/>
      <c r="C46" s="45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39"/>
      <c r="T46" s="40"/>
    </row>
    <row r="47" customFormat="false" ht="12.7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39"/>
      <c r="T47" s="40"/>
    </row>
    <row r="48" customFormat="false" ht="12.75" hidden="false" customHeight="false" outlineLevel="0" collapsed="false">
      <c r="A48" s="43"/>
      <c r="B48" s="44"/>
      <c r="C48" s="4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39"/>
      <c r="T48" s="40"/>
    </row>
    <row r="49" customFormat="false" ht="12.75" hidden="false" customHeight="false" outlineLevel="0" collapsed="false">
      <c r="A49" s="50" t="n">
        <v>1</v>
      </c>
      <c r="B49" s="51" t="s">
        <v>15</v>
      </c>
      <c r="C49" s="52" t="n">
        <v>100000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39"/>
      <c r="T49" s="40"/>
    </row>
    <row r="50" customFormat="false" ht="12.75" hidden="false" customHeight="false" outlineLevel="0" collapsed="false">
      <c r="A50" s="43"/>
      <c r="B50" s="44" t="s">
        <v>22</v>
      </c>
      <c r="C50" s="45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39"/>
      <c r="T50" s="40"/>
    </row>
    <row r="51" customFormat="false" ht="13.5" hidden="false" customHeight="fals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39"/>
      <c r="T51" s="40"/>
    </row>
    <row r="52" customFormat="false" ht="13.5" hidden="false" customHeight="false" outlineLevel="0" collapsed="false">
      <c r="A52" s="0"/>
      <c r="B52" s="54"/>
      <c r="C52" s="55" t="n">
        <f aca="false">SUM(C32:C50)</f>
        <v>163902</v>
      </c>
      <c r="D52" s="56" t="n">
        <f aca="false">SUM(D32:D50)</f>
        <v>65664</v>
      </c>
      <c r="E52" s="56" t="n">
        <f aca="false">SUM(E32:E50)</f>
        <v>66474</v>
      </c>
      <c r="F52" s="56" t="n">
        <f aca="false">SUM(F32:F50)</f>
        <v>66249</v>
      </c>
      <c r="G52" s="56" t="n">
        <f aca="false">SUM(G32:G50)</f>
        <v>75633</v>
      </c>
      <c r="H52" s="56" t="n">
        <f aca="false">SUM(H32:H50)</f>
        <v>87359.58</v>
      </c>
      <c r="I52" s="56" t="n">
        <f aca="false">SUM(I32:I50)</f>
        <v>89907.84</v>
      </c>
      <c r="J52" s="56" t="n">
        <f aca="false">SUM(J32:J50)</f>
        <v>90169.2</v>
      </c>
      <c r="K52" s="56" t="n">
        <f aca="false">SUM(K32:K50)</f>
        <v>75363.64</v>
      </c>
      <c r="L52" s="56" t="n">
        <f aca="false">SUM(L32:L50)</f>
        <v>0</v>
      </c>
      <c r="M52" s="56" t="n">
        <f aca="false">SUM(M32:M50)</f>
        <v>0</v>
      </c>
      <c r="N52" s="56" t="n">
        <f aca="false">SUM(N32:N50)</f>
        <v>0</v>
      </c>
      <c r="O52" s="56" t="n">
        <f aca="false">SUM(O32:O50)</f>
        <v>0</v>
      </c>
      <c r="P52" s="56" t="n">
        <f aca="false">SUM(P32:P50)</f>
        <v>0</v>
      </c>
      <c r="Q52" s="56" t="n">
        <f aca="false">SUM(Q32:Q50)</f>
        <v>0</v>
      </c>
      <c r="R52" s="56" t="n">
        <f aca="false">SUM(R32:R50)</f>
        <v>0</v>
      </c>
      <c r="S52" s="57" t="e">
        <f aca="false">SUM(D52:S52)</f>
        <v>#VALUE!</v>
      </c>
      <c r="T52" s="40"/>
    </row>
    <row r="53" customFormat="false" ht="12.75" hidden="false" customHeight="false" outlineLevel="0" collapsed="false">
      <c r="H53" s="58"/>
      <c r="S53" s="39"/>
      <c r="T53" s="40"/>
    </row>
    <row r="54" customFormat="false" ht="13.5" hidden="false" customHeight="false" outlineLevel="0" collapsed="false">
      <c r="H54" s="58"/>
      <c r="S54" s="39"/>
      <c r="T54" s="40"/>
    </row>
    <row r="55" customFormat="false" ht="12.75" hidden="false" customHeight="true" outlineLevel="0" collapsed="false">
      <c r="B55" s="59" t="s">
        <v>23</v>
      </c>
      <c r="C55" s="60" t="s">
        <v>24</v>
      </c>
      <c r="D55" s="61" t="s">
        <v>25</v>
      </c>
      <c r="E55" s="60" t="s">
        <v>26</v>
      </c>
      <c r="F55" s="61" t="s">
        <v>27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40"/>
    </row>
    <row r="56" customFormat="false" ht="13.5" hidden="false" customHeight="false" outlineLevel="0" collapsed="false">
      <c r="B56" s="63" t="s">
        <v>19</v>
      </c>
      <c r="C56" s="60"/>
      <c r="D56" s="61"/>
      <c r="E56" s="60"/>
      <c r="F56" s="61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2.75" hidden="false" customHeight="false" outlineLevel="0" collapsed="false">
      <c r="A57" s="1" t="n">
        <v>1</v>
      </c>
      <c r="B57" s="64" t="s">
        <v>15</v>
      </c>
      <c r="C57" s="65" t="n">
        <v>100000</v>
      </c>
      <c r="D57" s="66" t="n">
        <v>-100000</v>
      </c>
      <c r="E57" s="65"/>
      <c r="F57" s="66"/>
    </row>
    <row r="58" customFormat="false" ht="12.75" hidden="false" customHeight="false" outlineLevel="0" collapsed="false">
      <c r="A58" s="1" t="n">
        <v>2</v>
      </c>
      <c r="B58" s="64" t="s">
        <v>28</v>
      </c>
      <c r="C58" s="65"/>
      <c r="D58" s="66"/>
      <c r="E58" s="65"/>
      <c r="F58" s="66"/>
    </row>
    <row r="59" customFormat="false" ht="12.75" hidden="false" customHeight="false" outlineLevel="0" collapsed="false">
      <c r="A59" s="1" t="n">
        <v>3</v>
      </c>
      <c r="B59" s="64" t="s">
        <v>29</v>
      </c>
      <c r="C59" s="65"/>
      <c r="D59" s="66"/>
      <c r="E59" s="65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8"/>
    </row>
    <row r="60" customFormat="false" ht="12.75" hidden="false" customHeight="false" outlineLevel="0" collapsed="false">
      <c r="A60" s="1" t="n">
        <v>4</v>
      </c>
      <c r="B60" s="64"/>
      <c r="C60" s="65"/>
      <c r="D60" s="66"/>
      <c r="E60" s="65"/>
      <c r="F60" s="66"/>
    </row>
    <row r="61" customFormat="false" ht="12.75" hidden="false" customHeight="false" outlineLevel="0" collapsed="false">
      <c r="A61" s="1" t="n">
        <v>5</v>
      </c>
      <c r="B61" s="64"/>
      <c r="C61" s="65"/>
      <c r="D61" s="66"/>
      <c r="E61" s="65"/>
      <c r="F61" s="66"/>
    </row>
    <row r="62" customFormat="false" ht="12.75" hidden="false" customHeight="false" outlineLevel="0" collapsed="false">
      <c r="B62" s="69"/>
      <c r="C62" s="70"/>
      <c r="D62" s="71"/>
      <c r="E62" s="70"/>
      <c r="F62" s="71"/>
      <c r="G62" s="70"/>
      <c r="H62" s="71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8"/>
    </row>
    <row r="63" customFormat="false" ht="13.5" hidden="false" customHeight="false" outlineLevel="0" collapsed="false">
      <c r="B63" s="72"/>
      <c r="C63" s="72"/>
      <c r="D63" s="72"/>
      <c r="E63" s="73"/>
      <c r="F63" s="73"/>
      <c r="G63" s="73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8"/>
    </row>
    <row r="64" customFormat="false" ht="12.75" hidden="false" customHeight="false" outlineLevel="0" collapsed="false">
      <c r="B64" s="69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customFormat="false" ht="12.75" hidden="false" customHeight="false" outlineLevel="0" collapsed="false">
      <c r="B65" s="69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</row>
    <row r="66" customFormat="false" ht="15" hidden="false" customHeight="false" outlineLevel="0" collapsed="false">
      <c r="A66" s="75"/>
      <c r="B66" s="76" t="s">
        <v>30</v>
      </c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9"/>
    </row>
    <row r="67" customFormat="false" ht="15" hidden="false" customHeight="false" outlineLevel="0" collapsed="false">
      <c r="A67" s="80"/>
      <c r="B67" s="81"/>
      <c r="C67" s="82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4" t="s">
        <v>31</v>
      </c>
    </row>
    <row r="68" customFormat="false" ht="12.75" hidden="false" customHeight="false" outlineLevel="0" collapsed="false"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7"/>
      <c r="R68" s="87"/>
      <c r="S68" s="88"/>
    </row>
    <row r="69" customFormat="false" ht="12.75" hidden="false" customHeight="false" outlineLevel="0" collapsed="false">
      <c r="A69" s="1" t="n">
        <v>1</v>
      </c>
      <c r="B69" s="89" t="s">
        <v>2</v>
      </c>
      <c r="C69" s="90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2"/>
      <c r="R69" s="92"/>
      <c r="S69" s="93" t="n">
        <f aca="false">SUM(C69:R69)</f>
        <v>0</v>
      </c>
    </row>
    <row r="70" customFormat="false" ht="12.75" hidden="false" customHeight="false" outlineLevel="0" collapsed="false">
      <c r="A70" s="94"/>
      <c r="B70" s="95"/>
      <c r="C70" s="96" t="n">
        <v>43668</v>
      </c>
      <c r="D70" s="96" t="n">
        <v>43693</v>
      </c>
      <c r="E70" s="96" t="n">
        <v>43706</v>
      </c>
      <c r="F70" s="96" t="n">
        <v>43755</v>
      </c>
      <c r="G70" s="96" t="n">
        <v>43810</v>
      </c>
      <c r="H70" s="96" t="n">
        <v>43851</v>
      </c>
      <c r="I70" s="96" t="n">
        <v>43881</v>
      </c>
      <c r="J70" s="96"/>
      <c r="K70" s="96"/>
      <c r="L70" s="96"/>
      <c r="M70" s="96"/>
      <c r="N70" s="96"/>
      <c r="O70" s="96"/>
      <c r="P70" s="96"/>
      <c r="Q70" s="96"/>
      <c r="R70" s="97"/>
      <c r="S70" s="98"/>
    </row>
    <row r="71" customFormat="false" ht="12.75" hidden="false" customHeight="false" outlineLevel="0" collapsed="false">
      <c r="A71" s="94" t="n">
        <v>2</v>
      </c>
      <c r="B71" s="99" t="s">
        <v>3</v>
      </c>
      <c r="C71" s="100" t="n">
        <v>10737</v>
      </c>
      <c r="D71" s="101" t="n">
        <v>10944</v>
      </c>
      <c r="E71" s="101" t="n">
        <v>11079</v>
      </c>
      <c r="F71" s="101" t="n">
        <v>25038</v>
      </c>
      <c r="G71" s="101" t="n">
        <v>14559.93</v>
      </c>
      <c r="H71" s="101" t="n">
        <v>14984.64</v>
      </c>
      <c r="I71" s="101" t="n">
        <v>15028.2</v>
      </c>
      <c r="J71" s="101"/>
      <c r="K71" s="101"/>
      <c r="L71" s="101"/>
      <c r="M71" s="101"/>
      <c r="N71" s="101"/>
      <c r="O71" s="101"/>
      <c r="P71" s="101"/>
      <c r="Q71" s="97"/>
      <c r="R71" s="97"/>
      <c r="S71" s="102" t="n">
        <f aca="false">SUM(C71:R71)</f>
        <v>102370.77</v>
      </c>
    </row>
    <row r="72" customFormat="false" ht="12.75" hidden="false" customHeight="false" outlineLevel="0" collapsed="false">
      <c r="B72" s="85"/>
      <c r="C72" s="86" t="n">
        <v>43665</v>
      </c>
      <c r="D72" s="86" t="n">
        <v>43693</v>
      </c>
      <c r="E72" s="86" t="n">
        <v>43707</v>
      </c>
      <c r="F72" s="86" t="n">
        <v>43745</v>
      </c>
      <c r="G72" s="86" t="n">
        <v>43769</v>
      </c>
      <c r="H72" s="86" t="n">
        <v>43812</v>
      </c>
      <c r="I72" s="86" t="n">
        <v>43840</v>
      </c>
      <c r="J72" s="86" t="n">
        <v>43875</v>
      </c>
      <c r="K72" s="86"/>
      <c r="L72" s="86"/>
      <c r="M72" s="86"/>
      <c r="N72" s="86"/>
      <c r="O72" s="86"/>
      <c r="P72" s="86"/>
      <c r="Q72" s="87"/>
      <c r="R72" s="87"/>
      <c r="S72" s="88"/>
    </row>
    <row r="73" customFormat="false" ht="12.75" hidden="false" customHeight="false" outlineLevel="0" collapsed="false">
      <c r="A73" s="1" t="n">
        <v>3</v>
      </c>
      <c r="B73" s="89" t="s">
        <v>4</v>
      </c>
      <c r="C73" s="90" t="n">
        <v>4772</v>
      </c>
      <c r="D73" s="91" t="n">
        <v>4864</v>
      </c>
      <c r="E73" s="91" t="n">
        <v>4924</v>
      </c>
      <c r="F73" s="91" t="n">
        <v>5196</v>
      </c>
      <c r="G73" s="91" t="n">
        <v>5932</v>
      </c>
      <c r="H73" s="91" t="n">
        <v>6471.08</v>
      </c>
      <c r="I73" s="91" t="n">
        <v>6659.84</v>
      </c>
      <c r="J73" s="91" t="n">
        <v>6679.2</v>
      </c>
      <c r="K73" s="91"/>
      <c r="L73" s="91"/>
      <c r="M73" s="91"/>
      <c r="N73" s="91"/>
      <c r="O73" s="91"/>
      <c r="P73" s="91"/>
      <c r="Q73" s="92"/>
      <c r="R73" s="92"/>
      <c r="S73" s="93" t="n">
        <f aca="false">SUM(C73:R73)</f>
        <v>45498.12</v>
      </c>
    </row>
    <row r="74" customFormat="false" ht="12.75" hidden="false" customHeight="false" outlineLevel="0" collapsed="false">
      <c r="A74" s="94"/>
      <c r="B74" s="95"/>
      <c r="C74" s="96" t="n">
        <v>43664</v>
      </c>
      <c r="D74" s="96" t="n">
        <v>43692</v>
      </c>
      <c r="E74" s="96" t="n">
        <v>43742</v>
      </c>
      <c r="F74" s="96" t="n">
        <v>43718</v>
      </c>
      <c r="G74" s="96" t="n">
        <v>43795</v>
      </c>
      <c r="H74" s="96" t="n">
        <v>43826</v>
      </c>
      <c r="I74" s="96" t="n">
        <v>43852</v>
      </c>
      <c r="J74" s="96" t="n">
        <v>43878</v>
      </c>
      <c r="K74" s="96"/>
      <c r="L74" s="96"/>
      <c r="M74" s="96"/>
      <c r="N74" s="96"/>
      <c r="O74" s="96"/>
      <c r="P74" s="96"/>
      <c r="Q74" s="97"/>
      <c r="R74" s="97"/>
      <c r="S74" s="98"/>
    </row>
    <row r="75" customFormat="false" ht="12.75" hidden="false" customHeight="false" outlineLevel="0" collapsed="false">
      <c r="A75" s="94" t="n">
        <v>4</v>
      </c>
      <c r="B75" s="99" t="s">
        <v>5</v>
      </c>
      <c r="C75" s="100" t="n">
        <v>7296</v>
      </c>
      <c r="D75" s="101" t="n">
        <v>7386</v>
      </c>
      <c r="E75" s="101" t="n">
        <v>7794</v>
      </c>
      <c r="F75" s="101" t="n">
        <v>8898</v>
      </c>
      <c r="G75" s="101" t="n">
        <v>9706.62</v>
      </c>
      <c r="H75" s="101" t="n">
        <v>9989.76</v>
      </c>
      <c r="I75" s="101" t="n">
        <v>10018.8</v>
      </c>
      <c r="J75" s="101" t="n">
        <v>3276.68</v>
      </c>
      <c r="K75" s="101"/>
      <c r="L75" s="101"/>
      <c r="M75" s="101"/>
      <c r="N75" s="101"/>
      <c r="O75" s="101"/>
      <c r="P75" s="101"/>
      <c r="Q75" s="97"/>
      <c r="R75" s="97"/>
      <c r="S75" s="102" t="n">
        <f aca="false">SUM(C75:R75)</f>
        <v>64365.86</v>
      </c>
    </row>
    <row r="76" customFormat="false" ht="12.75" hidden="false" customHeight="false" outlineLevel="0" collapsed="false">
      <c r="B76" s="85"/>
      <c r="C76" s="86" t="n">
        <v>43664</v>
      </c>
      <c r="D76" s="86" t="n">
        <v>43705</v>
      </c>
      <c r="E76" s="86" t="n">
        <v>43747</v>
      </c>
      <c r="F76" s="86" t="n">
        <v>43766</v>
      </c>
      <c r="G76" s="86" t="n">
        <v>43796</v>
      </c>
      <c r="H76" s="86" t="n">
        <v>43839</v>
      </c>
      <c r="I76" s="86" t="n">
        <v>43889</v>
      </c>
      <c r="J76" s="86"/>
      <c r="K76" s="86"/>
      <c r="L76" s="86"/>
      <c r="M76" s="86"/>
      <c r="N76" s="86"/>
      <c r="O76" s="86"/>
      <c r="P76" s="86"/>
      <c r="Q76" s="87"/>
      <c r="R76" s="87"/>
      <c r="S76" s="88"/>
    </row>
    <row r="77" customFormat="false" ht="12.75" hidden="false" customHeight="false" outlineLevel="0" collapsed="false">
      <c r="A77" s="1" t="n">
        <v>5</v>
      </c>
      <c r="B77" s="89" t="s">
        <v>6</v>
      </c>
      <c r="C77" s="90" t="n">
        <v>7296</v>
      </c>
      <c r="D77" s="91" t="n">
        <v>7386</v>
      </c>
      <c r="E77" s="91" t="n">
        <v>7794</v>
      </c>
      <c r="F77" s="91" t="n">
        <v>8898</v>
      </c>
      <c r="G77" s="91" t="n">
        <v>9706.62</v>
      </c>
      <c r="H77" s="91" t="n">
        <v>9989.76</v>
      </c>
      <c r="I77" s="91" t="n">
        <v>8191.7</v>
      </c>
      <c r="J77" s="91"/>
      <c r="K77" s="91"/>
      <c r="L77" s="91"/>
      <c r="M77" s="91"/>
      <c r="N77" s="91"/>
      <c r="O77" s="91"/>
      <c r="P77" s="91"/>
      <c r="Q77" s="92"/>
      <c r="R77" s="92"/>
      <c r="S77" s="93" t="n">
        <f aca="false">SUM(C77:R77)</f>
        <v>59262.08</v>
      </c>
    </row>
    <row r="78" customFormat="false" ht="12.75" hidden="false" customHeight="false" outlineLevel="0" collapsed="false">
      <c r="A78" s="94"/>
      <c r="B78" s="95"/>
      <c r="C78" s="96" t="n">
        <v>43671</v>
      </c>
      <c r="D78" s="96" t="n">
        <v>43700</v>
      </c>
      <c r="E78" s="96" t="n">
        <v>43747</v>
      </c>
      <c r="F78" s="96" t="n">
        <v>43761</v>
      </c>
      <c r="G78" s="96" t="n">
        <v>43790</v>
      </c>
      <c r="H78" s="96" t="n">
        <v>43837</v>
      </c>
      <c r="I78" s="96" t="n">
        <v>43851</v>
      </c>
      <c r="J78" s="96" t="n">
        <v>43889</v>
      </c>
      <c r="K78" s="96"/>
      <c r="L78" s="96"/>
      <c r="M78" s="96"/>
      <c r="N78" s="96"/>
      <c r="O78" s="96"/>
      <c r="P78" s="96"/>
      <c r="Q78" s="97"/>
      <c r="R78" s="97"/>
      <c r="S78" s="98"/>
    </row>
    <row r="79" customFormat="false" ht="12.75" hidden="false" customHeight="false" outlineLevel="0" collapsed="false">
      <c r="A79" s="94" t="n">
        <v>6</v>
      </c>
      <c r="B79" s="99" t="s">
        <v>7</v>
      </c>
      <c r="C79" s="100" t="n">
        <v>7296</v>
      </c>
      <c r="D79" s="101" t="n">
        <v>7386</v>
      </c>
      <c r="E79" s="101" t="n">
        <v>7794</v>
      </c>
      <c r="F79" s="101" t="n">
        <v>8898</v>
      </c>
      <c r="G79" s="101" t="n">
        <v>9706.62</v>
      </c>
      <c r="H79" s="101" t="n">
        <v>9989.76</v>
      </c>
      <c r="I79" s="101" t="n">
        <v>10018.8</v>
      </c>
      <c r="J79" s="101" t="n">
        <v>9830.04</v>
      </c>
      <c r="K79" s="101"/>
      <c r="L79" s="101"/>
      <c r="M79" s="101"/>
      <c r="N79" s="101"/>
      <c r="O79" s="101"/>
      <c r="P79" s="101"/>
      <c r="Q79" s="97"/>
      <c r="R79" s="97"/>
      <c r="S79" s="102" t="n">
        <f aca="false">SUM(C79:R79)</f>
        <v>70919.22</v>
      </c>
    </row>
    <row r="80" customFormat="false" ht="12.75" hidden="false" customHeight="false" outlineLevel="0" collapsed="false">
      <c r="B80" s="85"/>
      <c r="C80" s="86" t="n">
        <v>43672</v>
      </c>
      <c r="D80" s="86" t="n">
        <v>43703</v>
      </c>
      <c r="E80" s="86" t="n">
        <v>43727</v>
      </c>
      <c r="F80" s="86" t="n">
        <v>43762</v>
      </c>
      <c r="G80" s="86" t="n">
        <v>43795</v>
      </c>
      <c r="H80" s="86" t="n">
        <v>43825</v>
      </c>
      <c r="I80" s="86" t="n">
        <v>43859</v>
      </c>
      <c r="J80" s="86" t="n">
        <v>43887</v>
      </c>
      <c r="K80" s="86"/>
      <c r="L80" s="86"/>
      <c r="M80" s="86"/>
      <c r="N80" s="86"/>
      <c r="O80" s="86"/>
      <c r="P80" s="86"/>
      <c r="Q80" s="87"/>
      <c r="R80" s="87"/>
      <c r="S80" s="88"/>
    </row>
    <row r="81" customFormat="false" ht="12.75" hidden="false" customHeight="false" outlineLevel="0" collapsed="false">
      <c r="A81" s="1" t="n">
        <v>7</v>
      </c>
      <c r="B81" s="89" t="s">
        <v>8</v>
      </c>
      <c r="C81" s="90" t="n">
        <v>2432</v>
      </c>
      <c r="D81" s="91" t="n">
        <v>2462</v>
      </c>
      <c r="E81" s="91" t="n">
        <v>2598</v>
      </c>
      <c r="F81" s="91" t="n">
        <v>2966</v>
      </c>
      <c r="G81" s="91" t="n">
        <v>3235.54</v>
      </c>
      <c r="H81" s="91" t="n">
        <v>3329.92</v>
      </c>
      <c r="I81" s="91" t="n">
        <v>3339.6</v>
      </c>
      <c r="J81" s="91" t="n">
        <v>3276.68</v>
      </c>
      <c r="K81" s="91"/>
      <c r="L81" s="91"/>
      <c r="M81" s="91"/>
      <c r="N81" s="91"/>
      <c r="O81" s="91"/>
      <c r="P81" s="91"/>
      <c r="Q81" s="92"/>
      <c r="R81" s="92"/>
      <c r="S81" s="93" t="n">
        <f aca="false">SUM(C81:R81)</f>
        <v>23639.74</v>
      </c>
    </row>
    <row r="82" customFormat="false" ht="12.75" hidden="false" customHeight="false" outlineLevel="0" collapsed="false">
      <c r="A82" s="94"/>
      <c r="B82" s="95"/>
      <c r="C82" s="96" t="n">
        <v>43661</v>
      </c>
      <c r="D82" s="96" t="n">
        <v>43748</v>
      </c>
      <c r="E82" s="96" t="n">
        <v>43815</v>
      </c>
      <c r="F82" s="96" t="n">
        <v>43839</v>
      </c>
      <c r="G82" s="96"/>
      <c r="H82" s="96"/>
      <c r="I82" s="96"/>
      <c r="J82" s="96"/>
      <c r="K82" s="96"/>
      <c r="L82" s="101"/>
      <c r="M82" s="101"/>
      <c r="N82" s="101"/>
      <c r="O82" s="101"/>
      <c r="P82" s="101"/>
      <c r="Q82" s="97"/>
      <c r="R82" s="97"/>
      <c r="S82" s="98"/>
    </row>
    <row r="83" customFormat="false" ht="12.75" hidden="false" customHeight="false" outlineLevel="0" collapsed="false">
      <c r="A83" s="94" t="n">
        <v>8</v>
      </c>
      <c r="B83" s="99" t="s">
        <v>9</v>
      </c>
      <c r="C83" s="100" t="n">
        <v>11634</v>
      </c>
      <c r="D83" s="101" t="n">
        <v>14168</v>
      </c>
      <c r="E83" s="101" t="n">
        <v>8512</v>
      </c>
      <c r="F83" s="101" t="n">
        <v>13813</v>
      </c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97"/>
      <c r="R83" s="97"/>
      <c r="S83" s="102" t="n">
        <f aca="false">SUM(C83:R83)</f>
        <v>48127</v>
      </c>
    </row>
    <row r="84" customFormat="false" ht="12.75" hidden="false" customHeight="false" outlineLevel="0" collapsed="false">
      <c r="B84" s="85"/>
      <c r="C84" s="86" t="n">
        <v>43661</v>
      </c>
      <c r="D84" s="86" t="n">
        <v>43699</v>
      </c>
      <c r="E84" s="86" t="n">
        <v>43717</v>
      </c>
      <c r="F84" s="86" t="n">
        <v>43755</v>
      </c>
      <c r="G84" s="86" t="n">
        <v>43766</v>
      </c>
      <c r="H84" s="86" t="n">
        <v>43812</v>
      </c>
      <c r="I84" s="86" t="n">
        <v>43843</v>
      </c>
      <c r="J84" s="86" t="n">
        <v>43889</v>
      </c>
      <c r="K84" s="86"/>
      <c r="L84" s="86"/>
      <c r="M84" s="86"/>
      <c r="N84" s="86"/>
      <c r="O84" s="86"/>
      <c r="P84" s="86"/>
      <c r="Q84" s="87"/>
      <c r="R84" s="87"/>
      <c r="S84" s="88"/>
    </row>
    <row r="85" customFormat="false" ht="12.75" hidden="false" customHeight="false" outlineLevel="0" collapsed="false">
      <c r="A85" s="1" t="n">
        <v>9</v>
      </c>
      <c r="B85" s="89" t="s">
        <v>10</v>
      </c>
      <c r="C85" s="90" t="n">
        <v>2386</v>
      </c>
      <c r="D85" s="91" t="n">
        <v>2432</v>
      </c>
      <c r="E85" s="91" t="n">
        <v>2462</v>
      </c>
      <c r="F85" s="91" t="n">
        <v>2598</v>
      </c>
      <c r="G85" s="91" t="n">
        <v>2966</v>
      </c>
      <c r="H85" s="91" t="n">
        <v>3235.54</v>
      </c>
      <c r="I85" s="91" t="n">
        <v>3329.92</v>
      </c>
      <c r="J85" s="91" t="n">
        <v>3276.68</v>
      </c>
      <c r="K85" s="91"/>
      <c r="L85" s="91"/>
      <c r="M85" s="91"/>
      <c r="N85" s="91"/>
      <c r="O85" s="91"/>
      <c r="P85" s="91"/>
      <c r="Q85" s="92"/>
      <c r="R85" s="92"/>
      <c r="S85" s="93" t="n">
        <f aca="false">SUM(C85:R85)</f>
        <v>22686.14</v>
      </c>
    </row>
    <row r="86" customFormat="false" ht="12.75" hidden="false" customHeight="false" outlineLevel="0" collapsed="false">
      <c r="A86" s="94"/>
      <c r="B86" s="95"/>
      <c r="C86" s="96" t="n">
        <v>43755</v>
      </c>
      <c r="D86" s="96" t="n">
        <v>43782</v>
      </c>
      <c r="E86" s="96"/>
      <c r="F86" s="96"/>
      <c r="G86" s="96"/>
      <c r="H86" s="96"/>
      <c r="I86" s="96"/>
      <c r="J86" s="96"/>
      <c r="K86" s="96"/>
      <c r="L86" s="101"/>
      <c r="M86" s="101"/>
      <c r="N86" s="101"/>
      <c r="O86" s="101"/>
      <c r="P86" s="101"/>
      <c r="Q86" s="97"/>
      <c r="R86" s="97"/>
      <c r="S86" s="98"/>
    </row>
    <row r="87" customFormat="false" ht="12.75" hidden="false" customHeight="false" outlineLevel="0" collapsed="false">
      <c r="A87" s="94" t="n">
        <v>10</v>
      </c>
      <c r="B87" s="99" t="s">
        <v>11</v>
      </c>
      <c r="C87" s="100" t="n">
        <v>22729</v>
      </c>
      <c r="D87" s="101" t="n">
        <v>24078</v>
      </c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97"/>
      <c r="R87" s="97"/>
      <c r="S87" s="102" t="n">
        <f aca="false">SUM(C87:R87)</f>
        <v>46807</v>
      </c>
      <c r="Y87" s="39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7"/>
      <c r="R88" s="87"/>
      <c r="S88" s="88"/>
    </row>
    <row r="89" customFormat="false" ht="12.75" hidden="false" customHeight="false" outlineLevel="0" collapsed="false">
      <c r="A89" s="1" t="n">
        <v>11</v>
      </c>
      <c r="B89" s="89" t="s">
        <v>12</v>
      </c>
      <c r="C89" s="90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2"/>
      <c r="R89" s="92"/>
      <c r="S89" s="93" t="n">
        <f aca="false">SUM(C89:R89)</f>
        <v>0</v>
      </c>
    </row>
    <row r="90" customFormat="false" ht="12.75" hidden="false" customHeight="false" outlineLevel="0" collapsed="false">
      <c r="A90" s="94"/>
      <c r="B90" s="95"/>
      <c r="C90" s="96" t="n">
        <v>43661</v>
      </c>
      <c r="D90" s="96" t="n">
        <v>43671</v>
      </c>
      <c r="E90" s="96" t="n">
        <v>43706</v>
      </c>
      <c r="F90" s="96" t="n">
        <v>43738</v>
      </c>
      <c r="G90" s="96" t="n">
        <v>43767</v>
      </c>
      <c r="H90" s="96" t="n">
        <v>43798</v>
      </c>
      <c r="I90" s="96" t="n">
        <v>43837</v>
      </c>
      <c r="J90" s="96" t="n">
        <v>43880</v>
      </c>
      <c r="K90" s="96"/>
      <c r="L90" s="101"/>
      <c r="M90" s="101"/>
      <c r="N90" s="101"/>
      <c r="O90" s="101"/>
      <c r="P90" s="101"/>
      <c r="Q90" s="97"/>
      <c r="R90" s="97"/>
      <c r="S90" s="98"/>
    </row>
    <row r="91" customFormat="false" ht="12.75" hidden="false" customHeight="false" outlineLevel="0" collapsed="false">
      <c r="A91" s="94" t="n">
        <v>12</v>
      </c>
      <c r="B91" s="99" t="s">
        <v>13</v>
      </c>
      <c r="C91" s="100" t="n">
        <v>4772</v>
      </c>
      <c r="D91" s="101" t="n">
        <v>4864</v>
      </c>
      <c r="E91" s="101" t="n">
        <v>4924</v>
      </c>
      <c r="F91" s="101" t="n">
        <v>5196</v>
      </c>
      <c r="G91" s="101" t="n">
        <v>5932</v>
      </c>
      <c r="H91" s="101" t="n">
        <v>11324.39</v>
      </c>
      <c r="I91" s="101" t="n">
        <v>11654.72</v>
      </c>
      <c r="J91" s="101" t="n">
        <v>11688.6</v>
      </c>
      <c r="K91" s="101"/>
      <c r="L91" s="101"/>
      <c r="M91" s="101"/>
      <c r="N91" s="101"/>
      <c r="O91" s="101"/>
      <c r="P91" s="101"/>
      <c r="Q91" s="97"/>
      <c r="R91" s="97"/>
      <c r="S91" s="102" t="n">
        <f aca="false">SUM(C91:R91)</f>
        <v>60355.71</v>
      </c>
      <c r="Y91" s="39"/>
    </row>
    <row r="92" customFormat="false" ht="12.75" hidden="false" customHeight="false" outlineLevel="0" collapsed="false">
      <c r="B92" s="85"/>
      <c r="C92" s="86" t="n">
        <v>43669</v>
      </c>
      <c r="D92" s="86" t="n">
        <v>43698</v>
      </c>
      <c r="E92" s="86" t="n">
        <v>43725</v>
      </c>
      <c r="F92" s="86" t="n">
        <v>43760</v>
      </c>
      <c r="G92" s="86" t="n">
        <v>43796</v>
      </c>
      <c r="H92" s="86" t="n">
        <v>43825</v>
      </c>
      <c r="I92" s="86" t="n">
        <v>43860</v>
      </c>
      <c r="J92" s="86" t="n">
        <v>43875</v>
      </c>
      <c r="K92" s="86"/>
      <c r="L92" s="86"/>
      <c r="M92" s="86"/>
      <c r="N92" s="86"/>
      <c r="O92" s="86"/>
      <c r="P92" s="86"/>
      <c r="Q92" s="87"/>
      <c r="R92" s="87"/>
      <c r="S92" s="88"/>
    </row>
    <row r="93" customFormat="false" ht="12.75" hidden="false" customHeight="false" outlineLevel="0" collapsed="false">
      <c r="A93" s="1" t="n">
        <v>13</v>
      </c>
      <c r="B93" s="89" t="s">
        <v>14</v>
      </c>
      <c r="C93" s="90" t="n">
        <v>2432</v>
      </c>
      <c r="D93" s="91" t="n">
        <v>2462</v>
      </c>
      <c r="E93" s="91" t="n">
        <v>2598</v>
      </c>
      <c r="F93" s="91" t="n">
        <v>2966</v>
      </c>
      <c r="G93" s="91" t="n">
        <v>3235.54</v>
      </c>
      <c r="H93" s="91" t="n">
        <v>3329.92</v>
      </c>
      <c r="I93" s="91" t="n">
        <v>3339.6</v>
      </c>
      <c r="J93" s="91" t="n">
        <v>3276.68</v>
      </c>
      <c r="K93" s="91"/>
      <c r="L93" s="91"/>
      <c r="M93" s="91"/>
      <c r="N93" s="91"/>
      <c r="O93" s="91"/>
      <c r="P93" s="91"/>
      <c r="Q93" s="92"/>
      <c r="R93" s="92"/>
      <c r="S93" s="93" t="n">
        <f aca="false">SUM(C93:R93)</f>
        <v>23639.74</v>
      </c>
    </row>
    <row r="94" customFormat="false" ht="12.75" hidden="false" customHeight="false" outlineLevel="0" collapsed="false">
      <c r="A94" s="94"/>
      <c r="B94" s="95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8"/>
    </row>
    <row r="95" customFormat="false" ht="12.75" hidden="false" customHeight="false" outlineLevel="0" collapsed="false">
      <c r="A95" s="94" t="n">
        <v>14</v>
      </c>
      <c r="B95" s="99"/>
      <c r="C95" s="100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97"/>
      <c r="R95" s="97"/>
      <c r="S95" s="102" t="n">
        <f aca="false">SUM(C95:R95)</f>
        <v>0</v>
      </c>
      <c r="Y95" s="39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7"/>
      <c r="R96" s="87"/>
      <c r="S96" s="88"/>
    </row>
    <row r="97" customFormat="false" ht="12.75" hidden="false" customHeight="false" outlineLevel="0" collapsed="false">
      <c r="A97" s="1" t="n">
        <v>15</v>
      </c>
      <c r="B97" s="89"/>
      <c r="C97" s="90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2"/>
      <c r="R97" s="92"/>
      <c r="S97" s="93" t="n">
        <f aca="false">SUM(C97:R97)</f>
        <v>0</v>
      </c>
    </row>
    <row r="98" customFormat="false" ht="12.75" hidden="false" customHeight="false" outlineLevel="0" collapsed="false">
      <c r="A98" s="94"/>
      <c r="B98" s="95"/>
      <c r="C98" s="96"/>
      <c r="D98" s="96"/>
      <c r="E98" s="96"/>
      <c r="F98" s="96"/>
      <c r="G98" s="96"/>
      <c r="H98" s="96"/>
      <c r="I98" s="96"/>
      <c r="J98" s="96"/>
      <c r="K98" s="96"/>
      <c r="L98" s="101"/>
      <c r="M98" s="101"/>
      <c r="N98" s="101"/>
      <c r="O98" s="101"/>
      <c r="P98" s="101"/>
      <c r="Q98" s="97"/>
      <c r="R98" s="97"/>
      <c r="S98" s="98"/>
    </row>
    <row r="99" customFormat="false" ht="12.75" hidden="false" customHeight="false" outlineLevel="0" collapsed="false">
      <c r="A99" s="94"/>
      <c r="B99" s="99"/>
      <c r="C99" s="100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97"/>
      <c r="R99" s="97"/>
      <c r="S99" s="102" t="n">
        <f aca="false">SUM(C99:R99)</f>
        <v>0</v>
      </c>
      <c r="Y99" s="39"/>
    </row>
    <row r="100" customFormat="false" ht="12.75" hidden="false" customHeight="false" outlineLevel="0" collapsed="false">
      <c r="B100" s="85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7"/>
      <c r="R100" s="87"/>
      <c r="S100" s="88"/>
    </row>
    <row r="101" customFormat="false" ht="12.75" hidden="false" customHeight="false" outlineLevel="0" collapsed="false">
      <c r="B101" s="89"/>
      <c r="C101" s="90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2"/>
      <c r="R101" s="92"/>
      <c r="S101" s="93" t="n">
        <f aca="false">SUM(C101:R101)</f>
        <v>0</v>
      </c>
    </row>
    <row r="102" customFormat="false" ht="12.75" hidden="false" customHeight="false" outlineLevel="0" collapsed="false">
      <c r="A102" s="103"/>
      <c r="B102" s="104"/>
      <c r="C102" s="105" t="n">
        <v>43677</v>
      </c>
      <c r="D102" s="105"/>
      <c r="E102" s="105"/>
      <c r="F102" s="105"/>
      <c r="G102" s="105"/>
      <c r="H102" s="105"/>
      <c r="I102" s="105"/>
      <c r="J102" s="105"/>
      <c r="K102" s="105"/>
      <c r="L102" s="106"/>
      <c r="M102" s="106"/>
      <c r="N102" s="106"/>
      <c r="O102" s="106"/>
      <c r="P102" s="106"/>
      <c r="Q102" s="107"/>
      <c r="R102" s="107"/>
      <c r="S102" s="108"/>
    </row>
    <row r="103" customFormat="false" ht="12.75" hidden="false" customHeight="false" outlineLevel="0" collapsed="false">
      <c r="A103" s="103" t="n">
        <v>1</v>
      </c>
      <c r="B103" s="109" t="s">
        <v>32</v>
      </c>
      <c r="C103" s="110" t="n">
        <v>100000</v>
      </c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7"/>
      <c r="R103" s="107"/>
      <c r="S103" s="111" t="n">
        <f aca="false">SUM(C103:R103)</f>
        <v>100000</v>
      </c>
      <c r="Y103" s="39"/>
    </row>
    <row r="104" customFormat="false" ht="12.75" hidden="false" customHeight="false" outlineLevel="0" collapsed="false">
      <c r="B104" s="85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7"/>
      <c r="R104" s="87"/>
      <c r="S104" s="88"/>
    </row>
    <row r="105" customFormat="false" ht="12.75" hidden="false" customHeight="false" outlineLevel="0" collapsed="false">
      <c r="B105" s="89"/>
      <c r="C105" s="90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2"/>
      <c r="R105" s="92"/>
      <c r="S105" s="93" t="n">
        <f aca="false">SUM(C105:R105)</f>
        <v>0</v>
      </c>
    </row>
    <row r="106" customFormat="false" ht="12.75" hidden="false" customHeight="false" outlineLevel="0" collapsed="false">
      <c r="A106" s="103"/>
      <c r="B106" s="104"/>
      <c r="C106" s="105"/>
      <c r="D106" s="105"/>
      <c r="E106" s="105"/>
      <c r="F106" s="105"/>
      <c r="G106" s="105"/>
      <c r="H106" s="105"/>
      <c r="I106" s="105"/>
      <c r="J106" s="105"/>
      <c r="K106" s="105"/>
      <c r="L106" s="106"/>
      <c r="M106" s="106"/>
      <c r="N106" s="106"/>
      <c r="O106" s="106"/>
      <c r="P106" s="106"/>
      <c r="Q106" s="107"/>
      <c r="R106" s="107"/>
      <c r="S106" s="108"/>
    </row>
    <row r="107" customFormat="false" ht="13.5" hidden="false" customHeight="false" outlineLevel="0" collapsed="false">
      <c r="A107" s="103"/>
      <c r="B107" s="109"/>
      <c r="C107" s="112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4"/>
      <c r="R107" s="115"/>
      <c r="S107" s="111"/>
      <c r="Y107" s="39"/>
    </row>
    <row r="108" customFormat="false" ht="13.5" hidden="false" customHeight="false" outlineLevel="0" collapsed="false">
      <c r="S108" s="57" t="n">
        <f aca="false">SUM(S68:S105)+E57</f>
        <v>667671.38</v>
      </c>
    </row>
  </sheetData>
  <mergeCells count="8">
    <mergeCell ref="A6:B6"/>
    <mergeCell ref="A30:B30"/>
    <mergeCell ref="C30:C31"/>
    <mergeCell ref="A31:B31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2" activeCellId="0" sqref="C112"/>
    </sheetView>
  </sheetViews>
  <sheetFormatPr defaultColWidth="11.0546875" defaultRowHeight="15" zeroHeight="false" outlineLevelRow="0" outlineLevelCol="0"/>
  <cols>
    <col collapsed="false" customWidth="true" hidden="false" outlineLevel="0" max="1" min="1" style="116" width="12.42"/>
    <col collapsed="false" customWidth="true" hidden="false" outlineLevel="0" max="2" min="2" style="117" width="45.42"/>
    <col collapsed="false" customWidth="true" hidden="false" outlineLevel="0" max="3" min="3" style="118" width="16.7"/>
    <col collapsed="false" customWidth="true" hidden="false" outlineLevel="0" max="4" min="4" style="118" width="12.99"/>
    <col collapsed="false" customWidth="true" hidden="false" outlineLevel="0" max="5" min="5" style="119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20" width="14.7"/>
    <col collapsed="false" customWidth="true" hidden="false" outlineLevel="0" max="10" min="10" style="0" width="14.7"/>
    <col collapsed="false" customWidth="true" hidden="false" outlineLevel="0" max="11" min="11" style="121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15.75" hidden="false" customHeight="false" outlineLevel="0" collapsed="false"/>
    <row r="5" customFormat="false" ht="30.75" hidden="false" customHeight="true" outlineLevel="0" collapsed="false">
      <c r="A5" s="122"/>
      <c r="B5" s="122"/>
      <c r="C5" s="122"/>
      <c r="D5" s="122"/>
      <c r="E5" s="122"/>
      <c r="F5" s="123"/>
      <c r="G5" s="124" t="s">
        <v>33</v>
      </c>
      <c r="H5" s="124"/>
      <c r="I5" s="125" t="s">
        <v>34</v>
      </c>
      <c r="J5" s="125"/>
      <c r="K5" s="126" t="s">
        <v>35</v>
      </c>
      <c r="L5" s="126"/>
      <c r="M5" s="127" t="s">
        <v>36</v>
      </c>
      <c r="N5" s="127"/>
    </row>
    <row r="6" customFormat="false" ht="30.75" hidden="false" customHeight="false" outlineLevel="0" collapsed="false">
      <c r="A6" s="128" t="s">
        <v>37</v>
      </c>
      <c r="B6" s="129" t="s">
        <v>19</v>
      </c>
      <c r="C6" s="130" t="s">
        <v>38</v>
      </c>
      <c r="D6" s="131" t="s">
        <v>39</v>
      </c>
      <c r="E6" s="132" t="s">
        <v>40</v>
      </c>
      <c r="F6" s="123"/>
      <c r="G6" s="133" t="s">
        <v>41</v>
      </c>
      <c r="H6" s="134" t="s">
        <v>39</v>
      </c>
      <c r="I6" s="135" t="s">
        <v>41</v>
      </c>
      <c r="J6" s="136" t="s">
        <v>39</v>
      </c>
      <c r="K6" s="137" t="s">
        <v>41</v>
      </c>
      <c r="L6" s="138" t="s">
        <v>39</v>
      </c>
      <c r="M6" s="139" t="s">
        <v>41</v>
      </c>
      <c r="N6" s="140" t="s">
        <v>39</v>
      </c>
    </row>
    <row r="7" customFormat="false" ht="15" hidden="false" customHeight="false" outlineLevel="0" collapsed="false">
      <c r="A7" s="141" t="s">
        <v>42</v>
      </c>
      <c r="B7" s="142"/>
      <c r="C7" s="143" t="n">
        <v>50889.0800000001</v>
      </c>
      <c r="D7" s="144"/>
      <c r="E7" s="143" t="n">
        <f aca="false">C7</f>
        <v>50889.0800000001</v>
      </c>
      <c r="G7" s="145" t="n">
        <v>18422</v>
      </c>
      <c r="H7" s="146"/>
      <c r="I7" s="147" t="n">
        <v>0</v>
      </c>
      <c r="J7" s="148"/>
      <c r="K7" s="149" t="n">
        <v>2787</v>
      </c>
      <c r="L7" s="150"/>
      <c r="M7" s="145" t="n">
        <v>0</v>
      </c>
      <c r="N7" s="151"/>
    </row>
    <row r="8" s="69" customFormat="true" ht="17.25" hidden="false" customHeight="false" outlineLevel="0" collapsed="false">
      <c r="A8" s="152"/>
      <c r="B8" s="152"/>
      <c r="C8" s="153"/>
      <c r="D8" s="154"/>
      <c r="E8" s="155"/>
      <c r="F8" s="0"/>
      <c r="G8" s="156"/>
      <c r="H8" s="157"/>
      <c r="I8" s="158"/>
      <c r="J8" s="157"/>
      <c r="K8" s="159"/>
      <c r="L8" s="160"/>
      <c r="M8" s="156"/>
      <c r="N8" s="161"/>
    </row>
    <row r="9" s="69" customFormat="true" ht="15" hidden="false" customHeight="false" outlineLevel="0" collapsed="false">
      <c r="A9" s="162"/>
      <c r="B9" s="163" t="s">
        <v>43</v>
      </c>
      <c r="C9" s="164"/>
      <c r="D9" s="165" t="n">
        <v>20520</v>
      </c>
      <c r="E9" s="166" t="n">
        <f aca="false">E7+C9-D9</f>
        <v>30369.0800000001</v>
      </c>
      <c r="F9" s="0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69" customFormat="true" ht="15" hidden="false" customHeight="false" outlineLevel="0" collapsed="false">
      <c r="A10" s="162"/>
      <c r="B10" s="163" t="s">
        <v>44</v>
      </c>
      <c r="C10" s="165"/>
      <c r="D10" s="165" t="n">
        <v>45144</v>
      </c>
      <c r="E10" s="166" t="n">
        <f aca="false">E9+C10-D10</f>
        <v>-14774.9199999999</v>
      </c>
      <c r="F10" s="0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69" customFormat="true" ht="15" hidden="false" customHeight="false" outlineLevel="0" collapsed="false">
      <c r="A11" s="162"/>
      <c r="B11" s="163" t="s">
        <v>45</v>
      </c>
      <c r="C11" s="165"/>
      <c r="D11" s="165" t="n">
        <v>3344</v>
      </c>
      <c r="E11" s="166" t="n">
        <f aca="false">E10+C11-D11</f>
        <v>-18118.9199999999</v>
      </c>
      <c r="F11" s="0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69" customFormat="true" ht="15" hidden="false" customHeight="false" outlineLevel="0" collapsed="false">
      <c r="A12" s="175" t="n">
        <v>43661</v>
      </c>
      <c r="B12" s="176" t="s">
        <v>46</v>
      </c>
      <c r="C12" s="177" t="n">
        <v>4772</v>
      </c>
      <c r="D12" s="177"/>
      <c r="E12" s="166" t="n">
        <f aca="false">E11+C12-D12</f>
        <v>-13346.9199999999</v>
      </c>
      <c r="F12" s="0"/>
      <c r="G12" s="167"/>
      <c r="H12" s="17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69" customFormat="true" ht="15" hidden="false" customHeight="false" outlineLevel="0" collapsed="false">
      <c r="A13" s="175" t="n">
        <v>43661</v>
      </c>
      <c r="B13" s="176" t="s">
        <v>47</v>
      </c>
      <c r="C13" s="177" t="n">
        <v>11634</v>
      </c>
      <c r="D13" s="177"/>
      <c r="E13" s="166" t="n">
        <f aca="false">E12+C13-D13</f>
        <v>-1712.91999999993</v>
      </c>
      <c r="F13" s="0"/>
      <c r="G13" s="167"/>
      <c r="H13" s="178"/>
      <c r="I13" s="169"/>
      <c r="J13" s="170"/>
      <c r="K13" s="171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69" customFormat="true" ht="15" hidden="false" customHeight="false" outlineLevel="0" collapsed="false">
      <c r="A14" s="175" t="n">
        <v>43661</v>
      </c>
      <c r="B14" s="179" t="s">
        <v>48</v>
      </c>
      <c r="C14" s="177" t="n">
        <v>2386</v>
      </c>
      <c r="D14" s="177"/>
      <c r="E14" s="166" t="n">
        <f aca="false">E13+C14-D14</f>
        <v>673.080000000075</v>
      </c>
      <c r="F14" s="0"/>
      <c r="G14" s="167"/>
      <c r="H14" s="17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69" customFormat="true" ht="15" hidden="false" customHeight="false" outlineLevel="0" collapsed="false">
      <c r="A15" s="175" t="n">
        <v>43664</v>
      </c>
      <c r="B15" s="180" t="s">
        <v>49</v>
      </c>
      <c r="C15" s="177" t="n">
        <v>7296</v>
      </c>
      <c r="D15" s="177"/>
      <c r="E15" s="166" t="n">
        <f aca="false">E14+C15-D15</f>
        <v>7969.08000000007</v>
      </c>
      <c r="F15" s="0"/>
      <c r="G15" s="167"/>
      <c r="H15" s="17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69" customFormat="true" ht="15" hidden="false" customHeight="false" outlineLevel="0" collapsed="false">
      <c r="A16" s="175" t="n">
        <v>43664</v>
      </c>
      <c r="B16" s="180" t="s">
        <v>50</v>
      </c>
      <c r="C16" s="177" t="n">
        <v>7296</v>
      </c>
      <c r="D16" s="177"/>
      <c r="E16" s="166" t="n">
        <f aca="false">E15+C16-D16</f>
        <v>15265.0800000001</v>
      </c>
      <c r="F16" s="0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69" customFormat="true" ht="15" hidden="false" customHeight="false" outlineLevel="0" collapsed="false">
      <c r="A17" s="175" t="n">
        <v>43665</v>
      </c>
      <c r="B17" s="180" t="s">
        <v>51</v>
      </c>
      <c r="C17" s="177" t="n">
        <v>4772</v>
      </c>
      <c r="D17" s="177"/>
      <c r="E17" s="166" t="n">
        <f aca="false">E16+C17-D17</f>
        <v>20037.0800000001</v>
      </c>
      <c r="F17" s="0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69" customFormat="true" ht="15" hidden="false" customHeight="false" outlineLevel="0" collapsed="false">
      <c r="A18" s="175" t="n">
        <v>43668</v>
      </c>
      <c r="B18" s="180" t="s">
        <v>52</v>
      </c>
      <c r="C18" s="177" t="n">
        <v>10737</v>
      </c>
      <c r="D18" s="177"/>
      <c r="E18" s="166" t="n">
        <f aca="false">E17+C18-D18</f>
        <v>30774.0800000001</v>
      </c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69" customFormat="true" ht="15" hidden="false" customHeight="false" outlineLevel="0" collapsed="false">
      <c r="A19" s="175" t="n">
        <v>43669</v>
      </c>
      <c r="B19" s="180" t="s">
        <v>53</v>
      </c>
      <c r="C19" s="177" t="n">
        <v>2432</v>
      </c>
      <c r="D19" s="177"/>
      <c r="E19" s="166" t="n">
        <f aca="false">E18+C19-D19</f>
        <v>33206.0800000001</v>
      </c>
      <c r="F19" s="0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69" customFormat="true" ht="15" hidden="false" customHeight="false" outlineLevel="0" collapsed="false">
      <c r="A20" s="175" t="n">
        <v>43671</v>
      </c>
      <c r="B20" s="180" t="s">
        <v>46</v>
      </c>
      <c r="C20" s="177" t="n">
        <v>4864</v>
      </c>
      <c r="D20" s="177"/>
      <c r="E20" s="166" t="n">
        <f aca="false">E19+C20-D20</f>
        <v>38070.0800000001</v>
      </c>
      <c r="F20" s="0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69" customFormat="true" ht="15" hidden="false" customHeight="false" outlineLevel="0" collapsed="false">
      <c r="A21" s="175" t="n">
        <v>43671</v>
      </c>
      <c r="B21" s="180" t="s">
        <v>54</v>
      </c>
      <c r="C21" s="177" t="n">
        <v>7296</v>
      </c>
      <c r="D21" s="181"/>
      <c r="E21" s="166" t="n">
        <f aca="false">E20+C21-D21</f>
        <v>45366.0800000001</v>
      </c>
      <c r="F21" s="0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69" customFormat="true" ht="15" hidden="false" customHeight="false" outlineLevel="0" collapsed="false">
      <c r="A22" s="175" t="n">
        <v>43672</v>
      </c>
      <c r="B22" s="176" t="s">
        <v>55</v>
      </c>
      <c r="C22" s="177" t="n">
        <v>2432</v>
      </c>
      <c r="D22" s="181"/>
      <c r="E22" s="166" t="n">
        <f aca="false">E21+C22-D22</f>
        <v>47798.0800000001</v>
      </c>
      <c r="F22" s="0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69" customFormat="true" ht="15" hidden="false" customHeight="false" outlineLevel="0" collapsed="false">
      <c r="A23" s="182"/>
      <c r="B23" s="183" t="s">
        <v>56</v>
      </c>
      <c r="C23" s="184"/>
      <c r="D23" s="185"/>
      <c r="E23" s="166" t="n">
        <f aca="false">E22+C23-D23</f>
        <v>47798.0800000001</v>
      </c>
      <c r="F23" s="0"/>
      <c r="G23" s="167"/>
      <c r="H23" s="168"/>
      <c r="I23" s="169"/>
      <c r="J23" s="170"/>
      <c r="K23" s="171" t="n">
        <v>1</v>
      </c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69" customFormat="true" ht="15" hidden="false" customHeight="false" outlineLevel="0" collapsed="false">
      <c r="A24" s="186" t="n">
        <v>43677</v>
      </c>
      <c r="B24" s="187" t="s">
        <v>32</v>
      </c>
      <c r="C24" s="188" t="n">
        <v>100000</v>
      </c>
      <c r="D24" s="165"/>
      <c r="E24" s="189" t="n">
        <f aca="false">E23+C24-D24</f>
        <v>147798.08</v>
      </c>
      <c r="G24" s="167"/>
      <c r="H24" s="17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69" customFormat="true" ht="15" hidden="false" customHeight="false" outlineLevel="0" collapsed="false">
      <c r="A25" s="162"/>
      <c r="B25" s="163" t="s">
        <v>57</v>
      </c>
      <c r="C25" s="164"/>
      <c r="D25" s="165" t="n">
        <v>20520</v>
      </c>
      <c r="E25" s="166" t="n">
        <f aca="false">E24+C25-D25</f>
        <v>127278.08</v>
      </c>
      <c r="F25" s="0"/>
      <c r="G25" s="167"/>
      <c r="H25" s="190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69" customFormat="true" ht="15" hidden="false" customHeight="false" outlineLevel="0" collapsed="false">
      <c r="A26" s="162"/>
      <c r="B26" s="163" t="s">
        <v>58</v>
      </c>
      <c r="C26" s="165"/>
      <c r="D26" s="165" t="n">
        <v>45954</v>
      </c>
      <c r="E26" s="166" t="n">
        <f aca="false">E25+C26-D26</f>
        <v>81324.0800000001</v>
      </c>
      <c r="F26" s="0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69" customFormat="true" ht="15" hidden="false" customHeight="false" outlineLevel="0" collapsed="false">
      <c r="A27" s="162"/>
      <c r="B27" s="163" t="s">
        <v>45</v>
      </c>
      <c r="C27" s="165"/>
      <c r="D27" s="165" t="n">
        <v>3404</v>
      </c>
      <c r="E27" s="166" t="n">
        <f aca="false">E26+C27-D27</f>
        <v>77920.0800000001</v>
      </c>
      <c r="F27" s="0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69" customFormat="true" ht="15" hidden="false" customHeight="false" outlineLevel="0" collapsed="false">
      <c r="A28" s="175" t="n">
        <v>43692</v>
      </c>
      <c r="B28" s="180" t="s">
        <v>49</v>
      </c>
      <c r="C28" s="177" t="n">
        <v>7386</v>
      </c>
      <c r="D28" s="177"/>
      <c r="E28" s="166" t="n">
        <f aca="false">E27+C28-D28</f>
        <v>85306.0800000001</v>
      </c>
      <c r="F28" s="0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69" customFormat="true" ht="15" hidden="false" customHeight="false" outlineLevel="0" collapsed="false">
      <c r="A29" s="175" t="n">
        <v>43693</v>
      </c>
      <c r="B29" s="180" t="s">
        <v>52</v>
      </c>
      <c r="C29" s="177" t="n">
        <v>10944</v>
      </c>
      <c r="D29" s="177"/>
      <c r="E29" s="166" t="n">
        <f aca="false">E28+C29-D29</f>
        <v>96250.0800000001</v>
      </c>
      <c r="F29" s="0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69" customFormat="true" ht="15" hidden="false" customHeight="false" outlineLevel="0" collapsed="false">
      <c r="A30" s="175" t="n">
        <v>43693</v>
      </c>
      <c r="B30" s="180" t="s">
        <v>51</v>
      </c>
      <c r="C30" s="177" t="n">
        <v>4864</v>
      </c>
      <c r="D30" s="177"/>
      <c r="E30" s="166" t="n">
        <f aca="false">E29+C30-D30</f>
        <v>101114.08</v>
      </c>
      <c r="F30" s="0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69" customFormat="true" ht="15" hidden="false" customHeight="false" outlineLevel="0" collapsed="false">
      <c r="A31" s="175" t="n">
        <v>43698</v>
      </c>
      <c r="B31" s="180" t="s">
        <v>53</v>
      </c>
      <c r="C31" s="177" t="n">
        <v>2462</v>
      </c>
      <c r="D31" s="177"/>
      <c r="E31" s="166" t="n">
        <f aca="false">E30+C31-D31</f>
        <v>103576.08</v>
      </c>
      <c r="F31" s="0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69" customFormat="true" ht="15" hidden="false" customHeight="false" outlineLevel="0" collapsed="false">
      <c r="A32" s="175" t="n">
        <v>43699</v>
      </c>
      <c r="B32" s="180" t="s">
        <v>48</v>
      </c>
      <c r="C32" s="177" t="n">
        <v>2432</v>
      </c>
      <c r="D32" s="177"/>
      <c r="E32" s="166" t="n">
        <f aca="false">E31+C32-D32</f>
        <v>106008.08</v>
      </c>
      <c r="F32" s="0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69" customFormat="true" ht="15" hidden="false" customHeight="false" outlineLevel="0" collapsed="false">
      <c r="A33" s="175" t="n">
        <v>43700</v>
      </c>
      <c r="B33" s="180" t="s">
        <v>54</v>
      </c>
      <c r="C33" s="177" t="n">
        <v>7386</v>
      </c>
      <c r="D33" s="177"/>
      <c r="E33" s="166" t="n">
        <f aca="false">E32+C33-D33</f>
        <v>113394.08</v>
      </c>
      <c r="F33" s="0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69" customFormat="true" ht="15" hidden="false" customHeight="false" outlineLevel="0" collapsed="false">
      <c r="A34" s="175" t="n">
        <v>43703</v>
      </c>
      <c r="B34" s="176" t="s">
        <v>55</v>
      </c>
      <c r="C34" s="177" t="n">
        <v>2462</v>
      </c>
      <c r="D34" s="176"/>
      <c r="E34" s="166" t="n">
        <f aca="false">E33+C34-D34</f>
        <v>115856.08</v>
      </c>
      <c r="F34" s="0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69" customFormat="true" ht="15" hidden="false" customHeight="false" outlineLevel="0" collapsed="false">
      <c r="A35" s="175" t="n">
        <v>43705</v>
      </c>
      <c r="B35" s="180" t="s">
        <v>50</v>
      </c>
      <c r="C35" s="177" t="n">
        <v>7386</v>
      </c>
      <c r="D35" s="177"/>
      <c r="E35" s="166" t="n">
        <f aca="false">E34+C35-D35</f>
        <v>123242.08</v>
      </c>
      <c r="F35" s="0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69" customFormat="true" ht="15" hidden="false" customHeight="false" outlineLevel="0" collapsed="false">
      <c r="A36" s="182"/>
      <c r="B36" s="183" t="s">
        <v>56</v>
      </c>
      <c r="C36" s="184"/>
      <c r="D36" s="185"/>
      <c r="E36" s="166" t="n">
        <f aca="false">E35+C36-D36</f>
        <v>123242.08</v>
      </c>
      <c r="F36" s="0"/>
      <c r="G36" s="167"/>
      <c r="H36" s="168"/>
      <c r="I36" s="169"/>
      <c r="J36" s="170"/>
      <c r="K36" s="171" t="n">
        <v>1</v>
      </c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69" customFormat="true" ht="15" hidden="false" customHeight="false" outlineLevel="0" collapsed="false">
      <c r="A37" s="175" t="n">
        <v>43706</v>
      </c>
      <c r="B37" s="176" t="s">
        <v>46</v>
      </c>
      <c r="C37" s="177" t="n">
        <v>4924</v>
      </c>
      <c r="D37" s="181"/>
      <c r="E37" s="166" t="n">
        <f aca="false">E36+C37-D37</f>
        <v>128166.08</v>
      </c>
      <c r="F37" s="0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69" customFormat="true" ht="15" hidden="false" customHeight="false" outlineLevel="0" collapsed="false">
      <c r="A38" s="175" t="n">
        <v>43706</v>
      </c>
      <c r="B38" s="176" t="s">
        <v>52</v>
      </c>
      <c r="C38" s="177" t="n">
        <v>11079</v>
      </c>
      <c r="D38" s="181"/>
      <c r="E38" s="166" t="n">
        <f aca="false">E37+C38-D38</f>
        <v>139245.08</v>
      </c>
      <c r="F38" s="0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69" customFormat="true" ht="15" hidden="false" customHeight="false" outlineLevel="0" collapsed="false">
      <c r="A39" s="175" t="n">
        <v>43707</v>
      </c>
      <c r="B39" s="180" t="s">
        <v>51</v>
      </c>
      <c r="C39" s="177" t="n">
        <v>4924</v>
      </c>
      <c r="D39" s="177"/>
      <c r="E39" s="189" t="n">
        <f aca="false">E38+C39-D39</f>
        <v>144169.08</v>
      </c>
      <c r="F39" s="0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69" customFormat="true" ht="15" hidden="false" customHeight="false" outlineLevel="0" collapsed="false">
      <c r="A40" s="175" t="n">
        <v>43717</v>
      </c>
      <c r="B40" s="180" t="s">
        <v>48</v>
      </c>
      <c r="C40" s="177" t="n">
        <v>2462</v>
      </c>
      <c r="D40" s="177"/>
      <c r="E40" s="166" t="n">
        <f aca="false">E39+C40-D40</f>
        <v>146631.08</v>
      </c>
      <c r="F40" s="0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69" customFormat="true" ht="15" hidden="false" customHeight="false" outlineLevel="0" collapsed="false">
      <c r="A41" s="162"/>
      <c r="B41" s="163" t="s">
        <v>59</v>
      </c>
      <c r="C41" s="164"/>
      <c r="D41" s="165" t="n">
        <v>20502</v>
      </c>
      <c r="E41" s="166" t="n">
        <f aca="false">E40+C41-D41</f>
        <v>126129.08</v>
      </c>
      <c r="F41" s="0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69" customFormat="true" ht="15" hidden="false" customHeight="false" outlineLevel="0" collapsed="false">
      <c r="A42" s="162"/>
      <c r="B42" s="163" t="s">
        <v>60</v>
      </c>
      <c r="C42" s="165"/>
      <c r="D42" s="165" t="n">
        <v>45747</v>
      </c>
      <c r="E42" s="166" t="n">
        <f aca="false">E41+C42-D42</f>
        <v>80382.0800000001</v>
      </c>
      <c r="F42" s="0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69" customFormat="true" ht="15" hidden="false" customHeight="false" outlineLevel="0" collapsed="false">
      <c r="A43" s="162"/>
      <c r="B43" s="163" t="s">
        <v>45</v>
      </c>
      <c r="C43" s="165"/>
      <c r="D43" s="165" t="n">
        <v>3588</v>
      </c>
      <c r="E43" s="166" t="n">
        <f aca="false">E42+C43-D43</f>
        <v>76794.0800000001</v>
      </c>
      <c r="F43" s="120"/>
      <c r="G43" s="167"/>
      <c r="H43" s="191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69" customFormat="true" ht="15" hidden="false" customHeight="false" outlineLevel="0" collapsed="false">
      <c r="A44" s="175" t="n">
        <v>43725</v>
      </c>
      <c r="B44" s="180" t="s">
        <v>53</v>
      </c>
      <c r="C44" s="177" t="n">
        <v>2598</v>
      </c>
      <c r="D44" s="177"/>
      <c r="E44" s="166" t="n">
        <f aca="false">E43+C44-D44</f>
        <v>79392.0800000001</v>
      </c>
      <c r="F44" s="0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69" customFormat="true" ht="15" hidden="false" customHeight="false" outlineLevel="0" collapsed="false">
      <c r="A45" s="175" t="n">
        <v>43727</v>
      </c>
      <c r="B45" s="176" t="s">
        <v>55</v>
      </c>
      <c r="C45" s="177" t="n">
        <v>2598</v>
      </c>
      <c r="D45" s="177"/>
      <c r="E45" s="166" t="n">
        <f aca="false">E44+C45-D45</f>
        <v>81990.0800000001</v>
      </c>
      <c r="F45" s="0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69" customFormat="true" ht="15" hidden="false" customHeight="false" outlineLevel="0" collapsed="false">
      <c r="A46" s="182"/>
      <c r="B46" s="183" t="s">
        <v>56</v>
      </c>
      <c r="C46" s="184"/>
      <c r="D46" s="185"/>
      <c r="E46" s="166" t="n">
        <f aca="false">E45+C46-D46</f>
        <v>81990.0800000001</v>
      </c>
      <c r="F46" s="0"/>
      <c r="G46" s="167"/>
      <c r="H46" s="168"/>
      <c r="I46" s="169"/>
      <c r="J46" s="170"/>
      <c r="K46" s="171" t="n">
        <v>1</v>
      </c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69" customFormat="true" ht="15" hidden="false" customHeight="false" outlineLevel="0" collapsed="false">
      <c r="A47" s="175" t="n">
        <v>43738</v>
      </c>
      <c r="B47" s="180" t="s">
        <v>46</v>
      </c>
      <c r="C47" s="177" t="n">
        <v>5196</v>
      </c>
      <c r="D47" s="177"/>
      <c r="E47" s="189" t="n">
        <f aca="false">E46+C47-D47</f>
        <v>87186.0800000001</v>
      </c>
      <c r="F47" s="0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69" customFormat="true" ht="15" hidden="false" customHeight="false" outlineLevel="0" collapsed="false">
      <c r="A48" s="175" t="n">
        <v>43742</v>
      </c>
      <c r="B48" s="180" t="s">
        <v>49</v>
      </c>
      <c r="C48" s="177" t="n">
        <v>7794</v>
      </c>
      <c r="D48" s="177"/>
      <c r="E48" s="166" t="n">
        <f aca="false">E47+C48-D48</f>
        <v>94980.0800000001</v>
      </c>
      <c r="F48" s="0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69" customFormat="true" ht="15" hidden="false" customHeight="false" outlineLevel="0" collapsed="false">
      <c r="A49" s="175" t="n">
        <v>43745</v>
      </c>
      <c r="B49" s="180" t="s">
        <v>51</v>
      </c>
      <c r="C49" s="177" t="n">
        <v>5196</v>
      </c>
      <c r="D49" s="181"/>
      <c r="E49" s="166" t="n">
        <f aca="false">E48+C49-D49</f>
        <v>100176.08</v>
      </c>
      <c r="F49" s="0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69" customFormat="true" ht="15" hidden="false" customHeight="false" outlineLevel="0" collapsed="false">
      <c r="A50" s="192"/>
      <c r="B50" s="193" t="s">
        <v>61</v>
      </c>
      <c r="C50" s="194"/>
      <c r="D50" s="195" t="n">
        <v>21675</v>
      </c>
      <c r="E50" s="166" t="n">
        <f aca="false">E49+C50-D50</f>
        <v>78501.0800000001</v>
      </c>
      <c r="F50" s="0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69" customFormat="true" ht="15" hidden="false" customHeight="false" outlineLevel="0" collapsed="false">
      <c r="A51" s="192"/>
      <c r="B51" s="193" t="s">
        <v>62</v>
      </c>
      <c r="C51" s="194"/>
      <c r="D51" s="195" t="n">
        <v>53958</v>
      </c>
      <c r="E51" s="166" t="n">
        <f aca="false">E50+C51-D51</f>
        <v>24543.0800000001</v>
      </c>
      <c r="F51" s="0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69" customFormat="true" ht="15" hidden="false" customHeight="false" outlineLevel="0" collapsed="false">
      <c r="A52" s="192"/>
      <c r="B52" s="193" t="s">
        <v>45</v>
      </c>
      <c r="C52" s="194"/>
      <c r="D52" s="195" t="n">
        <v>4232</v>
      </c>
      <c r="E52" s="166" t="n">
        <f aca="false">E51+C52-D52</f>
        <v>20311.0800000001</v>
      </c>
      <c r="F52" s="0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69" customFormat="true" ht="15" hidden="false" customHeight="false" outlineLevel="0" collapsed="false">
      <c r="A53" s="175" t="n">
        <v>43746</v>
      </c>
      <c r="B53" s="180" t="s">
        <v>54</v>
      </c>
      <c r="C53" s="177" t="n">
        <v>7794</v>
      </c>
      <c r="D53" s="177"/>
      <c r="E53" s="166" t="n">
        <f aca="false">E52+C53-D53</f>
        <v>28105.0800000001</v>
      </c>
      <c r="F53" s="0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69" customFormat="true" ht="15" hidden="false" customHeight="false" outlineLevel="0" collapsed="false">
      <c r="A54" s="175" t="n">
        <v>43747</v>
      </c>
      <c r="B54" s="180" t="s">
        <v>50</v>
      </c>
      <c r="C54" s="177" t="n">
        <v>7794</v>
      </c>
      <c r="D54" s="177"/>
      <c r="E54" s="166" t="n">
        <f aca="false">E53+C54-D54</f>
        <v>35899.0800000001</v>
      </c>
      <c r="F54" s="0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69" customFormat="true" ht="15" hidden="false" customHeight="false" outlineLevel="0" collapsed="false">
      <c r="A55" s="175" t="n">
        <v>43748</v>
      </c>
      <c r="B55" s="180" t="s">
        <v>49</v>
      </c>
      <c r="C55" s="177" t="n">
        <v>8898</v>
      </c>
      <c r="D55" s="177"/>
      <c r="E55" s="166" t="n">
        <f aca="false">E54+C55-D55</f>
        <v>44797.0800000001</v>
      </c>
      <c r="F55" s="0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69" customFormat="true" ht="15" hidden="false" customHeight="false" outlineLevel="0" collapsed="false">
      <c r="A56" s="175" t="n">
        <v>43748</v>
      </c>
      <c r="B56" s="180" t="s">
        <v>47</v>
      </c>
      <c r="C56" s="177" t="n">
        <v>14168</v>
      </c>
      <c r="D56" s="177"/>
      <c r="E56" s="166" t="n">
        <f aca="false">E55+C56-D56</f>
        <v>58965.0800000001</v>
      </c>
      <c r="F56" s="0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69" customFormat="true" ht="15" hidden="false" customHeight="false" outlineLevel="0" collapsed="false">
      <c r="A57" s="175" t="n">
        <v>43755</v>
      </c>
      <c r="B57" s="180" t="s">
        <v>52</v>
      </c>
      <c r="C57" s="177" t="n">
        <v>25038</v>
      </c>
      <c r="D57" s="177"/>
      <c r="E57" s="166" t="n">
        <f aca="false">E56+C57-D57</f>
        <v>84003.0800000001</v>
      </c>
      <c r="F57" s="0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69" customFormat="true" ht="15" hidden="false" customHeight="false" outlineLevel="0" collapsed="false">
      <c r="A58" s="175" t="n">
        <v>43755</v>
      </c>
      <c r="B58" s="180" t="s">
        <v>48</v>
      </c>
      <c r="C58" s="177" t="n">
        <v>2598</v>
      </c>
      <c r="D58" s="177"/>
      <c r="E58" s="166" t="n">
        <f aca="false">E57+C58-D58</f>
        <v>86601.0800000001</v>
      </c>
      <c r="F58" s="0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69" customFormat="true" ht="15" hidden="false" customHeight="false" outlineLevel="0" collapsed="false">
      <c r="A59" s="175" t="n">
        <v>43755</v>
      </c>
      <c r="B59" s="180" t="s">
        <v>63</v>
      </c>
      <c r="C59" s="177" t="n">
        <v>22729</v>
      </c>
      <c r="D59" s="177"/>
      <c r="E59" s="166" t="n">
        <f aca="false">E58+C59-D59</f>
        <v>109330.08</v>
      </c>
      <c r="F59" s="0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69" customFormat="true" ht="15" hidden="false" customHeight="false" outlineLevel="0" collapsed="false">
      <c r="A60" s="175" t="n">
        <v>43760</v>
      </c>
      <c r="B60" s="180" t="s">
        <v>53</v>
      </c>
      <c r="C60" s="177" t="n">
        <v>2966</v>
      </c>
      <c r="D60" s="177"/>
      <c r="E60" s="166" t="n">
        <f aca="false">E59+C60-D60</f>
        <v>112296.08</v>
      </c>
      <c r="F60" s="0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69" customFormat="true" ht="15" hidden="false" customHeight="false" outlineLevel="0" collapsed="false">
      <c r="A61" s="175" t="n">
        <v>43761</v>
      </c>
      <c r="B61" s="180" t="s">
        <v>54</v>
      </c>
      <c r="C61" s="177" t="n">
        <v>8898</v>
      </c>
      <c r="D61" s="177"/>
      <c r="E61" s="166" t="n">
        <f aca="false">E60+C61-D61</f>
        <v>121194.08</v>
      </c>
      <c r="F61" s="0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69" customFormat="true" ht="15" hidden="false" customHeight="false" outlineLevel="0" collapsed="false">
      <c r="A62" s="175" t="n">
        <v>43762</v>
      </c>
      <c r="B62" s="176" t="s">
        <v>55</v>
      </c>
      <c r="C62" s="177" t="n">
        <v>2966</v>
      </c>
      <c r="D62" s="177"/>
      <c r="E62" s="166" t="n">
        <f aca="false">E61+C62-D62</f>
        <v>124160.08</v>
      </c>
      <c r="F62" s="0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69" customFormat="true" ht="15" hidden="false" customHeight="false" outlineLevel="0" collapsed="false">
      <c r="A63" s="175" t="n">
        <v>43766</v>
      </c>
      <c r="B63" s="176" t="s">
        <v>48</v>
      </c>
      <c r="C63" s="177" t="n">
        <v>2966</v>
      </c>
      <c r="D63" s="181"/>
      <c r="E63" s="166" t="n">
        <f aca="false">E62+C63-D63</f>
        <v>127126.08</v>
      </c>
      <c r="F63" s="0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69" customFormat="true" ht="15" hidden="false" customHeight="false" outlineLevel="0" collapsed="false">
      <c r="A64" s="175" t="n">
        <v>43766</v>
      </c>
      <c r="B64" s="176" t="s">
        <v>50</v>
      </c>
      <c r="C64" s="177" t="n">
        <v>8898</v>
      </c>
      <c r="D64" s="181"/>
      <c r="E64" s="166" t="n">
        <f aca="false">E63+C64-D64</f>
        <v>136024.08</v>
      </c>
      <c r="F64" s="0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69" customFormat="true" ht="15" hidden="false" customHeight="false" outlineLevel="0" collapsed="false">
      <c r="A65" s="175" t="n">
        <v>43767</v>
      </c>
      <c r="B65" s="176" t="s">
        <v>46</v>
      </c>
      <c r="C65" s="177" t="n">
        <v>5932</v>
      </c>
      <c r="D65" s="181"/>
      <c r="E65" s="166" t="n">
        <f aca="false">E64+C65-D65</f>
        <v>141956.08</v>
      </c>
      <c r="F65" s="0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69" customFormat="true" ht="15" hidden="false" customHeight="false" outlineLevel="0" collapsed="false">
      <c r="A66" s="175" t="n">
        <v>43769</v>
      </c>
      <c r="B66" s="176" t="s">
        <v>51</v>
      </c>
      <c r="C66" s="177" t="n">
        <v>5932</v>
      </c>
      <c r="D66" s="177"/>
      <c r="E66" s="189" t="n">
        <f aca="false">E65+C66-D66</f>
        <v>147888.08</v>
      </c>
      <c r="F66" s="0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69" customFormat="true" ht="15" hidden="false" customHeight="false" outlineLevel="0" collapsed="false">
      <c r="A67" s="175" t="n">
        <v>43782</v>
      </c>
      <c r="B67" s="180" t="s">
        <v>63</v>
      </c>
      <c r="C67" s="177" t="n">
        <v>24078</v>
      </c>
      <c r="D67" s="177"/>
      <c r="E67" s="166" t="n">
        <f aca="false">E66+C67-D67</f>
        <v>171966.08</v>
      </c>
      <c r="F67" s="0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69" customFormat="true" ht="15" hidden="false" customHeight="false" outlineLevel="0" collapsed="false">
      <c r="A68" s="192"/>
      <c r="B68" s="193" t="s">
        <v>64</v>
      </c>
      <c r="C68" s="194"/>
      <c r="D68" s="195" t="n">
        <v>26266.68</v>
      </c>
      <c r="E68" s="166" t="n">
        <f aca="false">E67+C68-D68</f>
        <v>145699.4</v>
      </c>
      <c r="F68" s="0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69" customFormat="true" ht="15" hidden="false" customHeight="false" outlineLevel="0" collapsed="false">
      <c r="A69" s="192"/>
      <c r="B69" s="193" t="s">
        <v>65</v>
      </c>
      <c r="C69" s="194"/>
      <c r="D69" s="195" t="n">
        <v>61092.9</v>
      </c>
      <c r="E69" s="166" t="n">
        <f aca="false">E68+C69-D69</f>
        <v>84606.5000000001</v>
      </c>
      <c r="F69" s="0"/>
      <c r="G69" s="167"/>
      <c r="H69" s="168"/>
      <c r="I69" s="169"/>
      <c r="J69" s="170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69" customFormat="true" ht="15" hidden="false" customHeight="false" outlineLevel="0" collapsed="false">
      <c r="A70" s="192"/>
      <c r="B70" s="193" t="s">
        <v>45</v>
      </c>
      <c r="C70" s="194"/>
      <c r="D70" s="195" t="n">
        <v>3740</v>
      </c>
      <c r="E70" s="166" t="n">
        <f aca="false">E69+C70-D70</f>
        <v>80866.5000000001</v>
      </c>
      <c r="F70" s="0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69" customFormat="true" ht="15" hidden="false" customHeight="false" outlineLevel="0" collapsed="false">
      <c r="A71" s="175" t="n">
        <v>43790</v>
      </c>
      <c r="B71" s="180" t="s">
        <v>54</v>
      </c>
      <c r="C71" s="177" t="n">
        <v>9706.62</v>
      </c>
      <c r="D71" s="177"/>
      <c r="E71" s="166" t="n">
        <f aca="false">E70+C71-D71</f>
        <v>90573.1200000001</v>
      </c>
      <c r="F71" s="0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69" customFormat="true" ht="15" hidden="false" customHeight="false" outlineLevel="0" collapsed="false">
      <c r="A72" s="175" t="n">
        <v>43795</v>
      </c>
      <c r="B72" s="180" t="s">
        <v>49</v>
      </c>
      <c r="C72" s="177" t="n">
        <v>9706.62</v>
      </c>
      <c r="D72" s="177"/>
      <c r="E72" s="166" t="n">
        <f aca="false">E71+C72-D72</f>
        <v>100279.74</v>
      </c>
      <c r="F72" s="0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69" customFormat="true" ht="15" hidden="false" customHeight="false" outlineLevel="0" collapsed="false">
      <c r="A73" s="175" t="n">
        <v>43795</v>
      </c>
      <c r="B73" s="180" t="s">
        <v>55</v>
      </c>
      <c r="C73" s="177" t="n">
        <v>3235.54</v>
      </c>
      <c r="D73" s="177"/>
      <c r="E73" s="166" t="n">
        <f aca="false">E72+C73-D73</f>
        <v>103515.28</v>
      </c>
      <c r="F73" s="0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69" customFormat="true" ht="15" hidden="false" customHeight="false" outlineLevel="0" collapsed="false">
      <c r="A74" s="175" t="n">
        <v>43796</v>
      </c>
      <c r="B74" s="180" t="s">
        <v>50</v>
      </c>
      <c r="C74" s="177" t="n">
        <v>9706.62</v>
      </c>
      <c r="D74" s="177"/>
      <c r="E74" s="166" t="n">
        <f aca="false">E73+C74-D74</f>
        <v>113221.9</v>
      </c>
      <c r="F74" s="0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69" customFormat="true" ht="15" hidden="false" customHeight="false" outlineLevel="0" collapsed="false">
      <c r="A75" s="175" t="n">
        <v>43796</v>
      </c>
      <c r="B75" s="180" t="s">
        <v>53</v>
      </c>
      <c r="C75" s="177" t="n">
        <v>3235.54</v>
      </c>
      <c r="D75" s="177"/>
      <c r="E75" s="166" t="n">
        <f aca="false">E74+C75-D75</f>
        <v>116457.44</v>
      </c>
      <c r="F75" s="0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69" customFormat="true" ht="15" hidden="false" customHeight="false" outlineLevel="0" collapsed="false">
      <c r="A76" s="175" t="n">
        <v>43798</v>
      </c>
      <c r="B76" s="180" t="s">
        <v>46</v>
      </c>
      <c r="C76" s="177" t="n">
        <v>11324.39</v>
      </c>
      <c r="D76" s="177"/>
      <c r="E76" s="189" t="n">
        <f aca="false">E75+C76-D76</f>
        <v>127781.83</v>
      </c>
      <c r="F76" s="0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69" customFormat="true" ht="15" hidden="false" customHeight="false" outlineLevel="0" collapsed="false">
      <c r="A77" s="175" t="n">
        <v>43810</v>
      </c>
      <c r="B77" s="180" t="s">
        <v>52</v>
      </c>
      <c r="C77" s="177" t="n">
        <v>14559.93</v>
      </c>
      <c r="D77" s="177"/>
      <c r="E77" s="166" t="n">
        <f aca="false">E76+C77-D77</f>
        <v>142341.76</v>
      </c>
      <c r="F77" s="0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69" customFormat="true" ht="15" hidden="false" customHeight="false" outlineLevel="0" collapsed="false">
      <c r="A78" s="192"/>
      <c r="B78" s="193" t="s">
        <v>66</v>
      </c>
      <c r="C78" s="194"/>
      <c r="D78" s="195" t="n">
        <v>28553.58</v>
      </c>
      <c r="E78" s="166" t="n">
        <f aca="false">E77+C78-D78</f>
        <v>113788.18</v>
      </c>
      <c r="F78" s="0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69" customFormat="true" ht="15" hidden="false" customHeight="false" outlineLevel="0" collapsed="false">
      <c r="A79" s="192"/>
      <c r="B79" s="193" t="s">
        <v>67</v>
      </c>
      <c r="C79" s="194"/>
      <c r="D79" s="195" t="n">
        <v>61354.26</v>
      </c>
      <c r="E79" s="166" t="n">
        <f aca="false">E78+C79-D79</f>
        <v>52433.9200000001</v>
      </c>
      <c r="F79" s="0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69" customFormat="true" ht="15" hidden="false" customHeight="false" outlineLevel="0" collapsed="false">
      <c r="A80" s="192"/>
      <c r="B80" s="193" t="s">
        <v>45</v>
      </c>
      <c r="C80" s="194"/>
      <c r="D80" s="195" t="n">
        <v>3756</v>
      </c>
      <c r="E80" s="166" t="n">
        <f aca="false">E79+C80-D80</f>
        <v>48677.9200000001</v>
      </c>
      <c r="F80" s="0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69" customFormat="true" ht="15" hidden="false" customHeight="false" outlineLevel="0" collapsed="false">
      <c r="A81" s="196" t="n">
        <v>43811</v>
      </c>
      <c r="B81" s="180" t="s">
        <v>51</v>
      </c>
      <c r="C81" s="177" t="n">
        <v>6471.08</v>
      </c>
      <c r="D81" s="181"/>
      <c r="E81" s="166" t="n">
        <f aca="false">E80+C81-D81</f>
        <v>55149.0000000001</v>
      </c>
      <c r="F81" s="0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69" customFormat="true" ht="15" hidden="false" customHeight="false" outlineLevel="0" collapsed="false">
      <c r="A82" s="175" t="n">
        <v>43811</v>
      </c>
      <c r="B82" s="180" t="s">
        <v>48</v>
      </c>
      <c r="C82" s="177" t="n">
        <v>3235.54</v>
      </c>
      <c r="D82" s="177"/>
      <c r="E82" s="166" t="n">
        <f aca="false">E81+C82-D82</f>
        <v>58384.5400000001</v>
      </c>
      <c r="F82" s="0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69" customFormat="true" ht="15" hidden="false" customHeight="false" outlineLevel="0" collapsed="false">
      <c r="A83" s="175" t="n">
        <v>43815</v>
      </c>
      <c r="B83" s="180" t="s">
        <v>47</v>
      </c>
      <c r="C83" s="177" t="n">
        <v>8512</v>
      </c>
      <c r="D83" s="177"/>
      <c r="E83" s="166" t="n">
        <f aca="false">E82+C83-D83</f>
        <v>66896.5400000001</v>
      </c>
      <c r="F83" s="0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69" customFormat="true" ht="15" hidden="false" customHeight="false" outlineLevel="0" collapsed="false">
      <c r="A84" s="175" t="n">
        <v>43825</v>
      </c>
      <c r="B84" s="180" t="s">
        <v>53</v>
      </c>
      <c r="C84" s="177" t="n">
        <v>3329.92</v>
      </c>
      <c r="D84" s="177"/>
      <c r="E84" s="166" t="n">
        <f aca="false">E83+C84-D84</f>
        <v>70226.4600000001</v>
      </c>
      <c r="F84" s="0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69" customFormat="true" ht="15" hidden="false" customHeight="false" outlineLevel="0" collapsed="false">
      <c r="A85" s="175" t="n">
        <v>43825</v>
      </c>
      <c r="B85" s="176" t="s">
        <v>55</v>
      </c>
      <c r="C85" s="177" t="n">
        <v>3329.92</v>
      </c>
      <c r="D85" s="197"/>
      <c r="E85" s="166" t="n">
        <f aca="false">E84+C85-D85</f>
        <v>73556.3800000001</v>
      </c>
      <c r="F85" s="0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69" customFormat="true" ht="15" hidden="false" customHeight="false" outlineLevel="0" collapsed="false">
      <c r="A86" s="175" t="n">
        <v>43826</v>
      </c>
      <c r="B86" s="180" t="s">
        <v>49</v>
      </c>
      <c r="C86" s="177" t="n">
        <v>9989.76</v>
      </c>
      <c r="D86" s="177"/>
      <c r="E86" s="189" t="n">
        <f aca="false">E85+C86-D86</f>
        <v>83546.1400000001</v>
      </c>
      <c r="F86" s="0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69" customFormat="true" ht="15" hidden="false" customHeight="false" outlineLevel="0" collapsed="false">
      <c r="A87" s="175" t="n">
        <v>43837</v>
      </c>
      <c r="B87" s="180" t="s">
        <v>46</v>
      </c>
      <c r="C87" s="177" t="n">
        <v>11654.72</v>
      </c>
      <c r="D87" s="177"/>
      <c r="E87" s="166" t="n">
        <f aca="false">E86+C87-D87</f>
        <v>95200.8600000001</v>
      </c>
      <c r="F87" s="0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69" customFormat="true" ht="15" hidden="false" customHeight="false" outlineLevel="0" collapsed="false">
      <c r="A88" s="175" t="n">
        <v>43837</v>
      </c>
      <c r="B88" s="180" t="s">
        <v>54</v>
      </c>
      <c r="C88" s="177" t="n">
        <v>9989.76</v>
      </c>
      <c r="D88" s="177"/>
      <c r="E88" s="166" t="n">
        <f aca="false">E87+C88-D88</f>
        <v>105190.62</v>
      </c>
      <c r="F88" s="0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69" customFormat="true" ht="15" hidden="false" customHeight="false" outlineLevel="0" collapsed="false">
      <c r="A89" s="175" t="n">
        <v>43839</v>
      </c>
      <c r="B89" s="180" t="s">
        <v>47</v>
      </c>
      <c r="C89" s="177" t="n">
        <v>13813</v>
      </c>
      <c r="D89" s="177"/>
      <c r="E89" s="166" t="n">
        <f aca="false">E88+C89-D89</f>
        <v>119003.62</v>
      </c>
      <c r="F89" s="0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69" customFormat="true" ht="15" hidden="false" customHeight="false" outlineLevel="0" collapsed="false">
      <c r="A90" s="175" t="n">
        <v>43839</v>
      </c>
      <c r="B90" s="180" t="s">
        <v>50</v>
      </c>
      <c r="C90" s="177" t="n">
        <v>9989.76</v>
      </c>
      <c r="D90" s="177"/>
      <c r="E90" s="166" t="n">
        <f aca="false">E89+C90-D90</f>
        <v>128993.38</v>
      </c>
      <c r="F90" s="0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69" customFormat="true" ht="15" hidden="false" customHeight="false" outlineLevel="0" collapsed="false">
      <c r="A91" s="175" t="n">
        <v>43840</v>
      </c>
      <c r="B91" s="180" t="s">
        <v>51</v>
      </c>
      <c r="C91" s="177" t="n">
        <v>6659.84</v>
      </c>
      <c r="D91" s="177"/>
      <c r="E91" s="166" t="n">
        <f aca="false">E90+C91-D91</f>
        <v>135653.22</v>
      </c>
      <c r="F91" s="0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69" customFormat="true" ht="15" hidden="false" customHeight="false" outlineLevel="0" collapsed="false">
      <c r="A92" s="175" t="n">
        <v>43843</v>
      </c>
      <c r="B92" s="180" t="s">
        <v>48</v>
      </c>
      <c r="C92" s="177" t="n">
        <v>3329.92</v>
      </c>
      <c r="D92" s="177"/>
      <c r="E92" s="166" t="n">
        <f aca="false">E91+C92-D92</f>
        <v>138983.14</v>
      </c>
      <c r="F92" s="0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69" customFormat="true" ht="15" hidden="false" customHeight="false" outlineLevel="0" collapsed="false">
      <c r="A93" s="192"/>
      <c r="B93" s="193" t="s">
        <v>68</v>
      </c>
      <c r="C93" s="194"/>
      <c r="D93" s="195" t="n">
        <v>28553.58</v>
      </c>
      <c r="E93" s="166" t="n">
        <f aca="false">E92+C93-D93</f>
        <v>110429.56</v>
      </c>
      <c r="F93" s="0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69" customFormat="true" ht="15" hidden="false" customHeight="false" outlineLevel="0" collapsed="false">
      <c r="A94" s="192"/>
      <c r="B94" s="193" t="s">
        <v>69</v>
      </c>
      <c r="C94" s="194"/>
      <c r="D94" s="195" t="n">
        <v>61615.62</v>
      </c>
      <c r="E94" s="166" t="n">
        <f aca="false">E93+C94-D94</f>
        <v>48813.9400000001</v>
      </c>
      <c r="F94" s="0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69" customFormat="true" ht="15" hidden="false" customHeight="false" outlineLevel="0" collapsed="false">
      <c r="A95" s="192"/>
      <c r="B95" s="193" t="s">
        <v>45</v>
      </c>
      <c r="C95" s="194"/>
      <c r="D95" s="195" t="n">
        <v>3772</v>
      </c>
      <c r="E95" s="166" t="n">
        <f aca="false">E94+C95-D95</f>
        <v>45041.9400000001</v>
      </c>
      <c r="F95" s="0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69" customFormat="true" ht="15" hidden="false" customHeight="false" outlineLevel="0" collapsed="false">
      <c r="A96" s="175" t="n">
        <v>43851</v>
      </c>
      <c r="B96" s="180" t="s">
        <v>54</v>
      </c>
      <c r="C96" s="177" t="n">
        <v>10018.8</v>
      </c>
      <c r="D96" s="181"/>
      <c r="E96" s="166" t="n">
        <f aca="false">E95+C96-D96</f>
        <v>55060.7400000001</v>
      </c>
      <c r="F96" s="0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69" customFormat="true" ht="15" hidden="false" customHeight="false" outlineLevel="0" collapsed="false">
      <c r="A97" s="175" t="n">
        <v>43851</v>
      </c>
      <c r="B97" s="180" t="s">
        <v>52</v>
      </c>
      <c r="C97" s="177" t="n">
        <v>14984.64</v>
      </c>
      <c r="D97" s="177"/>
      <c r="E97" s="166" t="n">
        <f aca="false">E96+C97-D97</f>
        <v>70045.3800000001</v>
      </c>
      <c r="F97" s="0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69" customFormat="true" ht="15" hidden="false" customHeight="false" outlineLevel="0" collapsed="false">
      <c r="A98" s="175" t="n">
        <v>43852</v>
      </c>
      <c r="B98" s="180" t="s">
        <v>49</v>
      </c>
      <c r="C98" s="177" t="n">
        <v>10018.8</v>
      </c>
      <c r="D98" s="177"/>
      <c r="E98" s="166" t="n">
        <f aca="false">E97+C98-D98</f>
        <v>80064.1800000001</v>
      </c>
      <c r="F98" s="0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69" customFormat="true" ht="15" hidden="false" customHeight="false" outlineLevel="0" collapsed="false">
      <c r="A99" s="175" t="n">
        <v>43859</v>
      </c>
      <c r="B99" s="180" t="s">
        <v>55</v>
      </c>
      <c r="C99" s="177" t="n">
        <v>3339.6</v>
      </c>
      <c r="D99" s="177"/>
      <c r="E99" s="166" t="n">
        <f aca="false">E98+C99-D99</f>
        <v>83403.7800000001</v>
      </c>
      <c r="F99" s="0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69" customFormat="true" ht="15" hidden="false" customHeight="false" outlineLevel="0" collapsed="false">
      <c r="A100" s="175" t="n">
        <v>43860</v>
      </c>
      <c r="B100" s="176" t="s">
        <v>53</v>
      </c>
      <c r="C100" s="177" t="n">
        <v>3339.6</v>
      </c>
      <c r="D100" s="197"/>
      <c r="E100" s="189" t="n">
        <f aca="false">E99+C100-D100</f>
        <v>86743.3800000001</v>
      </c>
      <c r="F100" s="0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69" customFormat="true" ht="15" hidden="false" customHeight="false" outlineLevel="0" collapsed="false">
      <c r="A101" s="192"/>
      <c r="B101" s="193" t="s">
        <v>70</v>
      </c>
      <c r="C101" s="194"/>
      <c r="D101" s="195" t="n">
        <v>28553.58</v>
      </c>
      <c r="E101" s="166" t="n">
        <f aca="false">E100+C101-D101</f>
        <v>58189.8000000001</v>
      </c>
      <c r="F101" s="0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69" customFormat="true" ht="15" hidden="false" customHeight="false" outlineLevel="0" collapsed="false">
      <c r="A102" s="192"/>
      <c r="B102" s="193" t="s">
        <v>71</v>
      </c>
      <c r="C102" s="194"/>
      <c r="D102" s="195" t="n">
        <v>46810.06</v>
      </c>
      <c r="E102" s="166" t="n">
        <f aca="false">E101+C102-D102</f>
        <v>11379.7400000001</v>
      </c>
      <c r="F102" s="0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69" customFormat="true" ht="15" hidden="false" customHeight="false" outlineLevel="0" collapsed="false">
      <c r="A103" s="192"/>
      <c r="B103" s="193" t="s">
        <v>45</v>
      </c>
      <c r="C103" s="194"/>
      <c r="D103" s="195" t="n">
        <v>3364</v>
      </c>
      <c r="E103" s="166" t="n">
        <f aca="false">E102+C103-D103</f>
        <v>8015.74000000009</v>
      </c>
      <c r="F103" s="0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69" customFormat="true" ht="15" hidden="false" customHeight="false" outlineLevel="0" collapsed="false">
      <c r="A104" s="175" t="n">
        <v>43875</v>
      </c>
      <c r="B104" s="180" t="s">
        <v>51</v>
      </c>
      <c r="C104" s="177" t="n">
        <v>6679.2</v>
      </c>
      <c r="D104" s="177"/>
      <c r="E104" s="166" t="n">
        <f aca="false">E103+C104-D104</f>
        <v>14694.9400000001</v>
      </c>
      <c r="F104" s="0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69" customFormat="true" ht="15" hidden="false" customHeight="false" outlineLevel="0" collapsed="false">
      <c r="A105" s="175" t="n">
        <v>43875</v>
      </c>
      <c r="B105" s="180" t="s">
        <v>53</v>
      </c>
      <c r="C105" s="177" t="n">
        <v>3276.68</v>
      </c>
      <c r="D105" s="177"/>
      <c r="E105" s="166" t="n">
        <f aca="false">E104+C105-D105</f>
        <v>17971.6200000001</v>
      </c>
      <c r="F105" s="0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69" customFormat="true" ht="15" hidden="false" customHeight="false" outlineLevel="0" collapsed="false">
      <c r="A106" s="175" t="n">
        <v>17</v>
      </c>
      <c r="B106" s="180" t="s">
        <v>49</v>
      </c>
      <c r="C106" s="177" t="n">
        <v>3276.68</v>
      </c>
      <c r="D106" s="181"/>
      <c r="E106" s="166" t="n">
        <f aca="false">E105+C106-D106</f>
        <v>21248.3000000001</v>
      </c>
      <c r="F106" s="0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69" customFormat="true" ht="15" hidden="false" customHeight="false" outlineLevel="0" collapsed="false">
      <c r="A107" s="175" t="n">
        <v>43880</v>
      </c>
      <c r="B107" s="180" t="s">
        <v>46</v>
      </c>
      <c r="C107" s="177" t="n">
        <v>11688.6</v>
      </c>
      <c r="D107" s="181"/>
      <c r="E107" s="166" t="n">
        <f aca="false">E106+C107-D107</f>
        <v>32936.9000000001</v>
      </c>
      <c r="F107" s="0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69" customFormat="true" ht="15" hidden="false" customHeight="false" outlineLevel="0" collapsed="false">
      <c r="A108" s="175" t="n">
        <v>43881</v>
      </c>
      <c r="B108" s="180" t="s">
        <v>52</v>
      </c>
      <c r="C108" s="177" t="n">
        <v>15028.2</v>
      </c>
      <c r="D108" s="181"/>
      <c r="E108" s="166" t="n">
        <f aca="false">E107+C108-D108</f>
        <v>47965.1000000001</v>
      </c>
      <c r="F108" s="0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69" customFormat="true" ht="15" hidden="false" customHeight="false" outlineLevel="0" collapsed="false">
      <c r="A109" s="175" t="n">
        <v>43887</v>
      </c>
      <c r="B109" s="180" t="s">
        <v>55</v>
      </c>
      <c r="C109" s="177" t="n">
        <v>3276.68</v>
      </c>
      <c r="D109" s="177"/>
      <c r="E109" s="166" t="n">
        <f aca="false">E108+C109-D109</f>
        <v>51241.7800000001</v>
      </c>
      <c r="F109" s="0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69" customFormat="true" ht="15" hidden="false" customHeight="false" outlineLevel="0" collapsed="false">
      <c r="A110" s="175" t="n">
        <v>43889</v>
      </c>
      <c r="B110" s="180" t="s">
        <v>50</v>
      </c>
      <c r="C110" s="177" t="n">
        <v>8191.7</v>
      </c>
      <c r="D110" s="177"/>
      <c r="E110" s="166" t="n">
        <f aca="false">E109+C110-D110</f>
        <v>59433.4800000001</v>
      </c>
      <c r="F110" s="0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69" customFormat="true" ht="15" hidden="false" customHeight="false" outlineLevel="0" collapsed="false">
      <c r="A111" s="175" t="n">
        <v>43889</v>
      </c>
      <c r="B111" s="180" t="s">
        <v>54</v>
      </c>
      <c r="C111" s="177" t="n">
        <v>9830.04</v>
      </c>
      <c r="D111" s="177"/>
      <c r="E111" s="166" t="n">
        <f aca="false">E110+C111-D111</f>
        <v>69263.5200000001</v>
      </c>
      <c r="F111" s="0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69" customFormat="true" ht="15" hidden="false" customHeight="false" outlineLevel="0" collapsed="false">
      <c r="A112" s="175" t="n">
        <v>43889</v>
      </c>
      <c r="B112" s="180" t="s">
        <v>48</v>
      </c>
      <c r="C112" s="177" t="n">
        <v>3276.68</v>
      </c>
      <c r="D112" s="177"/>
      <c r="E112" s="189" t="n">
        <f aca="false">E111+C112-D112</f>
        <v>72540.2000000001</v>
      </c>
      <c r="F112" s="0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69" customFormat="true" ht="15" hidden="false" customHeight="false" outlineLevel="0" collapsed="false">
      <c r="A113" s="175"/>
      <c r="B113" s="180"/>
      <c r="C113" s="177"/>
      <c r="D113" s="177"/>
      <c r="E113" s="166" t="n">
        <f aca="false">E112+C113-D113</f>
        <v>72540.2000000001</v>
      </c>
      <c r="F113" s="0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69" customFormat="true" ht="15" hidden="false" customHeight="false" outlineLevel="0" collapsed="false">
      <c r="A114" s="175"/>
      <c r="B114" s="180"/>
      <c r="C114" s="177"/>
      <c r="D114" s="177"/>
      <c r="E114" s="166" t="n">
        <f aca="false">E113+C114-D114</f>
        <v>72540.2000000001</v>
      </c>
      <c r="F114" s="0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69" customFormat="true" ht="15" hidden="false" customHeight="false" outlineLevel="0" collapsed="false">
      <c r="A115" s="175"/>
      <c r="B115" s="176"/>
      <c r="C115" s="177"/>
      <c r="D115" s="197"/>
      <c r="E115" s="166" t="n">
        <f aca="false">E114+C115-D115</f>
        <v>72540.2000000001</v>
      </c>
      <c r="F115" s="0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69" customFormat="true" ht="15" hidden="false" customHeight="false" outlineLevel="0" collapsed="false">
      <c r="A116" s="175"/>
      <c r="B116" s="180"/>
      <c r="C116" s="177"/>
      <c r="D116" s="177"/>
      <c r="E116" s="166" t="n">
        <f aca="false">E115+C116-D116</f>
        <v>72540.2000000001</v>
      </c>
      <c r="F116" s="0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69" customFormat="true" ht="15" hidden="false" customHeight="false" outlineLevel="0" collapsed="false">
      <c r="A117" s="175"/>
      <c r="B117" s="180"/>
      <c r="C117" s="177"/>
      <c r="D117" s="177"/>
      <c r="E117" s="166" t="n">
        <f aca="false">E116+C117-D117</f>
        <v>72540.2000000001</v>
      </c>
      <c r="F117" s="0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69" customFormat="true" ht="15" hidden="false" customHeight="false" outlineLevel="0" collapsed="false">
      <c r="A118" s="175"/>
      <c r="B118" s="180"/>
      <c r="C118" s="177"/>
      <c r="D118" s="177"/>
      <c r="E118" s="166" t="n">
        <f aca="false">E117+C118-D118</f>
        <v>72540.2000000001</v>
      </c>
      <c r="F118" s="0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69" customFormat="true" ht="15" hidden="false" customHeight="false" outlineLevel="0" collapsed="false">
      <c r="A119" s="175"/>
      <c r="B119" s="180"/>
      <c r="C119" s="177"/>
      <c r="D119" s="177"/>
      <c r="E119" s="166" t="n">
        <f aca="false">E118+C119-D119</f>
        <v>72540.2000000001</v>
      </c>
      <c r="F119" s="0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69" customFormat="true" ht="15" hidden="false" customHeight="false" outlineLevel="0" collapsed="false">
      <c r="A120" s="175"/>
      <c r="B120" s="198"/>
      <c r="C120" s="177"/>
      <c r="D120" s="181"/>
      <c r="E120" s="166" t="n">
        <f aca="false">E119+C120-D120</f>
        <v>72540.2000000001</v>
      </c>
      <c r="F120" s="0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69" customFormat="true" ht="15" hidden="false" customHeight="false" outlineLevel="0" collapsed="false">
      <c r="A121" s="175"/>
      <c r="B121" s="198"/>
      <c r="C121" s="177"/>
      <c r="D121" s="181"/>
      <c r="E121" s="166" t="n">
        <f aca="false">E120+C121-D121</f>
        <v>72540.2000000001</v>
      </c>
      <c r="F121" s="0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69" customFormat="true" ht="15" hidden="false" customHeight="false" outlineLevel="0" collapsed="false">
      <c r="A122" s="175"/>
      <c r="B122" s="198"/>
      <c r="C122" s="177"/>
      <c r="D122" s="181"/>
      <c r="E122" s="166" t="n">
        <f aca="false">E121+C122-D122</f>
        <v>72540.2000000001</v>
      </c>
      <c r="F122" s="0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69" customFormat="true" ht="15" hidden="false" customHeight="false" outlineLevel="0" collapsed="false">
      <c r="A123" s="175"/>
      <c r="B123" s="180"/>
      <c r="C123" s="177"/>
      <c r="D123" s="177"/>
      <c r="E123" s="166" t="n">
        <f aca="false">E122+C123-D123</f>
        <v>72540.2000000001</v>
      </c>
      <c r="F123" s="0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69" customFormat="true" ht="15" hidden="false" customHeight="false" outlineLevel="0" collapsed="false">
      <c r="A124" s="175"/>
      <c r="B124" s="180"/>
      <c r="C124" s="177"/>
      <c r="D124" s="177"/>
      <c r="E124" s="166" t="n">
        <f aca="false">E123+C124-D124</f>
        <v>72540.2000000001</v>
      </c>
      <c r="F124" s="0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69" customFormat="true" ht="15" hidden="false" customHeight="false" outlineLevel="0" collapsed="false">
      <c r="A125" s="175"/>
      <c r="B125" s="180"/>
      <c r="C125" s="177"/>
      <c r="D125" s="177"/>
      <c r="E125" s="166" t="n">
        <f aca="false">E124+C125-D125</f>
        <v>72540.2000000001</v>
      </c>
      <c r="F125" s="0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69" customFormat="true" ht="15" hidden="false" customHeight="false" outlineLevel="0" collapsed="false">
      <c r="A126" s="175"/>
      <c r="B126" s="180"/>
      <c r="C126" s="177"/>
      <c r="D126" s="177"/>
      <c r="E126" s="166" t="n">
        <f aca="false">E125+C126-D126</f>
        <v>72540.2000000001</v>
      </c>
      <c r="F126" s="0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69" customFormat="true" ht="15" hidden="false" customHeight="false" outlineLevel="0" collapsed="false">
      <c r="A127" s="175"/>
      <c r="B127" s="176"/>
      <c r="C127" s="177"/>
      <c r="D127" s="197"/>
      <c r="E127" s="166" t="n">
        <f aca="false">E126+C127-D127</f>
        <v>72540.2000000001</v>
      </c>
      <c r="F127" s="0"/>
      <c r="G127" s="167"/>
      <c r="H127" s="168"/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69" customFormat="true" ht="15" hidden="true" customHeight="false" outlineLevel="0" collapsed="false">
      <c r="A128" s="175"/>
      <c r="B128" s="180"/>
      <c r="C128" s="177"/>
      <c r="D128" s="177"/>
      <c r="E128" s="166" t="n">
        <f aca="false">E127+C128-D128</f>
        <v>72540.2000000001</v>
      </c>
      <c r="F128" s="0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69" customFormat="true" ht="15" hidden="true" customHeight="false" outlineLevel="0" collapsed="false">
      <c r="A129" s="175"/>
      <c r="B129" s="180"/>
      <c r="C129" s="177"/>
      <c r="D129" s="177"/>
      <c r="E129" s="166" t="n">
        <f aca="false">E128+C129-D129</f>
        <v>72540.2000000001</v>
      </c>
      <c r="F129" s="0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69" customFormat="true" ht="15" hidden="true" customHeight="false" outlineLevel="0" collapsed="false">
      <c r="A130" s="175"/>
      <c r="B130" s="180"/>
      <c r="C130" s="177"/>
      <c r="D130" s="177"/>
      <c r="E130" s="166" t="n">
        <f aca="false">E129+C130-D130</f>
        <v>72540.2000000001</v>
      </c>
      <c r="F130" s="0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69" customFormat="true" ht="15" hidden="true" customHeight="false" outlineLevel="0" collapsed="false">
      <c r="A131" s="175"/>
      <c r="B131" s="180"/>
      <c r="C131" s="177"/>
      <c r="D131" s="177"/>
      <c r="E131" s="166" t="n">
        <f aca="false">E130+C131-D131</f>
        <v>72540.2000000001</v>
      </c>
      <c r="F131" s="0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69" customFormat="true" ht="15" hidden="true" customHeight="false" outlineLevel="0" collapsed="false">
      <c r="A132" s="175"/>
      <c r="B132" s="180"/>
      <c r="C132" s="177"/>
      <c r="D132" s="177"/>
      <c r="E132" s="166" t="n">
        <f aca="false">E131+C132-D132</f>
        <v>72540.2000000001</v>
      </c>
      <c r="F132" s="0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69" customFormat="true" ht="15" hidden="true" customHeight="false" outlineLevel="0" collapsed="false">
      <c r="A133" s="175"/>
      <c r="B133" s="198"/>
      <c r="C133" s="177"/>
      <c r="D133" s="181"/>
      <c r="E133" s="166" t="n">
        <f aca="false">E132+C133-D133</f>
        <v>72540.2000000001</v>
      </c>
      <c r="F133" s="0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69" customFormat="true" ht="15" hidden="true" customHeight="false" outlineLevel="0" collapsed="false">
      <c r="A134" s="175"/>
      <c r="B134" s="198"/>
      <c r="C134" s="177"/>
      <c r="D134" s="181"/>
      <c r="E134" s="166" t="n">
        <f aca="false">E133+C134-D134</f>
        <v>72540.2000000001</v>
      </c>
      <c r="F134" s="0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69" customFormat="true" ht="15" hidden="true" customHeight="false" outlineLevel="0" collapsed="false">
      <c r="A135" s="175"/>
      <c r="B135" s="198"/>
      <c r="C135" s="177"/>
      <c r="D135" s="181"/>
      <c r="E135" s="166" t="n">
        <f aca="false">E134+C135-D135</f>
        <v>72540.2000000001</v>
      </c>
      <c r="F135" s="0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69" customFormat="true" ht="15" hidden="true" customHeight="false" outlineLevel="0" collapsed="false">
      <c r="A136" s="175"/>
      <c r="B136" s="180"/>
      <c r="C136" s="177"/>
      <c r="D136" s="177"/>
      <c r="E136" s="166" t="n">
        <f aca="false">E135+C136-D136</f>
        <v>72540.2000000001</v>
      </c>
      <c r="F136" s="0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69" customFormat="true" ht="15" hidden="true" customHeight="false" outlineLevel="0" collapsed="false">
      <c r="A137" s="175"/>
      <c r="B137" s="180"/>
      <c r="C137" s="177"/>
      <c r="D137" s="177"/>
      <c r="E137" s="166" t="n">
        <f aca="false">E136+C137-D137</f>
        <v>72540.2000000001</v>
      </c>
      <c r="F137" s="0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69" customFormat="true" ht="15" hidden="true" customHeight="false" outlineLevel="0" collapsed="false">
      <c r="A138" s="175"/>
      <c r="B138" s="180"/>
      <c r="C138" s="177"/>
      <c r="D138" s="177"/>
      <c r="E138" s="166" t="n">
        <f aca="false">E137+C138-D138</f>
        <v>72540.2000000001</v>
      </c>
      <c r="F138" s="0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69" customFormat="true" ht="15" hidden="true" customHeight="false" outlineLevel="0" collapsed="false">
      <c r="A139" s="175"/>
      <c r="B139" s="180"/>
      <c r="C139" s="177"/>
      <c r="D139" s="177"/>
      <c r="E139" s="166" t="n">
        <f aca="false">E138+C139-D139</f>
        <v>72540.2000000001</v>
      </c>
      <c r="F139" s="0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69" customFormat="true" ht="15" hidden="true" customHeight="false" outlineLevel="0" collapsed="false">
      <c r="A140" s="175"/>
      <c r="B140" s="180"/>
      <c r="C140" s="177"/>
      <c r="D140" s="177"/>
      <c r="E140" s="166" t="n">
        <f aca="false">E139+C140-D140</f>
        <v>72540.2000000001</v>
      </c>
      <c r="F140" s="0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69" customFormat="true" ht="15" hidden="true" customHeight="false" outlineLevel="0" collapsed="false">
      <c r="A141" s="175"/>
      <c r="B141" s="180"/>
      <c r="C141" s="177"/>
      <c r="D141" s="177"/>
      <c r="E141" s="166" t="n">
        <f aca="false">E140+C141-D141</f>
        <v>72540.2000000001</v>
      </c>
      <c r="F141" s="0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69" customFormat="true" ht="15" hidden="true" customHeight="false" outlineLevel="0" collapsed="false">
      <c r="A142" s="175"/>
      <c r="B142" s="180"/>
      <c r="C142" s="177"/>
      <c r="D142" s="177"/>
      <c r="E142" s="166" t="n">
        <f aca="false">E141+C142-D142</f>
        <v>72540.2000000001</v>
      </c>
      <c r="F142" s="0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69" customFormat="true" ht="15" hidden="true" customHeight="false" outlineLevel="0" collapsed="false">
      <c r="A143" s="175"/>
      <c r="B143" s="176"/>
      <c r="C143" s="177"/>
      <c r="D143" s="197"/>
      <c r="E143" s="166" t="n">
        <f aca="false">E142+C143-D143</f>
        <v>72540.2000000001</v>
      </c>
      <c r="F143" s="0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69" customFormat="true" ht="15" hidden="true" customHeight="false" outlineLevel="0" collapsed="false">
      <c r="A144" s="175"/>
      <c r="B144" s="180"/>
      <c r="C144" s="177"/>
      <c r="D144" s="177"/>
      <c r="E144" s="166" t="n">
        <f aca="false">E143+C144-D144</f>
        <v>72540.2000000001</v>
      </c>
      <c r="F144" s="0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69" customFormat="true" ht="15" hidden="true" customHeight="false" outlineLevel="0" collapsed="false">
      <c r="A145" s="175"/>
      <c r="B145" s="180"/>
      <c r="C145" s="177"/>
      <c r="D145" s="177"/>
      <c r="E145" s="166" t="n">
        <f aca="false">E144+C145-D145</f>
        <v>72540.2000000001</v>
      </c>
      <c r="F145" s="0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69" customFormat="true" ht="15" hidden="true" customHeight="false" outlineLevel="0" collapsed="false">
      <c r="A146" s="175"/>
      <c r="B146" s="180"/>
      <c r="C146" s="177"/>
      <c r="D146" s="177"/>
      <c r="E146" s="166" t="n">
        <f aca="false">E145+C146-D146</f>
        <v>72540.2000000001</v>
      </c>
      <c r="F146" s="0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69" customFormat="true" ht="15" hidden="true" customHeight="false" outlineLevel="0" collapsed="false">
      <c r="A147" s="175"/>
      <c r="B147" s="198"/>
      <c r="C147" s="177"/>
      <c r="D147" s="181"/>
      <c r="E147" s="166" t="n">
        <f aca="false">E146+C147-D147</f>
        <v>72540.2000000001</v>
      </c>
      <c r="F147" s="0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69" customFormat="true" ht="15" hidden="true" customHeight="false" outlineLevel="0" collapsed="false">
      <c r="A148" s="175"/>
      <c r="B148" s="198"/>
      <c r="C148" s="177"/>
      <c r="D148" s="181"/>
      <c r="E148" s="166" t="n">
        <f aca="false">E147+C148-D148</f>
        <v>72540.2000000001</v>
      </c>
      <c r="F148" s="0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69" customFormat="true" ht="15" hidden="true" customHeight="false" outlineLevel="0" collapsed="false">
      <c r="A149" s="175"/>
      <c r="B149" s="198"/>
      <c r="C149" s="177"/>
      <c r="D149" s="181"/>
      <c r="E149" s="166" t="n">
        <f aca="false">E148+C149-D149</f>
        <v>72540.2000000001</v>
      </c>
      <c r="F149" s="0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69" customFormat="true" ht="15" hidden="true" customHeight="false" outlineLevel="0" collapsed="false">
      <c r="A150" s="175"/>
      <c r="B150" s="180"/>
      <c r="C150" s="177"/>
      <c r="D150" s="177"/>
      <c r="E150" s="166" t="n">
        <f aca="false">E149+C150-D150</f>
        <v>72540.2000000001</v>
      </c>
      <c r="F150" s="0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69" customFormat="true" ht="15" hidden="true" customHeight="false" outlineLevel="0" collapsed="false">
      <c r="A151" s="175"/>
      <c r="B151" s="180"/>
      <c r="C151" s="177"/>
      <c r="D151" s="177"/>
      <c r="E151" s="166" t="n">
        <f aca="false">E150+C151-D151</f>
        <v>72540.2000000001</v>
      </c>
      <c r="F151" s="0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69" customFormat="true" ht="15" hidden="true" customHeight="false" outlineLevel="0" collapsed="false">
      <c r="A152" s="175"/>
      <c r="B152" s="176"/>
      <c r="C152" s="177"/>
      <c r="D152" s="197"/>
      <c r="E152" s="166" t="n">
        <f aca="false">E151+C152-D152</f>
        <v>72540.2000000001</v>
      </c>
      <c r="F152" s="0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69" customFormat="true" ht="15" hidden="true" customHeight="false" outlineLevel="0" collapsed="false">
      <c r="A153" s="175"/>
      <c r="B153" s="180"/>
      <c r="C153" s="177"/>
      <c r="D153" s="177"/>
      <c r="E153" s="166" t="n">
        <f aca="false">E152+C153-D153</f>
        <v>72540.2000000001</v>
      </c>
      <c r="F153" s="0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69" customFormat="true" ht="15" hidden="true" customHeight="false" outlineLevel="0" collapsed="false">
      <c r="A154" s="175"/>
      <c r="B154" s="180"/>
      <c r="C154" s="177"/>
      <c r="D154" s="177"/>
      <c r="E154" s="166" t="n">
        <f aca="false">E153+C154-D154</f>
        <v>72540.2000000001</v>
      </c>
      <c r="F154" s="0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69" customFormat="true" ht="15" hidden="true" customHeight="false" outlineLevel="0" collapsed="false">
      <c r="A155" s="175"/>
      <c r="B155" s="180"/>
      <c r="C155" s="177"/>
      <c r="D155" s="177"/>
      <c r="E155" s="166" t="n">
        <f aca="false">E154+C155-D155</f>
        <v>72540.2000000001</v>
      </c>
      <c r="F155" s="0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69" customFormat="true" ht="15" hidden="true" customHeight="false" outlineLevel="0" collapsed="false">
      <c r="A156" s="175"/>
      <c r="B156" s="180"/>
      <c r="C156" s="177"/>
      <c r="D156" s="177"/>
      <c r="E156" s="166" t="n">
        <f aca="false">E155+C156-D156</f>
        <v>72540.2000000001</v>
      </c>
      <c r="F156" s="0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69" customFormat="true" ht="15" hidden="true" customHeight="false" outlineLevel="0" collapsed="false">
      <c r="A157" s="175"/>
      <c r="B157" s="180"/>
      <c r="C157" s="177"/>
      <c r="D157" s="177"/>
      <c r="E157" s="166" t="n">
        <f aca="false">E156+C157-D157</f>
        <v>72540.2000000001</v>
      </c>
      <c r="F157" s="0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69" customFormat="true" ht="15" hidden="true" customHeight="false" outlineLevel="0" collapsed="false">
      <c r="A158" s="175"/>
      <c r="B158" s="176"/>
      <c r="C158" s="177"/>
      <c r="D158" s="197"/>
      <c r="E158" s="166" t="n">
        <f aca="false">E157+C158-D158</f>
        <v>72540.2000000001</v>
      </c>
      <c r="F158" s="0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69" customFormat="true" ht="15" hidden="true" customHeight="false" outlineLevel="0" collapsed="false">
      <c r="A159" s="175"/>
      <c r="B159" s="180"/>
      <c r="C159" s="177"/>
      <c r="D159" s="177"/>
      <c r="E159" s="166" t="n">
        <f aca="false">E158+C159-D159</f>
        <v>72540.2000000001</v>
      </c>
      <c r="F159" s="0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69" customFormat="true" ht="15" hidden="true" customHeight="false" outlineLevel="0" collapsed="false">
      <c r="A160" s="175"/>
      <c r="B160" s="180"/>
      <c r="C160" s="177"/>
      <c r="D160" s="177"/>
      <c r="E160" s="166" t="n">
        <f aca="false">E159+C160-D160</f>
        <v>72540.2000000001</v>
      </c>
      <c r="F160" s="0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69" customFormat="true" ht="15" hidden="true" customHeight="false" outlineLevel="0" collapsed="false">
      <c r="A161" s="175"/>
      <c r="B161" s="198"/>
      <c r="C161" s="177"/>
      <c r="D161" s="181"/>
      <c r="E161" s="166" t="n">
        <f aca="false">E160+C161-D161</f>
        <v>72540.2000000001</v>
      </c>
      <c r="F161" s="0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69" customFormat="true" ht="15" hidden="true" customHeight="false" outlineLevel="0" collapsed="false">
      <c r="A162" s="175"/>
      <c r="B162" s="198"/>
      <c r="C162" s="177"/>
      <c r="D162" s="181"/>
      <c r="E162" s="166" t="n">
        <f aca="false">E161+C162-D162</f>
        <v>72540.2000000001</v>
      </c>
      <c r="F162" s="0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69" customFormat="true" ht="15" hidden="true" customHeight="false" outlineLevel="0" collapsed="false">
      <c r="A163" s="175"/>
      <c r="B163" s="198"/>
      <c r="C163" s="177"/>
      <c r="D163" s="181"/>
      <c r="E163" s="166" t="n">
        <f aca="false">E162+C163-D163</f>
        <v>72540.2000000001</v>
      </c>
      <c r="F163" s="0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69" customFormat="true" ht="15" hidden="true" customHeight="false" outlineLevel="0" collapsed="false">
      <c r="A164" s="175"/>
      <c r="B164" s="180"/>
      <c r="C164" s="177"/>
      <c r="D164" s="177"/>
      <c r="E164" s="166" t="n">
        <f aca="false">E163+C164-D164</f>
        <v>72540.2000000001</v>
      </c>
      <c r="F164" s="0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69" customFormat="true" ht="15" hidden="true" customHeight="false" outlineLevel="0" collapsed="false">
      <c r="A165" s="175"/>
      <c r="B165" s="180"/>
      <c r="C165" s="177"/>
      <c r="D165" s="177"/>
      <c r="E165" s="166" t="n">
        <f aca="false">E164+C165-D165</f>
        <v>72540.2000000001</v>
      </c>
      <c r="F165" s="0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69" customFormat="true" ht="15" hidden="true" customHeight="false" outlineLevel="0" collapsed="false">
      <c r="A166" s="175"/>
      <c r="B166" s="180"/>
      <c r="C166" s="177"/>
      <c r="D166" s="177"/>
      <c r="E166" s="166" t="n">
        <f aca="false">E165+C166-D166</f>
        <v>72540.2000000001</v>
      </c>
      <c r="F166" s="0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69" customFormat="true" ht="15" hidden="true" customHeight="false" outlineLevel="0" collapsed="false">
      <c r="A167" s="175"/>
      <c r="B167" s="180"/>
      <c r="C167" s="177"/>
      <c r="D167" s="177"/>
      <c r="E167" s="166" t="n">
        <f aca="false">E166+C167-D167</f>
        <v>72540.2000000001</v>
      </c>
      <c r="F167" s="0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69" customFormat="true" ht="15" hidden="true" customHeight="false" outlineLevel="0" collapsed="false">
      <c r="A168" s="175"/>
      <c r="B168" s="180"/>
      <c r="C168" s="177"/>
      <c r="D168" s="177"/>
      <c r="E168" s="166" t="n">
        <f aca="false">E167+C168-D168</f>
        <v>72540.2000000001</v>
      </c>
      <c r="F168" s="0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69" customFormat="true" ht="15" hidden="true" customHeight="false" outlineLevel="0" collapsed="false">
      <c r="A169" s="175"/>
      <c r="B169" s="180"/>
      <c r="C169" s="177"/>
      <c r="D169" s="177"/>
      <c r="E169" s="166" t="n">
        <f aca="false">E168+C169-D169</f>
        <v>72540.2000000001</v>
      </c>
      <c r="F169" s="0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69" customFormat="true" ht="15" hidden="true" customHeight="false" outlineLevel="0" collapsed="false">
      <c r="A170" s="175"/>
      <c r="B170" s="180"/>
      <c r="C170" s="177"/>
      <c r="D170" s="177"/>
      <c r="E170" s="166" t="n">
        <f aca="false">E169+C170-D170</f>
        <v>72540.2000000001</v>
      </c>
      <c r="F170" s="0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69" customFormat="true" ht="15" hidden="true" customHeight="false" outlineLevel="0" collapsed="false">
      <c r="A171" s="175"/>
      <c r="B171" s="176"/>
      <c r="C171" s="177"/>
      <c r="D171" s="197"/>
      <c r="E171" s="166" t="n">
        <f aca="false">E170+C171-D171</f>
        <v>72540.2000000001</v>
      </c>
      <c r="F171" s="0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69" customFormat="true" ht="15" hidden="true" customHeight="false" outlineLevel="0" collapsed="false">
      <c r="A172" s="175"/>
      <c r="B172" s="180"/>
      <c r="C172" s="177"/>
      <c r="D172" s="177"/>
      <c r="E172" s="166" t="n">
        <f aca="false">E171+C172-D172</f>
        <v>72540.2000000001</v>
      </c>
      <c r="F172" s="0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69" customFormat="true" ht="15" hidden="true" customHeight="false" outlineLevel="0" collapsed="false">
      <c r="A173" s="175"/>
      <c r="B173" s="183" t="s">
        <v>72</v>
      </c>
      <c r="C173" s="185"/>
      <c r="D173" s="185"/>
      <c r="E173" s="166" t="n">
        <f aca="false">E172+C173-D173</f>
        <v>72540.2000000001</v>
      </c>
      <c r="F173" s="0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69" customFormat="true" ht="15" hidden="true" customHeight="false" outlineLevel="0" collapsed="false">
      <c r="A174" s="175"/>
      <c r="B174" s="180"/>
      <c r="C174" s="177"/>
      <c r="D174" s="177"/>
      <c r="E174" s="166" t="n">
        <f aca="false">E173+C174-D174</f>
        <v>72540.2000000001</v>
      </c>
      <c r="F174" s="0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69" customFormat="true" ht="15" hidden="true" customHeight="false" outlineLevel="0" collapsed="false">
      <c r="A175" s="175"/>
      <c r="B175" s="180"/>
      <c r="C175" s="177"/>
      <c r="D175" s="177"/>
      <c r="E175" s="166" t="n">
        <f aca="false">E174+C175-D175</f>
        <v>72540.2000000001</v>
      </c>
      <c r="F175" s="0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69" customFormat="true" ht="15" hidden="false" customHeight="false" outlineLevel="0" collapsed="false">
      <c r="A176" s="199"/>
      <c r="B176" s="200"/>
      <c r="C176" s="165"/>
      <c r="D176" s="164"/>
      <c r="E176" s="201"/>
      <c r="F176" s="0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69" customFormat="true" ht="15.75" hidden="false" customHeight="false" outlineLevel="0" collapsed="false">
      <c r="A177" s="162"/>
      <c r="B177" s="200"/>
      <c r="C177" s="164"/>
      <c r="D177" s="164"/>
      <c r="E177" s="201"/>
      <c r="F177" s="0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69" customFormat="true" ht="16.5" hidden="false" customHeight="false" outlineLevel="0" collapsed="false">
      <c r="A178" s="162"/>
      <c r="B178" s="202" t="s">
        <v>73</v>
      </c>
      <c r="C178" s="164"/>
      <c r="D178" s="164"/>
      <c r="E178" s="203" t="n">
        <f aca="false">SUM(C$6:C153)-SUM(D$6:D153)</f>
        <v>72540.2000000001</v>
      </c>
      <c r="F178" s="0"/>
      <c r="G178" s="204" t="n">
        <f aca="false">SUM(G7:G177)</f>
        <v>18422</v>
      </c>
      <c r="H178" s="205" t="n">
        <f aca="false">SUM(H7:H177)</f>
        <v>0</v>
      </c>
      <c r="I178" s="206" t="n">
        <f aca="false">SUM(I7:I177)</f>
        <v>0</v>
      </c>
      <c r="J178" s="207" t="n">
        <f aca="false">SUM(J7:J177)</f>
        <v>0</v>
      </c>
      <c r="K178" s="208" t="n">
        <f aca="false">SUM(K7:K177)</f>
        <v>2790</v>
      </c>
      <c r="L178" s="205" t="n">
        <f aca="false">SUM(L7:L177)</f>
        <v>0</v>
      </c>
      <c r="M178" s="209" t="n">
        <f aca="false">SUM(M7:M177)</f>
        <v>0</v>
      </c>
      <c r="N178" s="210" t="n">
        <f aca="false">SUM(N7:N177)</f>
        <v>0</v>
      </c>
      <c r="O178" s="0"/>
      <c r="P178" s="0"/>
      <c r="Q178" s="0"/>
      <c r="R178" s="0"/>
      <c r="S178" s="0"/>
      <c r="T178" s="0"/>
      <c r="U178" s="0"/>
      <c r="V178" s="0"/>
    </row>
    <row r="179" s="69" customFormat="true" ht="16.5" hidden="false" customHeight="false" outlineLevel="0" collapsed="false">
      <c r="A179" s="162"/>
      <c r="B179" s="211"/>
      <c r="C179" s="164"/>
      <c r="D179" s="164"/>
      <c r="E179" s="201"/>
      <c r="F179" s="0"/>
      <c r="G179" s="212" t="n">
        <f aca="false">G178-H178</f>
        <v>18422</v>
      </c>
      <c r="H179" s="212"/>
      <c r="I179" s="213" t="n">
        <f aca="false">I178-J178</f>
        <v>0</v>
      </c>
      <c r="J179" s="213"/>
      <c r="K179" s="214" t="n">
        <f aca="false">K178-L178</f>
        <v>2790</v>
      </c>
      <c r="L179" s="214"/>
      <c r="M179" s="215" t="n">
        <f aca="false">SUM(M7:M177)</f>
        <v>0</v>
      </c>
      <c r="N179" s="215"/>
      <c r="O179" s="0"/>
      <c r="P179" s="0"/>
      <c r="Q179" s="0"/>
      <c r="R179" s="0"/>
      <c r="S179" s="0"/>
      <c r="T179" s="0"/>
      <c r="U179" s="0"/>
      <c r="V179" s="0"/>
    </row>
    <row r="180" s="69" customFormat="true" ht="15.75" hidden="false" customHeight="false" outlineLevel="0" collapsed="false">
      <c r="A180" s="162"/>
      <c r="B180" s="216" t="s">
        <v>74</v>
      </c>
      <c r="C180" s="164"/>
      <c r="D180" s="164"/>
      <c r="E180" s="217" t="n">
        <f aca="false">G7</f>
        <v>18422</v>
      </c>
      <c r="F180" s="0"/>
      <c r="G180" s="0"/>
      <c r="H180" s="0"/>
      <c r="I180" s="120"/>
      <c r="J180" s="0"/>
      <c r="K180" s="121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69" customFormat="true" ht="15" hidden="false" customHeight="false" outlineLevel="0" collapsed="false">
      <c r="A181" s="162"/>
      <c r="B181" s="218"/>
      <c r="C181" s="185"/>
      <c r="D181" s="185"/>
      <c r="E181" s="189"/>
      <c r="G181" s="0"/>
      <c r="H181" s="0"/>
      <c r="I181" s="120"/>
      <c r="J181" s="0"/>
      <c r="K181" s="121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9" customFormat="true" ht="15" hidden="false" customHeight="false" outlineLevel="0" collapsed="false">
      <c r="A182" s="162"/>
      <c r="B182" s="184"/>
      <c r="C182" s="185"/>
      <c r="D182" s="185"/>
      <c r="E182" s="189"/>
      <c r="F182" s="123"/>
      <c r="G182" s="0"/>
      <c r="H182" s="0"/>
      <c r="I182" s="120"/>
      <c r="J182" s="0"/>
      <c r="K182" s="121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9" customFormat="true" ht="15" hidden="false" customHeight="false" outlineLevel="0" collapsed="false">
      <c r="A183" s="162"/>
      <c r="B183" s="183"/>
      <c r="C183" s="185"/>
      <c r="D183" s="185"/>
      <c r="E183" s="189"/>
      <c r="F183" s="0"/>
      <c r="G183" s="0"/>
      <c r="H183" s="0"/>
      <c r="I183" s="120"/>
      <c r="J183" s="0"/>
      <c r="K183" s="121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9" customFormat="true" ht="15.75" hidden="false" customHeight="false" outlineLevel="0" collapsed="false">
      <c r="A184" s="162"/>
      <c r="B184" s="184"/>
      <c r="C184" s="185"/>
      <c r="D184" s="185"/>
      <c r="E184" s="189"/>
      <c r="F184" s="0"/>
      <c r="G184" s="0"/>
      <c r="H184" s="0" t="n">
        <f aca="false">464.6/14</f>
        <v>33.1857142857143</v>
      </c>
      <c r="I184" s="120"/>
      <c r="J184" s="0"/>
      <c r="K184" s="121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9" customFormat="true" ht="15.75" hidden="false" customHeight="false" outlineLevel="0" collapsed="false">
      <c r="A185" s="162"/>
      <c r="B185" s="219" t="s">
        <v>75</v>
      </c>
      <c r="C185" s="164"/>
      <c r="D185" s="164"/>
      <c r="E185" s="220" t="n">
        <f aca="false">SUM(E180:E184)</f>
        <v>18422</v>
      </c>
      <c r="F185" s="0"/>
      <c r="G185" s="0"/>
      <c r="H185" s="0"/>
      <c r="I185" s="120"/>
      <c r="J185" s="0"/>
      <c r="K185" s="121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9" customFormat="true" ht="15.75" hidden="false" customHeight="false" outlineLevel="0" collapsed="false">
      <c r="A186" s="162"/>
      <c r="B186" s="200"/>
      <c r="C186" s="164"/>
      <c r="D186" s="164"/>
      <c r="E186" s="201"/>
      <c r="F186" s="0"/>
      <c r="G186" s="120"/>
      <c r="H186" s="0"/>
      <c r="I186" s="120"/>
      <c r="J186" s="0"/>
      <c r="K186" s="121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9" customFormat="true" ht="15.75" hidden="false" customHeight="false" outlineLevel="0" collapsed="false">
      <c r="A187" s="162"/>
      <c r="B187" s="221" t="s">
        <v>76</v>
      </c>
      <c r="C187" s="164"/>
      <c r="D187" s="164"/>
      <c r="E187" s="222" t="n">
        <f aca="false">I179</f>
        <v>0</v>
      </c>
      <c r="F187" s="0"/>
      <c r="G187" s="0"/>
      <c r="H187" s="0"/>
      <c r="I187" s="120"/>
      <c r="J187" s="0"/>
      <c r="K187" s="121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9" customFormat="true" ht="15" hidden="false" customHeight="false" outlineLevel="0" collapsed="false">
      <c r="A188" s="162"/>
      <c r="B188" s="223"/>
      <c r="C188" s="164"/>
      <c r="D188" s="164"/>
      <c r="E188" s="224"/>
      <c r="F188" s="0"/>
      <c r="G188" s="0"/>
      <c r="H188" s="0"/>
      <c r="I188" s="120"/>
      <c r="J188" s="0"/>
      <c r="K188" s="121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9" customFormat="true" ht="15.75" hidden="false" customHeight="false" outlineLevel="0" collapsed="false">
      <c r="A189" s="162"/>
      <c r="B189" s="225"/>
      <c r="C189" s="164"/>
      <c r="D189" s="164"/>
      <c r="E189" s="201"/>
      <c r="F189" s="0"/>
      <c r="G189" s="0"/>
      <c r="H189" s="0"/>
      <c r="I189" s="120"/>
      <c r="J189" s="0"/>
      <c r="K189" s="121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9" customFormat="true" ht="15.75" hidden="false" customHeight="false" outlineLevel="0" collapsed="false">
      <c r="A190" s="162"/>
      <c r="B190" s="226" t="s">
        <v>77</v>
      </c>
      <c r="C190" s="164"/>
      <c r="D190" s="164"/>
      <c r="E190" s="227" t="n">
        <f aca="false">K179</f>
        <v>2790</v>
      </c>
      <c r="F190" s="0"/>
      <c r="G190" s="0"/>
      <c r="H190" s="0"/>
      <c r="I190" s="120"/>
      <c r="J190" s="0"/>
      <c r="K190" s="121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9" customFormat="true" ht="15" hidden="false" customHeight="false" outlineLevel="0" collapsed="false">
      <c r="A191" s="162"/>
      <c r="B191" s="200"/>
      <c r="C191" s="164"/>
      <c r="D191" s="164"/>
      <c r="E191" s="201"/>
      <c r="F191" s="0"/>
      <c r="G191" s="0"/>
      <c r="H191" s="0"/>
      <c r="I191" s="120"/>
      <c r="J191" s="0"/>
      <c r="K191" s="121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9" customFormat="true" ht="15" hidden="false" customHeight="false" outlineLevel="0" collapsed="false">
      <c r="A192" s="162"/>
      <c r="B192" s="200"/>
      <c r="C192" s="164"/>
      <c r="D192" s="164"/>
      <c r="E192" s="201"/>
      <c r="F192" s="0"/>
      <c r="G192" s="0"/>
      <c r="H192" s="0"/>
      <c r="I192" s="120"/>
      <c r="J192" s="0"/>
      <c r="K192" s="121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9" customFormat="true" ht="15" hidden="false" customHeight="false" outlineLevel="0" collapsed="false">
      <c r="A193" s="162"/>
      <c r="B193" s="200"/>
      <c r="C193" s="164"/>
      <c r="D193" s="164"/>
      <c r="F193" s="0"/>
      <c r="G193" s="0"/>
      <c r="H193" s="0"/>
      <c r="I193" s="120"/>
      <c r="J193" s="0"/>
      <c r="K193" s="121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9" customFormat="true" ht="15" hidden="false" customHeight="false" outlineLevel="0" collapsed="false">
      <c r="A194" s="162"/>
      <c r="B194" s="200"/>
      <c r="C194" s="164"/>
      <c r="D194" s="164"/>
      <c r="E194" s="201"/>
      <c r="F194" s="0"/>
      <c r="G194" s="0"/>
      <c r="H194" s="0"/>
      <c r="I194" s="120"/>
      <c r="J194" s="0"/>
      <c r="K194" s="121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9" customFormat="true" ht="15" hidden="false" customHeight="false" outlineLevel="0" collapsed="false">
      <c r="A195" s="162"/>
      <c r="B195" s="200"/>
      <c r="C195" s="164"/>
      <c r="D195" s="164"/>
      <c r="E195" s="201"/>
      <c r="F195" s="0"/>
      <c r="G195" s="0"/>
      <c r="H195" s="0"/>
      <c r="I195" s="120"/>
      <c r="J195" s="0"/>
      <c r="K195" s="121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9" customFormat="true" ht="15" hidden="false" customHeight="false" outlineLevel="0" collapsed="false">
      <c r="A196" s="162"/>
      <c r="B196" s="200"/>
      <c r="C196" s="164"/>
      <c r="D196" s="164"/>
      <c r="E196" s="201"/>
      <c r="F196" s="0"/>
      <c r="G196" s="0"/>
      <c r="H196" s="0"/>
      <c r="I196" s="120"/>
      <c r="J196" s="0"/>
      <c r="K196" s="121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9" customFormat="true" ht="15" hidden="false" customHeight="false" outlineLevel="0" collapsed="false">
      <c r="A197" s="162"/>
      <c r="B197" s="200"/>
      <c r="C197" s="164"/>
      <c r="D197" s="164"/>
      <c r="E197" s="201"/>
      <c r="F197" s="0"/>
      <c r="G197" s="0"/>
      <c r="H197" s="0"/>
      <c r="I197" s="120"/>
      <c r="J197" s="0"/>
      <c r="K197" s="121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9" customFormat="true" ht="15" hidden="false" customHeight="false" outlineLevel="0" collapsed="false">
      <c r="A198" s="162"/>
      <c r="B198" s="200"/>
      <c r="C198" s="164"/>
      <c r="D198" s="164"/>
      <c r="E198" s="201"/>
      <c r="F198" s="0"/>
      <c r="G198" s="0"/>
      <c r="H198" s="0"/>
      <c r="I198" s="120"/>
      <c r="J198" s="0"/>
      <c r="K198" s="121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9" customFormat="true" ht="15" hidden="false" customHeight="false" outlineLevel="0" collapsed="false">
      <c r="A199" s="162"/>
      <c r="B199" s="200"/>
      <c r="C199" s="164"/>
      <c r="D199" s="164"/>
      <c r="E199" s="201"/>
      <c r="F199" s="0"/>
      <c r="G199" s="0"/>
      <c r="H199" s="0"/>
      <c r="I199" s="120"/>
      <c r="J199" s="0"/>
      <c r="K199" s="121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9" customFormat="true" ht="15" hidden="false" customHeight="false" outlineLevel="0" collapsed="false">
      <c r="A200" s="162"/>
      <c r="B200" s="200"/>
      <c r="C200" s="164"/>
      <c r="D200" s="164"/>
      <c r="E200" s="201"/>
      <c r="F200" s="0"/>
      <c r="G200" s="0"/>
      <c r="H200" s="0"/>
      <c r="I200" s="120"/>
      <c r="J200" s="0"/>
      <c r="K200" s="121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9" customFormat="true" ht="15" hidden="false" customHeight="false" outlineLevel="0" collapsed="false">
      <c r="A201" s="162"/>
      <c r="B201" s="200"/>
      <c r="C201" s="164"/>
      <c r="D201" s="164"/>
      <c r="E201" s="201"/>
      <c r="F201" s="0"/>
      <c r="G201" s="0"/>
      <c r="H201" s="0"/>
      <c r="I201" s="120"/>
      <c r="J201" s="0"/>
      <c r="K201" s="121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9" customFormat="true" ht="15" hidden="false" customHeight="false" outlineLevel="0" collapsed="false">
      <c r="A202" s="162"/>
      <c r="B202" s="200"/>
      <c r="C202" s="164"/>
      <c r="D202" s="164"/>
      <c r="E202" s="201"/>
      <c r="F202" s="0"/>
      <c r="G202" s="0"/>
      <c r="H202" s="0"/>
      <c r="I202" s="120"/>
      <c r="J202" s="0"/>
      <c r="K202" s="121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9" customFormat="true" ht="15" hidden="false" customHeight="false" outlineLevel="0" collapsed="false">
      <c r="A203" s="162"/>
      <c r="B203" s="200"/>
      <c r="C203" s="164"/>
      <c r="D203" s="164"/>
      <c r="E203" s="201"/>
      <c r="F203" s="0"/>
      <c r="G203" s="0"/>
      <c r="H203" s="0"/>
      <c r="I203" s="120"/>
      <c r="J203" s="0"/>
      <c r="K203" s="121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9" customFormat="true" ht="15" hidden="false" customHeight="false" outlineLevel="0" collapsed="false">
      <c r="A204" s="162"/>
      <c r="B204" s="200"/>
      <c r="C204" s="164"/>
      <c r="D204" s="164"/>
      <c r="E204" s="201"/>
      <c r="F204" s="0"/>
      <c r="G204" s="0"/>
      <c r="H204" s="0"/>
      <c r="I204" s="120"/>
      <c r="J204" s="0"/>
      <c r="K204" s="121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9" customFormat="true" ht="15" hidden="false" customHeight="false" outlineLevel="0" collapsed="false">
      <c r="A205" s="162"/>
      <c r="B205" s="200"/>
      <c r="C205" s="164"/>
      <c r="D205" s="164"/>
      <c r="E205" s="201"/>
      <c r="F205" s="0"/>
      <c r="G205" s="0"/>
      <c r="H205" s="0"/>
      <c r="I205" s="120"/>
      <c r="J205" s="0"/>
      <c r="K205" s="121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9" customFormat="true" ht="15" hidden="false" customHeight="false" outlineLevel="0" collapsed="false">
      <c r="A206" s="162"/>
      <c r="B206" s="200"/>
      <c r="C206" s="164"/>
      <c r="D206" s="164"/>
      <c r="E206" s="201"/>
      <c r="F206" s="0"/>
      <c r="G206" s="0"/>
      <c r="H206" s="0"/>
      <c r="I206" s="120"/>
      <c r="J206" s="0"/>
      <c r="K206" s="121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9" customFormat="true" ht="15" hidden="false" customHeight="false" outlineLevel="0" collapsed="false">
      <c r="A207" s="162"/>
      <c r="B207" s="200"/>
      <c r="C207" s="164"/>
      <c r="D207" s="164"/>
      <c r="E207" s="201"/>
      <c r="F207" s="0"/>
      <c r="G207" s="0"/>
      <c r="H207" s="0"/>
      <c r="I207" s="120"/>
      <c r="J207" s="0"/>
      <c r="K207" s="121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9" customFormat="true" ht="15" hidden="false" customHeight="false" outlineLevel="0" collapsed="false">
      <c r="A208" s="162"/>
      <c r="B208" s="200"/>
      <c r="C208" s="164"/>
      <c r="D208" s="164"/>
      <c r="E208" s="201"/>
      <c r="F208" s="0"/>
      <c r="G208" s="0"/>
      <c r="H208" s="0"/>
      <c r="I208" s="120"/>
      <c r="J208" s="0"/>
      <c r="K208" s="121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9" customFormat="true" ht="15" hidden="false" customHeight="false" outlineLevel="0" collapsed="false">
      <c r="A209" s="162"/>
      <c r="B209" s="200"/>
      <c r="C209" s="164"/>
      <c r="D209" s="164"/>
      <c r="E209" s="201"/>
      <c r="F209" s="0"/>
      <c r="G209" s="0"/>
      <c r="H209" s="0"/>
      <c r="I209" s="120"/>
      <c r="J209" s="0"/>
      <c r="K209" s="121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9" customFormat="true" ht="15" hidden="false" customHeight="false" outlineLevel="0" collapsed="false">
      <c r="A210" s="162"/>
      <c r="B210" s="200"/>
      <c r="C210" s="164"/>
      <c r="D210" s="164"/>
      <c r="E210" s="201"/>
      <c r="F210" s="0"/>
      <c r="G210" s="0"/>
      <c r="H210" s="0"/>
      <c r="I210" s="120"/>
      <c r="J210" s="0"/>
      <c r="K210" s="121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9" customFormat="true" ht="15" hidden="false" customHeight="false" outlineLevel="0" collapsed="false">
      <c r="A211" s="162"/>
      <c r="B211" s="200"/>
      <c r="C211" s="164"/>
      <c r="D211" s="164"/>
      <c r="E211" s="201"/>
      <c r="F211" s="0"/>
      <c r="G211" s="0"/>
      <c r="H211" s="0"/>
      <c r="I211" s="120"/>
      <c r="J211" s="0"/>
      <c r="K211" s="121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9" customFormat="true" ht="15" hidden="false" customHeight="false" outlineLevel="0" collapsed="false">
      <c r="A212" s="162"/>
      <c r="B212" s="200"/>
      <c r="C212" s="164"/>
      <c r="D212" s="164"/>
      <c r="E212" s="201"/>
      <c r="F212" s="0"/>
      <c r="G212" s="0"/>
      <c r="H212" s="0"/>
      <c r="I212" s="120"/>
      <c r="J212" s="0"/>
      <c r="K212" s="121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9" customFormat="true" ht="15" hidden="false" customHeight="false" outlineLevel="0" collapsed="false">
      <c r="A213" s="162"/>
      <c r="B213" s="200"/>
      <c r="C213" s="164"/>
      <c r="D213" s="164"/>
      <c r="E213" s="201"/>
      <c r="F213" s="0"/>
      <c r="G213" s="0"/>
      <c r="H213" s="0"/>
      <c r="I213" s="120"/>
      <c r="J213" s="0"/>
      <c r="K213" s="121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9" customFormat="true" ht="15" hidden="false" customHeight="false" outlineLevel="0" collapsed="false">
      <c r="A214" s="162"/>
      <c r="B214" s="200"/>
      <c r="C214" s="164"/>
      <c r="D214" s="164"/>
      <c r="E214" s="201"/>
      <c r="F214" s="0"/>
      <c r="G214" s="0"/>
      <c r="H214" s="0"/>
      <c r="I214" s="120"/>
      <c r="J214" s="0"/>
      <c r="K214" s="121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9" customFormat="true" ht="15" hidden="false" customHeight="false" outlineLevel="0" collapsed="false">
      <c r="A215" s="162"/>
      <c r="B215" s="200"/>
      <c r="C215" s="164"/>
      <c r="D215" s="164"/>
      <c r="E215" s="201"/>
      <c r="F215" s="0"/>
      <c r="G215" s="0"/>
      <c r="H215" s="0"/>
      <c r="I215" s="120"/>
      <c r="J215" s="0"/>
      <c r="K215" s="121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9" customFormat="true" ht="15" hidden="false" customHeight="false" outlineLevel="0" collapsed="false">
      <c r="A216" s="162"/>
      <c r="B216" s="200"/>
      <c r="C216" s="164"/>
      <c r="D216" s="164"/>
      <c r="E216" s="201"/>
      <c r="F216" s="0"/>
      <c r="G216" s="0"/>
      <c r="H216" s="0"/>
      <c r="I216" s="120"/>
      <c r="J216" s="0"/>
      <c r="K216" s="121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9" customFormat="true" ht="15" hidden="false" customHeight="false" outlineLevel="0" collapsed="false">
      <c r="A217" s="162"/>
      <c r="B217" s="200"/>
      <c r="C217" s="164"/>
      <c r="D217" s="164"/>
      <c r="E217" s="201"/>
      <c r="F217" s="0"/>
      <c r="G217" s="0"/>
      <c r="H217" s="0"/>
      <c r="I217" s="120"/>
      <c r="J217" s="0"/>
      <c r="K217" s="121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9" customFormat="true" ht="15" hidden="false" customHeight="false" outlineLevel="0" collapsed="false">
      <c r="A218" s="162"/>
      <c r="B218" s="225"/>
      <c r="C218" s="164"/>
      <c r="D218" s="164"/>
      <c r="E218" s="201"/>
      <c r="F218" s="0"/>
      <c r="G218" s="0"/>
      <c r="H218" s="0"/>
      <c r="I218" s="120"/>
      <c r="J218" s="0"/>
      <c r="K218" s="121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9" customFormat="true" ht="15" hidden="false" customHeight="false" outlineLevel="0" collapsed="false">
      <c r="A219" s="162"/>
      <c r="B219" s="200"/>
      <c r="C219" s="164"/>
      <c r="D219" s="164"/>
      <c r="E219" s="201"/>
      <c r="F219" s="0"/>
      <c r="G219" s="0"/>
      <c r="H219" s="0"/>
      <c r="I219" s="120"/>
      <c r="J219" s="0"/>
      <c r="K219" s="121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9" customFormat="true" ht="15" hidden="false" customHeight="false" outlineLevel="0" collapsed="false">
      <c r="A220" s="162"/>
      <c r="B220" s="200"/>
      <c r="C220" s="164"/>
      <c r="D220" s="164"/>
      <c r="E220" s="201"/>
      <c r="F220" s="0"/>
      <c r="G220" s="0"/>
      <c r="H220" s="0"/>
      <c r="I220" s="120"/>
      <c r="J220" s="0"/>
      <c r="K220" s="121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9" customFormat="true" ht="15" hidden="false" customHeight="false" outlineLevel="0" collapsed="false">
      <c r="A221" s="162"/>
      <c r="B221" s="200"/>
      <c r="C221" s="164"/>
      <c r="D221" s="164"/>
      <c r="E221" s="201"/>
      <c r="F221" s="0"/>
      <c r="G221" s="0"/>
      <c r="H221" s="0"/>
      <c r="I221" s="120"/>
      <c r="J221" s="0"/>
      <c r="K221" s="121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9" customFormat="true" ht="15" hidden="false" customHeight="false" outlineLevel="0" collapsed="false">
      <c r="A222" s="162"/>
      <c r="B222" s="200"/>
      <c r="C222" s="164"/>
      <c r="D222" s="164"/>
      <c r="E222" s="201"/>
      <c r="F222" s="0"/>
      <c r="G222" s="0"/>
      <c r="H222" s="0"/>
      <c r="I222" s="120"/>
      <c r="J222" s="0"/>
      <c r="K222" s="121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9" customFormat="true" ht="15" hidden="false" customHeight="false" outlineLevel="0" collapsed="false">
      <c r="A223" s="162"/>
      <c r="B223" s="200"/>
      <c r="C223" s="164"/>
      <c r="D223" s="164"/>
      <c r="E223" s="201"/>
      <c r="F223" s="0"/>
      <c r="G223" s="0"/>
      <c r="H223" s="0"/>
      <c r="I223" s="120"/>
      <c r="J223" s="0"/>
      <c r="K223" s="121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9" customFormat="true" ht="15" hidden="false" customHeight="false" outlineLevel="0" collapsed="false">
      <c r="A224" s="162"/>
      <c r="B224" s="200"/>
      <c r="C224" s="164"/>
      <c r="D224" s="164"/>
      <c r="E224" s="201"/>
      <c r="F224" s="0"/>
      <c r="G224" s="0"/>
      <c r="H224" s="0"/>
      <c r="I224" s="120"/>
      <c r="J224" s="0"/>
      <c r="K224" s="121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9" customFormat="true" ht="15" hidden="false" customHeight="false" outlineLevel="0" collapsed="false">
      <c r="A225" s="162"/>
      <c r="B225" s="200"/>
      <c r="C225" s="164"/>
      <c r="D225" s="164"/>
      <c r="E225" s="201"/>
      <c r="F225" s="0"/>
      <c r="G225" s="0"/>
      <c r="H225" s="0"/>
      <c r="I225" s="120"/>
      <c r="J225" s="0"/>
      <c r="K225" s="121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9" customFormat="true" ht="15" hidden="false" customHeight="false" outlineLevel="0" collapsed="false">
      <c r="A226" s="162"/>
      <c r="B226" s="200"/>
      <c r="C226" s="164"/>
      <c r="D226" s="164"/>
      <c r="E226" s="201"/>
      <c r="F226" s="0"/>
      <c r="G226" s="0"/>
      <c r="H226" s="0"/>
      <c r="I226" s="120"/>
      <c r="J226" s="0"/>
      <c r="K226" s="121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9" customFormat="true" ht="15" hidden="false" customHeight="false" outlineLevel="0" collapsed="false">
      <c r="A227" s="162"/>
      <c r="B227" s="200"/>
      <c r="C227" s="164"/>
      <c r="D227" s="164"/>
      <c r="E227" s="201"/>
      <c r="F227" s="0"/>
      <c r="G227" s="0"/>
      <c r="H227" s="0"/>
      <c r="I227" s="120"/>
      <c r="J227" s="0"/>
      <c r="K227" s="121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9" customFormat="true" ht="15" hidden="false" customHeight="false" outlineLevel="0" collapsed="false">
      <c r="A228" s="162"/>
      <c r="B228" s="200"/>
      <c r="C228" s="164"/>
      <c r="D228" s="164"/>
      <c r="E228" s="201"/>
      <c r="F228" s="0"/>
      <c r="G228" s="0"/>
      <c r="H228" s="0"/>
      <c r="I228" s="120"/>
      <c r="J228" s="0"/>
      <c r="K228" s="121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9" customFormat="true" ht="15" hidden="false" customHeight="false" outlineLevel="0" collapsed="false">
      <c r="A229" s="162"/>
      <c r="B229" s="200"/>
      <c r="C229" s="164"/>
      <c r="D229" s="164"/>
      <c r="E229" s="201"/>
      <c r="F229" s="0"/>
      <c r="G229" s="0"/>
      <c r="H229" s="0"/>
      <c r="I229" s="120"/>
      <c r="J229" s="0"/>
      <c r="K229" s="121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9" customFormat="true" ht="15" hidden="false" customHeight="false" outlineLevel="0" collapsed="false">
      <c r="A230" s="162"/>
      <c r="B230" s="200"/>
      <c r="C230" s="164"/>
      <c r="D230" s="164"/>
      <c r="E230" s="201"/>
      <c r="F230" s="0"/>
      <c r="G230" s="0"/>
      <c r="H230" s="0"/>
      <c r="I230" s="120"/>
      <c r="J230" s="0"/>
      <c r="K230" s="121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9" customFormat="true" ht="15" hidden="false" customHeight="false" outlineLevel="0" collapsed="false">
      <c r="A231" s="162"/>
      <c r="B231" s="200"/>
      <c r="C231" s="164"/>
      <c r="D231" s="164"/>
      <c r="E231" s="201"/>
      <c r="F231" s="0"/>
      <c r="G231" s="0"/>
      <c r="H231" s="0"/>
      <c r="I231" s="120"/>
      <c r="J231" s="0"/>
      <c r="K231" s="121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9" customFormat="true" ht="15" hidden="false" customHeight="false" outlineLevel="0" collapsed="false">
      <c r="A232" s="162"/>
      <c r="B232" s="200"/>
      <c r="C232" s="164"/>
      <c r="D232" s="164"/>
      <c r="E232" s="201"/>
      <c r="F232" s="0"/>
      <c r="G232" s="0"/>
      <c r="H232" s="0"/>
      <c r="I232" s="120"/>
      <c r="J232" s="0"/>
      <c r="K232" s="121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9" customFormat="true" ht="15" hidden="false" customHeight="false" outlineLevel="0" collapsed="false">
      <c r="A233" s="162"/>
      <c r="B233" s="200"/>
      <c r="C233" s="164"/>
      <c r="D233" s="164"/>
      <c r="E233" s="201"/>
      <c r="F233" s="0"/>
      <c r="G233" s="0"/>
      <c r="H233" s="0"/>
      <c r="I233" s="120"/>
      <c r="J233" s="0"/>
      <c r="K233" s="121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9" customFormat="true" ht="15" hidden="false" customHeight="false" outlineLevel="0" collapsed="false">
      <c r="A234" s="162"/>
      <c r="B234" s="200"/>
      <c r="C234" s="164"/>
      <c r="D234" s="164"/>
      <c r="E234" s="201"/>
      <c r="F234" s="0"/>
      <c r="G234" s="0"/>
      <c r="H234" s="0"/>
      <c r="I234" s="120"/>
      <c r="J234" s="0"/>
      <c r="K234" s="121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9" customFormat="true" ht="15" hidden="false" customHeight="false" outlineLevel="0" collapsed="false">
      <c r="A235" s="162"/>
      <c r="B235" s="200"/>
      <c r="C235" s="164"/>
      <c r="D235" s="164"/>
      <c r="E235" s="201"/>
      <c r="F235" s="0"/>
      <c r="G235" s="0"/>
      <c r="H235" s="0"/>
      <c r="I235" s="120"/>
      <c r="J235" s="0"/>
      <c r="K235" s="121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9" customFormat="true" ht="15" hidden="false" customHeight="false" outlineLevel="0" collapsed="false">
      <c r="A236" s="162"/>
      <c r="B236" s="200"/>
      <c r="C236" s="164"/>
      <c r="D236" s="164"/>
      <c r="E236" s="201"/>
      <c r="F236" s="0"/>
      <c r="G236" s="0"/>
      <c r="H236" s="0"/>
      <c r="I236" s="120"/>
      <c r="J236" s="0"/>
      <c r="K236" s="121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9" customFormat="true" ht="15" hidden="false" customHeight="false" outlineLevel="0" collapsed="false">
      <c r="A237" s="162"/>
      <c r="B237" s="200"/>
      <c r="C237" s="164"/>
      <c r="D237" s="164"/>
      <c r="E237" s="201"/>
      <c r="F237" s="0"/>
      <c r="G237" s="0"/>
      <c r="H237" s="0"/>
      <c r="I237" s="120"/>
      <c r="J237" s="0"/>
      <c r="K237" s="121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9" customFormat="true" ht="15" hidden="false" customHeight="false" outlineLevel="0" collapsed="false">
      <c r="A238" s="162"/>
      <c r="B238" s="200"/>
      <c r="C238" s="164"/>
      <c r="D238" s="164"/>
      <c r="E238" s="201"/>
      <c r="F238" s="0"/>
      <c r="G238" s="0"/>
      <c r="H238" s="0"/>
      <c r="I238" s="120"/>
      <c r="J238" s="0"/>
      <c r="K238" s="121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9" customFormat="true" ht="15" hidden="false" customHeight="false" outlineLevel="0" collapsed="false">
      <c r="A239" s="162"/>
      <c r="B239" s="200"/>
      <c r="C239" s="164"/>
      <c r="D239" s="164"/>
      <c r="E239" s="201"/>
      <c r="F239" s="0"/>
      <c r="G239" s="0"/>
      <c r="H239" s="0"/>
      <c r="I239" s="120"/>
      <c r="J239" s="0"/>
      <c r="K239" s="121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9" customFormat="true" ht="15" hidden="false" customHeight="false" outlineLevel="0" collapsed="false">
      <c r="A240" s="162"/>
      <c r="B240" s="200"/>
      <c r="C240" s="164"/>
      <c r="D240" s="164"/>
      <c r="E240" s="201"/>
      <c r="F240" s="0"/>
      <c r="G240" s="0"/>
      <c r="H240" s="0"/>
      <c r="I240" s="120"/>
      <c r="J240" s="0"/>
      <c r="K240" s="121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9" customFormat="true" ht="15" hidden="false" customHeight="false" outlineLevel="0" collapsed="false">
      <c r="A241" s="162"/>
      <c r="B241" s="200"/>
      <c r="C241" s="164"/>
      <c r="D241" s="164"/>
      <c r="E241" s="201"/>
      <c r="F241" s="0"/>
      <c r="G241" s="0"/>
      <c r="H241" s="0"/>
      <c r="I241" s="120"/>
      <c r="J241" s="0"/>
      <c r="K241" s="121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9" customFormat="true" ht="15" hidden="false" customHeight="false" outlineLevel="0" collapsed="false">
      <c r="A242" s="162"/>
      <c r="B242" s="200"/>
      <c r="C242" s="164"/>
      <c r="D242" s="164"/>
      <c r="E242" s="201"/>
      <c r="F242" s="0"/>
      <c r="G242" s="0"/>
      <c r="H242" s="0"/>
      <c r="I242" s="120"/>
      <c r="J242" s="0"/>
      <c r="K242" s="121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9" customFormat="true" ht="15" hidden="false" customHeight="false" outlineLevel="0" collapsed="false">
      <c r="A243" s="162"/>
      <c r="B243" s="200"/>
      <c r="C243" s="164"/>
      <c r="D243" s="164"/>
      <c r="E243" s="201"/>
      <c r="F243" s="0"/>
      <c r="G243" s="0"/>
      <c r="H243" s="0"/>
      <c r="I243" s="120"/>
      <c r="J243" s="0"/>
      <c r="K243" s="121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9" customFormat="true" ht="15" hidden="false" customHeight="false" outlineLevel="0" collapsed="false">
      <c r="A244" s="162"/>
      <c r="B244" s="200"/>
      <c r="C244" s="164"/>
      <c r="D244" s="164"/>
      <c r="E244" s="201"/>
      <c r="F244" s="0"/>
      <c r="G244" s="0"/>
      <c r="H244" s="0"/>
      <c r="I244" s="120"/>
      <c r="J244" s="0"/>
      <c r="K244" s="121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9" customFormat="true" ht="15" hidden="false" customHeight="false" outlineLevel="0" collapsed="false">
      <c r="A245" s="162"/>
      <c r="B245" s="200"/>
      <c r="C245" s="164"/>
      <c r="D245" s="164"/>
      <c r="E245" s="201"/>
      <c r="F245" s="0"/>
      <c r="G245" s="0"/>
      <c r="H245" s="0"/>
      <c r="I245" s="120"/>
      <c r="J245" s="0"/>
      <c r="K245" s="121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9" customFormat="true" ht="15" hidden="false" customHeight="false" outlineLevel="0" collapsed="false">
      <c r="A246" s="162"/>
      <c r="B246" s="200"/>
      <c r="C246" s="164"/>
      <c r="D246" s="164"/>
      <c r="E246" s="201"/>
      <c r="F246" s="0"/>
      <c r="G246" s="0"/>
      <c r="H246" s="0"/>
      <c r="I246" s="120"/>
      <c r="J246" s="0"/>
      <c r="K246" s="121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9" customFormat="true" ht="15" hidden="false" customHeight="false" outlineLevel="0" collapsed="false">
      <c r="A247" s="162"/>
      <c r="B247" s="200"/>
      <c r="C247" s="164"/>
      <c r="D247" s="164"/>
      <c r="E247" s="201"/>
      <c r="F247" s="0"/>
      <c r="G247" s="0"/>
      <c r="H247" s="0"/>
      <c r="I247" s="120"/>
      <c r="J247" s="0"/>
      <c r="K247" s="121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9" customFormat="true" ht="15" hidden="false" customHeight="false" outlineLevel="0" collapsed="false">
      <c r="A248" s="162"/>
      <c r="B248" s="200"/>
      <c r="C248" s="164"/>
      <c r="D248" s="164"/>
      <c r="E248" s="201"/>
      <c r="F248" s="0"/>
      <c r="G248" s="0"/>
      <c r="H248" s="0"/>
      <c r="I248" s="120"/>
      <c r="J248" s="0"/>
      <c r="K248" s="121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9" customFormat="true" ht="15" hidden="false" customHeight="false" outlineLevel="0" collapsed="false">
      <c r="A249" s="162"/>
      <c r="B249" s="200"/>
      <c r="C249" s="164"/>
      <c r="D249" s="164"/>
      <c r="E249" s="201"/>
      <c r="F249" s="0"/>
      <c r="G249" s="0"/>
      <c r="H249" s="0"/>
      <c r="I249" s="120"/>
      <c r="J249" s="0"/>
      <c r="K249" s="121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9" customFormat="true" ht="15" hidden="false" customHeight="false" outlineLevel="0" collapsed="false">
      <c r="A250" s="162"/>
      <c r="B250" s="200"/>
      <c r="C250" s="164"/>
      <c r="D250" s="164"/>
      <c r="E250" s="201"/>
      <c r="F250" s="0"/>
      <c r="G250" s="0"/>
      <c r="H250" s="0"/>
      <c r="I250" s="120"/>
      <c r="J250" s="0"/>
      <c r="K250" s="121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9" customFormat="true" ht="15" hidden="false" customHeight="false" outlineLevel="0" collapsed="false">
      <c r="A251" s="162"/>
      <c r="B251" s="200"/>
      <c r="C251" s="164"/>
      <c r="D251" s="164"/>
      <c r="E251" s="201"/>
      <c r="F251" s="0"/>
      <c r="G251" s="0"/>
      <c r="H251" s="0"/>
      <c r="I251" s="120"/>
      <c r="J251" s="0"/>
      <c r="K251" s="121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9" customFormat="true" ht="15" hidden="false" customHeight="false" outlineLevel="0" collapsed="false">
      <c r="A252" s="162"/>
      <c r="B252" s="200"/>
      <c r="C252" s="164"/>
      <c r="D252" s="164"/>
      <c r="E252" s="201"/>
      <c r="F252" s="0"/>
      <c r="G252" s="0"/>
      <c r="H252" s="0"/>
      <c r="I252" s="120"/>
      <c r="J252" s="0"/>
      <c r="K252" s="121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9" customFormat="true" ht="15" hidden="false" customHeight="false" outlineLevel="0" collapsed="false">
      <c r="A253" s="162"/>
      <c r="B253" s="200"/>
      <c r="C253" s="164"/>
      <c r="D253" s="164"/>
      <c r="E253" s="201"/>
      <c r="F253" s="0"/>
      <c r="G253" s="0"/>
      <c r="H253" s="0"/>
      <c r="I253" s="120"/>
      <c r="J253" s="0"/>
      <c r="K253" s="121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9" customFormat="true" ht="15" hidden="false" customHeight="false" outlineLevel="0" collapsed="false">
      <c r="A254" s="162"/>
      <c r="B254" s="200"/>
      <c r="C254" s="164"/>
      <c r="D254" s="164"/>
      <c r="E254" s="201"/>
      <c r="F254" s="0"/>
      <c r="G254" s="0"/>
      <c r="H254" s="0"/>
      <c r="I254" s="120"/>
      <c r="J254" s="0"/>
      <c r="K254" s="121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9" customFormat="true" ht="15" hidden="false" customHeight="false" outlineLevel="0" collapsed="false">
      <c r="A255" s="162"/>
      <c r="B255" s="200"/>
      <c r="C255" s="164"/>
      <c r="D255" s="164"/>
      <c r="E255" s="201"/>
      <c r="F255" s="0"/>
      <c r="G255" s="0"/>
      <c r="H255" s="0"/>
      <c r="I255" s="120"/>
      <c r="J255" s="0"/>
      <c r="K255" s="121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9" customFormat="true" ht="15" hidden="false" customHeight="false" outlineLevel="0" collapsed="false">
      <c r="A256" s="162"/>
      <c r="B256" s="225"/>
      <c r="C256" s="164"/>
      <c r="D256" s="164"/>
      <c r="E256" s="201"/>
      <c r="F256" s="0"/>
      <c r="G256" s="0"/>
      <c r="H256" s="0"/>
      <c r="I256" s="120"/>
      <c r="J256" s="0"/>
      <c r="K256" s="121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9" customFormat="true" ht="15" hidden="false" customHeight="false" outlineLevel="0" collapsed="false">
      <c r="A257" s="162"/>
      <c r="B257" s="200"/>
      <c r="C257" s="164"/>
      <c r="D257" s="164"/>
      <c r="E257" s="201"/>
      <c r="F257" s="0"/>
      <c r="G257" s="0"/>
      <c r="H257" s="0"/>
      <c r="I257" s="120"/>
      <c r="J257" s="0"/>
      <c r="K257" s="12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9" customFormat="true" ht="15" hidden="false" customHeight="false" outlineLevel="0" collapsed="false">
      <c r="A258" s="162"/>
      <c r="B258" s="200"/>
      <c r="C258" s="164"/>
      <c r="D258" s="164"/>
      <c r="E258" s="201"/>
      <c r="F258" s="0"/>
      <c r="G258" s="0"/>
      <c r="H258" s="0"/>
      <c r="I258" s="120"/>
      <c r="J258" s="0"/>
      <c r="K258" s="121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9" customFormat="true" ht="15" hidden="false" customHeight="false" outlineLevel="0" collapsed="false">
      <c r="A259" s="162"/>
      <c r="B259" s="162"/>
      <c r="C259" s="164"/>
      <c r="D259" s="164"/>
      <c r="E259" s="201"/>
      <c r="F259" s="0"/>
      <c r="G259" s="0"/>
      <c r="H259" s="0"/>
      <c r="I259" s="120"/>
      <c r="J259" s="0"/>
      <c r="K259" s="121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9" customFormat="true" ht="15" hidden="false" customHeight="false" outlineLevel="0" collapsed="false">
      <c r="A260" s="162"/>
      <c r="B260" s="200"/>
      <c r="C260" s="164"/>
      <c r="D260" s="164"/>
      <c r="E260" s="201"/>
      <c r="F260" s="0"/>
      <c r="G260" s="0"/>
      <c r="H260" s="0"/>
      <c r="I260" s="120"/>
      <c r="J260" s="0"/>
      <c r="K260" s="121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9" customFormat="true" ht="15" hidden="false" customHeight="false" outlineLevel="0" collapsed="false">
      <c r="A261" s="162"/>
      <c r="B261" s="200"/>
      <c r="C261" s="164"/>
      <c r="D261" s="164"/>
      <c r="E261" s="201"/>
      <c r="F261" s="0"/>
      <c r="G261" s="0"/>
      <c r="H261" s="0"/>
      <c r="I261" s="120"/>
      <c r="J261" s="0"/>
      <c r="K261" s="121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9" customFormat="true" ht="15" hidden="false" customHeight="false" outlineLevel="0" collapsed="false">
      <c r="A262" s="162"/>
      <c r="B262" s="200"/>
      <c r="C262" s="164"/>
      <c r="D262" s="164"/>
      <c r="E262" s="201"/>
      <c r="F262" s="0"/>
      <c r="G262" s="0"/>
      <c r="H262" s="0"/>
      <c r="I262" s="120"/>
      <c r="J262" s="0"/>
      <c r="K262" s="121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9" customFormat="true" ht="15" hidden="false" customHeight="false" outlineLevel="0" collapsed="false">
      <c r="A263" s="162"/>
      <c r="B263" s="200"/>
      <c r="C263" s="164"/>
      <c r="D263" s="164"/>
      <c r="E263" s="201"/>
      <c r="F263" s="0"/>
      <c r="G263" s="0"/>
      <c r="H263" s="0"/>
      <c r="I263" s="120"/>
      <c r="J263" s="0"/>
      <c r="K263" s="121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9" customFormat="true" ht="15" hidden="false" customHeight="false" outlineLevel="0" collapsed="false">
      <c r="A264" s="162"/>
      <c r="B264" s="200"/>
      <c r="C264" s="164"/>
      <c r="D264" s="164"/>
      <c r="E264" s="201"/>
      <c r="F264" s="0"/>
      <c r="G264" s="0"/>
      <c r="H264" s="0"/>
      <c r="I264" s="120"/>
      <c r="J264" s="0"/>
      <c r="K264" s="121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9" customFormat="true" ht="15" hidden="false" customHeight="false" outlineLevel="0" collapsed="false">
      <c r="A265" s="162"/>
      <c r="B265" s="200"/>
      <c r="C265" s="164"/>
      <c r="D265" s="164"/>
      <c r="E265" s="201"/>
      <c r="F265" s="0"/>
      <c r="G265" s="0"/>
      <c r="H265" s="0"/>
      <c r="I265" s="120"/>
      <c r="J265" s="0"/>
      <c r="K265" s="121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9" customFormat="true" ht="15" hidden="false" customHeight="false" outlineLevel="0" collapsed="false">
      <c r="A266" s="162"/>
      <c r="B266" s="200"/>
      <c r="C266" s="164"/>
      <c r="D266" s="164"/>
      <c r="E266" s="201"/>
      <c r="F266" s="0"/>
      <c r="G266" s="0"/>
      <c r="H266" s="0"/>
      <c r="I266" s="120"/>
      <c r="J266" s="0"/>
      <c r="K266" s="121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9" customFormat="true" ht="15" hidden="false" customHeight="false" outlineLevel="0" collapsed="false">
      <c r="A267" s="162"/>
      <c r="B267" s="200"/>
      <c r="C267" s="164"/>
      <c r="D267" s="164"/>
      <c r="E267" s="201"/>
      <c r="F267" s="0"/>
      <c r="G267" s="0"/>
      <c r="H267" s="0"/>
      <c r="I267" s="120"/>
      <c r="J267" s="0"/>
      <c r="K267" s="121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9" customFormat="true" ht="15" hidden="false" customHeight="false" outlineLevel="0" collapsed="false">
      <c r="A268" s="162"/>
      <c r="B268" s="200"/>
      <c r="C268" s="164"/>
      <c r="D268" s="164"/>
      <c r="E268" s="201"/>
      <c r="F268" s="0"/>
      <c r="G268" s="0"/>
      <c r="H268" s="0"/>
      <c r="I268" s="120"/>
      <c r="J268" s="0"/>
      <c r="K268" s="121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9" customFormat="true" ht="15" hidden="false" customHeight="false" outlineLevel="0" collapsed="false">
      <c r="A269" s="162"/>
      <c r="B269" s="200"/>
      <c r="C269" s="164"/>
      <c r="D269" s="164"/>
      <c r="E269" s="201"/>
      <c r="F269" s="0"/>
      <c r="G269" s="0"/>
      <c r="H269" s="0"/>
      <c r="I269" s="120"/>
      <c r="J269" s="0"/>
      <c r="K269" s="121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9" customFormat="true" ht="15" hidden="false" customHeight="false" outlineLevel="0" collapsed="false">
      <c r="A270" s="162"/>
      <c r="B270" s="200"/>
      <c r="C270" s="164"/>
      <c r="D270" s="164"/>
      <c r="E270" s="201"/>
      <c r="F270" s="0"/>
      <c r="G270" s="0"/>
      <c r="H270" s="0"/>
      <c r="I270" s="120"/>
      <c r="J270" s="0"/>
      <c r="K270" s="121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9" customFormat="true" ht="15" hidden="false" customHeight="false" outlineLevel="0" collapsed="false">
      <c r="A271" s="162"/>
      <c r="B271" s="200"/>
      <c r="C271" s="164"/>
      <c r="D271" s="164"/>
      <c r="E271" s="201"/>
      <c r="F271" s="0"/>
      <c r="G271" s="0"/>
      <c r="H271" s="0"/>
      <c r="I271" s="120"/>
      <c r="J271" s="0"/>
      <c r="K271" s="121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9" customFormat="true" ht="15" hidden="false" customHeight="false" outlineLevel="0" collapsed="false">
      <c r="A272" s="162"/>
      <c r="B272" s="200"/>
      <c r="C272" s="164"/>
      <c r="D272" s="164"/>
      <c r="E272" s="201"/>
      <c r="F272" s="0"/>
      <c r="G272" s="0"/>
      <c r="H272" s="0"/>
      <c r="I272" s="120"/>
      <c r="J272" s="0"/>
      <c r="K272" s="121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9" customFormat="true" ht="15" hidden="false" customHeight="false" outlineLevel="0" collapsed="false">
      <c r="A273" s="162"/>
      <c r="B273" s="200"/>
      <c r="C273" s="164"/>
      <c r="D273" s="164"/>
      <c r="E273" s="201"/>
      <c r="F273" s="0"/>
      <c r="G273" s="0"/>
      <c r="H273" s="0"/>
      <c r="I273" s="120"/>
      <c r="J273" s="0"/>
      <c r="K273" s="121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9" customFormat="true" ht="15" hidden="false" customHeight="false" outlineLevel="0" collapsed="false">
      <c r="A274" s="162"/>
      <c r="B274" s="200"/>
      <c r="C274" s="164"/>
      <c r="D274" s="164"/>
      <c r="E274" s="201"/>
      <c r="F274" s="0"/>
      <c r="G274" s="0"/>
      <c r="H274" s="0"/>
      <c r="I274" s="120"/>
      <c r="J274" s="0"/>
      <c r="K274" s="121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9" customFormat="true" ht="15" hidden="false" customHeight="false" outlineLevel="0" collapsed="false">
      <c r="A275" s="162"/>
      <c r="B275" s="200"/>
      <c r="C275" s="164"/>
      <c r="D275" s="164"/>
      <c r="E275" s="201"/>
      <c r="F275" s="0"/>
      <c r="G275" s="0"/>
      <c r="H275" s="0"/>
      <c r="I275" s="120"/>
      <c r="J275" s="0"/>
      <c r="K275" s="121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9" customFormat="true" ht="15" hidden="false" customHeight="false" outlineLevel="0" collapsed="false">
      <c r="A276" s="162"/>
      <c r="B276" s="200"/>
      <c r="C276" s="164"/>
      <c r="D276" s="164"/>
      <c r="E276" s="201"/>
      <c r="F276" s="0"/>
      <c r="G276" s="0"/>
      <c r="H276" s="0"/>
      <c r="I276" s="120"/>
      <c r="J276" s="0"/>
      <c r="K276" s="121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9" customFormat="true" ht="15" hidden="false" customHeight="false" outlineLevel="0" collapsed="false">
      <c r="A277" s="162"/>
      <c r="B277" s="200"/>
      <c r="C277" s="164"/>
      <c r="D277" s="164"/>
      <c r="E277" s="201"/>
      <c r="F277" s="0"/>
      <c r="G277" s="0"/>
      <c r="H277" s="0"/>
      <c r="I277" s="120"/>
      <c r="J277" s="0"/>
      <c r="K277" s="121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9" customFormat="true" ht="15" hidden="false" customHeight="false" outlineLevel="0" collapsed="false">
      <c r="A278" s="162"/>
      <c r="B278" s="200"/>
      <c r="C278" s="164"/>
      <c r="D278" s="164"/>
      <c r="E278" s="201"/>
      <c r="F278" s="0"/>
      <c r="G278" s="0"/>
      <c r="H278" s="0"/>
      <c r="I278" s="120"/>
      <c r="J278" s="0"/>
      <c r="K278" s="121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9" customFormat="true" ht="15" hidden="false" customHeight="false" outlineLevel="0" collapsed="false">
      <c r="A279" s="162"/>
      <c r="B279" s="200"/>
      <c r="C279" s="164"/>
      <c r="D279" s="164"/>
      <c r="E279" s="201"/>
      <c r="F279" s="0"/>
      <c r="G279" s="0"/>
      <c r="H279" s="0"/>
      <c r="I279" s="120"/>
      <c r="J279" s="0"/>
      <c r="K279" s="121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9" customFormat="true" ht="15" hidden="false" customHeight="false" outlineLevel="0" collapsed="false">
      <c r="A280" s="162"/>
      <c r="B280" s="200"/>
      <c r="C280" s="164"/>
      <c r="D280" s="164"/>
      <c r="E280" s="201"/>
      <c r="F280" s="0"/>
      <c r="G280" s="0"/>
      <c r="H280" s="0"/>
      <c r="I280" s="120"/>
      <c r="J280" s="0"/>
      <c r="K280" s="121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9" customFormat="true" ht="15" hidden="false" customHeight="false" outlineLevel="0" collapsed="false">
      <c r="A281" s="162"/>
      <c r="B281" s="200"/>
      <c r="C281" s="164"/>
      <c r="D281" s="164"/>
      <c r="E281" s="201"/>
      <c r="F281" s="0"/>
      <c r="G281" s="0"/>
      <c r="H281" s="0"/>
      <c r="I281" s="120"/>
      <c r="J281" s="0"/>
      <c r="K281" s="121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9" customFormat="true" ht="15" hidden="false" customHeight="false" outlineLevel="0" collapsed="false">
      <c r="A282" s="162"/>
      <c r="B282" s="200"/>
      <c r="C282" s="164"/>
      <c r="D282" s="164"/>
      <c r="E282" s="201"/>
      <c r="F282" s="0"/>
      <c r="G282" s="0"/>
      <c r="H282" s="0"/>
      <c r="I282" s="120"/>
      <c r="J282" s="0"/>
      <c r="K282" s="121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9" customFormat="true" ht="15" hidden="false" customHeight="false" outlineLevel="0" collapsed="false">
      <c r="A283" s="162"/>
      <c r="B283" s="200"/>
      <c r="C283" s="164"/>
      <c r="D283" s="164"/>
      <c r="E283" s="201"/>
      <c r="F283" s="0"/>
      <c r="G283" s="0"/>
      <c r="H283" s="0"/>
      <c r="I283" s="120"/>
      <c r="J283" s="0"/>
      <c r="K283" s="121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9" customFormat="true" ht="15" hidden="false" customHeight="false" outlineLevel="0" collapsed="false">
      <c r="A284" s="162"/>
      <c r="B284" s="200"/>
      <c r="C284" s="164"/>
      <c r="D284" s="164"/>
      <c r="E284" s="201"/>
      <c r="F284" s="0"/>
      <c r="G284" s="0"/>
      <c r="H284" s="0"/>
      <c r="I284" s="120"/>
      <c r="J284" s="0"/>
      <c r="K284" s="121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9" customFormat="true" ht="15" hidden="false" customHeight="false" outlineLevel="0" collapsed="false">
      <c r="A285" s="162"/>
      <c r="B285" s="200"/>
      <c r="C285" s="164"/>
      <c r="D285" s="164"/>
      <c r="E285" s="201"/>
      <c r="F285" s="0"/>
      <c r="G285" s="0"/>
      <c r="H285" s="0"/>
      <c r="I285" s="120"/>
      <c r="J285" s="0"/>
      <c r="K285" s="121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9" customFormat="true" ht="15" hidden="false" customHeight="false" outlineLevel="0" collapsed="false">
      <c r="A286" s="162"/>
      <c r="B286" s="200"/>
      <c r="C286" s="164"/>
      <c r="D286" s="164"/>
      <c r="E286" s="201"/>
      <c r="F286" s="0"/>
      <c r="G286" s="0"/>
      <c r="H286" s="0"/>
      <c r="I286" s="120"/>
      <c r="J286" s="0"/>
      <c r="K286" s="121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9" customFormat="true" ht="15" hidden="false" customHeight="false" outlineLevel="0" collapsed="false">
      <c r="A287" s="162"/>
      <c r="B287" s="200"/>
      <c r="C287" s="164"/>
      <c r="D287" s="164"/>
      <c r="E287" s="201"/>
      <c r="F287" s="0"/>
      <c r="G287" s="0"/>
      <c r="H287" s="0"/>
      <c r="I287" s="120"/>
      <c r="J287" s="0"/>
      <c r="K287" s="121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9" customFormat="true" ht="15" hidden="false" customHeight="false" outlineLevel="0" collapsed="false">
      <c r="A288" s="162"/>
      <c r="B288" s="200"/>
      <c r="C288" s="164"/>
      <c r="D288" s="164"/>
      <c r="E288" s="201"/>
      <c r="F288" s="0"/>
      <c r="G288" s="0"/>
      <c r="H288" s="0"/>
      <c r="I288" s="120"/>
      <c r="J288" s="0"/>
      <c r="K288" s="121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9" customFormat="true" ht="15" hidden="false" customHeight="false" outlineLevel="0" collapsed="false">
      <c r="A289" s="162"/>
      <c r="B289" s="200"/>
      <c r="C289" s="164"/>
      <c r="D289" s="164"/>
      <c r="E289" s="201"/>
      <c r="F289" s="0"/>
      <c r="G289" s="0"/>
      <c r="H289" s="0"/>
      <c r="I289" s="120"/>
      <c r="J289" s="0"/>
      <c r="K289" s="121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9" customFormat="true" ht="15" hidden="false" customHeight="false" outlineLevel="0" collapsed="false">
      <c r="A290" s="162"/>
      <c r="B290" s="200"/>
      <c r="C290" s="164"/>
      <c r="D290" s="164"/>
      <c r="E290" s="201"/>
      <c r="F290" s="0"/>
      <c r="G290" s="0"/>
      <c r="H290" s="0"/>
      <c r="I290" s="120"/>
      <c r="J290" s="0"/>
      <c r="K290" s="121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9" customFormat="true" ht="15" hidden="false" customHeight="false" outlineLevel="0" collapsed="false">
      <c r="A291" s="162"/>
      <c r="B291" s="200"/>
      <c r="C291" s="164"/>
      <c r="D291" s="164"/>
      <c r="E291" s="201"/>
      <c r="F291" s="0"/>
      <c r="G291" s="0"/>
      <c r="H291" s="0"/>
      <c r="I291" s="120"/>
      <c r="J291" s="0"/>
      <c r="K291" s="121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9" customFormat="true" ht="15" hidden="false" customHeight="false" outlineLevel="0" collapsed="false">
      <c r="A292" s="162"/>
      <c r="B292" s="200"/>
      <c r="C292" s="164"/>
      <c r="D292" s="164"/>
      <c r="E292" s="201"/>
      <c r="F292" s="0"/>
      <c r="G292" s="0"/>
      <c r="H292" s="0"/>
      <c r="I292" s="120"/>
      <c r="J292" s="0"/>
      <c r="K292" s="121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9" customFormat="true" ht="15" hidden="false" customHeight="false" outlineLevel="0" collapsed="false">
      <c r="A293" s="162"/>
      <c r="B293" s="200"/>
      <c r="C293" s="164"/>
      <c r="D293" s="164"/>
      <c r="E293" s="201"/>
      <c r="F293" s="0"/>
      <c r="G293" s="0"/>
      <c r="H293" s="0"/>
      <c r="I293" s="120"/>
      <c r="J293" s="0"/>
      <c r="K293" s="121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9" customFormat="true" ht="15" hidden="false" customHeight="false" outlineLevel="0" collapsed="false">
      <c r="A294" s="162"/>
      <c r="B294" s="200"/>
      <c r="C294" s="164"/>
      <c r="D294" s="164"/>
      <c r="E294" s="201"/>
      <c r="F294" s="0"/>
      <c r="G294" s="0"/>
      <c r="H294" s="0"/>
      <c r="I294" s="120"/>
      <c r="J294" s="0"/>
      <c r="K294" s="121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9" customFormat="true" ht="15" hidden="false" customHeight="false" outlineLevel="0" collapsed="false">
      <c r="A295" s="162"/>
      <c r="B295" s="200"/>
      <c r="C295" s="164"/>
      <c r="D295" s="164"/>
      <c r="E295" s="201"/>
      <c r="F295" s="0"/>
      <c r="G295" s="0"/>
      <c r="H295" s="0"/>
      <c r="I295" s="120"/>
      <c r="J295" s="0"/>
      <c r="K295" s="121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9" customFormat="true" ht="15" hidden="false" customHeight="false" outlineLevel="0" collapsed="false">
      <c r="A296" s="162"/>
      <c r="B296" s="200"/>
      <c r="C296" s="164"/>
      <c r="D296" s="164"/>
      <c r="E296" s="201"/>
      <c r="F296" s="0"/>
      <c r="G296" s="0"/>
      <c r="H296" s="0"/>
      <c r="I296" s="120"/>
      <c r="J296" s="0"/>
      <c r="K296" s="121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9" customFormat="true" ht="15" hidden="false" customHeight="false" outlineLevel="0" collapsed="false">
      <c r="A297" s="162"/>
      <c r="B297" s="200"/>
      <c r="C297" s="164"/>
      <c r="D297" s="164"/>
      <c r="E297" s="201"/>
      <c r="F297" s="0"/>
      <c r="G297" s="0"/>
      <c r="H297" s="0"/>
      <c r="I297" s="120"/>
      <c r="J297" s="0"/>
      <c r="K297" s="121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9" customFormat="true" ht="15" hidden="false" customHeight="false" outlineLevel="0" collapsed="false">
      <c r="A298" s="162"/>
      <c r="B298" s="200"/>
      <c r="C298" s="164"/>
      <c r="D298" s="164"/>
      <c r="E298" s="201"/>
      <c r="F298" s="0"/>
      <c r="G298" s="0"/>
      <c r="H298" s="0"/>
      <c r="I298" s="120"/>
      <c r="J298" s="0"/>
      <c r="K298" s="121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9" customFormat="true" ht="15" hidden="false" customHeight="false" outlineLevel="0" collapsed="false">
      <c r="A299" s="162"/>
      <c r="B299" s="200"/>
      <c r="C299" s="164"/>
      <c r="D299" s="164"/>
      <c r="E299" s="201"/>
      <c r="F299" s="0"/>
      <c r="G299" s="0"/>
      <c r="H299" s="0"/>
      <c r="I299" s="120"/>
      <c r="J299" s="0"/>
      <c r="K299" s="121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9" customFormat="true" ht="15" hidden="false" customHeight="false" outlineLevel="0" collapsed="false">
      <c r="A300" s="162"/>
      <c r="B300" s="200"/>
      <c r="C300" s="164"/>
      <c r="D300" s="164"/>
      <c r="E300" s="201"/>
      <c r="F300" s="0"/>
      <c r="G300" s="0"/>
      <c r="H300" s="0"/>
      <c r="I300" s="120"/>
      <c r="J300" s="0"/>
      <c r="K300" s="121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9" customFormat="true" ht="15" hidden="false" customHeight="false" outlineLevel="0" collapsed="false">
      <c r="A301" s="162"/>
      <c r="B301" s="225"/>
      <c r="C301" s="164"/>
      <c r="D301" s="164"/>
      <c r="E301" s="201"/>
      <c r="F301" s="0"/>
      <c r="G301" s="0"/>
      <c r="H301" s="0"/>
      <c r="I301" s="120"/>
      <c r="J301" s="0"/>
      <c r="K301" s="121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9" customFormat="true" ht="15" hidden="false" customHeight="false" outlineLevel="0" collapsed="false">
      <c r="A302" s="162"/>
      <c r="B302" s="200"/>
      <c r="C302" s="164"/>
      <c r="D302" s="164"/>
      <c r="E302" s="201"/>
      <c r="F302" s="0"/>
      <c r="G302" s="0"/>
      <c r="H302" s="0"/>
      <c r="I302" s="120"/>
      <c r="J302" s="0"/>
      <c r="K302" s="121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9" customFormat="true" ht="15" hidden="false" customHeight="false" outlineLevel="0" collapsed="false">
      <c r="A303" s="162"/>
      <c r="B303" s="200"/>
      <c r="C303" s="164"/>
      <c r="D303" s="164"/>
      <c r="E303" s="201"/>
      <c r="F303" s="0"/>
      <c r="G303" s="0"/>
      <c r="H303" s="0"/>
      <c r="I303" s="120"/>
      <c r="J303" s="0"/>
      <c r="K303" s="121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9" customFormat="true" ht="15" hidden="false" customHeight="false" outlineLevel="0" collapsed="false">
      <c r="A304" s="162"/>
      <c r="B304" s="200"/>
      <c r="C304" s="164"/>
      <c r="D304" s="164"/>
      <c r="E304" s="201"/>
      <c r="F304" s="0"/>
      <c r="G304" s="0"/>
      <c r="H304" s="0"/>
      <c r="I304" s="120"/>
      <c r="J304" s="0"/>
      <c r="K304" s="121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9" customFormat="true" ht="15" hidden="false" customHeight="false" outlineLevel="0" collapsed="false">
      <c r="A305" s="162"/>
      <c r="B305" s="200"/>
      <c r="C305" s="164"/>
      <c r="D305" s="164"/>
      <c r="E305" s="201"/>
      <c r="F305" s="0"/>
      <c r="G305" s="0"/>
      <c r="H305" s="0"/>
      <c r="I305" s="120"/>
      <c r="J305" s="0"/>
      <c r="K305" s="121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9" customFormat="true" ht="15" hidden="false" customHeight="false" outlineLevel="0" collapsed="false">
      <c r="A306" s="162"/>
      <c r="B306" s="200"/>
      <c r="C306" s="164"/>
      <c r="D306" s="164"/>
      <c r="E306" s="201"/>
      <c r="F306" s="0"/>
      <c r="G306" s="0"/>
      <c r="H306" s="0"/>
      <c r="I306" s="120"/>
      <c r="J306" s="0"/>
      <c r="K306" s="121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9" customFormat="true" ht="15" hidden="false" customHeight="false" outlineLevel="0" collapsed="false">
      <c r="A307" s="162"/>
      <c r="B307" s="200"/>
      <c r="C307" s="164"/>
      <c r="D307" s="164"/>
      <c r="E307" s="201"/>
      <c r="F307" s="0"/>
      <c r="G307" s="0"/>
      <c r="H307" s="0"/>
      <c r="I307" s="120"/>
      <c r="J307" s="0"/>
      <c r="K307" s="121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9" customFormat="true" ht="15" hidden="false" customHeight="false" outlineLevel="0" collapsed="false">
      <c r="A308" s="162"/>
      <c r="B308" s="200"/>
      <c r="C308" s="164"/>
      <c r="D308" s="164"/>
      <c r="E308" s="201"/>
      <c r="F308" s="0"/>
      <c r="G308" s="0"/>
      <c r="H308" s="0"/>
      <c r="I308" s="120"/>
      <c r="J308" s="0"/>
      <c r="K308" s="121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9" customFormat="true" ht="15" hidden="false" customHeight="false" outlineLevel="0" collapsed="false">
      <c r="A309" s="162"/>
      <c r="B309" s="200"/>
      <c r="C309" s="164"/>
      <c r="D309" s="164"/>
      <c r="E309" s="201"/>
      <c r="F309" s="0"/>
      <c r="G309" s="0"/>
      <c r="H309" s="0"/>
      <c r="I309" s="120"/>
      <c r="J309" s="0"/>
      <c r="K309" s="121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9" customFormat="true" ht="15" hidden="false" customHeight="false" outlineLevel="0" collapsed="false">
      <c r="A310" s="162"/>
      <c r="B310" s="200"/>
      <c r="C310" s="164"/>
      <c r="D310" s="164"/>
      <c r="E310" s="201"/>
      <c r="F310" s="0"/>
      <c r="G310" s="0"/>
      <c r="H310" s="0"/>
      <c r="I310" s="120"/>
      <c r="J310" s="0"/>
      <c r="K310" s="121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9" customFormat="true" ht="15" hidden="false" customHeight="false" outlineLevel="0" collapsed="false">
      <c r="A311" s="162"/>
      <c r="B311" s="200"/>
      <c r="C311" s="164"/>
      <c r="D311" s="164"/>
      <c r="E311" s="201"/>
      <c r="F311" s="0"/>
      <c r="G311" s="0"/>
      <c r="H311" s="0"/>
      <c r="I311" s="120"/>
      <c r="J311" s="0"/>
      <c r="K311" s="121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9" customFormat="true" ht="15" hidden="false" customHeight="false" outlineLevel="0" collapsed="false">
      <c r="A312" s="162"/>
      <c r="B312" s="200"/>
      <c r="C312" s="164"/>
      <c r="D312" s="164"/>
      <c r="E312" s="201"/>
      <c r="F312" s="0"/>
      <c r="G312" s="0"/>
      <c r="H312" s="0"/>
      <c r="I312" s="120"/>
      <c r="J312" s="0"/>
      <c r="K312" s="121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9" customFormat="true" ht="15" hidden="false" customHeight="false" outlineLevel="0" collapsed="false">
      <c r="A313" s="162"/>
      <c r="B313" s="200"/>
      <c r="C313" s="164"/>
      <c r="D313" s="164"/>
      <c r="E313" s="201"/>
      <c r="F313" s="0"/>
      <c r="G313" s="0"/>
      <c r="H313" s="0"/>
      <c r="I313" s="120"/>
      <c r="J313" s="0"/>
      <c r="K313" s="121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9" customFormat="true" ht="15" hidden="false" customHeight="false" outlineLevel="0" collapsed="false">
      <c r="A314" s="162"/>
      <c r="B314" s="200"/>
      <c r="C314" s="164"/>
      <c r="D314" s="164"/>
      <c r="E314" s="201"/>
      <c r="F314" s="0"/>
      <c r="G314" s="0"/>
      <c r="H314" s="0"/>
      <c r="I314" s="120"/>
      <c r="J314" s="0"/>
      <c r="K314" s="121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9" customFormat="true" ht="15" hidden="false" customHeight="false" outlineLevel="0" collapsed="false">
      <c r="A315" s="162"/>
      <c r="B315" s="200"/>
      <c r="C315" s="164"/>
      <c r="D315" s="164"/>
      <c r="E315" s="201"/>
      <c r="F315" s="0"/>
      <c r="G315" s="0"/>
      <c r="H315" s="0"/>
      <c r="I315" s="120"/>
      <c r="J315" s="0"/>
      <c r="K315" s="121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9" customFormat="true" ht="15" hidden="false" customHeight="false" outlineLevel="0" collapsed="false">
      <c r="A316" s="162"/>
      <c r="B316" s="200"/>
      <c r="C316" s="164"/>
      <c r="D316" s="164"/>
      <c r="E316" s="201"/>
      <c r="F316" s="0"/>
      <c r="G316" s="0"/>
      <c r="H316" s="0"/>
      <c r="I316" s="120"/>
      <c r="J316" s="0"/>
      <c r="K316" s="121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9" customFormat="true" ht="15" hidden="false" customHeight="false" outlineLevel="0" collapsed="false">
      <c r="A317" s="162"/>
      <c r="B317" s="200"/>
      <c r="C317" s="164"/>
      <c r="D317" s="164"/>
      <c r="E317" s="201"/>
      <c r="F317" s="0"/>
      <c r="G317" s="0"/>
      <c r="H317" s="0"/>
      <c r="I317" s="120"/>
      <c r="J317" s="0"/>
      <c r="K317" s="121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9" customFormat="true" ht="15" hidden="false" customHeight="false" outlineLevel="0" collapsed="false">
      <c r="A318" s="162"/>
      <c r="B318" s="200"/>
      <c r="C318" s="164"/>
      <c r="D318" s="164"/>
      <c r="E318" s="201"/>
      <c r="F318" s="0"/>
      <c r="G318" s="0"/>
      <c r="H318" s="0"/>
      <c r="I318" s="120"/>
      <c r="J318" s="0"/>
      <c r="K318" s="121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9" customFormat="true" ht="15" hidden="false" customHeight="false" outlineLevel="0" collapsed="false">
      <c r="A319" s="162"/>
      <c r="B319" s="200"/>
      <c r="C319" s="164"/>
      <c r="D319" s="164"/>
      <c r="E319" s="201"/>
      <c r="F319" s="0"/>
      <c r="G319" s="0"/>
      <c r="H319" s="0"/>
      <c r="I319" s="120"/>
      <c r="J319" s="0"/>
      <c r="K319" s="121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9" customFormat="true" ht="15" hidden="false" customHeight="false" outlineLevel="0" collapsed="false">
      <c r="A320" s="162"/>
      <c r="B320" s="200"/>
      <c r="C320" s="164"/>
      <c r="D320" s="164"/>
      <c r="E320" s="201"/>
      <c r="F320" s="0"/>
      <c r="G320" s="0"/>
      <c r="H320" s="0"/>
      <c r="I320" s="120"/>
      <c r="J320" s="0"/>
      <c r="K320" s="121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9" customFormat="true" ht="15" hidden="false" customHeight="false" outlineLevel="0" collapsed="false">
      <c r="A321" s="162"/>
      <c r="B321" s="200"/>
      <c r="C321" s="164"/>
      <c r="D321" s="164"/>
      <c r="E321" s="201"/>
      <c r="F321" s="0"/>
      <c r="G321" s="0"/>
      <c r="H321" s="0"/>
      <c r="I321" s="120"/>
      <c r="J321" s="0"/>
      <c r="K321" s="121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9" customFormat="true" ht="15" hidden="false" customHeight="false" outlineLevel="0" collapsed="false">
      <c r="A322" s="162"/>
      <c r="B322" s="200"/>
      <c r="C322" s="164"/>
      <c r="D322" s="164"/>
      <c r="E322" s="201"/>
      <c r="F322" s="0"/>
      <c r="G322" s="0"/>
      <c r="H322" s="0"/>
      <c r="I322" s="120"/>
      <c r="J322" s="0"/>
      <c r="K322" s="121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9" customFormat="true" ht="15" hidden="false" customHeight="false" outlineLevel="0" collapsed="false">
      <c r="A323" s="162"/>
      <c r="B323" s="200"/>
      <c r="C323" s="164"/>
      <c r="D323" s="164"/>
      <c r="E323" s="201"/>
      <c r="F323" s="0"/>
      <c r="G323" s="0"/>
      <c r="H323" s="0"/>
      <c r="I323" s="120"/>
      <c r="J323" s="0"/>
      <c r="K323" s="121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9" customFormat="true" ht="15" hidden="false" customHeight="false" outlineLevel="0" collapsed="false">
      <c r="A324" s="162"/>
      <c r="B324" s="200"/>
      <c r="C324" s="164"/>
      <c r="D324" s="164"/>
      <c r="E324" s="201"/>
      <c r="F324" s="0"/>
      <c r="G324" s="0"/>
      <c r="H324" s="0"/>
      <c r="I324" s="120"/>
      <c r="J324" s="0"/>
      <c r="K324" s="121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9" customFormat="true" ht="15" hidden="false" customHeight="false" outlineLevel="0" collapsed="false">
      <c r="A325" s="162"/>
      <c r="B325" s="200"/>
      <c r="C325" s="164"/>
      <c r="D325" s="164"/>
      <c r="E325" s="201"/>
      <c r="F325" s="0"/>
      <c r="G325" s="0"/>
      <c r="H325" s="0"/>
      <c r="I325" s="120"/>
      <c r="J325" s="0"/>
      <c r="K325" s="121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9" customFormat="true" ht="15" hidden="false" customHeight="false" outlineLevel="0" collapsed="false">
      <c r="A326" s="162"/>
      <c r="B326" s="200"/>
      <c r="C326" s="164"/>
      <c r="D326" s="164"/>
      <c r="E326" s="201"/>
      <c r="F326" s="0"/>
      <c r="G326" s="0"/>
      <c r="H326" s="0"/>
      <c r="I326" s="120"/>
      <c r="J326" s="0"/>
      <c r="K326" s="121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9" customFormat="true" ht="15" hidden="false" customHeight="false" outlineLevel="0" collapsed="false">
      <c r="A327" s="162"/>
      <c r="B327" s="200"/>
      <c r="C327" s="164"/>
      <c r="D327" s="164"/>
      <c r="E327" s="201"/>
      <c r="F327" s="0"/>
      <c r="G327" s="0"/>
      <c r="H327" s="0"/>
      <c r="I327" s="120"/>
      <c r="J327" s="0"/>
      <c r="K327" s="121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9" customFormat="true" ht="15" hidden="false" customHeight="false" outlineLevel="0" collapsed="false">
      <c r="A328" s="162"/>
      <c r="B328" s="200"/>
      <c r="C328" s="164"/>
      <c r="D328" s="164"/>
      <c r="E328" s="201"/>
      <c r="F328" s="0"/>
      <c r="G328" s="0"/>
      <c r="H328" s="0"/>
      <c r="I328" s="120"/>
      <c r="J328" s="0"/>
      <c r="K328" s="121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9" customFormat="true" ht="15" hidden="false" customHeight="false" outlineLevel="0" collapsed="false">
      <c r="A329" s="162"/>
      <c r="B329" s="200"/>
      <c r="C329" s="164"/>
      <c r="D329" s="164"/>
      <c r="E329" s="201"/>
      <c r="F329" s="0"/>
      <c r="G329" s="0"/>
      <c r="H329" s="0"/>
      <c r="I329" s="120"/>
      <c r="J329" s="0"/>
      <c r="K329" s="121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9" customFormat="true" ht="15" hidden="false" customHeight="false" outlineLevel="0" collapsed="false">
      <c r="A330" s="162"/>
      <c r="B330" s="200"/>
      <c r="C330" s="164"/>
      <c r="D330" s="164"/>
      <c r="E330" s="201"/>
      <c r="F330" s="0"/>
      <c r="G330" s="0"/>
      <c r="H330" s="0"/>
      <c r="I330" s="120"/>
      <c r="J330" s="0"/>
      <c r="K330" s="121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9" customFormat="true" ht="15" hidden="false" customHeight="false" outlineLevel="0" collapsed="false">
      <c r="A331" s="162"/>
      <c r="B331" s="225"/>
      <c r="C331" s="164"/>
      <c r="D331" s="164"/>
      <c r="E331" s="201"/>
      <c r="F331" s="0"/>
      <c r="G331" s="0"/>
      <c r="H331" s="0"/>
      <c r="I331" s="120"/>
      <c r="J331" s="0"/>
      <c r="K331" s="121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9" customFormat="true" ht="15" hidden="false" customHeight="false" outlineLevel="0" collapsed="false">
      <c r="A332" s="162"/>
      <c r="B332" s="200"/>
      <c r="C332" s="164"/>
      <c r="D332" s="164"/>
      <c r="E332" s="201"/>
      <c r="F332" s="0"/>
      <c r="G332" s="0"/>
      <c r="H332" s="0"/>
      <c r="I332" s="120"/>
      <c r="J332" s="0"/>
      <c r="K332" s="121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9" customFormat="true" ht="15" hidden="false" customHeight="false" outlineLevel="0" collapsed="false">
      <c r="A333" s="162"/>
      <c r="B333" s="200"/>
      <c r="C333" s="164"/>
      <c r="D333" s="164"/>
      <c r="E333" s="201"/>
      <c r="F333" s="0"/>
      <c r="G333" s="0"/>
      <c r="H333" s="0"/>
      <c r="I333" s="120"/>
      <c r="J333" s="0"/>
      <c r="K333" s="121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9" customFormat="true" ht="15" hidden="false" customHeight="false" outlineLevel="0" collapsed="false">
      <c r="A334" s="162"/>
      <c r="B334" s="200"/>
      <c r="C334" s="164"/>
      <c r="D334" s="164"/>
      <c r="E334" s="201"/>
      <c r="F334" s="0"/>
      <c r="G334" s="0"/>
      <c r="H334" s="0"/>
      <c r="I334" s="120"/>
      <c r="J334" s="0"/>
      <c r="K334" s="121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9" customFormat="true" ht="15" hidden="false" customHeight="false" outlineLevel="0" collapsed="false">
      <c r="A335" s="162"/>
      <c r="B335" s="200"/>
      <c r="C335" s="164"/>
      <c r="D335" s="164"/>
      <c r="E335" s="201"/>
      <c r="F335" s="0"/>
      <c r="G335" s="0"/>
      <c r="H335" s="0"/>
      <c r="I335" s="120"/>
      <c r="J335" s="0"/>
      <c r="K335" s="121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9" customFormat="true" ht="15" hidden="false" customHeight="false" outlineLevel="0" collapsed="false">
      <c r="A336" s="162"/>
      <c r="B336" s="200"/>
      <c r="C336" s="164"/>
      <c r="D336" s="164"/>
      <c r="E336" s="201"/>
      <c r="F336" s="0"/>
      <c r="G336" s="0"/>
      <c r="H336" s="0"/>
      <c r="I336" s="120"/>
      <c r="J336" s="0"/>
      <c r="K336" s="121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9" customFormat="true" ht="15" hidden="false" customHeight="false" outlineLevel="0" collapsed="false">
      <c r="A337" s="162"/>
      <c r="B337" s="200"/>
      <c r="C337" s="164"/>
      <c r="D337" s="164"/>
      <c r="E337" s="201"/>
      <c r="F337" s="0"/>
      <c r="G337" s="0"/>
      <c r="H337" s="0"/>
      <c r="I337" s="120"/>
      <c r="J337" s="0"/>
      <c r="K337" s="121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9" customFormat="true" ht="15" hidden="false" customHeight="false" outlineLevel="0" collapsed="false">
      <c r="A338" s="162"/>
      <c r="B338" s="200"/>
      <c r="C338" s="164"/>
      <c r="D338" s="164"/>
      <c r="E338" s="201"/>
      <c r="F338" s="0"/>
      <c r="G338" s="0"/>
      <c r="H338" s="0"/>
      <c r="I338" s="120"/>
      <c r="J338" s="0"/>
      <c r="K338" s="121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9" customFormat="true" ht="15" hidden="false" customHeight="false" outlineLevel="0" collapsed="false">
      <c r="A339" s="162"/>
      <c r="B339" s="200"/>
      <c r="C339" s="164"/>
      <c r="D339" s="164"/>
      <c r="E339" s="201"/>
      <c r="F339" s="0"/>
      <c r="G339" s="0"/>
      <c r="H339" s="0"/>
      <c r="I339" s="120"/>
      <c r="J339" s="0"/>
      <c r="K339" s="121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9" customFormat="true" ht="15" hidden="false" customHeight="false" outlineLevel="0" collapsed="false">
      <c r="A340" s="162"/>
      <c r="B340" s="200"/>
      <c r="C340" s="164"/>
      <c r="D340" s="164"/>
      <c r="E340" s="201"/>
      <c r="F340" s="0"/>
      <c r="G340" s="0"/>
      <c r="H340" s="0"/>
      <c r="I340" s="120"/>
      <c r="J340" s="0"/>
      <c r="K340" s="121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9" customFormat="true" ht="15" hidden="false" customHeight="false" outlineLevel="0" collapsed="false">
      <c r="A341" s="162"/>
      <c r="B341" s="200"/>
      <c r="C341" s="164"/>
      <c r="D341" s="164"/>
      <c r="E341" s="201"/>
      <c r="F341" s="0"/>
      <c r="G341" s="0"/>
      <c r="H341" s="0"/>
      <c r="I341" s="120"/>
      <c r="J341" s="0"/>
      <c r="K341" s="121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9" customFormat="true" ht="15" hidden="false" customHeight="false" outlineLevel="0" collapsed="false">
      <c r="A342" s="162"/>
      <c r="B342" s="200"/>
      <c r="C342" s="164"/>
      <c r="D342" s="164"/>
      <c r="E342" s="201"/>
      <c r="F342" s="0"/>
      <c r="G342" s="0"/>
      <c r="H342" s="0"/>
      <c r="I342" s="120"/>
      <c r="J342" s="0"/>
      <c r="K342" s="121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9" customFormat="true" ht="15" hidden="false" customHeight="false" outlineLevel="0" collapsed="false">
      <c r="A343" s="162"/>
      <c r="B343" s="200"/>
      <c r="C343" s="164"/>
      <c r="D343" s="228"/>
      <c r="E343" s="201"/>
      <c r="F343" s="0"/>
      <c r="G343" s="0"/>
      <c r="H343" s="0"/>
      <c r="I343" s="120"/>
      <c r="J343" s="0"/>
      <c r="K343" s="121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9" customFormat="true" ht="15" hidden="false" customHeight="false" outlineLevel="0" collapsed="false">
      <c r="A344" s="162"/>
      <c r="B344" s="200"/>
      <c r="C344" s="164"/>
      <c r="D344" s="164"/>
      <c r="E344" s="201"/>
      <c r="F344" s="0"/>
      <c r="G344" s="0"/>
      <c r="H344" s="0"/>
      <c r="I344" s="120"/>
      <c r="J344" s="0"/>
      <c r="K344" s="121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9" customFormat="true" ht="15" hidden="false" customHeight="false" outlineLevel="0" collapsed="false">
      <c r="A345" s="162"/>
      <c r="B345" s="200"/>
      <c r="C345" s="164"/>
      <c r="D345" s="164"/>
      <c r="E345" s="201"/>
      <c r="F345" s="0"/>
      <c r="G345" s="0"/>
      <c r="H345" s="0"/>
      <c r="I345" s="120"/>
      <c r="J345" s="0"/>
      <c r="K345" s="121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9" customFormat="true" ht="15" hidden="false" customHeight="false" outlineLevel="0" collapsed="false">
      <c r="A346" s="162"/>
      <c r="B346" s="200"/>
      <c r="C346" s="164"/>
      <c r="D346" s="164"/>
      <c r="E346" s="201"/>
      <c r="F346" s="0"/>
      <c r="G346" s="0"/>
      <c r="H346" s="0"/>
      <c r="I346" s="120"/>
      <c r="J346" s="0"/>
      <c r="K346" s="121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9" customFormat="true" ht="15" hidden="false" customHeight="false" outlineLevel="0" collapsed="false">
      <c r="A347" s="162"/>
      <c r="B347" s="200"/>
      <c r="C347" s="164"/>
      <c r="D347" s="228"/>
      <c r="E347" s="201"/>
      <c r="F347" s="0"/>
      <c r="G347" s="0"/>
      <c r="H347" s="0"/>
      <c r="I347" s="120"/>
      <c r="J347" s="0"/>
      <c r="K347" s="121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9" customFormat="true" ht="15" hidden="false" customHeight="false" outlineLevel="0" collapsed="false">
      <c r="A348" s="162"/>
      <c r="B348" s="200"/>
      <c r="C348" s="164"/>
      <c r="D348" s="228"/>
      <c r="E348" s="201"/>
      <c r="F348" s="0"/>
      <c r="G348" s="0"/>
      <c r="H348" s="0"/>
      <c r="I348" s="120"/>
      <c r="J348" s="0"/>
      <c r="K348" s="121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9" customFormat="true" ht="15" hidden="false" customHeight="false" outlineLevel="0" collapsed="false">
      <c r="A349" s="162"/>
      <c r="B349" s="200"/>
      <c r="C349" s="164"/>
      <c r="D349" s="228"/>
      <c r="E349" s="201"/>
      <c r="F349" s="0"/>
      <c r="G349" s="0"/>
      <c r="H349" s="0"/>
      <c r="I349" s="120"/>
      <c r="J349" s="0"/>
      <c r="K349" s="121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9" customFormat="true" ht="15" hidden="false" customHeight="false" outlineLevel="0" collapsed="false">
      <c r="A350" s="162"/>
      <c r="B350" s="200"/>
      <c r="C350" s="164"/>
      <c r="D350" s="164"/>
      <c r="E350" s="201"/>
      <c r="F350" s="0"/>
      <c r="G350" s="0"/>
      <c r="H350" s="0"/>
      <c r="I350" s="120"/>
      <c r="J350" s="0"/>
      <c r="K350" s="121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9" customFormat="true" ht="15" hidden="false" customHeight="false" outlineLevel="0" collapsed="false">
      <c r="A351" s="162"/>
      <c r="B351" s="200"/>
      <c r="C351" s="164"/>
      <c r="D351" s="164"/>
      <c r="E351" s="201"/>
      <c r="F351" s="0"/>
      <c r="G351" s="0"/>
      <c r="H351" s="0"/>
      <c r="I351" s="120"/>
      <c r="J351" s="0"/>
      <c r="K351" s="121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9" customFormat="true" ht="15" hidden="false" customHeight="false" outlineLevel="0" collapsed="false">
      <c r="A352" s="162"/>
      <c r="B352" s="200"/>
      <c r="C352" s="164"/>
      <c r="D352" s="164"/>
      <c r="E352" s="201"/>
      <c r="F352" s="0"/>
      <c r="G352" s="0"/>
      <c r="H352" s="0"/>
      <c r="I352" s="120"/>
      <c r="J352" s="0"/>
      <c r="K352" s="121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9" customFormat="true" ht="15" hidden="false" customHeight="false" outlineLevel="0" collapsed="false">
      <c r="A353" s="162"/>
      <c r="B353" s="200"/>
      <c r="C353" s="164"/>
      <c r="D353" s="164"/>
      <c r="E353" s="201"/>
      <c r="F353" s="0"/>
      <c r="G353" s="0"/>
      <c r="H353" s="0"/>
      <c r="I353" s="120"/>
      <c r="J353" s="0"/>
      <c r="K353" s="121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9" customFormat="true" ht="15" hidden="false" customHeight="false" outlineLevel="0" collapsed="false">
      <c r="A354" s="162"/>
      <c r="B354" s="200"/>
      <c r="C354" s="164"/>
      <c r="D354" s="164"/>
      <c r="E354" s="201"/>
      <c r="F354" s="0"/>
      <c r="G354" s="0"/>
      <c r="H354" s="0"/>
      <c r="I354" s="120"/>
      <c r="J354" s="0"/>
      <c r="K354" s="121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9" customFormat="true" ht="15" hidden="false" customHeight="false" outlineLevel="0" collapsed="false">
      <c r="A355" s="162"/>
      <c r="C355" s="164"/>
      <c r="D355" s="164"/>
      <c r="E355" s="201"/>
      <c r="F355" s="0"/>
      <c r="G355" s="0"/>
      <c r="H355" s="0"/>
      <c r="I355" s="120"/>
      <c r="J355" s="0"/>
      <c r="K355" s="121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9" customFormat="true" ht="15" hidden="false" customHeight="false" outlineLevel="0" collapsed="false">
      <c r="A356" s="162"/>
      <c r="B356" s="229"/>
      <c r="C356" s="164"/>
      <c r="D356" s="164"/>
      <c r="E356" s="201"/>
      <c r="F356" s="0"/>
      <c r="G356" s="0"/>
      <c r="H356" s="0"/>
      <c r="I356" s="120"/>
      <c r="J356" s="0"/>
      <c r="K356" s="121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9" customFormat="true" ht="15" hidden="false" customHeight="false" outlineLevel="0" collapsed="false">
      <c r="A357" s="162"/>
      <c r="B357" s="200"/>
      <c r="C357" s="164"/>
      <c r="D357" s="164"/>
      <c r="E357" s="201"/>
      <c r="F357" s="0"/>
      <c r="G357" s="0"/>
      <c r="H357" s="0"/>
      <c r="I357" s="120"/>
      <c r="J357" s="0"/>
      <c r="K357" s="121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9" customFormat="true" ht="15" hidden="false" customHeight="false" outlineLevel="0" collapsed="false">
      <c r="A358" s="162"/>
      <c r="B358" s="200"/>
      <c r="C358" s="71"/>
      <c r="D358" s="228"/>
      <c r="E358" s="201"/>
      <c r="F358" s="0"/>
      <c r="G358" s="0"/>
      <c r="H358" s="0"/>
      <c r="I358" s="120"/>
      <c r="J358" s="0"/>
      <c r="K358" s="121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9" customFormat="true" ht="15" hidden="false" customHeight="false" outlineLevel="0" collapsed="false">
      <c r="A359" s="162"/>
      <c r="C359" s="164"/>
      <c r="D359" s="71"/>
      <c r="E359" s="201"/>
      <c r="F359" s="0"/>
      <c r="G359" s="0"/>
      <c r="H359" s="0"/>
      <c r="I359" s="120"/>
      <c r="J359" s="0"/>
      <c r="K359" s="121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9" customFormat="true" ht="15" hidden="false" customHeight="false" outlineLevel="0" collapsed="false">
      <c r="A360" s="162"/>
      <c r="B360" s="200"/>
      <c r="C360" s="71"/>
      <c r="D360" s="228"/>
      <c r="E360" s="201"/>
      <c r="F360" s="0"/>
      <c r="G360" s="0"/>
      <c r="H360" s="0"/>
      <c r="I360" s="120"/>
      <c r="J360" s="0"/>
      <c r="K360" s="121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9" customFormat="true" ht="15" hidden="false" customHeight="false" outlineLevel="0" collapsed="false">
      <c r="A361" s="162"/>
      <c r="B361" s="200"/>
      <c r="C361" s="164"/>
      <c r="D361" s="71"/>
      <c r="E361" s="201"/>
      <c r="F361" s="0"/>
      <c r="G361" s="0"/>
      <c r="H361" s="0"/>
      <c r="I361" s="120"/>
      <c r="J361" s="0"/>
      <c r="K361" s="121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9" customFormat="true" ht="15" hidden="false" customHeight="false" outlineLevel="0" collapsed="false">
      <c r="A362" s="162"/>
      <c r="B362" s="200"/>
      <c r="C362" s="164"/>
      <c r="D362" s="164"/>
      <c r="E362" s="201"/>
      <c r="F362" s="0"/>
      <c r="G362" s="0"/>
      <c r="H362" s="0"/>
      <c r="I362" s="120"/>
      <c r="J362" s="0"/>
      <c r="K362" s="121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9" customFormat="true" ht="15" hidden="false" customHeight="false" outlineLevel="0" collapsed="false">
      <c r="A363" s="162"/>
      <c r="B363" s="200"/>
      <c r="C363" s="164"/>
      <c r="D363" s="164"/>
      <c r="E363" s="201"/>
      <c r="F363" s="0"/>
      <c r="G363" s="0"/>
      <c r="H363" s="0"/>
      <c r="I363" s="120"/>
      <c r="J363" s="0"/>
      <c r="K363" s="121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9" customFormat="true" ht="15" hidden="false" customHeight="false" outlineLevel="0" collapsed="false">
      <c r="A364" s="162"/>
      <c r="B364" s="200"/>
      <c r="C364" s="164"/>
      <c r="D364" s="164"/>
      <c r="E364" s="201"/>
      <c r="F364" s="0"/>
      <c r="G364" s="0"/>
      <c r="H364" s="0"/>
      <c r="I364" s="120"/>
      <c r="J364" s="0"/>
      <c r="K364" s="121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9" customFormat="true" ht="15" hidden="false" customHeight="false" outlineLevel="0" collapsed="false">
      <c r="A365" s="162"/>
      <c r="B365" s="200"/>
      <c r="C365" s="164"/>
      <c r="D365" s="164"/>
      <c r="E365" s="201"/>
      <c r="F365" s="0"/>
      <c r="G365" s="0"/>
      <c r="H365" s="0"/>
      <c r="I365" s="120"/>
      <c r="J365" s="0"/>
      <c r="K365" s="121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9" customFormat="true" ht="15" hidden="false" customHeight="false" outlineLevel="0" collapsed="false">
      <c r="A366" s="162"/>
      <c r="B366" s="200"/>
      <c r="C366" s="164"/>
      <c r="D366" s="164"/>
      <c r="E366" s="201"/>
      <c r="F366" s="0"/>
      <c r="G366" s="0"/>
      <c r="H366" s="0"/>
      <c r="I366" s="120"/>
      <c r="J366" s="0"/>
      <c r="K366" s="121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9" customFormat="true" ht="15" hidden="false" customHeight="false" outlineLevel="0" collapsed="false">
      <c r="A367" s="162"/>
      <c r="B367" s="200"/>
      <c r="C367" s="164"/>
      <c r="D367" s="164"/>
      <c r="E367" s="201"/>
      <c r="F367" s="0"/>
      <c r="G367" s="0"/>
      <c r="H367" s="0"/>
      <c r="I367" s="120"/>
      <c r="J367" s="0"/>
      <c r="K367" s="121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9" customFormat="true" ht="15" hidden="false" customHeight="false" outlineLevel="0" collapsed="false">
      <c r="A368" s="162"/>
      <c r="B368" s="200"/>
      <c r="C368" s="164"/>
      <c r="D368" s="164"/>
      <c r="E368" s="201"/>
      <c r="F368" s="0"/>
      <c r="G368" s="0"/>
      <c r="H368" s="0"/>
      <c r="I368" s="120"/>
      <c r="J368" s="0"/>
      <c r="K368" s="121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9" customFormat="true" ht="15" hidden="false" customHeight="false" outlineLevel="0" collapsed="false">
      <c r="A369" s="162"/>
      <c r="B369" s="225"/>
      <c r="C369" s="164"/>
      <c r="D369" s="164"/>
      <c r="E369" s="201"/>
      <c r="F369" s="0"/>
      <c r="G369" s="0"/>
      <c r="H369" s="0"/>
      <c r="I369" s="120"/>
      <c r="J369" s="0"/>
      <c r="K369" s="121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9" customFormat="true" ht="15" hidden="false" customHeight="false" outlineLevel="0" collapsed="false">
      <c r="A370" s="162"/>
      <c r="B370" s="200"/>
      <c r="C370" s="164"/>
      <c r="D370" s="164"/>
      <c r="E370" s="201"/>
      <c r="F370" s="0"/>
      <c r="G370" s="0"/>
      <c r="H370" s="0"/>
      <c r="I370" s="120"/>
      <c r="J370" s="0"/>
      <c r="K370" s="121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9" customFormat="true" ht="15" hidden="false" customHeight="false" outlineLevel="0" collapsed="false">
      <c r="A371" s="162"/>
      <c r="B371" s="200"/>
      <c r="C371" s="164"/>
      <c r="D371" s="164"/>
      <c r="E371" s="201"/>
      <c r="F371" s="0"/>
      <c r="G371" s="0"/>
      <c r="H371" s="0"/>
      <c r="I371" s="120"/>
      <c r="J371" s="0"/>
      <c r="K371" s="121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9" customFormat="true" ht="15" hidden="false" customHeight="false" outlineLevel="0" collapsed="false">
      <c r="A372" s="162"/>
      <c r="B372" s="200"/>
      <c r="C372" s="164"/>
      <c r="D372" s="164"/>
      <c r="E372" s="201"/>
      <c r="F372" s="0"/>
      <c r="G372" s="0"/>
      <c r="H372" s="0"/>
      <c r="I372" s="120"/>
      <c r="J372" s="0"/>
      <c r="K372" s="121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9" customFormat="true" ht="15" hidden="false" customHeight="false" outlineLevel="0" collapsed="false">
      <c r="A373" s="162"/>
      <c r="B373" s="200"/>
      <c r="C373" s="164"/>
      <c r="D373" s="164"/>
      <c r="E373" s="201"/>
      <c r="F373" s="0"/>
      <c r="G373" s="0"/>
      <c r="H373" s="0"/>
      <c r="I373" s="120"/>
      <c r="J373" s="0"/>
      <c r="K373" s="121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9" customFormat="true" ht="15" hidden="false" customHeight="false" outlineLevel="0" collapsed="false">
      <c r="A374" s="162"/>
      <c r="B374" s="200"/>
      <c r="C374" s="164"/>
      <c r="D374" s="164"/>
      <c r="E374" s="201"/>
      <c r="F374" s="0"/>
      <c r="G374" s="0"/>
      <c r="H374" s="0"/>
      <c r="I374" s="120"/>
      <c r="J374" s="0"/>
      <c r="K374" s="121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9" customFormat="true" ht="15" hidden="false" customHeight="false" outlineLevel="0" collapsed="false">
      <c r="A375" s="162"/>
      <c r="B375" s="225"/>
      <c r="C375" s="164"/>
      <c r="D375" s="164"/>
      <c r="E375" s="201"/>
      <c r="F375" s="0"/>
      <c r="G375" s="0"/>
      <c r="H375" s="0"/>
      <c r="I375" s="120"/>
      <c r="J375" s="0"/>
      <c r="K375" s="121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9" customFormat="true" ht="15" hidden="false" customHeight="false" outlineLevel="0" collapsed="false">
      <c r="A376" s="162"/>
      <c r="B376" s="200"/>
      <c r="C376" s="164"/>
      <c r="D376" s="164"/>
      <c r="E376" s="201"/>
      <c r="F376" s="0"/>
      <c r="G376" s="0"/>
      <c r="H376" s="0"/>
      <c r="I376" s="120"/>
      <c r="J376" s="0"/>
      <c r="K376" s="121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9" customFormat="true" ht="15" hidden="false" customHeight="false" outlineLevel="0" collapsed="false">
      <c r="A377" s="162"/>
      <c r="B377" s="200"/>
      <c r="C377" s="164"/>
      <c r="D377" s="164"/>
      <c r="E377" s="201"/>
      <c r="F377" s="0"/>
      <c r="G377" s="0"/>
      <c r="H377" s="0"/>
      <c r="I377" s="120"/>
      <c r="J377" s="0"/>
      <c r="K377" s="121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9" customFormat="true" ht="15" hidden="false" customHeight="false" outlineLevel="0" collapsed="false">
      <c r="A378" s="162"/>
      <c r="B378" s="200"/>
      <c r="C378" s="164"/>
      <c r="D378" s="164"/>
      <c r="E378" s="201"/>
      <c r="F378" s="0"/>
      <c r="G378" s="0"/>
      <c r="H378" s="0"/>
      <c r="I378" s="120"/>
      <c r="J378" s="0"/>
      <c r="K378" s="121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9" customFormat="true" ht="15" hidden="false" customHeight="false" outlineLevel="0" collapsed="false">
      <c r="A379" s="162"/>
      <c r="B379" s="200"/>
      <c r="C379" s="164"/>
      <c r="D379" s="164"/>
      <c r="E379" s="201"/>
      <c r="F379" s="0"/>
      <c r="G379" s="0"/>
      <c r="H379" s="0"/>
      <c r="I379" s="120"/>
      <c r="J379" s="0"/>
      <c r="K379" s="121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9" customFormat="true" ht="15" hidden="false" customHeight="false" outlineLevel="0" collapsed="false">
      <c r="A380" s="162"/>
      <c r="B380" s="200"/>
      <c r="C380" s="164"/>
      <c r="D380" s="164"/>
      <c r="E380" s="201"/>
      <c r="F380" s="0"/>
      <c r="G380" s="0"/>
      <c r="H380" s="0"/>
      <c r="I380" s="120"/>
      <c r="J380" s="0"/>
      <c r="K380" s="121"/>
      <c r="L380" s="0"/>
      <c r="M380" s="0"/>
      <c r="N380" s="0"/>
    </row>
    <row r="381" s="69" customFormat="true" ht="15" hidden="false" customHeight="false" outlineLevel="0" collapsed="false">
      <c r="A381" s="162"/>
      <c r="B381" s="200"/>
      <c r="C381" s="164"/>
      <c r="D381" s="164"/>
      <c r="E381" s="201"/>
      <c r="F381" s="0"/>
      <c r="G381" s="0"/>
      <c r="H381" s="0"/>
      <c r="I381" s="120"/>
      <c r="J381" s="0"/>
      <c r="K381" s="121"/>
      <c r="L381" s="0"/>
      <c r="M381" s="0"/>
      <c r="N381" s="0"/>
    </row>
    <row r="382" s="69" customFormat="true" ht="15" hidden="false" customHeight="false" outlineLevel="0" collapsed="false">
      <c r="A382" s="162"/>
      <c r="C382" s="164"/>
      <c r="D382" s="164"/>
      <c r="E382" s="201"/>
      <c r="I382" s="71"/>
      <c r="K382" s="230"/>
    </row>
    <row r="383" s="69" customFormat="true" ht="15" hidden="false" customHeight="false" outlineLevel="0" collapsed="false">
      <c r="A383" s="162"/>
      <c r="B383" s="200"/>
      <c r="C383" s="164"/>
      <c r="D383" s="164"/>
      <c r="E383" s="201"/>
      <c r="I383" s="71"/>
      <c r="K383" s="230"/>
    </row>
    <row r="384" s="69" customFormat="true" ht="15" hidden="false" customHeight="false" outlineLevel="0" collapsed="false">
      <c r="A384" s="162"/>
      <c r="B384" s="231"/>
      <c r="C384" s="164"/>
      <c r="D384" s="164"/>
      <c r="E384" s="201"/>
      <c r="I384" s="71"/>
      <c r="K384" s="230"/>
    </row>
    <row r="385" s="69" customFormat="true" ht="15" hidden="false" customHeight="false" outlineLevel="0" collapsed="false">
      <c r="A385" s="162"/>
      <c r="B385" s="200"/>
      <c r="C385" s="164"/>
      <c r="D385" s="164"/>
      <c r="E385" s="201"/>
      <c r="I385" s="71"/>
      <c r="K385" s="230"/>
    </row>
    <row r="386" s="69" customFormat="true" ht="15" hidden="false" customHeight="false" outlineLevel="0" collapsed="false">
      <c r="A386" s="162"/>
      <c r="B386" s="200"/>
      <c r="C386" s="164"/>
      <c r="D386" s="164"/>
      <c r="E386" s="201"/>
      <c r="I386" s="71"/>
      <c r="K386" s="230"/>
    </row>
    <row r="387" s="69" customFormat="true" ht="15.75" hidden="false" customHeight="false" outlineLevel="0" collapsed="false">
      <c r="A387" s="162"/>
      <c r="B387" s="232"/>
      <c r="C387" s="164"/>
      <c r="D387" s="164"/>
      <c r="E387" s="201"/>
      <c r="I387" s="71"/>
      <c r="K387" s="230"/>
    </row>
    <row r="388" s="69" customFormat="true" ht="15" hidden="false" customHeight="false" outlineLevel="0" collapsed="false">
      <c r="A388" s="162"/>
      <c r="B388" s="200"/>
      <c r="C388" s="164"/>
      <c r="D388" s="71"/>
      <c r="E388" s="201"/>
      <c r="I388" s="71"/>
      <c r="K388" s="230"/>
    </row>
    <row r="389" s="69" customFormat="true" ht="15" hidden="false" customHeight="false" outlineLevel="0" collapsed="false">
      <c r="A389" s="162"/>
      <c r="B389" s="200"/>
      <c r="C389" s="164"/>
      <c r="D389" s="71"/>
      <c r="E389" s="201"/>
      <c r="I389" s="71"/>
      <c r="K389" s="230"/>
    </row>
    <row r="390" s="69" customFormat="true" ht="15" hidden="false" customHeight="false" outlineLevel="0" collapsed="false">
      <c r="A390" s="162"/>
      <c r="B390" s="200"/>
      <c r="C390" s="164"/>
      <c r="D390" s="164"/>
      <c r="E390" s="201"/>
      <c r="I390" s="71"/>
      <c r="K390" s="230"/>
    </row>
    <row r="391" s="69" customFormat="true" ht="15" hidden="false" customHeight="false" outlineLevel="0" collapsed="false">
      <c r="A391" s="162"/>
      <c r="B391" s="200"/>
      <c r="C391" s="164"/>
      <c r="D391" s="164"/>
      <c r="E391" s="201"/>
      <c r="I391" s="71"/>
      <c r="K391" s="230"/>
    </row>
    <row r="392" s="69" customFormat="true" ht="15" hidden="false" customHeight="false" outlineLevel="0" collapsed="false">
      <c r="A392" s="162"/>
      <c r="B392" s="200"/>
      <c r="C392" s="164"/>
      <c r="D392" s="164"/>
      <c r="E392" s="201"/>
      <c r="I392" s="71"/>
      <c r="K392" s="230"/>
    </row>
    <row r="393" s="69" customFormat="true" ht="15" hidden="false" customHeight="false" outlineLevel="0" collapsed="false">
      <c r="A393" s="162"/>
      <c r="B393" s="200"/>
      <c r="C393" s="164"/>
      <c r="D393" s="164"/>
      <c r="E393" s="201"/>
      <c r="I393" s="71"/>
      <c r="K393" s="230"/>
    </row>
    <row r="394" s="69" customFormat="true" ht="15" hidden="false" customHeight="false" outlineLevel="0" collapsed="false">
      <c r="A394" s="162"/>
      <c r="B394" s="200"/>
      <c r="C394" s="164"/>
      <c r="D394" s="164"/>
      <c r="E394" s="201"/>
      <c r="I394" s="71"/>
      <c r="K394" s="230"/>
    </row>
    <row r="395" s="69" customFormat="true" ht="15" hidden="false" customHeight="false" outlineLevel="0" collapsed="false">
      <c r="A395" s="162"/>
      <c r="B395" s="200"/>
      <c r="C395" s="164"/>
      <c r="D395" s="164"/>
      <c r="E395" s="201"/>
      <c r="I395" s="71"/>
      <c r="K395" s="230"/>
    </row>
    <row r="396" s="69" customFormat="true" ht="15" hidden="false" customHeight="false" outlineLevel="0" collapsed="false">
      <c r="A396" s="162"/>
      <c r="B396" s="200"/>
      <c r="C396" s="164"/>
      <c r="D396" s="164"/>
      <c r="E396" s="201"/>
      <c r="I396" s="71"/>
      <c r="K396" s="230"/>
    </row>
    <row r="397" s="69" customFormat="true" ht="15" hidden="false" customHeight="false" outlineLevel="0" collapsed="false">
      <c r="A397" s="162"/>
      <c r="B397" s="200"/>
      <c r="C397" s="164"/>
      <c r="D397" s="164"/>
      <c r="E397" s="201"/>
      <c r="I397" s="71"/>
      <c r="K397" s="230"/>
    </row>
    <row r="398" s="69" customFormat="true" ht="15" hidden="false" customHeight="false" outlineLevel="0" collapsed="false">
      <c r="A398" s="162"/>
      <c r="B398" s="200"/>
      <c r="C398" s="164"/>
      <c r="D398" s="164"/>
      <c r="E398" s="201"/>
      <c r="I398" s="71"/>
      <c r="K398" s="230"/>
    </row>
    <row r="399" s="69" customFormat="true" ht="15" hidden="false" customHeight="false" outlineLevel="0" collapsed="false">
      <c r="A399" s="162"/>
      <c r="B399" s="200"/>
      <c r="C399" s="164"/>
      <c r="D399" s="228"/>
      <c r="E399" s="201"/>
      <c r="I399" s="71"/>
      <c r="K399" s="230"/>
    </row>
    <row r="400" s="69" customFormat="true" ht="15" hidden="false" customHeight="false" outlineLevel="0" collapsed="false">
      <c r="A400" s="162"/>
      <c r="B400" s="200"/>
      <c r="C400" s="164"/>
      <c r="D400" s="228"/>
      <c r="E400" s="201"/>
      <c r="I400" s="71"/>
      <c r="K400" s="230"/>
    </row>
    <row r="401" s="69" customFormat="true" ht="15" hidden="false" customHeight="false" outlineLevel="0" collapsed="false">
      <c r="A401" s="162"/>
      <c r="B401" s="200"/>
      <c r="C401" s="164"/>
      <c r="D401" s="164"/>
      <c r="E401" s="201"/>
      <c r="I401" s="71"/>
      <c r="K401" s="230"/>
    </row>
    <row r="402" s="69" customFormat="true" ht="15" hidden="false" customHeight="false" outlineLevel="0" collapsed="false">
      <c r="A402" s="162"/>
      <c r="B402" s="200"/>
      <c r="C402" s="164"/>
      <c r="D402" s="233"/>
      <c r="E402" s="201"/>
      <c r="I402" s="71"/>
      <c r="K402" s="230"/>
    </row>
    <row r="403" s="69" customFormat="true" ht="15" hidden="false" customHeight="false" outlineLevel="0" collapsed="false">
      <c r="A403" s="162"/>
      <c r="B403" s="200"/>
      <c r="C403" s="164"/>
      <c r="D403" s="71"/>
      <c r="E403" s="201"/>
      <c r="I403" s="71"/>
      <c r="K403" s="230"/>
    </row>
    <row r="404" s="69" customFormat="true" ht="15" hidden="false" customHeight="false" outlineLevel="0" collapsed="false">
      <c r="A404" s="162"/>
      <c r="B404" s="200"/>
      <c r="C404" s="164"/>
      <c r="D404" s="71"/>
      <c r="E404" s="201"/>
      <c r="I404" s="71"/>
      <c r="K404" s="230"/>
    </row>
    <row r="405" s="69" customFormat="true" ht="15" hidden="false" customHeight="false" outlineLevel="0" collapsed="false">
      <c r="A405" s="162"/>
      <c r="B405" s="200"/>
      <c r="C405" s="164"/>
      <c r="D405" s="71"/>
      <c r="E405" s="201"/>
      <c r="I405" s="71"/>
      <c r="K405" s="230"/>
    </row>
    <row r="406" s="69" customFormat="true" ht="15" hidden="false" customHeight="false" outlineLevel="0" collapsed="false">
      <c r="A406" s="162"/>
      <c r="B406" s="200"/>
      <c r="C406" s="164"/>
      <c r="D406" s="228"/>
      <c r="E406" s="201"/>
      <c r="I406" s="71"/>
      <c r="K406" s="230"/>
    </row>
    <row r="407" s="69" customFormat="true" ht="15" hidden="false" customHeight="false" outlineLevel="0" collapsed="false">
      <c r="A407" s="162"/>
      <c r="B407" s="200"/>
      <c r="C407" s="164"/>
      <c r="D407" s="228"/>
      <c r="E407" s="201"/>
      <c r="I407" s="71"/>
      <c r="K407" s="230"/>
    </row>
    <row r="408" s="69" customFormat="true" ht="15" hidden="false" customHeight="false" outlineLevel="0" collapsed="false">
      <c r="A408" s="162"/>
      <c r="B408" s="200"/>
      <c r="C408" s="164"/>
      <c r="D408" s="164"/>
      <c r="E408" s="201"/>
      <c r="I408" s="71"/>
      <c r="K408" s="230"/>
    </row>
    <row r="409" s="69" customFormat="true" ht="15" hidden="false" customHeight="false" outlineLevel="0" collapsed="false">
      <c r="A409" s="162"/>
      <c r="B409" s="200"/>
      <c r="C409" s="164"/>
      <c r="D409" s="233"/>
      <c r="E409" s="201"/>
      <c r="I409" s="71"/>
      <c r="K409" s="230"/>
    </row>
    <row r="410" s="69" customFormat="true" ht="15" hidden="false" customHeight="false" outlineLevel="0" collapsed="false">
      <c r="A410" s="162"/>
      <c r="B410" s="200"/>
      <c r="C410" s="164"/>
      <c r="D410" s="71"/>
      <c r="E410" s="201"/>
      <c r="I410" s="71"/>
      <c r="K410" s="230"/>
    </row>
    <row r="411" s="69" customFormat="true" ht="15" hidden="false" customHeight="false" outlineLevel="0" collapsed="false">
      <c r="A411" s="162"/>
      <c r="B411" s="200"/>
      <c r="C411" s="164"/>
      <c r="D411" s="164"/>
      <c r="E411" s="201"/>
      <c r="I411" s="71"/>
      <c r="K411" s="230"/>
    </row>
    <row r="412" s="69" customFormat="true" ht="15" hidden="false" customHeight="false" outlineLevel="0" collapsed="false">
      <c r="A412" s="162"/>
      <c r="B412" s="200"/>
      <c r="C412" s="164"/>
      <c r="D412" s="71"/>
      <c r="E412" s="201"/>
      <c r="I412" s="71"/>
      <c r="K412" s="230"/>
    </row>
    <row r="413" s="69" customFormat="true" ht="15" hidden="false" customHeight="false" outlineLevel="0" collapsed="false">
      <c r="A413" s="162"/>
      <c r="B413" s="234"/>
      <c r="C413" s="164"/>
      <c r="D413" s="164"/>
      <c r="E413" s="201"/>
      <c r="I413" s="71"/>
      <c r="K413" s="230"/>
    </row>
    <row r="414" s="69" customFormat="true" ht="15" hidden="false" customHeight="false" outlineLevel="0" collapsed="false">
      <c r="A414" s="162"/>
      <c r="B414" s="200"/>
      <c r="C414" s="164"/>
      <c r="D414" s="164"/>
      <c r="E414" s="201"/>
      <c r="I414" s="71"/>
      <c r="K414" s="230"/>
    </row>
    <row r="415" s="69" customFormat="true" ht="15" hidden="false" customHeight="false" outlineLevel="0" collapsed="false">
      <c r="A415" s="162"/>
      <c r="B415" s="200"/>
      <c r="C415" s="164"/>
      <c r="D415" s="164"/>
      <c r="E415" s="201"/>
      <c r="I415" s="71"/>
      <c r="K415" s="230"/>
    </row>
    <row r="416" s="69" customFormat="true" ht="15" hidden="false" customHeight="false" outlineLevel="0" collapsed="false">
      <c r="A416" s="162"/>
      <c r="B416" s="200"/>
      <c r="C416" s="164"/>
      <c r="D416" s="71"/>
      <c r="E416" s="201"/>
      <c r="I416" s="71"/>
      <c r="K416" s="230"/>
    </row>
    <row r="417" s="69" customFormat="true" ht="15" hidden="false" customHeight="false" outlineLevel="0" collapsed="false">
      <c r="A417" s="162"/>
      <c r="B417" s="200"/>
      <c r="C417" s="164"/>
      <c r="D417" s="71"/>
      <c r="E417" s="201"/>
      <c r="I417" s="71"/>
      <c r="K417" s="230"/>
    </row>
    <row r="418" s="69" customFormat="true" ht="15" hidden="false" customHeight="false" outlineLevel="0" collapsed="false">
      <c r="A418" s="162"/>
      <c r="B418" s="200"/>
      <c r="C418" s="164"/>
      <c r="D418" s="71"/>
      <c r="E418" s="201"/>
      <c r="I418" s="71"/>
      <c r="K418" s="230"/>
    </row>
    <row r="419" s="69" customFormat="true" ht="15" hidden="false" customHeight="false" outlineLevel="0" collapsed="false">
      <c r="A419" s="162"/>
      <c r="B419" s="200"/>
      <c r="C419" s="164"/>
      <c r="D419" s="71"/>
      <c r="E419" s="201"/>
      <c r="I419" s="71"/>
      <c r="K419" s="230"/>
    </row>
    <row r="420" s="69" customFormat="true" ht="15" hidden="false" customHeight="false" outlineLevel="0" collapsed="false">
      <c r="A420" s="162"/>
      <c r="B420" s="225"/>
      <c r="C420" s="164"/>
      <c r="D420" s="164"/>
      <c r="E420" s="201"/>
      <c r="I420" s="71"/>
      <c r="K420" s="230"/>
    </row>
    <row r="421" s="69" customFormat="true" ht="15" hidden="false" customHeight="false" outlineLevel="0" collapsed="false">
      <c r="A421" s="162"/>
      <c r="B421" s="234"/>
      <c r="C421" s="164"/>
      <c r="D421" s="164"/>
      <c r="E421" s="201"/>
      <c r="I421" s="71"/>
      <c r="K421" s="230"/>
    </row>
    <row r="422" s="69" customFormat="true" ht="15" hidden="false" customHeight="false" outlineLevel="0" collapsed="false">
      <c r="A422" s="162"/>
      <c r="B422" s="234"/>
      <c r="C422" s="164"/>
      <c r="D422" s="164"/>
      <c r="E422" s="201"/>
      <c r="I422" s="71"/>
      <c r="K422" s="230"/>
    </row>
    <row r="423" s="69" customFormat="true" ht="15" hidden="false" customHeight="false" outlineLevel="0" collapsed="false">
      <c r="A423" s="162"/>
      <c r="B423" s="200"/>
      <c r="C423" s="164"/>
      <c r="D423" s="164"/>
      <c r="E423" s="201"/>
      <c r="I423" s="71"/>
      <c r="K423" s="230"/>
    </row>
    <row r="424" s="69" customFormat="true" ht="15" hidden="false" customHeight="false" outlineLevel="0" collapsed="false">
      <c r="A424" s="162"/>
      <c r="B424" s="200"/>
      <c r="C424" s="164"/>
      <c r="D424" s="228"/>
      <c r="E424" s="201"/>
      <c r="I424" s="71"/>
      <c r="K424" s="230"/>
    </row>
    <row r="425" s="69" customFormat="true" ht="15" hidden="false" customHeight="false" outlineLevel="0" collapsed="false">
      <c r="A425" s="162"/>
      <c r="B425" s="200"/>
      <c r="C425" s="164"/>
      <c r="D425" s="164"/>
      <c r="E425" s="201"/>
      <c r="I425" s="71"/>
      <c r="K425" s="230"/>
    </row>
    <row r="426" s="69" customFormat="true" ht="15" hidden="false" customHeight="false" outlineLevel="0" collapsed="false">
      <c r="A426" s="162"/>
      <c r="B426" s="200"/>
      <c r="C426" s="164"/>
      <c r="D426" s="164"/>
      <c r="E426" s="201"/>
      <c r="I426" s="71"/>
      <c r="K426" s="230"/>
    </row>
    <row r="427" s="69" customFormat="true" ht="15" hidden="false" customHeight="false" outlineLevel="0" collapsed="false">
      <c r="A427" s="162"/>
      <c r="B427" s="200"/>
      <c r="C427" s="164"/>
      <c r="D427" s="71"/>
      <c r="E427" s="201"/>
      <c r="I427" s="71"/>
      <c r="K427" s="230"/>
    </row>
    <row r="428" s="69" customFormat="true" ht="15" hidden="false" customHeight="false" outlineLevel="0" collapsed="false">
      <c r="A428" s="162"/>
      <c r="B428" s="200"/>
      <c r="C428" s="164"/>
      <c r="D428" s="71"/>
      <c r="E428" s="201"/>
      <c r="I428" s="71"/>
      <c r="K428" s="230"/>
    </row>
    <row r="429" s="69" customFormat="true" ht="15" hidden="false" customHeight="false" outlineLevel="0" collapsed="false">
      <c r="A429" s="162"/>
      <c r="B429" s="200"/>
      <c r="C429" s="164"/>
      <c r="D429" s="71"/>
      <c r="E429" s="201"/>
      <c r="I429" s="71"/>
      <c r="K429" s="230"/>
    </row>
    <row r="430" s="69" customFormat="true" ht="15" hidden="false" customHeight="false" outlineLevel="0" collapsed="false">
      <c r="A430" s="162"/>
      <c r="B430" s="234"/>
      <c r="C430" s="164"/>
      <c r="D430" s="71"/>
      <c r="E430" s="201"/>
      <c r="I430" s="71"/>
      <c r="K430" s="230"/>
    </row>
    <row r="431" s="69" customFormat="true" ht="15" hidden="false" customHeight="false" outlineLevel="0" collapsed="false">
      <c r="A431" s="162"/>
      <c r="B431" s="200"/>
      <c r="C431" s="164"/>
      <c r="D431" s="164"/>
      <c r="E431" s="201"/>
      <c r="I431" s="71"/>
      <c r="K431" s="230"/>
    </row>
    <row r="432" s="69" customFormat="true" ht="15" hidden="false" customHeight="false" outlineLevel="0" collapsed="false">
      <c r="A432" s="162"/>
      <c r="B432" s="200"/>
      <c r="C432" s="164"/>
      <c r="D432" s="71"/>
      <c r="E432" s="201"/>
      <c r="I432" s="71"/>
      <c r="K432" s="230"/>
    </row>
    <row r="433" s="69" customFormat="true" ht="15" hidden="false" customHeight="false" outlineLevel="0" collapsed="false">
      <c r="A433" s="162"/>
      <c r="B433" s="234"/>
      <c r="C433" s="164"/>
      <c r="D433" s="71"/>
      <c r="E433" s="201"/>
      <c r="I433" s="71"/>
      <c r="K433" s="230"/>
    </row>
    <row r="434" s="69" customFormat="true" ht="15" hidden="false" customHeight="false" outlineLevel="0" collapsed="false">
      <c r="A434" s="162"/>
      <c r="B434" s="200"/>
      <c r="C434" s="164"/>
      <c r="D434" s="164"/>
      <c r="E434" s="201"/>
      <c r="I434" s="71"/>
      <c r="K434" s="230"/>
    </row>
    <row r="435" s="69" customFormat="true" ht="15" hidden="false" customHeight="false" outlineLevel="0" collapsed="false">
      <c r="A435" s="162"/>
      <c r="B435" s="200"/>
      <c r="C435" s="164"/>
      <c r="D435" s="228"/>
      <c r="E435" s="201"/>
      <c r="I435" s="71"/>
      <c r="K435" s="230"/>
    </row>
    <row r="436" s="69" customFormat="true" ht="15" hidden="false" customHeight="false" outlineLevel="0" collapsed="false">
      <c r="A436" s="162"/>
      <c r="B436" s="200"/>
      <c r="C436" s="164"/>
      <c r="D436" s="71"/>
      <c r="E436" s="201"/>
      <c r="I436" s="71"/>
      <c r="K436" s="230"/>
    </row>
    <row r="437" s="69" customFormat="true" ht="15" hidden="false" customHeight="false" outlineLevel="0" collapsed="false">
      <c r="A437" s="162"/>
      <c r="B437" s="234"/>
      <c r="C437" s="164"/>
      <c r="D437" s="164"/>
      <c r="E437" s="201"/>
      <c r="I437" s="71"/>
      <c r="K437" s="230"/>
    </row>
    <row r="438" s="69" customFormat="true" ht="15" hidden="false" customHeight="false" outlineLevel="0" collapsed="false">
      <c r="A438" s="162"/>
      <c r="B438" s="200"/>
      <c r="C438" s="164"/>
      <c r="D438" s="164"/>
      <c r="E438" s="201"/>
      <c r="I438" s="71"/>
      <c r="K438" s="230"/>
    </row>
    <row r="439" s="69" customFormat="true" ht="15" hidden="false" customHeight="false" outlineLevel="0" collapsed="false">
      <c r="A439" s="162"/>
      <c r="B439" s="200"/>
      <c r="C439" s="164"/>
      <c r="D439" s="71"/>
      <c r="E439" s="201"/>
      <c r="I439" s="71"/>
      <c r="K439" s="230"/>
    </row>
    <row r="440" s="69" customFormat="true" ht="15" hidden="false" customHeight="false" outlineLevel="0" collapsed="false">
      <c r="A440" s="162"/>
      <c r="B440" s="200"/>
      <c r="C440" s="164"/>
      <c r="D440" s="71"/>
      <c r="E440" s="201"/>
      <c r="I440" s="71"/>
      <c r="K440" s="230"/>
    </row>
    <row r="441" s="69" customFormat="true" ht="15" hidden="false" customHeight="false" outlineLevel="0" collapsed="false">
      <c r="A441" s="162"/>
      <c r="B441" s="200"/>
      <c r="C441" s="164"/>
      <c r="D441" s="164"/>
      <c r="E441" s="201"/>
      <c r="I441" s="71"/>
      <c r="K441" s="230"/>
    </row>
    <row r="442" s="200" customFormat="true" ht="15" hidden="false" customHeight="false" outlineLevel="0" collapsed="false">
      <c r="A442" s="162"/>
      <c r="C442" s="164"/>
      <c r="D442" s="164"/>
      <c r="E442" s="201"/>
      <c r="I442" s="164"/>
      <c r="K442" s="235"/>
    </row>
    <row r="443" s="200" customFormat="true" ht="15" hidden="false" customHeight="false" outlineLevel="0" collapsed="false">
      <c r="A443" s="162"/>
      <c r="C443" s="164"/>
      <c r="D443" s="71"/>
      <c r="E443" s="201"/>
      <c r="I443" s="164"/>
      <c r="K443" s="235"/>
    </row>
    <row r="444" s="200" customFormat="true" ht="15" hidden="false" customHeight="false" outlineLevel="0" collapsed="false">
      <c r="A444" s="162"/>
      <c r="C444" s="164"/>
      <c r="D444" s="71"/>
      <c r="E444" s="201"/>
      <c r="I444" s="164"/>
      <c r="K444" s="235"/>
    </row>
    <row r="445" s="200" customFormat="true" ht="15" hidden="false" customHeight="false" outlineLevel="0" collapsed="false">
      <c r="A445" s="162"/>
      <c r="C445" s="164"/>
      <c r="D445" s="228"/>
      <c r="E445" s="201"/>
      <c r="I445" s="164"/>
      <c r="K445" s="235"/>
    </row>
    <row r="446" s="200" customFormat="true" ht="15" hidden="false" customHeight="false" outlineLevel="0" collapsed="false">
      <c r="A446" s="162"/>
      <c r="C446" s="164"/>
      <c r="D446" s="164"/>
      <c r="E446" s="201"/>
      <c r="I446" s="164"/>
      <c r="K446" s="235"/>
    </row>
    <row r="447" s="200" customFormat="true" ht="15" hidden="false" customHeight="false" outlineLevel="0" collapsed="false">
      <c r="A447" s="162"/>
      <c r="C447" s="164"/>
      <c r="D447" s="164"/>
      <c r="E447" s="201"/>
      <c r="I447" s="164"/>
      <c r="K447" s="235"/>
    </row>
    <row r="448" s="200" customFormat="true" ht="15" hidden="false" customHeight="false" outlineLevel="0" collapsed="false">
      <c r="A448" s="162"/>
      <c r="C448" s="164"/>
      <c r="D448" s="164"/>
      <c r="E448" s="201"/>
      <c r="I448" s="164"/>
      <c r="K448" s="235"/>
    </row>
    <row r="449" s="200" customFormat="true" ht="15" hidden="false" customHeight="false" outlineLevel="0" collapsed="false">
      <c r="A449" s="162"/>
      <c r="C449" s="164"/>
      <c r="D449" s="164"/>
      <c r="E449" s="201"/>
      <c r="I449" s="164"/>
      <c r="K449" s="235"/>
    </row>
    <row r="450" s="200" customFormat="true" ht="15" hidden="false" customHeight="false" outlineLevel="0" collapsed="false">
      <c r="A450" s="162"/>
      <c r="C450" s="164"/>
      <c r="D450" s="164"/>
      <c r="E450" s="201"/>
      <c r="I450" s="164"/>
      <c r="K450" s="235"/>
    </row>
    <row r="451" s="200" customFormat="true" ht="15" hidden="false" customHeight="false" outlineLevel="0" collapsed="false">
      <c r="A451" s="162"/>
      <c r="C451" s="164"/>
      <c r="D451" s="164"/>
      <c r="E451" s="201"/>
      <c r="I451" s="164"/>
      <c r="K451" s="235"/>
    </row>
    <row r="452" s="200" customFormat="true" ht="15" hidden="false" customHeight="false" outlineLevel="0" collapsed="false">
      <c r="A452" s="162"/>
      <c r="B452" s="234"/>
      <c r="C452" s="164"/>
      <c r="D452" s="164"/>
      <c r="E452" s="201"/>
      <c r="I452" s="164"/>
      <c r="K452" s="235"/>
    </row>
    <row r="453" s="200" customFormat="true" ht="15" hidden="false" customHeight="false" outlineLevel="0" collapsed="false">
      <c r="A453" s="162"/>
      <c r="C453" s="164"/>
      <c r="D453" s="164"/>
      <c r="E453" s="201"/>
      <c r="I453" s="164"/>
      <c r="K453" s="235"/>
    </row>
    <row r="454" s="200" customFormat="true" ht="15" hidden="false" customHeight="false" outlineLevel="0" collapsed="false">
      <c r="A454" s="162"/>
      <c r="C454" s="164"/>
      <c r="D454" s="71"/>
      <c r="E454" s="201"/>
      <c r="I454" s="164"/>
      <c r="K454" s="235"/>
    </row>
    <row r="455" s="200" customFormat="true" ht="15" hidden="false" customHeight="false" outlineLevel="0" collapsed="false">
      <c r="A455" s="162"/>
      <c r="C455" s="164"/>
      <c r="D455" s="71"/>
      <c r="E455" s="201"/>
      <c r="I455" s="164"/>
      <c r="K455" s="235"/>
    </row>
    <row r="456" s="200" customFormat="true" ht="15" hidden="false" customHeight="false" outlineLevel="0" collapsed="false">
      <c r="A456" s="162"/>
      <c r="C456" s="164"/>
      <c r="D456" s="71"/>
      <c r="E456" s="201"/>
      <c r="I456" s="164"/>
      <c r="K456" s="235"/>
    </row>
    <row r="457" s="200" customFormat="true" ht="15" hidden="false" customHeight="false" outlineLevel="0" collapsed="false">
      <c r="A457" s="162"/>
      <c r="C457" s="164"/>
      <c r="D457" s="164"/>
      <c r="E457" s="201"/>
      <c r="I457" s="164"/>
      <c r="K457" s="235"/>
    </row>
    <row r="458" s="200" customFormat="true" ht="15" hidden="false" customHeight="false" outlineLevel="0" collapsed="false">
      <c r="A458" s="162"/>
      <c r="C458" s="164"/>
      <c r="D458" s="71"/>
      <c r="E458" s="201"/>
      <c r="I458" s="164"/>
      <c r="K458" s="235"/>
    </row>
    <row r="459" s="200" customFormat="true" ht="15" hidden="false" customHeight="false" outlineLevel="0" collapsed="false">
      <c r="A459" s="162"/>
      <c r="C459" s="164"/>
      <c r="D459" s="164"/>
      <c r="E459" s="201"/>
      <c r="I459" s="164"/>
      <c r="K459" s="235"/>
    </row>
    <row r="460" s="200" customFormat="true" ht="15" hidden="false" customHeight="false" outlineLevel="0" collapsed="false">
      <c r="A460" s="162"/>
      <c r="B460" s="225"/>
      <c r="C460" s="164"/>
      <c r="D460" s="164"/>
      <c r="E460" s="201"/>
      <c r="I460" s="164"/>
      <c r="K460" s="235"/>
    </row>
    <row r="461" s="200" customFormat="true" ht="15" hidden="false" customHeight="false" outlineLevel="0" collapsed="false">
      <c r="A461" s="162"/>
      <c r="C461" s="164"/>
      <c r="D461" s="164"/>
      <c r="E461" s="201"/>
      <c r="I461" s="164"/>
      <c r="K461" s="235"/>
    </row>
    <row r="462" s="200" customFormat="true" ht="15" hidden="false" customHeight="false" outlineLevel="0" collapsed="false">
      <c r="A462" s="162"/>
      <c r="C462" s="164"/>
      <c r="D462" s="164"/>
      <c r="E462" s="201"/>
      <c r="I462" s="164"/>
      <c r="K462" s="235"/>
    </row>
    <row r="463" s="200" customFormat="true" ht="15" hidden="false" customHeight="false" outlineLevel="0" collapsed="false">
      <c r="A463" s="162"/>
      <c r="C463" s="164"/>
      <c r="D463" s="71"/>
      <c r="E463" s="201"/>
      <c r="I463" s="164"/>
      <c r="K463" s="235"/>
    </row>
    <row r="464" s="200" customFormat="true" ht="15" hidden="false" customHeight="false" outlineLevel="0" collapsed="false">
      <c r="A464" s="162"/>
      <c r="B464" s="234"/>
      <c r="C464" s="164"/>
      <c r="D464" s="71"/>
      <c r="E464" s="201"/>
      <c r="I464" s="164"/>
      <c r="K464" s="235"/>
    </row>
    <row r="465" s="200" customFormat="true" ht="15" hidden="false" customHeight="false" outlineLevel="0" collapsed="false">
      <c r="A465" s="162"/>
      <c r="C465" s="164"/>
      <c r="D465" s="164"/>
      <c r="E465" s="201"/>
      <c r="I465" s="164"/>
      <c r="K465" s="235"/>
    </row>
    <row r="466" s="200" customFormat="true" ht="15" hidden="false" customHeight="false" outlineLevel="0" collapsed="false">
      <c r="A466" s="162"/>
      <c r="C466" s="164"/>
      <c r="D466" s="164"/>
      <c r="E466" s="201"/>
      <c r="I466" s="164"/>
      <c r="K466" s="235"/>
    </row>
    <row r="467" s="200" customFormat="true" ht="15" hidden="false" customHeight="false" outlineLevel="0" collapsed="false">
      <c r="A467" s="162"/>
      <c r="C467" s="164"/>
      <c r="D467" s="164"/>
      <c r="E467" s="201"/>
      <c r="I467" s="164"/>
      <c r="K467" s="235"/>
    </row>
    <row r="468" s="200" customFormat="true" ht="15" hidden="false" customHeight="false" outlineLevel="0" collapsed="false">
      <c r="A468" s="162"/>
      <c r="C468" s="164"/>
      <c r="D468" s="164"/>
      <c r="E468" s="201"/>
      <c r="I468" s="164"/>
      <c r="K468" s="235"/>
    </row>
    <row r="469" s="200" customFormat="true" ht="15" hidden="false" customHeight="false" outlineLevel="0" collapsed="false">
      <c r="A469" s="162"/>
      <c r="B469" s="234"/>
      <c r="C469" s="164"/>
      <c r="D469" s="164"/>
      <c r="E469" s="201"/>
      <c r="I469" s="164"/>
      <c r="K469" s="235"/>
    </row>
    <row r="470" s="200" customFormat="true" ht="15" hidden="false" customHeight="false" outlineLevel="0" collapsed="false">
      <c r="A470" s="162"/>
      <c r="C470" s="164"/>
      <c r="D470" s="164"/>
      <c r="E470" s="201"/>
      <c r="I470" s="164"/>
      <c r="K470" s="235"/>
    </row>
    <row r="471" s="200" customFormat="true" ht="15" hidden="false" customHeight="false" outlineLevel="0" collapsed="false">
      <c r="A471" s="162"/>
      <c r="C471" s="164"/>
      <c r="D471" s="164"/>
      <c r="E471" s="201"/>
      <c r="I471" s="164"/>
      <c r="K471" s="235"/>
    </row>
    <row r="472" s="200" customFormat="true" ht="15" hidden="false" customHeight="false" outlineLevel="0" collapsed="false">
      <c r="A472" s="162"/>
      <c r="C472" s="164"/>
      <c r="D472" s="164"/>
      <c r="E472" s="201"/>
      <c r="I472" s="164"/>
      <c r="K472" s="235"/>
    </row>
    <row r="473" s="200" customFormat="true" ht="15" hidden="false" customHeight="false" outlineLevel="0" collapsed="false">
      <c r="A473" s="162"/>
      <c r="B473" s="69"/>
      <c r="C473" s="164"/>
      <c r="D473" s="164"/>
      <c r="E473" s="201"/>
      <c r="I473" s="164"/>
      <c r="K473" s="235"/>
    </row>
    <row r="474" s="200" customFormat="true" ht="15" hidden="false" customHeight="false" outlineLevel="0" collapsed="false">
      <c r="A474" s="162"/>
      <c r="C474" s="164"/>
      <c r="D474" s="164"/>
      <c r="E474" s="201"/>
      <c r="I474" s="164"/>
      <c r="K474" s="235"/>
    </row>
    <row r="475" s="200" customFormat="true" ht="15" hidden="false" customHeight="false" outlineLevel="0" collapsed="false">
      <c r="A475" s="162"/>
      <c r="C475" s="164"/>
      <c r="D475" s="71"/>
      <c r="E475" s="201"/>
      <c r="I475" s="164"/>
      <c r="K475" s="235"/>
    </row>
    <row r="476" s="200" customFormat="true" ht="15" hidden="false" customHeight="false" outlineLevel="0" collapsed="false">
      <c r="A476" s="162"/>
      <c r="C476" s="164"/>
      <c r="D476" s="71"/>
      <c r="E476" s="201"/>
      <c r="I476" s="164"/>
      <c r="K476" s="235"/>
    </row>
    <row r="477" s="200" customFormat="true" ht="15" hidden="false" customHeight="false" outlineLevel="0" collapsed="false">
      <c r="A477" s="162"/>
      <c r="C477" s="164"/>
      <c r="D477" s="164"/>
      <c r="E477" s="201"/>
      <c r="I477" s="164"/>
      <c r="K477" s="235"/>
    </row>
    <row r="478" s="200" customFormat="true" ht="15" hidden="false" customHeight="false" outlineLevel="0" collapsed="false">
      <c r="A478" s="162"/>
      <c r="C478" s="164"/>
      <c r="D478" s="164"/>
      <c r="E478" s="201"/>
      <c r="I478" s="164"/>
      <c r="K478" s="235"/>
    </row>
    <row r="479" s="200" customFormat="true" ht="15" hidden="false" customHeight="false" outlineLevel="0" collapsed="false">
      <c r="A479" s="162"/>
      <c r="C479" s="164"/>
      <c r="D479" s="164"/>
      <c r="E479" s="201"/>
      <c r="I479" s="164"/>
      <c r="K479" s="235"/>
    </row>
    <row r="480" s="200" customFormat="true" ht="15" hidden="false" customHeight="false" outlineLevel="0" collapsed="false">
      <c r="A480" s="162"/>
      <c r="C480" s="164"/>
      <c r="D480" s="164"/>
      <c r="E480" s="201"/>
      <c r="I480" s="164"/>
      <c r="K480" s="235"/>
    </row>
    <row r="481" s="200" customFormat="true" ht="15" hidden="false" customHeight="false" outlineLevel="0" collapsed="false">
      <c r="A481" s="162"/>
      <c r="C481" s="164"/>
      <c r="D481" s="164"/>
      <c r="E481" s="201"/>
      <c r="I481" s="164"/>
      <c r="K481" s="235"/>
    </row>
    <row r="482" s="200" customFormat="true" ht="15" hidden="false" customHeight="false" outlineLevel="0" collapsed="false">
      <c r="A482" s="162"/>
      <c r="C482" s="164"/>
      <c r="D482" s="164"/>
      <c r="E482" s="201"/>
      <c r="I482" s="164"/>
      <c r="K482" s="235"/>
    </row>
    <row r="483" s="200" customFormat="true" ht="15" hidden="false" customHeight="false" outlineLevel="0" collapsed="false">
      <c r="A483" s="162"/>
      <c r="B483" s="234"/>
      <c r="C483" s="164"/>
      <c r="D483" s="164"/>
      <c r="E483" s="201"/>
      <c r="I483" s="164"/>
      <c r="K483" s="235"/>
    </row>
    <row r="484" s="200" customFormat="true" ht="15" hidden="false" customHeight="false" outlineLevel="0" collapsed="false">
      <c r="A484" s="162"/>
      <c r="B484" s="236"/>
      <c r="C484" s="228"/>
      <c r="D484" s="164"/>
      <c r="E484" s="201"/>
      <c r="I484" s="164"/>
      <c r="K484" s="235"/>
    </row>
    <row r="485" s="200" customFormat="true" ht="15" hidden="false" customHeight="false" outlineLevel="0" collapsed="false">
      <c r="A485" s="162"/>
      <c r="B485" s="236"/>
      <c r="C485" s="228"/>
      <c r="D485" s="228"/>
      <c r="E485" s="201"/>
      <c r="I485" s="164"/>
      <c r="K485" s="235"/>
    </row>
    <row r="486" s="200" customFormat="true" ht="15" hidden="false" customHeight="false" outlineLevel="0" collapsed="false">
      <c r="A486" s="162"/>
      <c r="C486" s="164"/>
      <c r="D486" s="228"/>
      <c r="E486" s="201"/>
      <c r="I486" s="164"/>
      <c r="K486" s="235"/>
    </row>
    <row r="487" s="200" customFormat="true" ht="15" hidden="false" customHeight="false" outlineLevel="0" collapsed="false">
      <c r="A487" s="162"/>
      <c r="B487" s="0"/>
      <c r="C487" s="164"/>
      <c r="D487" s="164"/>
      <c r="E487" s="201"/>
      <c r="I487" s="164"/>
      <c r="K487" s="235"/>
    </row>
    <row r="488" s="200" customFormat="true" ht="15" hidden="false" customHeight="false" outlineLevel="0" collapsed="false">
      <c r="A488" s="162"/>
      <c r="C488" s="164"/>
      <c r="D488" s="164"/>
      <c r="E488" s="201"/>
      <c r="I488" s="164"/>
      <c r="K488" s="235"/>
    </row>
    <row r="489" s="200" customFormat="true" ht="15" hidden="false" customHeight="false" outlineLevel="0" collapsed="false">
      <c r="A489" s="162"/>
      <c r="C489" s="164"/>
      <c r="D489" s="71"/>
      <c r="E489" s="201"/>
      <c r="I489" s="164"/>
      <c r="K489" s="235"/>
    </row>
    <row r="490" s="200" customFormat="true" ht="15" hidden="false" customHeight="false" outlineLevel="0" collapsed="false">
      <c r="A490" s="162"/>
      <c r="C490" s="164"/>
      <c r="D490" s="71"/>
      <c r="E490" s="201"/>
      <c r="I490" s="164"/>
      <c r="K490" s="235"/>
    </row>
    <row r="491" s="200" customFormat="true" ht="15" hidden="false" customHeight="false" outlineLevel="0" collapsed="false">
      <c r="A491" s="162"/>
      <c r="C491" s="164"/>
      <c r="D491" s="164"/>
      <c r="E491" s="201"/>
      <c r="I491" s="164"/>
      <c r="K491" s="235"/>
    </row>
    <row r="492" s="200" customFormat="true" ht="15" hidden="false" customHeight="false" outlineLevel="0" collapsed="false">
      <c r="A492" s="162"/>
      <c r="C492" s="164"/>
      <c r="D492" s="164"/>
      <c r="E492" s="201"/>
      <c r="I492" s="164"/>
      <c r="K492" s="235"/>
    </row>
    <row r="493" s="200" customFormat="true" ht="15" hidden="false" customHeight="false" outlineLevel="0" collapsed="false">
      <c r="A493" s="162"/>
      <c r="C493" s="164"/>
      <c r="D493" s="164"/>
      <c r="E493" s="201"/>
      <c r="I493" s="164"/>
      <c r="K493" s="235"/>
    </row>
    <row r="494" s="200" customFormat="true" ht="15" hidden="false" customHeight="false" outlineLevel="0" collapsed="false">
      <c r="A494" s="162"/>
      <c r="C494" s="164"/>
      <c r="D494" s="164"/>
      <c r="E494" s="201"/>
      <c r="I494" s="164"/>
      <c r="K494" s="235"/>
    </row>
    <row r="495" customFormat="false" ht="15" hidden="false" customHeight="false" outlineLevel="0" collapsed="false">
      <c r="A495" s="162"/>
      <c r="B495" s="200"/>
      <c r="C495" s="164"/>
      <c r="D495" s="164"/>
      <c r="E495" s="201"/>
    </row>
    <row r="496" customFormat="false" ht="15" hidden="false" customHeight="false" outlineLevel="0" collapsed="false">
      <c r="A496" s="162"/>
      <c r="B496" s="200"/>
      <c r="C496" s="164"/>
      <c r="D496" s="164"/>
      <c r="E496" s="201"/>
    </row>
    <row r="497" customFormat="false" ht="15" hidden="false" customHeight="false" outlineLevel="0" collapsed="false">
      <c r="A497" s="162"/>
      <c r="B497" s="200"/>
      <c r="C497" s="164"/>
      <c r="D497" s="164"/>
      <c r="E497" s="201"/>
    </row>
    <row r="498" customFormat="false" ht="15" hidden="false" customHeight="false" outlineLevel="0" collapsed="false">
      <c r="A498" s="162"/>
      <c r="B498" s="200"/>
      <c r="C498" s="164"/>
      <c r="D498" s="164"/>
      <c r="E498" s="201"/>
    </row>
    <row r="499" customFormat="false" ht="15" hidden="false" customHeight="false" outlineLevel="0" collapsed="false">
      <c r="A499" s="162"/>
      <c r="B499" s="200"/>
      <c r="C499" s="164"/>
      <c r="D499" s="164"/>
      <c r="E499" s="201"/>
    </row>
    <row r="500" customFormat="false" ht="16.5" hidden="false" customHeight="false" outlineLevel="0" collapsed="false">
      <c r="A500" s="162"/>
      <c r="D500" s="164"/>
      <c r="E500" s="201"/>
    </row>
    <row r="501" customFormat="false" ht="16.5" hidden="false" customHeight="false" outlineLevel="0" collapsed="false">
      <c r="E501" s="201"/>
    </row>
    <row r="502" customFormat="false" ht="16.5" hidden="false" customHeight="false" outlineLevel="0" collapsed="false">
      <c r="E502" s="201"/>
    </row>
    <row r="503" customFormat="false" ht="16.5" hidden="false" customHeight="false" outlineLevel="0" collapsed="false">
      <c r="E503" s="201"/>
    </row>
    <row r="504" customFormat="false" ht="16.5" hidden="false" customHeight="false" outlineLevel="0" collapsed="false">
      <c r="E504" s="201"/>
    </row>
    <row r="505" customFormat="false" ht="16.5" hidden="false" customHeight="false" outlineLevel="0" collapsed="false">
      <c r="E505" s="201"/>
    </row>
    <row r="506" customFormat="false" ht="16.5" hidden="false" customHeight="false" outlineLevel="0" collapsed="false">
      <c r="E506" s="201"/>
    </row>
    <row r="507" customFormat="false" ht="16.5" hidden="false" customHeight="false" outlineLevel="0" collapsed="false">
      <c r="E507" s="201"/>
    </row>
    <row r="508" customFormat="false" ht="16.5" hidden="false" customHeight="false" outlineLevel="0" collapsed="false">
      <c r="E508" s="201"/>
    </row>
    <row r="509" customFormat="false" ht="16.5" hidden="false" customHeight="false" outlineLevel="0" collapsed="false">
      <c r="E509" s="201"/>
    </row>
    <row r="510" customFormat="false" ht="16.5" hidden="false" customHeight="false" outlineLevel="0" collapsed="false">
      <c r="E510" s="201"/>
    </row>
    <row r="511" customFormat="false" ht="16.5" hidden="false" customHeight="false" outlineLevel="0" collapsed="false">
      <c r="E511" s="201"/>
    </row>
    <row r="512" customFormat="false" ht="16.5" hidden="false" customHeight="false" outlineLevel="0" collapsed="false">
      <c r="E512" s="201"/>
    </row>
    <row r="513" customFormat="false" ht="16.5" hidden="false" customHeight="false" outlineLevel="0" collapsed="false">
      <c r="E513" s="201"/>
    </row>
    <row r="514" customFormat="false" ht="16.5" hidden="false" customHeight="false" outlineLevel="0" collapsed="false">
      <c r="E514" s="201"/>
    </row>
    <row r="515" customFormat="false" ht="16.5" hidden="false" customHeight="false" outlineLevel="0" collapsed="false">
      <c r="E515" s="201"/>
    </row>
    <row r="516" customFormat="false" ht="16.5" hidden="false" customHeight="false" outlineLevel="0" collapsed="false">
      <c r="E516" s="201"/>
    </row>
    <row r="517" customFormat="false" ht="16.5" hidden="false" customHeight="false" outlineLevel="0" collapsed="false">
      <c r="E517" s="201"/>
    </row>
    <row r="518" customFormat="false" ht="16.5" hidden="false" customHeight="false" outlineLevel="0" collapsed="false">
      <c r="E518" s="201"/>
    </row>
    <row r="519" customFormat="false" ht="16.5" hidden="false" customHeight="false" outlineLevel="0" collapsed="false">
      <c r="E519" s="201"/>
    </row>
    <row r="520" customFormat="false" ht="16.5" hidden="false" customHeight="false" outlineLevel="0" collapsed="false">
      <c r="E520" s="201"/>
    </row>
    <row r="521" customFormat="false" ht="16.5" hidden="false" customHeight="false" outlineLevel="0" collapsed="false">
      <c r="E521" s="201"/>
    </row>
    <row r="522" customFormat="false" ht="16.5" hidden="false" customHeight="false" outlineLevel="0" collapsed="false">
      <c r="E522" s="201"/>
    </row>
    <row r="523" customFormat="false" ht="16.5" hidden="false" customHeight="false" outlineLevel="0" collapsed="false">
      <c r="E523" s="201"/>
    </row>
    <row r="524" customFormat="false" ht="16.5" hidden="false" customHeight="false" outlineLevel="0" collapsed="false">
      <c r="E524" s="201"/>
    </row>
    <row r="525" customFormat="false" ht="16.5" hidden="false" customHeight="false" outlineLevel="0" collapsed="false">
      <c r="E525" s="201"/>
    </row>
    <row r="526" customFormat="false" ht="16.5" hidden="false" customHeight="false" outlineLevel="0" collapsed="false">
      <c r="E526" s="201"/>
    </row>
    <row r="527" customFormat="false" ht="16.5" hidden="false" customHeight="false" outlineLevel="0" collapsed="false">
      <c r="E527" s="201"/>
    </row>
    <row r="528" customFormat="false" ht="16.5" hidden="false" customHeight="false" outlineLevel="0" collapsed="false">
      <c r="E528" s="201"/>
    </row>
    <row r="529" customFormat="false" ht="16.5" hidden="false" customHeight="false" outlineLevel="0" collapsed="false">
      <c r="E529" s="201"/>
    </row>
    <row r="530" customFormat="false" ht="16.5" hidden="false" customHeight="false" outlineLevel="0" collapsed="false">
      <c r="E530" s="201"/>
    </row>
    <row r="531" customFormat="false" ht="16.5" hidden="false" customHeight="false" outlineLevel="0" collapsed="false">
      <c r="E531" s="201"/>
    </row>
    <row r="532" customFormat="false" ht="16.5" hidden="false" customHeight="false" outlineLevel="0" collapsed="false">
      <c r="E532" s="201"/>
    </row>
    <row r="533" customFormat="false" ht="16.5" hidden="false" customHeight="false" outlineLevel="0" collapsed="false">
      <c r="E533" s="201"/>
    </row>
    <row r="534" customFormat="false" ht="16.5" hidden="false" customHeight="false" outlineLevel="0" collapsed="false">
      <c r="E534" s="201"/>
    </row>
    <row r="535" customFormat="false" ht="16.5" hidden="false" customHeight="false" outlineLevel="0" collapsed="false">
      <c r="E535" s="201"/>
    </row>
    <row r="536" customFormat="false" ht="16.5" hidden="false" customHeight="false" outlineLevel="0" collapsed="false">
      <c r="E536" s="201"/>
    </row>
    <row r="537" customFormat="false" ht="16.5" hidden="false" customHeight="false" outlineLevel="0" collapsed="false">
      <c r="E537" s="201"/>
    </row>
    <row r="538" customFormat="false" ht="16.5" hidden="false" customHeight="false" outlineLevel="0" collapsed="false">
      <c r="E538" s="201"/>
    </row>
    <row r="539" customFormat="false" ht="16.5" hidden="false" customHeight="false" outlineLevel="0" collapsed="false">
      <c r="E539" s="201"/>
    </row>
    <row r="540" customFormat="false" ht="16.5" hidden="false" customHeight="false" outlineLevel="0" collapsed="false">
      <c r="E540" s="201"/>
    </row>
    <row r="541" customFormat="false" ht="16.5" hidden="false" customHeight="false" outlineLevel="0" collapsed="false">
      <c r="E541" s="201"/>
    </row>
    <row r="542" customFormat="false" ht="16.5" hidden="false" customHeight="false" outlineLevel="0" collapsed="false">
      <c r="E542" s="201"/>
    </row>
    <row r="543" customFormat="false" ht="16.5" hidden="false" customHeight="false" outlineLevel="0" collapsed="false">
      <c r="E543" s="201"/>
    </row>
    <row r="544" customFormat="false" ht="16.5" hidden="false" customHeight="false" outlineLevel="0" collapsed="false">
      <c r="E544" s="201"/>
    </row>
    <row r="545" customFormat="false" ht="16.5" hidden="false" customHeight="false" outlineLevel="0" collapsed="false">
      <c r="E545" s="201"/>
    </row>
    <row r="546" customFormat="false" ht="16.5" hidden="false" customHeight="false" outlineLevel="0" collapsed="false">
      <c r="E546" s="201"/>
    </row>
    <row r="547" customFormat="false" ht="16.5" hidden="false" customHeight="false" outlineLevel="0" collapsed="false">
      <c r="E547" s="201"/>
    </row>
    <row r="548" customFormat="false" ht="16.5" hidden="false" customHeight="false" outlineLevel="0" collapsed="false">
      <c r="E548" s="201"/>
    </row>
    <row r="549" customFormat="false" ht="16.5" hidden="false" customHeight="false" outlineLevel="0" collapsed="false">
      <c r="E549" s="201"/>
    </row>
    <row r="550" customFormat="false" ht="16.5" hidden="false" customHeight="false" outlineLevel="0" collapsed="false">
      <c r="E550" s="201"/>
    </row>
    <row r="551" customFormat="false" ht="16.5" hidden="false" customHeight="false" outlineLevel="0" collapsed="false">
      <c r="E551" s="201"/>
    </row>
    <row r="552" customFormat="false" ht="16.5" hidden="false" customHeight="false" outlineLevel="0" collapsed="false">
      <c r="E552" s="201"/>
    </row>
    <row r="553" customFormat="false" ht="16.5" hidden="false" customHeight="false" outlineLevel="0" collapsed="false">
      <c r="E553" s="201"/>
    </row>
    <row r="554" customFormat="false" ht="16.5" hidden="false" customHeight="false" outlineLevel="0" collapsed="false">
      <c r="E554" s="201"/>
    </row>
    <row r="555" customFormat="false" ht="16.5" hidden="false" customHeight="false" outlineLevel="0" collapsed="false">
      <c r="E555" s="201"/>
    </row>
    <row r="556" customFormat="false" ht="16.5" hidden="false" customHeight="false" outlineLevel="0" collapsed="false">
      <c r="E556" s="201"/>
    </row>
    <row r="557" customFormat="false" ht="16.5" hidden="false" customHeight="false" outlineLevel="0" collapsed="false">
      <c r="E557" s="201"/>
    </row>
    <row r="558" customFormat="false" ht="16.5" hidden="false" customHeight="false" outlineLevel="0" collapsed="false">
      <c r="E558" s="201"/>
    </row>
    <row r="559" customFormat="false" ht="16.5" hidden="false" customHeight="false" outlineLevel="0" collapsed="false">
      <c r="E559" s="201"/>
    </row>
    <row r="560" customFormat="false" ht="16.5" hidden="false" customHeight="false" outlineLevel="0" collapsed="false">
      <c r="E560" s="201"/>
    </row>
    <row r="561" customFormat="false" ht="16.5" hidden="false" customHeight="false" outlineLevel="0" collapsed="false">
      <c r="E561" s="201"/>
    </row>
    <row r="562" customFormat="false" ht="16.5" hidden="false" customHeight="false" outlineLevel="0" collapsed="false">
      <c r="E562" s="201"/>
    </row>
    <row r="563" customFormat="false" ht="16.5" hidden="false" customHeight="false" outlineLevel="0" collapsed="false">
      <c r="E563" s="201"/>
    </row>
    <row r="564" customFormat="false" ht="16.5" hidden="false" customHeight="false" outlineLevel="0" collapsed="false">
      <c r="E564" s="201"/>
    </row>
    <row r="565" customFormat="false" ht="16.5" hidden="false" customHeight="false" outlineLevel="0" collapsed="false">
      <c r="E565" s="201"/>
    </row>
    <row r="566" customFormat="false" ht="16.5" hidden="false" customHeight="false" outlineLevel="0" collapsed="false">
      <c r="E566" s="201"/>
    </row>
    <row r="567" customFormat="false" ht="16.5" hidden="false" customHeight="false" outlineLevel="0" collapsed="false">
      <c r="E567" s="201"/>
    </row>
    <row r="568" customFormat="false" ht="16.5" hidden="false" customHeight="false" outlineLevel="0" collapsed="false">
      <c r="E568" s="201"/>
    </row>
    <row r="569" customFormat="false" ht="16.5" hidden="false" customHeight="false" outlineLevel="0" collapsed="false">
      <c r="E569" s="201"/>
    </row>
    <row r="570" customFormat="false" ht="16.5" hidden="false" customHeight="false" outlineLevel="0" collapsed="false">
      <c r="E570" s="201"/>
    </row>
    <row r="571" customFormat="false" ht="16.5" hidden="false" customHeight="false" outlineLevel="0" collapsed="false">
      <c r="E571" s="201"/>
    </row>
    <row r="572" customFormat="false" ht="16.5" hidden="false" customHeight="false" outlineLevel="0" collapsed="false">
      <c r="E572" s="201"/>
    </row>
    <row r="573" customFormat="false" ht="16.5" hidden="false" customHeight="false" outlineLevel="0" collapsed="false">
      <c r="E573" s="201"/>
    </row>
    <row r="574" customFormat="false" ht="16.5" hidden="false" customHeight="false" outlineLevel="0" collapsed="false">
      <c r="E574" s="201"/>
    </row>
    <row r="575" customFormat="false" ht="16.5" hidden="false" customHeight="false" outlineLevel="0" collapsed="false">
      <c r="E575" s="201"/>
    </row>
    <row r="576" customFormat="false" ht="16.5" hidden="false" customHeight="false" outlineLevel="0" collapsed="false">
      <c r="E576" s="201"/>
    </row>
    <row r="577" customFormat="false" ht="16.5" hidden="false" customHeight="false" outlineLevel="0" collapsed="false">
      <c r="E577" s="201"/>
    </row>
    <row r="578" customFormat="false" ht="16.5" hidden="false" customHeight="false" outlineLevel="0" collapsed="false">
      <c r="E578" s="201"/>
    </row>
    <row r="579" customFormat="false" ht="16.5" hidden="false" customHeight="false" outlineLevel="0" collapsed="false">
      <c r="E579" s="201"/>
    </row>
    <row r="580" customFormat="false" ht="16.5" hidden="false" customHeight="false" outlineLevel="0" collapsed="false">
      <c r="E580" s="201"/>
    </row>
    <row r="581" customFormat="false" ht="16.5" hidden="false" customHeight="false" outlineLevel="0" collapsed="false">
      <c r="E581" s="201"/>
    </row>
    <row r="582" customFormat="false" ht="16.5" hidden="false" customHeight="false" outlineLevel="0" collapsed="false">
      <c r="E582" s="201"/>
    </row>
    <row r="583" customFormat="false" ht="16.5" hidden="false" customHeight="false" outlineLevel="0" collapsed="false">
      <c r="E583" s="201"/>
    </row>
    <row r="584" customFormat="false" ht="16.5" hidden="false" customHeight="false" outlineLevel="0" collapsed="false">
      <c r="E584" s="201"/>
    </row>
    <row r="585" customFormat="false" ht="16.5" hidden="false" customHeight="false" outlineLevel="0" collapsed="false">
      <c r="E585" s="201"/>
    </row>
    <row r="586" customFormat="false" ht="16.5" hidden="false" customHeight="false" outlineLevel="0" collapsed="false">
      <c r="E586" s="201"/>
    </row>
    <row r="587" customFormat="false" ht="16.5" hidden="false" customHeight="false" outlineLevel="0" collapsed="false">
      <c r="E587" s="201"/>
    </row>
    <row r="588" customFormat="false" ht="16.5" hidden="false" customHeight="false" outlineLevel="0" collapsed="false">
      <c r="E588" s="201"/>
    </row>
    <row r="589" customFormat="false" ht="16.5" hidden="false" customHeight="false" outlineLevel="0" collapsed="false">
      <c r="E589" s="201"/>
    </row>
    <row r="590" customFormat="false" ht="16.5" hidden="false" customHeight="false" outlineLevel="0" collapsed="false">
      <c r="E590" s="201"/>
    </row>
    <row r="591" customFormat="false" ht="16.5" hidden="false" customHeight="false" outlineLevel="0" collapsed="false">
      <c r="E591" s="201"/>
    </row>
    <row r="592" customFormat="false" ht="16.5" hidden="false" customHeight="false" outlineLevel="0" collapsed="false">
      <c r="E592" s="201"/>
    </row>
    <row r="593" customFormat="false" ht="16.5" hidden="false" customHeight="false" outlineLevel="0" collapsed="false">
      <c r="E593" s="201"/>
    </row>
    <row r="594" customFormat="false" ht="16.5" hidden="false" customHeight="false" outlineLevel="0" collapsed="false">
      <c r="E594" s="201"/>
    </row>
    <row r="595" customFormat="false" ht="16.5" hidden="false" customHeight="false" outlineLevel="0" collapsed="false">
      <c r="E595" s="201"/>
    </row>
    <row r="596" customFormat="false" ht="16.5" hidden="false" customHeight="false" outlineLevel="0" collapsed="false">
      <c r="E596" s="201"/>
    </row>
    <row r="597" customFormat="false" ht="16.5" hidden="false" customHeight="false" outlineLevel="0" collapsed="false">
      <c r="E597" s="201"/>
    </row>
    <row r="598" customFormat="false" ht="16.5" hidden="false" customHeight="false" outlineLevel="0" collapsed="false">
      <c r="E598" s="201"/>
    </row>
    <row r="599" customFormat="false" ht="16.5" hidden="false" customHeight="false" outlineLevel="0" collapsed="false">
      <c r="E599" s="201"/>
    </row>
    <row r="600" customFormat="false" ht="16.5" hidden="false" customHeight="false" outlineLevel="0" collapsed="false">
      <c r="E600" s="201"/>
    </row>
    <row r="601" customFormat="false" ht="16.5" hidden="false" customHeight="false" outlineLevel="0" collapsed="false">
      <c r="E601" s="201"/>
    </row>
    <row r="602" customFormat="false" ht="16.5" hidden="false" customHeight="false" outlineLevel="0" collapsed="false">
      <c r="E602" s="201"/>
    </row>
    <row r="603" customFormat="false" ht="16.5" hidden="false" customHeight="false" outlineLevel="0" collapsed="false">
      <c r="E603" s="201"/>
    </row>
    <row r="604" customFormat="false" ht="16.5" hidden="false" customHeight="false" outlineLevel="0" collapsed="false">
      <c r="E604" s="201"/>
    </row>
    <row r="605" customFormat="false" ht="16.5" hidden="false" customHeight="false" outlineLevel="0" collapsed="false">
      <c r="E605" s="201"/>
    </row>
    <row r="606" customFormat="false" ht="16.5" hidden="false" customHeight="false" outlineLevel="0" collapsed="false">
      <c r="E606" s="201"/>
    </row>
    <row r="607" customFormat="false" ht="16.5" hidden="false" customHeight="false" outlineLevel="0" collapsed="false">
      <c r="E607" s="201"/>
    </row>
    <row r="608" customFormat="false" ht="16.5" hidden="false" customHeight="false" outlineLevel="0" collapsed="false">
      <c r="E608" s="201"/>
    </row>
    <row r="609" customFormat="false" ht="16.5" hidden="false" customHeight="false" outlineLevel="0" collapsed="false">
      <c r="E609" s="201"/>
    </row>
    <row r="610" customFormat="false" ht="16.5" hidden="false" customHeight="false" outlineLevel="0" collapsed="false">
      <c r="E610" s="201"/>
    </row>
    <row r="611" customFormat="false" ht="16.5" hidden="false" customHeight="false" outlineLevel="0" collapsed="false">
      <c r="E611" s="201"/>
    </row>
    <row r="612" customFormat="false" ht="16.5" hidden="false" customHeight="false" outlineLevel="0" collapsed="false">
      <c r="E612" s="201"/>
    </row>
    <row r="613" customFormat="false" ht="16.5" hidden="false" customHeight="false" outlineLevel="0" collapsed="false">
      <c r="E613" s="201"/>
    </row>
    <row r="614" customFormat="false" ht="16.5" hidden="false" customHeight="false" outlineLevel="0" collapsed="false">
      <c r="E614" s="201"/>
    </row>
    <row r="615" customFormat="false" ht="16.5" hidden="false" customHeight="false" outlineLevel="0" collapsed="false">
      <c r="E615" s="201"/>
    </row>
    <row r="616" customFormat="false" ht="16.5" hidden="false" customHeight="false" outlineLevel="0" collapsed="false">
      <c r="E616" s="201"/>
    </row>
    <row r="617" customFormat="false" ht="16.5" hidden="false" customHeight="false" outlineLevel="0" collapsed="false">
      <c r="E617" s="201"/>
    </row>
    <row r="618" customFormat="false" ht="16.5" hidden="false" customHeight="false" outlineLevel="0" collapsed="false">
      <c r="E618" s="201"/>
    </row>
    <row r="619" customFormat="false" ht="16.5" hidden="false" customHeight="false" outlineLevel="0" collapsed="false">
      <c r="E619" s="201"/>
    </row>
    <row r="620" customFormat="false" ht="16.5" hidden="false" customHeight="false" outlineLevel="0" collapsed="false">
      <c r="E620" s="201"/>
    </row>
    <row r="621" customFormat="false" ht="16.5" hidden="false" customHeight="false" outlineLevel="0" collapsed="false">
      <c r="E621" s="201"/>
    </row>
    <row r="622" customFormat="false" ht="16.5" hidden="false" customHeight="false" outlineLevel="0" collapsed="false">
      <c r="E622" s="201"/>
    </row>
    <row r="623" customFormat="false" ht="16.5" hidden="false" customHeight="false" outlineLevel="0" collapsed="false">
      <c r="E623" s="201"/>
    </row>
    <row r="624" customFormat="false" ht="16.5" hidden="false" customHeight="false" outlineLevel="0" collapsed="false">
      <c r="E624" s="201"/>
    </row>
    <row r="625" customFormat="false" ht="16.5" hidden="false" customHeight="false" outlineLevel="0" collapsed="false">
      <c r="E625" s="201"/>
    </row>
    <row r="626" customFormat="false" ht="16.5" hidden="false" customHeight="false" outlineLevel="0" collapsed="false">
      <c r="E626" s="201"/>
    </row>
    <row r="627" customFormat="false" ht="16.5" hidden="false" customHeight="false" outlineLevel="0" collapsed="false">
      <c r="E627" s="201"/>
    </row>
    <row r="628" customFormat="false" ht="16.5" hidden="false" customHeight="false" outlineLevel="0" collapsed="false">
      <c r="E628" s="201"/>
    </row>
    <row r="629" customFormat="false" ht="16.5" hidden="false" customHeight="false" outlineLevel="0" collapsed="false">
      <c r="E629" s="201"/>
    </row>
    <row r="630" customFormat="false" ht="16.5" hidden="false" customHeight="false" outlineLevel="0" collapsed="false">
      <c r="E630" s="201"/>
    </row>
    <row r="631" customFormat="false" ht="16.5" hidden="false" customHeight="false" outlineLevel="0" collapsed="false">
      <c r="E631" s="201"/>
    </row>
    <row r="632" customFormat="false" ht="16.5" hidden="false" customHeight="false" outlineLevel="0" collapsed="false">
      <c r="E632" s="201"/>
    </row>
    <row r="633" customFormat="false" ht="16.5" hidden="false" customHeight="false" outlineLevel="0" collapsed="false">
      <c r="E633" s="201"/>
    </row>
    <row r="634" customFormat="false" ht="16.5" hidden="false" customHeight="false" outlineLevel="0" collapsed="false">
      <c r="E634" s="201"/>
    </row>
    <row r="635" customFormat="false" ht="16.5" hidden="false" customHeight="false" outlineLevel="0" collapsed="false">
      <c r="E635" s="201"/>
    </row>
    <row r="636" customFormat="false" ht="16.5" hidden="false" customHeight="false" outlineLevel="0" collapsed="false">
      <c r="E636" s="201"/>
    </row>
    <row r="637" customFormat="false" ht="16.5" hidden="false" customHeight="false" outlineLevel="0" collapsed="false">
      <c r="E637" s="201"/>
    </row>
    <row r="638" customFormat="false" ht="16.5" hidden="false" customHeight="false" outlineLevel="0" collapsed="false">
      <c r="E638" s="201"/>
    </row>
    <row r="639" customFormat="false" ht="16.5" hidden="false" customHeight="false" outlineLevel="0" collapsed="false">
      <c r="E639" s="201"/>
    </row>
    <row r="640" customFormat="false" ht="16.5" hidden="false" customHeight="false" outlineLevel="0" collapsed="false">
      <c r="E640" s="201"/>
    </row>
    <row r="641" customFormat="false" ht="16.5" hidden="false" customHeight="false" outlineLevel="0" collapsed="false">
      <c r="E641" s="201"/>
    </row>
    <row r="642" customFormat="false" ht="16.5" hidden="false" customHeight="false" outlineLevel="0" collapsed="false">
      <c r="E642" s="201"/>
    </row>
    <row r="643" customFormat="false" ht="16.5" hidden="false" customHeight="false" outlineLevel="0" collapsed="false">
      <c r="E643" s="201"/>
    </row>
    <row r="644" customFormat="false" ht="16.5" hidden="false" customHeight="false" outlineLevel="0" collapsed="false">
      <c r="E644" s="201"/>
    </row>
    <row r="645" customFormat="false" ht="16.5" hidden="false" customHeight="false" outlineLevel="0" collapsed="false">
      <c r="E645" s="201"/>
    </row>
    <row r="646" customFormat="false" ht="16.5" hidden="false" customHeight="false" outlineLevel="0" collapsed="false">
      <c r="E646" s="201"/>
    </row>
    <row r="647" customFormat="false" ht="16.5" hidden="false" customHeight="false" outlineLevel="0" collapsed="false">
      <c r="E647" s="201"/>
    </row>
    <row r="648" customFormat="false" ht="16.5" hidden="false" customHeight="false" outlineLevel="0" collapsed="false">
      <c r="E648" s="201"/>
    </row>
    <row r="649" customFormat="false" ht="16.5" hidden="false" customHeight="false" outlineLevel="0" collapsed="false">
      <c r="E649" s="201"/>
    </row>
    <row r="650" customFormat="false" ht="16.5" hidden="false" customHeight="false" outlineLevel="0" collapsed="false">
      <c r="E650" s="201"/>
    </row>
    <row r="651" customFormat="false" ht="16.5" hidden="false" customHeight="false" outlineLevel="0" collapsed="false">
      <c r="E651" s="201"/>
    </row>
    <row r="652" customFormat="false" ht="16.5" hidden="false" customHeight="false" outlineLevel="0" collapsed="false">
      <c r="E652" s="201"/>
    </row>
    <row r="653" customFormat="false" ht="16.5" hidden="false" customHeight="false" outlineLevel="0" collapsed="false">
      <c r="E653" s="201"/>
    </row>
    <row r="654" customFormat="false" ht="16.5" hidden="false" customHeight="false" outlineLevel="0" collapsed="false">
      <c r="E654" s="201"/>
    </row>
    <row r="655" customFormat="false" ht="16.5" hidden="false" customHeight="false" outlineLevel="0" collapsed="false">
      <c r="E655" s="201"/>
    </row>
    <row r="656" customFormat="false" ht="16.5" hidden="false" customHeight="false" outlineLevel="0" collapsed="false">
      <c r="E656" s="201"/>
    </row>
    <row r="657" customFormat="false" ht="16.5" hidden="false" customHeight="false" outlineLevel="0" collapsed="false">
      <c r="E657" s="201"/>
    </row>
    <row r="658" customFormat="false" ht="16.5" hidden="false" customHeight="false" outlineLevel="0" collapsed="false">
      <c r="E658" s="201"/>
    </row>
    <row r="659" customFormat="false" ht="16.5" hidden="false" customHeight="false" outlineLevel="0" collapsed="false">
      <c r="E659" s="201"/>
    </row>
    <row r="660" customFormat="false" ht="16.5" hidden="false" customHeight="false" outlineLevel="0" collapsed="false">
      <c r="E660" s="201"/>
    </row>
    <row r="661" customFormat="false" ht="16.5" hidden="false" customHeight="false" outlineLevel="0" collapsed="false">
      <c r="E661" s="201"/>
    </row>
    <row r="662" customFormat="false" ht="16.5" hidden="false" customHeight="false" outlineLevel="0" collapsed="false">
      <c r="E662" s="201"/>
    </row>
    <row r="663" customFormat="false" ht="16.5" hidden="false" customHeight="false" outlineLevel="0" collapsed="false">
      <c r="E663" s="201"/>
    </row>
    <row r="664" customFormat="false" ht="16.5" hidden="false" customHeight="false" outlineLevel="0" collapsed="false">
      <c r="E664" s="201"/>
    </row>
    <row r="665" customFormat="false" ht="16.5" hidden="false" customHeight="false" outlineLevel="0" collapsed="false">
      <c r="E665" s="201"/>
    </row>
    <row r="666" customFormat="false" ht="16.5" hidden="false" customHeight="false" outlineLevel="0" collapsed="false">
      <c r="E666" s="201"/>
    </row>
    <row r="667" customFormat="false" ht="16.5" hidden="false" customHeight="false" outlineLevel="0" collapsed="false">
      <c r="E667" s="201"/>
    </row>
    <row r="668" customFormat="false" ht="16.5" hidden="false" customHeight="false" outlineLevel="0" collapsed="false">
      <c r="E668" s="201"/>
    </row>
    <row r="669" customFormat="false" ht="16.5" hidden="false" customHeight="false" outlineLevel="0" collapsed="false">
      <c r="E669" s="201"/>
    </row>
    <row r="670" customFormat="false" ht="16.5" hidden="false" customHeight="false" outlineLevel="0" collapsed="false">
      <c r="E670" s="201"/>
    </row>
    <row r="671" customFormat="false" ht="16.5" hidden="false" customHeight="false" outlineLevel="0" collapsed="false">
      <c r="E671" s="201"/>
    </row>
    <row r="672" customFormat="false" ht="16.5" hidden="false" customHeight="false" outlineLevel="0" collapsed="false">
      <c r="E672" s="201"/>
    </row>
    <row r="673" customFormat="false" ht="16.5" hidden="false" customHeight="false" outlineLevel="0" collapsed="false">
      <c r="E673" s="201"/>
    </row>
    <row r="674" customFormat="false" ht="16.5" hidden="false" customHeight="false" outlineLevel="0" collapsed="false">
      <c r="E674" s="201"/>
    </row>
    <row r="675" customFormat="false" ht="16.5" hidden="false" customHeight="false" outlineLevel="0" collapsed="false">
      <c r="E675" s="201"/>
    </row>
    <row r="676" customFormat="false" ht="16.5" hidden="false" customHeight="false" outlineLevel="0" collapsed="false">
      <c r="E676" s="201"/>
    </row>
    <row r="677" customFormat="false" ht="16.5" hidden="false" customHeight="false" outlineLevel="0" collapsed="false">
      <c r="E677" s="201"/>
    </row>
    <row r="678" customFormat="false" ht="16.5" hidden="false" customHeight="false" outlineLevel="0" collapsed="false">
      <c r="E678" s="201"/>
    </row>
    <row r="679" customFormat="false" ht="16.5" hidden="false" customHeight="false" outlineLevel="0" collapsed="false">
      <c r="E679" s="201"/>
    </row>
    <row r="680" customFormat="false" ht="16.5" hidden="false" customHeight="false" outlineLevel="0" collapsed="false">
      <c r="E680" s="201"/>
    </row>
    <row r="681" customFormat="false" ht="16.5" hidden="false" customHeight="false" outlineLevel="0" collapsed="false">
      <c r="E681" s="201"/>
    </row>
    <row r="682" customFormat="false" ht="16.5" hidden="false" customHeight="false" outlineLevel="0" collapsed="false">
      <c r="E682" s="201"/>
    </row>
    <row r="683" customFormat="false" ht="16.5" hidden="false" customHeight="false" outlineLevel="0" collapsed="false">
      <c r="E683" s="201"/>
    </row>
    <row r="684" customFormat="false" ht="16.5" hidden="false" customHeight="false" outlineLevel="0" collapsed="false">
      <c r="E684" s="201"/>
    </row>
    <row r="685" customFormat="false" ht="16.5" hidden="false" customHeight="false" outlineLevel="0" collapsed="false">
      <c r="E685" s="201"/>
    </row>
    <row r="686" customFormat="false" ht="16.5" hidden="false" customHeight="false" outlineLevel="0" collapsed="false">
      <c r="E686" s="201"/>
    </row>
    <row r="687" customFormat="false" ht="16.5" hidden="false" customHeight="false" outlineLevel="0" collapsed="false">
      <c r="E687" s="201"/>
    </row>
    <row r="688" customFormat="false" ht="16.5" hidden="false" customHeight="false" outlineLevel="0" collapsed="false">
      <c r="E688" s="201"/>
    </row>
    <row r="689" customFormat="false" ht="16.5" hidden="false" customHeight="false" outlineLevel="0" collapsed="false">
      <c r="E689" s="201"/>
    </row>
    <row r="690" customFormat="false" ht="16.5" hidden="false" customHeight="false" outlineLevel="0" collapsed="false">
      <c r="E690" s="201"/>
    </row>
    <row r="691" customFormat="false" ht="16.5" hidden="false" customHeight="false" outlineLevel="0" collapsed="false">
      <c r="E691" s="201"/>
    </row>
    <row r="692" customFormat="false" ht="16.5" hidden="false" customHeight="false" outlineLevel="0" collapsed="false">
      <c r="E692" s="201"/>
    </row>
    <row r="693" customFormat="false" ht="16.5" hidden="false" customHeight="false" outlineLevel="0" collapsed="false">
      <c r="E693" s="201"/>
    </row>
    <row r="694" customFormat="false" ht="16.5" hidden="false" customHeight="false" outlineLevel="0" collapsed="false">
      <c r="E694" s="201"/>
    </row>
    <row r="695" customFormat="false" ht="16.5" hidden="false" customHeight="false" outlineLevel="0" collapsed="false">
      <c r="E695" s="201"/>
    </row>
    <row r="696" customFormat="false" ht="16.5" hidden="false" customHeight="false" outlineLevel="0" collapsed="false">
      <c r="E696" s="201"/>
    </row>
    <row r="697" customFormat="false" ht="16.5" hidden="false" customHeight="false" outlineLevel="0" collapsed="false">
      <c r="E697" s="201"/>
    </row>
    <row r="698" customFormat="false" ht="16.5" hidden="false" customHeight="false" outlineLevel="0" collapsed="false">
      <c r="E698" s="201"/>
    </row>
    <row r="699" customFormat="false" ht="16.5" hidden="false" customHeight="false" outlineLevel="0" collapsed="false">
      <c r="E699" s="201"/>
    </row>
    <row r="700" customFormat="false" ht="16.5" hidden="false" customHeight="false" outlineLevel="0" collapsed="false">
      <c r="E700" s="201"/>
    </row>
    <row r="701" customFormat="false" ht="16.5" hidden="false" customHeight="false" outlineLevel="0" collapsed="false">
      <c r="E701" s="201"/>
    </row>
    <row r="702" customFormat="false" ht="16.5" hidden="false" customHeight="false" outlineLevel="0" collapsed="false">
      <c r="E702" s="201"/>
    </row>
    <row r="703" customFormat="false" ht="16.5" hidden="false" customHeight="false" outlineLevel="0" collapsed="false">
      <c r="E703" s="201"/>
    </row>
    <row r="704" customFormat="false" ht="16.5" hidden="false" customHeight="false" outlineLevel="0" collapsed="false">
      <c r="E704" s="201"/>
    </row>
    <row r="705" customFormat="false" ht="16.5" hidden="false" customHeight="false" outlineLevel="0" collapsed="false">
      <c r="E705" s="201"/>
    </row>
    <row r="706" customFormat="false" ht="16.5" hidden="false" customHeight="false" outlineLevel="0" collapsed="false">
      <c r="E706" s="201"/>
    </row>
    <row r="707" customFormat="false" ht="16.5" hidden="false" customHeight="false" outlineLevel="0" collapsed="false">
      <c r="E707" s="201"/>
    </row>
  </sheetData>
  <mergeCells count="9">
    <mergeCell ref="A5:E5"/>
    <mergeCell ref="G5:H5"/>
    <mergeCell ref="I5:J5"/>
    <mergeCell ref="K5:L5"/>
    <mergeCell ref="M5:N5"/>
    <mergeCell ref="G179:H179"/>
    <mergeCell ref="I179:J179"/>
    <mergeCell ref="K179:L179"/>
    <mergeCell ref="M179:N17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37"/>
    </row>
    <row r="4" customFormat="false" ht="33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</row>
    <row r="5" customFormat="false" ht="26.25" hidden="false" customHeight="false" outlineLevel="0" collapsed="false">
      <c r="A5" s="239"/>
      <c r="B5" s="240" t="s">
        <v>78</v>
      </c>
      <c r="C5" s="241" t="s">
        <v>79</v>
      </c>
      <c r="D5" s="242" t="s">
        <v>80</v>
      </c>
      <c r="E5" s="243" t="s">
        <v>81</v>
      </c>
      <c r="F5" s="244" t="s">
        <v>82</v>
      </c>
      <c r="G5" s="245" t="s">
        <v>83</v>
      </c>
      <c r="H5" s="246" t="s">
        <v>84</v>
      </c>
    </row>
    <row r="6" customFormat="false" ht="26.25" hidden="false" customHeight="false" outlineLevel="0" collapsed="false">
      <c r="A6" s="247" t="s">
        <v>85</v>
      </c>
      <c r="B6" s="248"/>
      <c r="C6" s="249"/>
      <c r="D6" s="250" t="n">
        <f aca="false">'CAJA NGB'!E7</f>
        <v>50889.0800000001</v>
      </c>
      <c r="E6" s="250" t="n">
        <f aca="false">'CAJA NGB'!G7</f>
        <v>18422</v>
      </c>
      <c r="F6" s="251" t="n">
        <f aca="false">'CAJA NGB'!I7</f>
        <v>0</v>
      </c>
      <c r="G6" s="251" t="n">
        <f aca="false">'CAJA NGB'!K7</f>
        <v>2787</v>
      </c>
      <c r="H6" s="252" t="n">
        <f aca="false">'CAJA NGB'!M7</f>
        <v>0</v>
      </c>
    </row>
    <row r="7" customFormat="false" ht="15.75" hidden="false" customHeight="false" outlineLevel="0" collapsed="false">
      <c r="A7" s="253" t="s">
        <v>86</v>
      </c>
      <c r="B7" s="177" t="n">
        <f aca="false">SUM('CAJA NGB'!C12:C24)</f>
        <v>165917</v>
      </c>
      <c r="C7" s="254" t="n">
        <f aca="false">SUM('CAJA NGB'!D9:D11)</f>
        <v>69008</v>
      </c>
      <c r="D7" s="166" t="n">
        <f aca="false">+B7-C7+D6</f>
        <v>147798.08</v>
      </c>
      <c r="E7" s="255"/>
      <c r="F7" s="256"/>
      <c r="G7" s="257" t="n">
        <f aca="false">'CAJA NGB'!K23</f>
        <v>1</v>
      </c>
      <c r="H7" s="258"/>
      <c r="I7" s="259"/>
    </row>
    <row r="8" customFormat="false" ht="15.75" hidden="false" customHeight="false" outlineLevel="0" collapsed="false">
      <c r="A8" s="253" t="s">
        <v>87</v>
      </c>
      <c r="B8" s="177" t="n">
        <f aca="false">SUM('CAJA NGB'!C25:C39)</f>
        <v>66249</v>
      </c>
      <c r="C8" s="260" t="n">
        <f aca="false">SUM('CAJA NGB'!D25:D27)</f>
        <v>69878</v>
      </c>
      <c r="D8" s="166" t="n">
        <f aca="false">+B8-C8+D7</f>
        <v>144169.08</v>
      </c>
      <c r="E8" s="255"/>
      <c r="F8" s="256"/>
      <c r="G8" s="257" t="n">
        <f aca="false">'CAJA NGB'!K36</f>
        <v>1</v>
      </c>
      <c r="H8" s="261"/>
      <c r="I8" s="259"/>
      <c r="J8" s="262"/>
    </row>
    <row r="9" customFormat="false" ht="15.75" hidden="false" customHeight="false" outlineLevel="0" collapsed="false">
      <c r="A9" s="253" t="s">
        <v>88</v>
      </c>
      <c r="B9" s="177" t="n">
        <f aca="false">SUM('CAJA NGB'!C40:C47)</f>
        <v>12854</v>
      </c>
      <c r="C9" s="260" t="n">
        <f aca="false">SUM('CAJA NGB'!D41:D43)</f>
        <v>69837</v>
      </c>
      <c r="D9" s="166" t="n">
        <f aca="false">(+B9-C9+D8)</f>
        <v>87186.0800000001</v>
      </c>
      <c r="E9" s="255"/>
      <c r="F9" s="256"/>
      <c r="G9" s="257" t="n">
        <f aca="false">'CAJA NGB'!K46</f>
        <v>1</v>
      </c>
      <c r="H9" s="261"/>
      <c r="I9" s="259"/>
    </row>
    <row r="10" customFormat="false" ht="15.75" hidden="false" customHeight="false" outlineLevel="0" collapsed="false">
      <c r="A10" s="253" t="s">
        <v>89</v>
      </c>
      <c r="B10" s="177" t="n">
        <f aca="false">SUM('CAJA NGB'!C48:C66)</f>
        <v>140567</v>
      </c>
      <c r="C10" s="260" t="n">
        <f aca="false">SUM('CAJA NGB'!D50:D52)</f>
        <v>79865</v>
      </c>
      <c r="D10" s="166" t="n">
        <f aca="false">+B10-C10+D9+E10</f>
        <v>147888.08</v>
      </c>
      <c r="E10" s="263"/>
      <c r="F10" s="256"/>
      <c r="G10" s="257"/>
      <c r="H10" s="261"/>
      <c r="I10" s="259"/>
    </row>
    <row r="11" customFormat="false" ht="15.75" hidden="false" customHeight="false" outlineLevel="0" collapsed="false">
      <c r="A11" s="253" t="s">
        <v>90</v>
      </c>
      <c r="B11" s="177" t="n">
        <f aca="false">SUM('CAJA NGB'!C67:C76)</f>
        <v>70993.33</v>
      </c>
      <c r="C11" s="260" t="n">
        <f aca="false">SUM('CAJA NGB'!D68:D70)</f>
        <v>91099.58</v>
      </c>
      <c r="D11" s="166" t="n">
        <f aca="false">+B11-C11+D10</f>
        <v>127781.83</v>
      </c>
      <c r="E11" s="263"/>
      <c r="F11" s="256"/>
      <c r="G11" s="257"/>
      <c r="H11" s="261"/>
      <c r="I11" s="259"/>
    </row>
    <row r="12" customFormat="false" ht="15.75" hidden="false" customHeight="false" outlineLevel="0" collapsed="false">
      <c r="A12" s="253" t="s">
        <v>91</v>
      </c>
      <c r="B12" s="177" t="n">
        <f aca="false">SUM('CAJA NGB'!C77:C86)</f>
        <v>49428.15</v>
      </c>
      <c r="C12" s="260" t="n">
        <f aca="false">SUM('CAJA NGB'!D78:D80)</f>
        <v>93663.84</v>
      </c>
      <c r="D12" s="166" t="n">
        <f aca="false">+B12-C12+D11</f>
        <v>83546.1400000001</v>
      </c>
      <c r="E12" s="263"/>
      <c r="F12" s="256"/>
      <c r="G12" s="257"/>
      <c r="H12" s="261"/>
      <c r="I12" s="259"/>
    </row>
    <row r="13" customFormat="false" ht="15.75" hidden="false" customHeight="false" outlineLevel="0" collapsed="false">
      <c r="A13" s="253" t="s">
        <v>92</v>
      </c>
      <c r="B13" s="177" t="n">
        <f aca="false">SUM('CAJA NGB'!C87:C100)</f>
        <v>97138.44</v>
      </c>
      <c r="C13" s="260" t="n">
        <f aca="false">SUM('CAJA NGB'!D93:D95)</f>
        <v>93941.2</v>
      </c>
      <c r="D13" s="166" t="n">
        <f aca="false">+B13-C13+D12</f>
        <v>86743.3800000001</v>
      </c>
      <c r="E13" s="263"/>
      <c r="F13" s="256"/>
      <c r="G13" s="257"/>
      <c r="H13" s="261"/>
      <c r="I13" s="259"/>
    </row>
    <row r="14" customFormat="false" ht="15.75" hidden="false" customHeight="false" outlineLevel="0" collapsed="false">
      <c r="A14" s="253" t="s">
        <v>93</v>
      </c>
      <c r="B14" s="177" t="n">
        <f aca="false">SUM('CAJA NGB'!C101:C112)</f>
        <v>64524.46</v>
      </c>
      <c r="C14" s="260" t="n">
        <f aca="false">SUM('CAJA NGB'!D101:D103)</f>
        <v>78727.64</v>
      </c>
      <c r="D14" s="166" t="n">
        <f aca="false">+B14-C14+D13</f>
        <v>72540.2000000001</v>
      </c>
      <c r="E14" s="263"/>
      <c r="F14" s="256"/>
      <c r="G14" s="257"/>
      <c r="H14" s="261"/>
      <c r="I14" s="259"/>
    </row>
    <row r="15" customFormat="false" ht="15.75" hidden="false" customHeight="false" outlineLevel="0" collapsed="false">
      <c r="A15" s="253" t="s">
        <v>94</v>
      </c>
      <c r="B15" s="177" t="n">
        <f aca="false">SUM('CAJA NGB'!C113:C130)</f>
        <v>0</v>
      </c>
      <c r="C15" s="260" t="n">
        <f aca="false">SUM('CAJA NGB'!D120:D122)</f>
        <v>0</v>
      </c>
      <c r="D15" s="166" t="n">
        <f aca="false">+B15-C15+D14</f>
        <v>72540.2000000001</v>
      </c>
      <c r="E15" s="263"/>
      <c r="F15" s="256"/>
      <c r="G15" s="257"/>
      <c r="H15" s="261"/>
    </row>
    <row r="16" customFormat="false" ht="15.75" hidden="false" customHeight="false" outlineLevel="0" collapsed="false">
      <c r="A16" s="253" t="s">
        <v>95</v>
      </c>
      <c r="B16" s="177" t="n">
        <f aca="false">SUM('CAJA NGB'!C131:C145)</f>
        <v>0</v>
      </c>
      <c r="C16" s="260" t="n">
        <f aca="false">SUM('CAJA NGB'!D133:D135)</f>
        <v>0</v>
      </c>
      <c r="D16" s="166" t="n">
        <f aca="false">+B16-C16+D15</f>
        <v>72540.2000000001</v>
      </c>
      <c r="E16" s="263"/>
      <c r="F16" s="256"/>
      <c r="G16" s="257"/>
      <c r="H16" s="261"/>
    </row>
    <row r="17" customFormat="false" ht="15.75" hidden="false" customHeight="false" outlineLevel="0" collapsed="false">
      <c r="A17" s="253" t="s">
        <v>96</v>
      </c>
      <c r="B17" s="177" t="n">
        <f aca="false">SUM('CAJA NGB'!C146:C160)</f>
        <v>0</v>
      </c>
      <c r="C17" s="260" t="n">
        <f aca="false">SUM('CAJA NGB'!D147:D149)+'CAJA NGB'!D152</f>
        <v>0</v>
      </c>
      <c r="D17" s="166" t="n">
        <f aca="false">+B17-C17+D16</f>
        <v>72540.2000000001</v>
      </c>
      <c r="E17" s="263"/>
      <c r="F17" s="256"/>
      <c r="G17" s="257"/>
      <c r="H17" s="261"/>
    </row>
    <row r="18" customFormat="false" ht="15.75" hidden="false" customHeight="false" outlineLevel="0" collapsed="false">
      <c r="A18" s="253" t="s">
        <v>97</v>
      </c>
      <c r="B18" s="177" t="n">
        <f aca="false">SUM('CAJA NGB'!C161:C201)</f>
        <v>0</v>
      </c>
      <c r="C18" s="264" t="n">
        <f aca="false">SUM('CAJA NGB'!D161:D163)</f>
        <v>0</v>
      </c>
      <c r="D18" s="166" t="n">
        <f aca="false">+B18-C18+D17-E18</f>
        <v>72540.2000000001</v>
      </c>
      <c r="E18" s="263"/>
      <c r="F18" s="256"/>
      <c r="G18" s="257"/>
      <c r="H18" s="261"/>
    </row>
    <row r="19" customFormat="false" ht="39" hidden="false" customHeight="false" outlineLevel="0" collapsed="false">
      <c r="A19" s="265" t="s">
        <v>98</v>
      </c>
      <c r="B19" s="266" t="n">
        <f aca="false">SUM(B7:B18)</f>
        <v>667671.38</v>
      </c>
      <c r="C19" s="267" t="n">
        <f aca="false">SUM(C7:C18)</f>
        <v>646020.26</v>
      </c>
      <c r="D19" s="268" t="n">
        <f aca="false">+D18</f>
        <v>72540.2000000001</v>
      </c>
      <c r="E19" s="269" t="n">
        <f aca="false">SUM(E6:E18)</f>
        <v>18422</v>
      </c>
      <c r="F19" s="270" t="n">
        <f aca="false">SUM(F6:F18)</f>
        <v>0</v>
      </c>
      <c r="G19" s="271" t="n">
        <f aca="false">SUM(G6:G18)</f>
        <v>2790</v>
      </c>
      <c r="H19" s="272" t="n">
        <f aca="false">SUM(H6:H18)</f>
        <v>0</v>
      </c>
    </row>
    <row r="20" customFormat="false" ht="12.75" hidden="false" customHeight="false" outlineLevel="0" collapsed="false">
      <c r="D20" s="120"/>
      <c r="E20" s="273"/>
    </row>
    <row r="22" customFormat="false" ht="12.75" hidden="false" customHeight="false" outlineLevel="0" collapsed="false">
      <c r="B22" s="120"/>
    </row>
    <row r="23" customFormat="false" ht="12.75" hidden="false" customHeight="false" outlineLevel="0" collapsed="false">
      <c r="B23" s="120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52</v>
      </c>
    </row>
    <row r="29" customFormat="false" ht="12.75" hidden="false" customHeight="false" outlineLevel="0" collapsed="false">
      <c r="A29" s="0" t="s">
        <v>51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55</v>
      </c>
    </row>
    <row r="34" customFormat="false" ht="12.75" hidden="false" customHeight="false" outlineLevel="0" collapsed="false">
      <c r="A34" s="0" t="s">
        <v>47</v>
      </c>
    </row>
    <row r="35" customFormat="false" ht="12.75" hidden="false" customHeight="false" outlineLevel="0" collapsed="false">
      <c r="A35" s="0" t="s">
        <v>48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69" t="s">
        <v>46</v>
      </c>
    </row>
    <row r="39" customFormat="false" ht="12.75" hidden="false" customHeight="false" outlineLevel="0" collapsed="false">
      <c r="A39" s="0" t="s">
        <v>53</v>
      </c>
    </row>
    <row r="43" customFormat="false" ht="12.75" hidden="false" customHeight="false" outlineLevel="0" collapsed="false">
      <c r="A43" s="69" t="s">
        <v>103</v>
      </c>
    </row>
    <row r="44" customFormat="false" ht="12.75" hidden="false" customHeight="false" outlineLevel="0" collapsed="false">
      <c r="A4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20-03-03T14:44:41Z</dcterms:modified>
  <cp:revision>0</cp:revision>
  <dc:subject/>
  <dc:title/>
</cp:coreProperties>
</file>