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2" sheetId="4" state="visible" r:id="rId5"/>
    <sheet name="Hoja1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localSheetId="0" name="Excel_BuiltIn__FilterDatabase" vbProcedure="false">'Puntos NAP'!$D$11:$F$152</definedName>
    <definedName function="false" hidden="false" localSheetId="2" name="Excel_BuiltIn__FilterDatabase" vbProcedure="false">'Expensas NAP'!$A$214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3</xdr:row>
                <xdr:rowOff>6</xdr:rowOff>
              </xdr:from>
              <xdr:to>
                <xdr:col>4</xdr:col>
                <xdr:colOff>36</xdr:colOff>
                <xdr:row>100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3" uniqueCount="1522">
  <si>
    <t xml:space="preserve">Detalle puntos NAP Octubre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7-00</t>
  </si>
  <si>
    <t xml:space="preserve">COOPDEUSUARIOSDEELECYCONSDE CASTELLI LTA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r>
      <rPr>
        <sz val="10"/>
        <rFont val="Arial"/>
        <family val="2"/>
      </rPr>
      <t xml:space="preserve">Telefas SA</t>
    </r>
    <r>
      <rPr>
        <sz val="10"/>
        <color rgb="FFDD0806"/>
        <rFont val="Arial"/>
        <family val="2"/>
      </rPr>
      <t xml:space="preserve"> (solicita la baja stand By 28.02.2021)</t>
    </r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 Stand By B296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VILLEGAS BRAIAN JOEL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TELEVISION ORIENTADA S.A.</t>
  </si>
  <si>
    <t xml:space="preserve">RST-TVO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Housing de planilla resúmen de tráfico IXP online</t>
  </si>
  <si>
    <t xml:space="preserve">Leap Consulting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movilidad NOC CABASE</t>
  </si>
  <si>
    <t xml:space="preserve">Bincha linterna y Cinta rotuladora</t>
  </si>
  <si>
    <t xml:space="preserve">Moviliario NOC</t>
  </si>
  <si>
    <t xml:space="preserve">AMEX</t>
  </si>
  <si>
    <t xml:space="preserve">2 Módulos 40GB QSFP LR4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limpieza data Center)</t>
  </si>
  <si>
    <t xml:space="preserve">Instalación software y adaptador de acceso + cambio transf central de acceso</t>
  </si>
  <si>
    <t xml:space="preserve">Diatex</t>
  </si>
  <si>
    <t xml:space="preserve">Patchcord Duplex 10m  y 15m  SC-PC/SC-PC</t>
  </si>
  <si>
    <t xml:space="preserve">San Martin Conect</t>
  </si>
  <si>
    <t xml:space="preserve">4 Bandeja para FO 19", 96 acoplador  + Patchcord </t>
  </si>
  <si>
    <t xml:space="preserve">Arreglo de Aire Acondicionado</t>
  </si>
  <si>
    <t xml:space="preserve">Roberto Beinberg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50% previsón de materiales y obra del tablero</t>
  </si>
  <si>
    <t xml:space="preserve">IDT Investigaciones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10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Módulo 40 Gbps QSFP LR4 (usd 800)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nvío </t>
  </si>
  <si>
    <t xml:space="preserve">Andreani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orreo Andreani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UPS 5000 </t>
  </si>
  <si>
    <t xml:space="preserve">Solution Box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4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julio 2020</t>
  </si>
  <si>
    <t xml:space="preserve">Barinet</t>
  </si>
  <si>
    <t xml:space="preserve">Consumo Eléctrico junio 2020</t>
  </si>
  <si>
    <t xml:space="preserve">Evento de técnicos hospedaje y gastos vs</t>
  </si>
  <si>
    <t xml:space="preserve">Previsión Consumo Electrico 1 y 2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Patch Cor Cat 6  1,2m negro</t>
  </si>
  <si>
    <t xml:space="preserve">ISECOM</t>
  </si>
  <si>
    <t xml:space="preserve">Previsión Consumo Electrico </t>
  </si>
  <si>
    <t xml:space="preserve">Cons de energía (May y Jun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  1-4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ompra batería, materiales electricos y rack  1-2</t>
  </si>
  <si>
    <t xml:space="preserve">Alianza Pyme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Octubre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ASOCIACION MUTUAL OBRERA DE COMUNICACIONES AMOC (ex Lucas Valeria)</t>
  </si>
  <si>
    <t xml:space="preserve">BENTO IVAN GABRIEL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IO</t>
  </si>
  <si>
    <t xml:space="preserve">BUE-RSO</t>
  </si>
  <si>
    <t xml:space="preserve">TELECOM ARG SA Cablevision / Fibertel</t>
  </si>
  <si>
    <t xml:space="preserve">Telecentro / Telenet</t>
  </si>
  <si>
    <t xml:space="preserve">Telefas SA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Plus Cobros (Emanuel Martín)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Name.com procesamiento de datos AMEX HS</t>
  </si>
  <si>
    <t xml:space="preserve">Remitos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true" showOutlineSymbols="true" defaultGridColor="true" view="normal" topLeftCell="A573" colorId="64" zoomScale="100" zoomScaleNormal="100" zoomScalePageLayoutView="100" workbookViewId="0">
      <selection pane="topLeft" activeCell="A589" activeCellId="0" sqref="A589:IV85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105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20" t="n">
        <v>9</v>
      </c>
      <c r="E14" s="15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4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 t="s">
        <v>43</v>
      </c>
      <c r="C23" s="23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4" t="s">
        <v>45</v>
      </c>
      <c r="C24" s="23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7" t="s">
        <v>47</v>
      </c>
      <c r="C25" s="23" t="s">
        <v>48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0" t="s">
        <v>49</v>
      </c>
      <c r="C26" s="23" t="s">
        <v>50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51</v>
      </c>
      <c r="C27" s="23" t="s">
        <v>52</v>
      </c>
      <c r="D27" s="20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3</v>
      </c>
      <c r="C28" s="23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5</v>
      </c>
      <c r="C29" s="23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7</v>
      </c>
      <c r="C30" s="23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9</v>
      </c>
      <c r="C31" s="23" t="s">
        <v>60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61</v>
      </c>
      <c r="C32" s="23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3</v>
      </c>
      <c r="C33" s="23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5</v>
      </c>
      <c r="C34" s="23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7</v>
      </c>
      <c r="C35" s="23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9</v>
      </c>
      <c r="C36" s="23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1</v>
      </c>
      <c r="C37" s="23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3</v>
      </c>
      <c r="C38" s="23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5</v>
      </c>
      <c r="C39" s="23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7</v>
      </c>
      <c r="B40" s="27" t="s">
        <v>78</v>
      </c>
      <c r="C40" s="23" t="s">
        <v>79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6" t="s">
        <v>81</v>
      </c>
      <c r="C41" s="28" t="s">
        <v>82</v>
      </c>
      <c r="D41" s="20" t="n">
        <v>9</v>
      </c>
      <c r="E41" s="15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37" t="s">
        <v>84</v>
      </c>
      <c r="C42" s="23" t="s">
        <v>85</v>
      </c>
      <c r="D42" s="20" t="n">
        <v>39</v>
      </c>
      <c r="E42" s="15" t="n">
        <v>0</v>
      </c>
      <c r="F42" s="17" t="n">
        <f aca="false">D42+E42</f>
        <v>39</v>
      </c>
    </row>
    <row r="43" customFormat="false" ht="12" hidden="true" customHeight="true" outlineLevel="0" collapsed="false">
      <c r="B43" s="35" t="s">
        <v>86</v>
      </c>
      <c r="C43" s="23" t="s">
        <v>87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8</v>
      </c>
      <c r="C44" s="23" t="s">
        <v>89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90</v>
      </c>
      <c r="C45" s="23" t="s">
        <v>91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38" t="s">
        <v>93</v>
      </c>
      <c r="C46" s="23"/>
      <c r="D46" s="15" t="n">
        <v>0</v>
      </c>
      <c r="E46" s="15"/>
      <c r="F46" s="17" t="n">
        <f aca="false">D46+E46</f>
        <v>0</v>
      </c>
    </row>
    <row r="47" customFormat="false" ht="12" hidden="true" customHeight="true" outlineLevel="0" collapsed="false">
      <c r="B47" s="39" t="s">
        <v>94</v>
      </c>
      <c r="C47" s="23" t="s">
        <v>95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32" t="s">
        <v>96</v>
      </c>
      <c r="C48" s="23" t="s">
        <v>97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8</v>
      </c>
      <c r="C49" s="23" t="s">
        <v>99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100</v>
      </c>
      <c r="C50" s="23" t="s">
        <v>101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102</v>
      </c>
      <c r="C51" s="23" t="s">
        <v>103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4</v>
      </c>
      <c r="C52" s="23" t="s">
        <v>105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6</v>
      </c>
      <c r="C53" s="23" t="s">
        <v>107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8</v>
      </c>
      <c r="C54" s="23" t="s">
        <v>109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10</v>
      </c>
      <c r="C55" s="23" t="s">
        <v>111</v>
      </c>
      <c r="D55" s="15" t="n">
        <v>6</v>
      </c>
      <c r="E55" s="20" t="n">
        <v>0</v>
      </c>
      <c r="F55" s="17" t="n">
        <f aca="false">D55+E55</f>
        <v>6</v>
      </c>
    </row>
    <row r="56" customFormat="false" ht="12" hidden="true" customHeight="true" outlineLevel="0" collapsed="false">
      <c r="B56" s="27" t="s">
        <v>112</v>
      </c>
      <c r="C56" s="23" t="s">
        <v>113</v>
      </c>
      <c r="D56" s="15" t="n">
        <v>52</v>
      </c>
      <c r="E56" s="20"/>
      <c r="F56" s="17" t="n">
        <f aca="false">D56+E56</f>
        <v>52</v>
      </c>
    </row>
    <row r="57" customFormat="false" ht="12" hidden="true" customHeight="true" outlineLevel="0" collapsed="false">
      <c r="B57" s="27" t="s">
        <v>114</v>
      </c>
      <c r="C57" s="14" t="s">
        <v>115</v>
      </c>
      <c r="D57" s="15" t="n">
        <v>4</v>
      </c>
      <c r="E57" s="20"/>
      <c r="F57" s="17" t="n">
        <f aca="false">D57+E57</f>
        <v>4</v>
      </c>
    </row>
    <row r="58" customFormat="false" ht="12" hidden="true" customHeight="true" outlineLevel="0" collapsed="false">
      <c r="B58" s="22" t="s">
        <v>116</v>
      </c>
      <c r="C58" s="19" t="s">
        <v>117</v>
      </c>
      <c r="D58" s="15" t="n">
        <v>27</v>
      </c>
      <c r="E58" s="20"/>
      <c r="F58" s="17" t="n">
        <f aca="false">D58+E58</f>
        <v>27</v>
      </c>
    </row>
    <row r="59" customFormat="false" ht="12" hidden="true" customHeight="true" outlineLevel="0" collapsed="false">
      <c r="B59" s="24" t="s">
        <v>118</v>
      </c>
      <c r="C59" s="23" t="s">
        <v>119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20</v>
      </c>
      <c r="C60" s="23" t="s">
        <v>121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2</v>
      </c>
      <c r="C61" s="23" t="s">
        <v>123</v>
      </c>
      <c r="D61" s="41" t="n">
        <v>39</v>
      </c>
      <c r="E61" s="15"/>
      <c r="F61" s="17" t="n">
        <f aca="false">D61+E61</f>
        <v>39</v>
      </c>
    </row>
    <row r="62" customFormat="false" ht="12" hidden="true" customHeight="true" outlineLevel="0" collapsed="false">
      <c r="B62" s="24" t="s">
        <v>124</v>
      </c>
      <c r="C62" s="23" t="s">
        <v>125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6</v>
      </c>
      <c r="C63" s="23" t="s">
        <v>127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8</v>
      </c>
      <c r="C64" s="23" t="s">
        <v>129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30</v>
      </c>
      <c r="C65" s="44" t="s">
        <v>131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32</v>
      </c>
      <c r="C66" s="23" t="s">
        <v>133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4</v>
      </c>
      <c r="C67" s="23" t="s">
        <v>4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5</v>
      </c>
      <c r="C68" s="23" t="s">
        <v>136</v>
      </c>
      <c r="D68" s="20" t="n">
        <v>157</v>
      </c>
      <c r="E68" s="15"/>
      <c r="F68" s="17" t="n">
        <f aca="false">D68+E68</f>
        <v>157</v>
      </c>
    </row>
    <row r="69" customFormat="false" ht="12" hidden="true" customHeight="true" outlineLevel="0" collapsed="false">
      <c r="B69" s="24" t="s">
        <v>137</v>
      </c>
      <c r="C69" s="23" t="s">
        <v>138</v>
      </c>
      <c r="D69" s="20" t="n">
        <v>11</v>
      </c>
      <c r="E69" s="15"/>
      <c r="F69" s="17" t="n">
        <f aca="false">D69+E69</f>
        <v>11</v>
      </c>
    </row>
    <row r="70" customFormat="false" ht="12" hidden="true" customHeight="true" outlineLevel="0" collapsed="false">
      <c r="B70" s="24" t="s">
        <v>139</v>
      </c>
      <c r="C70" s="23" t="s">
        <v>140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41</v>
      </c>
      <c r="C71" s="23" t="s">
        <v>142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3</v>
      </c>
      <c r="C72" s="23" t="s">
        <v>144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5</v>
      </c>
      <c r="C73" s="23" t="s">
        <v>146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7</v>
      </c>
      <c r="C74" s="23" t="s">
        <v>148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9</v>
      </c>
      <c r="C75" s="23" t="s">
        <v>150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51</v>
      </c>
      <c r="C76" s="23" t="s">
        <v>152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3</v>
      </c>
      <c r="C77" s="23" t="s">
        <v>154</v>
      </c>
      <c r="D77" s="48" t="n">
        <v>20</v>
      </c>
      <c r="E77" s="49" t="n">
        <v>0</v>
      </c>
      <c r="F77" s="50" t="n">
        <f aca="false">D77+E77</f>
        <v>20</v>
      </c>
    </row>
    <row r="78" customFormat="false" ht="12" hidden="true" customHeight="true" outlineLevel="0" collapsed="false">
      <c r="B78" s="24" t="s">
        <v>155</v>
      </c>
      <c r="C78" s="51" t="s">
        <v>156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7</v>
      </c>
      <c r="C79" s="52" t="s">
        <v>158</v>
      </c>
      <c r="D79" s="20" t="n">
        <v>0</v>
      </c>
      <c r="E79" s="15"/>
      <c r="F79" s="50" t="n">
        <f aca="false">D79+E79</f>
        <v>0</v>
      </c>
    </row>
    <row r="80" customFormat="false" ht="12" hidden="true" customHeight="true" outlineLevel="0" collapsed="false">
      <c r="B80" s="24" t="s">
        <v>159</v>
      </c>
      <c r="C80" s="52" t="s">
        <v>160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24" t="s">
        <v>161</v>
      </c>
      <c r="C81" s="52" t="s">
        <v>162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3</v>
      </c>
      <c r="C82" s="53" t="s">
        <v>164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5</v>
      </c>
      <c r="C83" s="52" t="s">
        <v>166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7</v>
      </c>
      <c r="C84" s="14" t="s">
        <v>168</v>
      </c>
      <c r="D84" s="15" t="n">
        <v>49</v>
      </c>
      <c r="E84" s="20" t="n">
        <v>0</v>
      </c>
      <c r="F84" s="17" t="n">
        <f aca="false">D84+E84</f>
        <v>49</v>
      </c>
    </row>
    <row r="85" customFormat="false" ht="12" hidden="true" customHeight="true" outlineLevel="0" collapsed="false">
      <c r="B85" s="24" t="s">
        <v>169</v>
      </c>
      <c r="C85" s="14" t="s">
        <v>170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71</v>
      </c>
      <c r="C86" s="14" t="s">
        <v>172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3</v>
      </c>
      <c r="C87" s="23" t="s">
        <v>174</v>
      </c>
      <c r="D87" s="15" t="n">
        <v>6</v>
      </c>
      <c r="E87" s="20" t="n">
        <v>0</v>
      </c>
      <c r="F87" s="17" t="n">
        <f aca="false">D87+E87</f>
        <v>6</v>
      </c>
    </row>
    <row r="88" customFormat="false" ht="12" hidden="true" customHeight="true" outlineLevel="0" collapsed="false">
      <c r="B88" s="27" t="s">
        <v>175</v>
      </c>
      <c r="C88" s="23" t="s">
        <v>176</v>
      </c>
      <c r="D88" s="20" t="n">
        <v>26</v>
      </c>
      <c r="E88" s="15"/>
      <c r="F88" s="17" t="n">
        <f aca="false">D88+E88</f>
        <v>26</v>
      </c>
    </row>
    <row r="89" customFormat="false" ht="12" hidden="true" customHeight="true" outlineLevel="0" collapsed="false">
      <c r="B89" s="27" t="s">
        <v>177</v>
      </c>
      <c r="C89" s="23" t="s">
        <v>178</v>
      </c>
      <c r="D89" s="15" t="n">
        <v>46</v>
      </c>
      <c r="E89" s="20" t="n">
        <v>0</v>
      </c>
      <c r="F89" s="17" t="n">
        <f aca="false">D89+E89</f>
        <v>46</v>
      </c>
    </row>
    <row r="90" customFormat="false" ht="12" hidden="true" customHeight="true" outlineLevel="0" collapsed="false">
      <c r="B90" s="24" t="s">
        <v>179</v>
      </c>
      <c r="C90" s="23" t="s">
        <v>180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81</v>
      </c>
      <c r="C91" s="23" t="s">
        <v>182</v>
      </c>
      <c r="D91" s="15" t="n">
        <v>3</v>
      </c>
      <c r="E91" s="20"/>
      <c r="F91" s="17" t="n">
        <f aca="false">D91+E91</f>
        <v>3</v>
      </c>
    </row>
    <row r="92" customFormat="false" ht="12" hidden="true" customHeight="true" outlineLevel="0" collapsed="false">
      <c r="B92" s="27" t="s">
        <v>183</v>
      </c>
      <c r="C92" s="23" t="s">
        <v>184</v>
      </c>
      <c r="D92" s="48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5</v>
      </c>
      <c r="C93" s="23" t="s">
        <v>186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7</v>
      </c>
      <c r="C94" s="23" t="s">
        <v>188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9</v>
      </c>
      <c r="C95" s="23" t="s">
        <v>190</v>
      </c>
      <c r="D95" s="48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91</v>
      </c>
      <c r="C96" s="23" t="s">
        <v>192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3</v>
      </c>
      <c r="C97" s="23" t="s">
        <v>194</v>
      </c>
      <c r="D97" s="20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5</v>
      </c>
      <c r="C98" s="23" t="s">
        <v>196</v>
      </c>
      <c r="D98" s="15" t="n">
        <v>28</v>
      </c>
      <c r="E98" s="20" t="n">
        <v>0</v>
      </c>
      <c r="F98" s="17" t="n">
        <f aca="false">D98+E98</f>
        <v>28</v>
      </c>
    </row>
    <row r="99" customFormat="false" ht="12" hidden="true" customHeight="true" outlineLevel="0" collapsed="false">
      <c r="B99" s="27" t="s">
        <v>197</v>
      </c>
      <c r="C99" s="23" t="s">
        <v>198</v>
      </c>
      <c r="D99" s="15" t="n">
        <v>3</v>
      </c>
      <c r="E99" s="20"/>
      <c r="F99" s="17" t="n">
        <f aca="false">D99+E99</f>
        <v>3</v>
      </c>
    </row>
    <row r="100" customFormat="false" ht="12" hidden="true" customHeight="true" outlineLevel="0" collapsed="false">
      <c r="B100" s="27" t="s">
        <v>199</v>
      </c>
      <c r="C100" s="23" t="s">
        <v>200</v>
      </c>
      <c r="D100" s="15" t="n">
        <v>0</v>
      </c>
      <c r="E100" s="15"/>
      <c r="F100" s="17" t="n">
        <f aca="false">D100+E100</f>
        <v>0</v>
      </c>
    </row>
    <row r="101" customFormat="false" ht="12" hidden="true" customHeight="true" outlineLevel="0" collapsed="false">
      <c r="B101" s="24" t="s">
        <v>201</v>
      </c>
      <c r="C101" s="23" t="s">
        <v>200</v>
      </c>
      <c r="D101" s="15" t="n">
        <v>6</v>
      </c>
      <c r="E101" s="20"/>
      <c r="F101" s="17" t="n">
        <f aca="false">D101+E101</f>
        <v>6</v>
      </c>
    </row>
    <row r="102" customFormat="false" ht="12" hidden="true" customHeight="true" outlineLevel="0" collapsed="false">
      <c r="B102" s="24" t="s">
        <v>202</v>
      </c>
      <c r="C102" s="23" t="s">
        <v>203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4</v>
      </c>
      <c r="C103" s="23" t="s">
        <v>205</v>
      </c>
      <c r="D103" s="48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/>
      <c r="C104" s="23" t="s">
        <v>206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7</v>
      </c>
      <c r="C105" s="23" t="s">
        <v>208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9</v>
      </c>
      <c r="C106" s="23" t="s">
        <v>210</v>
      </c>
      <c r="D106" s="20" t="n">
        <v>15</v>
      </c>
      <c r="E106" s="15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11</v>
      </c>
      <c r="C107" s="23" t="s">
        <v>212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3</v>
      </c>
      <c r="C108" s="23" t="s">
        <v>214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5</v>
      </c>
      <c r="C109" s="23" t="s">
        <v>216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7</v>
      </c>
      <c r="C110" s="23" t="s">
        <v>218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9</v>
      </c>
      <c r="C111" s="23" t="s">
        <v>220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21</v>
      </c>
      <c r="C112" s="23" t="s">
        <v>222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3</v>
      </c>
      <c r="C113" s="55" t="s">
        <v>224</v>
      </c>
      <c r="D113" s="20" t="n">
        <v>23</v>
      </c>
      <c r="E113" s="15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5</v>
      </c>
      <c r="C114" s="23" t="s">
        <v>226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7</v>
      </c>
      <c r="C115" s="23" t="s">
        <v>228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9</v>
      </c>
      <c r="C116" s="23" t="s">
        <v>230</v>
      </c>
      <c r="D116" s="15" t="n">
        <v>6</v>
      </c>
      <c r="E116" s="20" t="n">
        <v>0</v>
      </c>
      <c r="F116" s="17" t="n">
        <f aca="false">D116+E116</f>
        <v>6</v>
      </c>
    </row>
    <row r="117" customFormat="false" ht="12" hidden="true" customHeight="true" outlineLevel="0" collapsed="false">
      <c r="B117" s="27" t="s">
        <v>231</v>
      </c>
      <c r="C117" s="23" t="s">
        <v>44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2</v>
      </c>
      <c r="C118" s="23" t="s">
        <v>233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4</v>
      </c>
      <c r="C119" s="23" t="s">
        <v>235</v>
      </c>
      <c r="D119" s="15" t="n">
        <v>45</v>
      </c>
      <c r="E119" s="20" t="n">
        <v>0</v>
      </c>
      <c r="F119" s="17" t="n">
        <f aca="false">D119+E119</f>
        <v>45</v>
      </c>
    </row>
    <row r="120" customFormat="false" ht="12" hidden="true" customHeight="true" outlineLevel="0" collapsed="false">
      <c r="B120" s="24" t="s">
        <v>236</v>
      </c>
      <c r="C120" s="23" t="s">
        <v>237</v>
      </c>
      <c r="D120" s="15" t="n">
        <v>6</v>
      </c>
      <c r="E120" s="20"/>
      <c r="F120" s="17" t="n">
        <f aca="false">D120+E120</f>
        <v>6</v>
      </c>
    </row>
    <row r="121" customFormat="false" ht="12" hidden="true" customHeight="true" outlineLevel="0" collapsed="false">
      <c r="B121" s="24" t="s">
        <v>238</v>
      </c>
      <c r="C121" s="23" t="s">
        <v>239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40</v>
      </c>
      <c r="C122" s="23" t="s">
        <v>241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2</v>
      </c>
      <c r="C123" s="28" t="s">
        <v>243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4"/>
      <c r="C124" s="28" t="s">
        <v>42</v>
      </c>
      <c r="D124" s="15" t="n">
        <v>0</v>
      </c>
      <c r="E124" s="15"/>
      <c r="F124" s="17" t="n">
        <f aca="false">D124+E124</f>
        <v>0</v>
      </c>
    </row>
    <row r="125" customFormat="false" ht="12" hidden="true" customHeight="true" outlineLevel="0" collapsed="false">
      <c r="B125" s="24" t="s">
        <v>244</v>
      </c>
      <c r="C125" s="23" t="s">
        <v>245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6</v>
      </c>
      <c r="C126" s="23" t="s">
        <v>247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48</v>
      </c>
      <c r="C127" s="23" t="s">
        <v>249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50</v>
      </c>
      <c r="C128" s="23" t="s">
        <v>251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52</v>
      </c>
      <c r="C129" s="23" t="s">
        <v>253</v>
      </c>
      <c r="D129" s="15" t="n">
        <v>26</v>
      </c>
      <c r="E129" s="20"/>
      <c r="F129" s="17" t="n">
        <f aca="false">D129+E129</f>
        <v>26</v>
      </c>
    </row>
    <row r="130" customFormat="false" ht="12" hidden="true" customHeight="true" outlineLevel="0" collapsed="false">
      <c r="B130" s="27" t="s">
        <v>254</v>
      </c>
      <c r="C130" s="23" t="s">
        <v>255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6</v>
      </c>
      <c r="C131" s="23" t="s">
        <v>257</v>
      </c>
      <c r="D131" s="15" t="n">
        <v>6</v>
      </c>
      <c r="E131" s="20" t="n">
        <v>0</v>
      </c>
      <c r="F131" s="17" t="n">
        <f aca="false">D131+E131</f>
        <v>6</v>
      </c>
    </row>
    <row r="132" customFormat="false" ht="12" hidden="true" customHeight="true" outlineLevel="0" collapsed="false">
      <c r="B132" s="24" t="s">
        <v>258</v>
      </c>
      <c r="C132" s="23" t="s">
        <v>259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60</v>
      </c>
      <c r="C133" s="23" t="s">
        <v>261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62</v>
      </c>
      <c r="C134" s="23" t="s">
        <v>263</v>
      </c>
      <c r="D134" s="20" t="n">
        <v>0</v>
      </c>
      <c r="E134" s="15"/>
      <c r="F134" s="17" t="n">
        <f aca="false">D134+E134</f>
        <v>0</v>
      </c>
    </row>
    <row r="135" customFormat="false" ht="12" hidden="true" customHeight="true" outlineLevel="0" collapsed="false">
      <c r="B135" s="24" t="s">
        <v>264</v>
      </c>
      <c r="C135" s="23" t="s">
        <v>265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6</v>
      </c>
      <c r="C136" s="23" t="s">
        <v>267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68</v>
      </c>
      <c r="C137" s="23" t="s">
        <v>269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70</v>
      </c>
      <c r="C138" s="23" t="s">
        <v>271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72</v>
      </c>
      <c r="C139" s="57" t="s">
        <v>273</v>
      </c>
      <c r="D139" s="15" t="n">
        <v>6</v>
      </c>
      <c r="E139" s="20"/>
      <c r="F139" s="17" t="n">
        <f aca="false">D139+E139</f>
        <v>6</v>
      </c>
    </row>
    <row r="140" customFormat="false" ht="12" hidden="true" customHeight="true" outlineLevel="0" collapsed="false">
      <c r="B140" s="24" t="s">
        <v>274</v>
      </c>
      <c r="C140" s="23" t="s">
        <v>275</v>
      </c>
      <c r="D140" s="15" t="n">
        <v>2</v>
      </c>
      <c r="E140" s="20" t="n">
        <v>0</v>
      </c>
      <c r="F140" s="17" t="n">
        <f aca="false">D140+E140</f>
        <v>2</v>
      </c>
    </row>
    <row r="141" customFormat="false" ht="12" hidden="true" customHeight="true" outlineLevel="0" collapsed="false">
      <c r="B141" s="24" t="s">
        <v>276</v>
      </c>
      <c r="C141" s="23" t="s">
        <v>277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8</v>
      </c>
      <c r="C142" s="23" t="s">
        <v>279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80</v>
      </c>
      <c r="C143" s="28" t="s">
        <v>281</v>
      </c>
      <c r="D143" s="48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2</v>
      </c>
      <c r="C144" s="58" t="s">
        <v>283</v>
      </c>
      <c r="D144" s="59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0" t="s">
        <v>284</v>
      </c>
      <c r="C145" s="58" t="s">
        <v>285</v>
      </c>
      <c r="D145" s="59" t="n">
        <v>9</v>
      </c>
      <c r="E145" s="61"/>
      <c r="F145" s="17" t="n">
        <f aca="false">D145+E145</f>
        <v>9</v>
      </c>
    </row>
    <row r="146" customFormat="false" ht="12" hidden="true" customHeight="true" outlineLevel="0" collapsed="false">
      <c r="B146" s="27" t="s">
        <v>286</v>
      </c>
      <c r="C146" s="58" t="s">
        <v>287</v>
      </c>
      <c r="D146" s="59" t="n">
        <v>3</v>
      </c>
      <c r="E146" s="61"/>
      <c r="F146" s="21" t="n">
        <f aca="false">D146+E146</f>
        <v>3</v>
      </c>
    </row>
    <row r="147" customFormat="false" ht="12" hidden="true" customHeight="true" outlineLevel="0" collapsed="false">
      <c r="B147" s="24" t="s">
        <v>288</v>
      </c>
      <c r="C147" s="28" t="s">
        <v>289</v>
      </c>
      <c r="D147" s="62" t="n">
        <v>15</v>
      </c>
      <c r="E147" s="61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90</v>
      </c>
      <c r="C148" s="53" t="s">
        <v>291</v>
      </c>
      <c r="D148" s="16" t="n">
        <v>16</v>
      </c>
      <c r="E148" s="20"/>
      <c r="F148" s="21" t="n">
        <f aca="false">D148+E148</f>
        <v>16</v>
      </c>
    </row>
    <row r="149" customFormat="false" ht="12" hidden="true" customHeight="true" outlineLevel="0" collapsed="false">
      <c r="B149" s="24" t="s">
        <v>292</v>
      </c>
      <c r="C149" s="28" t="s">
        <v>293</v>
      </c>
      <c r="D149" s="16" t="n">
        <v>2</v>
      </c>
      <c r="E149" s="63"/>
      <c r="F149" s="17" t="n">
        <f aca="false">D149+E149</f>
        <v>2</v>
      </c>
    </row>
    <row r="150" customFormat="false" ht="12" hidden="true" customHeight="true" outlineLevel="0" collapsed="false">
      <c r="B150" s="64" t="s">
        <v>294</v>
      </c>
      <c r="C150" s="65" t="s">
        <v>295</v>
      </c>
      <c r="D150" s="66" t="n">
        <v>3</v>
      </c>
      <c r="E150" s="67" t="n">
        <v>0</v>
      </c>
      <c r="F150" s="68" t="n">
        <f aca="false">D150+E150</f>
        <v>3</v>
      </c>
    </row>
    <row r="151" customFormat="false" ht="12" hidden="true" customHeight="true" outlineLevel="0" collapsed="false">
      <c r="B151" s="69" t="s">
        <v>296</v>
      </c>
      <c r="C151" s="70"/>
      <c r="D151" s="71" t="n">
        <f aca="false">SUM(D4:D150)</f>
        <v>2862</v>
      </c>
      <c r="E151" s="72" t="n">
        <f aca="false">SUM(E4:E150)</f>
        <v>0</v>
      </c>
      <c r="F151" s="73" t="n">
        <f aca="false">SUM(F4:F150)</f>
        <v>2862</v>
      </c>
    </row>
    <row r="152" customFormat="false" ht="12" hidden="true" customHeight="true" outlineLevel="0" collapsed="false">
      <c r="B152" s="74" t="s">
        <v>297</v>
      </c>
      <c r="C152" s="75" t="s">
        <v>298</v>
      </c>
      <c r="D152" s="76" t="n">
        <v>0</v>
      </c>
      <c r="E152" s="77"/>
      <c r="F152" s="78" t="n">
        <f aca="false">D152*(1+E152/10)</f>
        <v>0</v>
      </c>
      <c r="G152" s="79"/>
      <c r="H152" s="79"/>
    </row>
    <row r="153" customFormat="false" ht="12" hidden="true" customHeight="true" outlineLevel="0" collapsed="false">
      <c r="B153" s="80" t="s">
        <v>299</v>
      </c>
      <c r="C153" s="81"/>
      <c r="D153" s="82" t="n">
        <v>0</v>
      </c>
      <c r="E153" s="83" t="n">
        <f aca="false">SUM(E151:E152)</f>
        <v>0</v>
      </c>
      <c r="F153" s="84" t="n">
        <f aca="false">SUM(F151:F152)</f>
        <v>2862</v>
      </c>
      <c r="H153" s="79"/>
    </row>
    <row r="154" customFormat="false" ht="12" hidden="true" customHeight="true" outlineLevel="0" collapsed="false">
      <c r="C154" s="85"/>
      <c r="D154" s="79"/>
      <c r="E154" s="79"/>
    </row>
    <row r="155" customFormat="false" ht="12" hidden="true" customHeight="true" outlineLevel="0" collapsed="false">
      <c r="D155" s="79"/>
      <c r="F155" s="79"/>
      <c r="G155" s="79"/>
    </row>
    <row r="156" customFormat="false" ht="12" hidden="true" customHeight="true" outlineLevel="0" collapsed="false">
      <c r="B156" s="86" t="s">
        <v>300</v>
      </c>
      <c r="C156" s="4" t="s">
        <v>2</v>
      </c>
      <c r="D156" s="87" t="s">
        <v>3</v>
      </c>
      <c r="E156" s="87" t="s">
        <v>4</v>
      </c>
      <c r="F156" s="7" t="n">
        <f aca="false">+$F$3</f>
        <v>44105</v>
      </c>
    </row>
    <row r="157" customFormat="false" ht="12" hidden="true" customHeight="true" outlineLevel="0" collapsed="false">
      <c r="B157" s="88" t="s">
        <v>301</v>
      </c>
      <c r="C157" s="76" t="s">
        <v>302</v>
      </c>
      <c r="D157" s="11" t="n">
        <v>27</v>
      </c>
      <c r="E157" s="89"/>
      <c r="F157" s="90" t="n">
        <f aca="false">D157+E157</f>
        <v>27</v>
      </c>
    </row>
    <row r="158" customFormat="false" ht="12" hidden="true" customHeight="true" outlineLevel="0" collapsed="false">
      <c r="B158" s="91" t="s">
        <v>303</v>
      </c>
      <c r="C158" s="92" t="s">
        <v>304</v>
      </c>
      <c r="D158" s="15" t="n">
        <v>39</v>
      </c>
      <c r="E158" s="93"/>
      <c r="F158" s="94" t="n">
        <f aca="false">D158+E158</f>
        <v>39</v>
      </c>
    </row>
    <row r="159" customFormat="false" ht="12" hidden="true" customHeight="true" outlineLevel="0" collapsed="false">
      <c r="B159" s="91" t="s">
        <v>305</v>
      </c>
      <c r="C159" s="92" t="s">
        <v>306</v>
      </c>
      <c r="D159" s="48" t="n">
        <v>2</v>
      </c>
      <c r="E159" s="93"/>
      <c r="F159" s="94" t="n">
        <f aca="false">D159+E159</f>
        <v>2</v>
      </c>
    </row>
    <row r="160" customFormat="false" ht="12" hidden="true" customHeight="true" outlineLevel="0" collapsed="false">
      <c r="B160" s="91" t="s">
        <v>307</v>
      </c>
      <c r="C160" s="95" t="s">
        <v>308</v>
      </c>
      <c r="D160" s="48" t="n">
        <v>6</v>
      </c>
      <c r="E160" s="93"/>
      <c r="F160" s="94" t="n">
        <f aca="false">D160+E160</f>
        <v>6</v>
      </c>
    </row>
    <row r="161" customFormat="false" ht="12" hidden="true" customHeight="true" outlineLevel="0" collapsed="false">
      <c r="B161" s="96" t="s">
        <v>309</v>
      </c>
      <c r="C161" s="95" t="s">
        <v>310</v>
      </c>
      <c r="D161" s="48" t="n">
        <v>7</v>
      </c>
      <c r="E161" s="93"/>
      <c r="F161" s="94" t="n">
        <f aca="false">D161+E161</f>
        <v>7</v>
      </c>
      <c r="I161" s="96"/>
    </row>
    <row r="162" customFormat="false" ht="12" hidden="true" customHeight="true" outlineLevel="0" collapsed="false">
      <c r="B162" s="97"/>
      <c r="C162" s="95" t="s">
        <v>206</v>
      </c>
      <c r="D162" s="48"/>
      <c r="E162" s="98"/>
      <c r="F162" s="94" t="n">
        <f aca="false">D162+E162</f>
        <v>0</v>
      </c>
      <c r="I162" s="99"/>
    </row>
    <row r="163" customFormat="false" ht="12" hidden="true" customHeight="true" outlineLevel="0" collapsed="false">
      <c r="B163" s="24" t="s">
        <v>311</v>
      </c>
      <c r="C163" s="95" t="s">
        <v>312</v>
      </c>
      <c r="D163" s="48" t="n">
        <v>3</v>
      </c>
      <c r="E163" s="93"/>
      <c r="F163" s="94" t="n">
        <f aca="false">D163+E163</f>
        <v>3</v>
      </c>
    </row>
    <row r="164" customFormat="false" ht="12" hidden="true" customHeight="true" outlineLevel="0" collapsed="false">
      <c r="B164" s="91" t="s">
        <v>313</v>
      </c>
      <c r="C164" s="95" t="s">
        <v>314</v>
      </c>
      <c r="D164" s="48" t="n">
        <v>6</v>
      </c>
      <c r="E164" s="93"/>
      <c r="F164" s="94" t="n">
        <f aca="false">D164+E164</f>
        <v>6</v>
      </c>
    </row>
    <row r="165" customFormat="false" ht="12" hidden="true" customHeight="true" outlineLevel="0" collapsed="false">
      <c r="B165" s="91" t="s">
        <v>315</v>
      </c>
      <c r="C165" s="77" t="s">
        <v>316</v>
      </c>
      <c r="D165" s="48" t="n">
        <v>6</v>
      </c>
      <c r="E165" s="100"/>
      <c r="F165" s="94" t="n">
        <f aca="false">D165+E165</f>
        <v>6</v>
      </c>
    </row>
    <row r="166" customFormat="false" ht="12" hidden="true" customHeight="true" outlineLevel="0" collapsed="false">
      <c r="B166" s="91" t="s">
        <v>317</v>
      </c>
      <c r="C166" s="77" t="s">
        <v>36</v>
      </c>
      <c r="D166" s="48" t="n">
        <v>6</v>
      </c>
      <c r="E166" s="100"/>
      <c r="F166" s="94" t="n">
        <f aca="false">D166+E166</f>
        <v>6</v>
      </c>
    </row>
    <row r="167" customFormat="false" ht="12" hidden="true" customHeight="true" outlineLevel="0" collapsed="false">
      <c r="B167" s="91" t="s">
        <v>318</v>
      </c>
      <c r="C167" s="101" t="s">
        <v>319</v>
      </c>
      <c r="D167" s="48" t="n">
        <v>6</v>
      </c>
      <c r="E167" s="100"/>
      <c r="F167" s="94" t="n">
        <f aca="false">D167+E167</f>
        <v>6</v>
      </c>
    </row>
    <row r="168" customFormat="false" ht="12" hidden="true" customHeight="true" outlineLevel="0" collapsed="false">
      <c r="B168" s="102" t="s">
        <v>320</v>
      </c>
      <c r="C168" s="82"/>
      <c r="D168" s="103" t="n">
        <v>6</v>
      </c>
      <c r="E168" s="104"/>
      <c r="F168" s="105" t="n">
        <f aca="false">D168+E168</f>
        <v>6</v>
      </c>
    </row>
    <row r="169" customFormat="false" ht="12" hidden="true" customHeight="true" outlineLevel="0" collapsed="false">
      <c r="F169" s="79"/>
    </row>
    <row r="170" customFormat="false" ht="12" hidden="true" customHeight="true" outlineLevel="0" collapsed="false">
      <c r="F170" s="79"/>
    </row>
    <row r="171" customFormat="false" ht="12" hidden="true" customHeight="true" outlineLevel="0" collapsed="false">
      <c r="B171" s="106" t="s">
        <v>321</v>
      </c>
      <c r="C171" s="107" t="s">
        <v>2</v>
      </c>
      <c r="D171" s="108" t="s">
        <v>3</v>
      </c>
      <c r="E171" s="108" t="s">
        <v>4</v>
      </c>
      <c r="F171" s="109" t="n">
        <f aca="false">+$F$3</f>
        <v>44105</v>
      </c>
    </row>
    <row r="172" customFormat="false" ht="12" hidden="true" customHeight="true" outlineLevel="0" collapsed="false">
      <c r="B172" s="110" t="s">
        <v>322</v>
      </c>
      <c r="C172" s="111"/>
      <c r="D172" s="112" t="n">
        <v>65</v>
      </c>
      <c r="E172" s="113"/>
      <c r="F172" s="114" t="n">
        <f aca="false">SUM(D172:E172)</f>
        <v>65</v>
      </c>
    </row>
    <row r="173" customFormat="false" ht="12" hidden="true" customHeight="true" outlineLevel="0" collapsed="false">
      <c r="B173" s="13" t="s">
        <v>323</v>
      </c>
      <c r="C173" s="111"/>
      <c r="D173" s="112"/>
      <c r="E173" s="112"/>
      <c r="F173" s="114" t="n">
        <f aca="false">SUM(D173:E173)</f>
        <v>0</v>
      </c>
    </row>
    <row r="174" customFormat="false" ht="12" hidden="true" customHeight="true" outlineLevel="0" collapsed="false">
      <c r="B174" s="97" t="s">
        <v>324</v>
      </c>
      <c r="C174" s="111"/>
      <c r="D174" s="112" t="n">
        <v>39</v>
      </c>
      <c r="E174" s="113"/>
      <c r="F174" s="114" t="n">
        <f aca="false">SUM(D174:E174)</f>
        <v>39</v>
      </c>
    </row>
    <row r="175" customFormat="false" ht="12" hidden="true" customHeight="true" outlineLevel="0" collapsed="false">
      <c r="B175" s="24" t="s">
        <v>325</v>
      </c>
      <c r="C175" s="111"/>
      <c r="D175" s="113" t="n">
        <v>39</v>
      </c>
      <c r="E175" s="112"/>
      <c r="F175" s="114" t="n">
        <f aca="false">SUM(D175:E175)</f>
        <v>39</v>
      </c>
    </row>
    <row r="176" customFormat="false" ht="12" hidden="true" customHeight="true" outlineLevel="0" collapsed="false">
      <c r="B176" s="115" t="s">
        <v>326</v>
      </c>
      <c r="C176" s="116"/>
      <c r="D176" s="117"/>
      <c r="E176" s="117"/>
      <c r="F176" s="118" t="n">
        <f aca="false">SUM(F172:F175)</f>
        <v>143</v>
      </c>
    </row>
    <row r="177" customFormat="false" ht="12" hidden="true" customHeight="true" outlineLevel="0" collapsed="false">
      <c r="B177" s="69" t="s">
        <v>327</v>
      </c>
      <c r="C177" s="119"/>
      <c r="D177" s="120"/>
      <c r="E177" s="120"/>
      <c r="F177" s="121" t="n">
        <f aca="false">SUM(F157:F168,F176)</f>
        <v>257</v>
      </c>
    </row>
    <row r="178" customFormat="false" ht="12" hidden="true" customHeight="true" outlineLevel="0" collapsed="false">
      <c r="F178" s="79"/>
    </row>
    <row r="179" customFormat="false" ht="12" hidden="true" customHeight="true" outlineLevel="0" collapsed="false">
      <c r="F179" s="79"/>
    </row>
    <row r="180" customFormat="false" ht="12" hidden="true" customHeight="true" outlineLevel="0" collapsed="false">
      <c r="B180" s="122" t="s">
        <v>328</v>
      </c>
      <c r="C180" s="123" t="s">
        <v>2</v>
      </c>
      <c r="D180" s="108" t="s">
        <v>3</v>
      </c>
      <c r="E180" s="108" t="s">
        <v>4</v>
      </c>
      <c r="F180" s="109" t="n">
        <f aca="false">+$F$3</f>
        <v>44105</v>
      </c>
    </row>
    <row r="181" customFormat="false" ht="12" hidden="true" customHeight="true" outlineLevel="0" collapsed="false">
      <c r="B181" s="91" t="s">
        <v>329</v>
      </c>
      <c r="C181" s="124" t="s">
        <v>330</v>
      </c>
      <c r="D181" s="15" t="n">
        <v>2</v>
      </c>
      <c r="E181" s="125"/>
      <c r="F181" s="118" t="n">
        <f aca="false">D181+E181</f>
        <v>2</v>
      </c>
    </row>
    <row r="182" customFormat="false" ht="12" hidden="true" customHeight="true" outlineLevel="0" collapsed="false">
      <c r="B182" s="91" t="s">
        <v>331</v>
      </c>
      <c r="C182" s="92" t="s">
        <v>332</v>
      </c>
      <c r="D182" s="15" t="n">
        <v>0</v>
      </c>
      <c r="E182" s="15" t="n">
        <v>0</v>
      </c>
      <c r="F182" s="118" t="n">
        <f aca="false">D182+E182</f>
        <v>0</v>
      </c>
    </row>
    <row r="183" customFormat="false" ht="12" hidden="true" customHeight="true" outlineLevel="0" collapsed="false">
      <c r="B183" s="91" t="s">
        <v>333</v>
      </c>
      <c r="C183" s="92" t="s">
        <v>334</v>
      </c>
      <c r="D183" s="15" t="n">
        <v>2</v>
      </c>
      <c r="E183" s="20" t="n">
        <v>0</v>
      </c>
      <c r="F183" s="118" t="n">
        <f aca="false">D183+E183</f>
        <v>2</v>
      </c>
    </row>
    <row r="184" customFormat="false" ht="12" hidden="true" customHeight="true" outlineLevel="0" collapsed="false">
      <c r="A184" s="0" t="s">
        <v>335</v>
      </c>
      <c r="B184" s="32" t="s">
        <v>336</v>
      </c>
      <c r="C184" s="92" t="s">
        <v>337</v>
      </c>
      <c r="D184" s="20" t="n">
        <v>9</v>
      </c>
      <c r="E184" s="15"/>
      <c r="F184" s="118" t="n">
        <f aca="false">D184+E184</f>
        <v>9</v>
      </c>
    </row>
    <row r="185" customFormat="false" ht="12" hidden="true" customHeight="true" outlineLevel="0" collapsed="false">
      <c r="B185" s="91" t="s">
        <v>338</v>
      </c>
      <c r="C185" s="92" t="s">
        <v>339</v>
      </c>
      <c r="D185" s="15" t="n">
        <v>2</v>
      </c>
      <c r="E185" s="20" t="n">
        <v>0</v>
      </c>
      <c r="F185" s="118" t="n">
        <f aca="false">D185+E185</f>
        <v>2</v>
      </c>
    </row>
    <row r="186" customFormat="false" ht="12" hidden="true" customHeight="true" outlineLevel="0" collapsed="false">
      <c r="B186" s="91" t="s">
        <v>340</v>
      </c>
      <c r="C186" s="92" t="s">
        <v>341</v>
      </c>
      <c r="D186" s="126" t="n">
        <v>20</v>
      </c>
      <c r="E186" s="20" t="n">
        <v>0</v>
      </c>
      <c r="F186" s="118" t="n">
        <f aca="false">D186+E186</f>
        <v>20</v>
      </c>
    </row>
    <row r="187" customFormat="false" ht="12" hidden="true" customHeight="true" outlineLevel="0" collapsed="false">
      <c r="B187" s="91" t="s">
        <v>342</v>
      </c>
      <c r="C187" s="92" t="s">
        <v>343</v>
      </c>
      <c r="D187" s="126" t="n">
        <v>2</v>
      </c>
      <c r="E187" s="20" t="n">
        <v>0</v>
      </c>
      <c r="F187" s="118" t="n">
        <f aca="false">D187+E187</f>
        <v>2</v>
      </c>
    </row>
    <row r="188" customFormat="false" ht="12" hidden="true" customHeight="true" outlineLevel="0" collapsed="false">
      <c r="B188" s="91" t="s">
        <v>344</v>
      </c>
      <c r="C188" s="92" t="s">
        <v>345</v>
      </c>
      <c r="D188" s="126" t="n">
        <v>39</v>
      </c>
      <c r="E188" s="20" t="n">
        <v>0</v>
      </c>
      <c r="F188" s="118" t="n">
        <f aca="false">D188+E188</f>
        <v>39</v>
      </c>
    </row>
    <row r="189" customFormat="false" ht="12" hidden="true" customHeight="true" outlineLevel="0" collapsed="false">
      <c r="B189" s="91" t="s">
        <v>346</v>
      </c>
      <c r="C189" s="92" t="s">
        <v>347</v>
      </c>
      <c r="D189" s="126" t="n">
        <v>20</v>
      </c>
      <c r="E189" s="20" t="n">
        <v>0</v>
      </c>
      <c r="F189" s="118" t="n">
        <f aca="false">D189+E189</f>
        <v>20</v>
      </c>
    </row>
    <row r="190" customFormat="false" ht="12" hidden="true" customHeight="true" outlineLevel="0" collapsed="false">
      <c r="B190" s="91" t="s">
        <v>348</v>
      </c>
      <c r="C190" s="92" t="s">
        <v>349</v>
      </c>
      <c r="D190" s="126" t="n">
        <v>9</v>
      </c>
      <c r="E190" s="20" t="n">
        <v>0</v>
      </c>
      <c r="F190" s="118" t="n">
        <f aca="false">D190+E190</f>
        <v>9</v>
      </c>
    </row>
    <row r="191" customFormat="false" ht="12" hidden="true" customHeight="true" outlineLevel="0" collapsed="false">
      <c r="B191" s="91" t="s">
        <v>350</v>
      </c>
      <c r="C191" s="92" t="s">
        <v>351</v>
      </c>
      <c r="D191" s="126" t="n">
        <v>20</v>
      </c>
      <c r="E191" s="20" t="n">
        <v>0</v>
      </c>
      <c r="F191" s="118" t="n">
        <f aca="false">D191+E191</f>
        <v>20</v>
      </c>
    </row>
    <row r="192" customFormat="false" ht="12" hidden="true" customHeight="true" outlineLevel="0" collapsed="false">
      <c r="B192" s="91" t="s">
        <v>352</v>
      </c>
      <c r="C192" s="92" t="s">
        <v>353</v>
      </c>
      <c r="D192" s="126" t="n">
        <v>15</v>
      </c>
      <c r="E192" s="20" t="n">
        <v>0</v>
      </c>
      <c r="F192" s="118" t="n">
        <f aca="false">D192+E192</f>
        <v>15</v>
      </c>
    </row>
    <row r="193" customFormat="false" ht="12" hidden="true" customHeight="true" outlineLevel="0" collapsed="false">
      <c r="B193" s="127" t="s">
        <v>354</v>
      </c>
      <c r="C193" s="92" t="s">
        <v>355</v>
      </c>
      <c r="D193" s="126" t="n">
        <v>2</v>
      </c>
      <c r="E193" s="20" t="n">
        <v>0</v>
      </c>
      <c r="F193" s="118" t="n">
        <f aca="false">D193+E193</f>
        <v>2</v>
      </c>
    </row>
    <row r="194" customFormat="false" ht="12" hidden="true" customHeight="true" outlineLevel="0" collapsed="false">
      <c r="B194" s="91" t="s">
        <v>356</v>
      </c>
      <c r="C194" s="92" t="s">
        <v>357</v>
      </c>
      <c r="D194" s="126" t="n">
        <v>4</v>
      </c>
      <c r="E194" s="20"/>
      <c r="F194" s="118" t="n">
        <f aca="false">D194+E194</f>
        <v>4</v>
      </c>
    </row>
    <row r="195" customFormat="false" ht="12" hidden="true" customHeight="true" outlineLevel="0" collapsed="false">
      <c r="B195" s="127" t="s">
        <v>211</v>
      </c>
      <c r="C195" s="92" t="s">
        <v>358</v>
      </c>
      <c r="D195" s="128" t="n">
        <v>15</v>
      </c>
      <c r="E195" s="15"/>
      <c r="F195" s="118" t="n">
        <f aca="false">D195+E195</f>
        <v>15</v>
      </c>
    </row>
    <row r="196" customFormat="false" ht="12" hidden="true" customHeight="true" outlineLevel="0" collapsed="false">
      <c r="B196" s="91" t="s">
        <v>359</v>
      </c>
      <c r="C196" s="92" t="s">
        <v>360</v>
      </c>
      <c r="D196" s="48" t="n">
        <v>2</v>
      </c>
      <c r="E196" s="41" t="n">
        <v>0</v>
      </c>
      <c r="F196" s="118" t="n">
        <f aca="false">D196+E196</f>
        <v>2</v>
      </c>
    </row>
    <row r="197" customFormat="false" ht="12" hidden="true" customHeight="true" outlineLevel="0" collapsed="false">
      <c r="B197" s="91" t="s">
        <v>361</v>
      </c>
      <c r="C197" s="92" t="s">
        <v>362</v>
      </c>
      <c r="D197" s="48" t="n">
        <v>9</v>
      </c>
      <c r="E197" s="41"/>
      <c r="F197" s="118" t="n">
        <f aca="false">D197+E197</f>
        <v>9</v>
      </c>
    </row>
    <row r="198" customFormat="false" ht="12" hidden="true" customHeight="true" outlineLevel="0" collapsed="false">
      <c r="B198" s="91" t="s">
        <v>363</v>
      </c>
      <c r="C198" s="92" t="s">
        <v>364</v>
      </c>
      <c r="D198" s="48" t="n">
        <v>9</v>
      </c>
      <c r="E198" s="41"/>
      <c r="F198" s="118" t="n">
        <f aca="false">D198+E198</f>
        <v>9</v>
      </c>
    </row>
    <row r="199" customFormat="false" ht="12" hidden="true" customHeight="true" outlineLevel="0" collapsed="false">
      <c r="B199" s="91" t="s">
        <v>365</v>
      </c>
      <c r="C199" s="92" t="s">
        <v>366</v>
      </c>
      <c r="D199" s="126" t="n">
        <v>15</v>
      </c>
      <c r="E199" s="20" t="n">
        <v>0</v>
      </c>
      <c r="F199" s="118" t="n">
        <f aca="false">D199+E199</f>
        <v>15</v>
      </c>
    </row>
    <row r="200" customFormat="false" ht="12" hidden="true" customHeight="true" outlineLevel="0" collapsed="false">
      <c r="B200" s="129" t="s">
        <v>367</v>
      </c>
      <c r="C200" s="92" t="s">
        <v>368</v>
      </c>
      <c r="D200" s="126" t="n">
        <v>4</v>
      </c>
      <c r="E200" s="20"/>
      <c r="F200" s="118" t="n">
        <f aca="false">D200+E200</f>
        <v>4</v>
      </c>
    </row>
    <row r="201" customFormat="false" ht="12" hidden="true" customHeight="true" outlineLevel="0" collapsed="false">
      <c r="B201" s="91" t="s">
        <v>369</v>
      </c>
      <c r="C201" s="92" t="s">
        <v>370</v>
      </c>
      <c r="D201" s="128" t="n">
        <v>39</v>
      </c>
      <c r="E201" s="15" t="n">
        <v>0</v>
      </c>
      <c r="F201" s="118" t="n">
        <f aca="false">D201+E201</f>
        <v>39</v>
      </c>
    </row>
    <row r="202" customFormat="false" ht="12" hidden="true" customHeight="true" outlineLevel="0" collapsed="false">
      <c r="B202" s="91" t="s">
        <v>371</v>
      </c>
      <c r="C202" s="92" t="s">
        <v>372</v>
      </c>
      <c r="D202" s="126" t="n">
        <v>2</v>
      </c>
      <c r="E202" s="20" t="n">
        <v>0</v>
      </c>
      <c r="F202" s="118" t="n">
        <f aca="false">D202+E202</f>
        <v>2</v>
      </c>
    </row>
    <row r="203" customFormat="false" ht="12" hidden="true" customHeight="true" outlineLevel="0" collapsed="false">
      <c r="B203" s="91" t="s">
        <v>373</v>
      </c>
      <c r="C203" s="92" t="s">
        <v>374</v>
      </c>
      <c r="D203" s="126" t="n">
        <v>15</v>
      </c>
      <c r="E203" s="20"/>
      <c r="F203" s="118" t="n">
        <f aca="false">D203+E203</f>
        <v>15</v>
      </c>
    </row>
    <row r="204" customFormat="false" ht="12" hidden="true" customHeight="true" outlineLevel="0" collapsed="false">
      <c r="B204" s="91" t="s">
        <v>375</v>
      </c>
      <c r="C204" s="92" t="s">
        <v>376</v>
      </c>
      <c r="D204" s="126" t="n">
        <v>2</v>
      </c>
      <c r="E204" s="20" t="n">
        <v>0</v>
      </c>
      <c r="F204" s="118" t="n">
        <f aca="false">D204+E204</f>
        <v>2</v>
      </c>
    </row>
    <row r="205" customFormat="false" ht="12" hidden="true" customHeight="true" outlineLevel="0" collapsed="false">
      <c r="B205" s="80" t="s">
        <v>377</v>
      </c>
      <c r="C205" s="81"/>
      <c r="D205" s="83" t="n">
        <f aca="false">SUM(D181:D204)</f>
        <v>258</v>
      </c>
      <c r="E205" s="83" t="n">
        <f aca="false">SUM(E182:E204)</f>
        <v>0</v>
      </c>
      <c r="F205" s="84" t="n">
        <f aca="false">SUM(F181:F204)</f>
        <v>258</v>
      </c>
    </row>
    <row r="206" customFormat="false" ht="12" hidden="true" customHeight="true" outlineLevel="0" collapsed="false">
      <c r="B206" s="91"/>
      <c r="C206" s="52"/>
      <c r="D206" s="52"/>
      <c r="E206" s="52"/>
      <c r="F206" s="94"/>
    </row>
    <row r="207" customFormat="false" ht="12" hidden="true" customHeight="true" outlineLevel="0" collapsed="false">
      <c r="B207" s="130" t="s">
        <v>378</v>
      </c>
      <c r="C207" s="131" t="s">
        <v>2</v>
      </c>
      <c r="D207" s="108" t="s">
        <v>3</v>
      </c>
      <c r="E207" s="108" t="s">
        <v>4</v>
      </c>
      <c r="F207" s="109" t="n">
        <f aca="false">+$F$3</f>
        <v>44105</v>
      </c>
    </row>
    <row r="208" customFormat="false" ht="12" hidden="true" customHeight="true" outlineLevel="0" collapsed="false">
      <c r="B208" s="132" t="s">
        <v>379</v>
      </c>
      <c r="C208" s="119" t="s">
        <v>380</v>
      </c>
      <c r="D208" s="133" t="n">
        <v>3</v>
      </c>
      <c r="E208" s="67" t="n">
        <v>0</v>
      </c>
      <c r="F208" s="118" t="n">
        <f aca="false">D208+E208</f>
        <v>3</v>
      </c>
    </row>
    <row r="209" customFormat="false" ht="12" hidden="true" customHeight="true" outlineLevel="0" collapsed="false">
      <c r="B209" s="80" t="s">
        <v>381</v>
      </c>
      <c r="C209" s="81"/>
      <c r="D209" s="83"/>
      <c r="E209" s="83"/>
      <c r="F209" s="84" t="n">
        <f aca="false">SUM(F208)</f>
        <v>3</v>
      </c>
    </row>
    <row r="210" customFormat="false" ht="11.25" hidden="true" customHeight="true" outlineLevel="0" collapsed="false">
      <c r="F210" s="79"/>
    </row>
    <row r="211" customFormat="false" ht="12" hidden="true" customHeight="true" outlineLevel="0" collapsed="false">
      <c r="F211" s="79"/>
    </row>
    <row r="212" customFormat="false" ht="12" hidden="true" customHeight="true" outlineLevel="0" collapsed="false">
      <c r="B212" s="134" t="s">
        <v>382</v>
      </c>
      <c r="C212" s="4" t="s">
        <v>2</v>
      </c>
      <c r="D212" s="87" t="s">
        <v>3</v>
      </c>
      <c r="E212" s="87" t="s">
        <v>4</v>
      </c>
      <c r="F212" s="7" t="n">
        <f aca="false">+$F$3</f>
        <v>44105</v>
      </c>
    </row>
    <row r="213" customFormat="false" ht="12" hidden="true" customHeight="true" outlineLevel="0" collapsed="false">
      <c r="A213" s="0" t="n">
        <v>1</v>
      </c>
      <c r="B213" s="88" t="s">
        <v>383</v>
      </c>
      <c r="C213" s="135" t="s">
        <v>384</v>
      </c>
      <c r="D213" s="136" t="n">
        <v>2</v>
      </c>
      <c r="E213" s="137" t="n">
        <v>0</v>
      </c>
      <c r="F213" s="138" t="n">
        <f aca="false">D213+E213</f>
        <v>2</v>
      </c>
    </row>
    <row r="214" customFormat="false" ht="12" hidden="true" customHeight="true" outlineLevel="0" collapsed="false">
      <c r="A214" s="0" t="n">
        <v>2</v>
      </c>
      <c r="B214" s="91" t="s">
        <v>385</v>
      </c>
      <c r="C214" s="139" t="s">
        <v>386</v>
      </c>
      <c r="D214" s="140" t="n">
        <v>2</v>
      </c>
      <c r="E214" s="141" t="n">
        <v>0</v>
      </c>
      <c r="F214" s="118" t="n">
        <f aca="false">D214+E214</f>
        <v>2</v>
      </c>
    </row>
    <row r="215" customFormat="false" ht="12" hidden="true" customHeight="true" outlineLevel="0" collapsed="false">
      <c r="A215" s="0" t="n">
        <v>3</v>
      </c>
      <c r="B215" s="91" t="s">
        <v>387</v>
      </c>
      <c r="C215" s="142" t="s">
        <v>388</v>
      </c>
      <c r="D215" s="140" t="n">
        <v>2</v>
      </c>
      <c r="E215" s="141" t="n">
        <v>0</v>
      </c>
      <c r="F215" s="118" t="n">
        <f aca="false">D215+E215</f>
        <v>2</v>
      </c>
    </row>
    <row r="216" customFormat="false" ht="12" hidden="true" customHeight="true" outlineLevel="0" collapsed="false">
      <c r="A216" s="0" t="n">
        <v>4</v>
      </c>
      <c r="B216" s="91" t="s">
        <v>389</v>
      </c>
      <c r="C216" s="142" t="s">
        <v>390</v>
      </c>
      <c r="D216" s="140" t="n">
        <v>2</v>
      </c>
      <c r="E216" s="141" t="n">
        <v>0</v>
      </c>
      <c r="F216" s="118" t="n">
        <f aca="false">D216+E216</f>
        <v>2</v>
      </c>
    </row>
    <row r="217" customFormat="false" ht="12" hidden="true" customHeight="true" outlineLevel="0" collapsed="false">
      <c r="A217" s="0" t="s">
        <v>391</v>
      </c>
      <c r="B217" s="91" t="s">
        <v>392</v>
      </c>
      <c r="C217" s="142" t="s">
        <v>393</v>
      </c>
      <c r="D217" s="98" t="n">
        <v>5</v>
      </c>
      <c r="E217" s="141" t="n">
        <v>0</v>
      </c>
      <c r="F217" s="143" t="n">
        <f aca="false">D217+E217</f>
        <v>5</v>
      </c>
    </row>
    <row r="218" customFormat="false" ht="12" hidden="true" customHeight="true" outlineLevel="0" collapsed="false">
      <c r="A218" s="0" t="n">
        <v>6</v>
      </c>
      <c r="B218" s="91" t="s">
        <v>69</v>
      </c>
      <c r="C218" s="142" t="s">
        <v>394</v>
      </c>
      <c r="D218" s="140" t="n">
        <v>2</v>
      </c>
      <c r="E218" s="141" t="n">
        <v>0</v>
      </c>
      <c r="F218" s="118" t="n">
        <f aca="false">D218+E218</f>
        <v>2</v>
      </c>
    </row>
    <row r="219" customFormat="false" ht="12" hidden="true" customHeight="true" outlineLevel="0" collapsed="false">
      <c r="A219" s="0" t="n">
        <v>7</v>
      </c>
      <c r="B219" s="91" t="s">
        <v>395</v>
      </c>
      <c r="C219" s="142" t="s">
        <v>396</v>
      </c>
      <c r="D219" s="140" t="n">
        <v>9</v>
      </c>
      <c r="E219" s="141" t="n">
        <v>0</v>
      </c>
      <c r="F219" s="118" t="n">
        <f aca="false">D219+E219</f>
        <v>9</v>
      </c>
    </row>
    <row r="220" customFormat="false" ht="12" hidden="true" customHeight="true" outlineLevel="0" collapsed="false">
      <c r="A220" s="0" t="n">
        <v>8</v>
      </c>
      <c r="B220" s="91" t="s">
        <v>397</v>
      </c>
      <c r="C220" s="142" t="s">
        <v>398</v>
      </c>
      <c r="D220" s="140" t="n">
        <v>0</v>
      </c>
      <c r="E220" s="141"/>
      <c r="F220" s="143" t="n">
        <f aca="false">D220+E220</f>
        <v>0</v>
      </c>
    </row>
    <row r="221" customFormat="false" ht="12" hidden="true" customHeight="true" outlineLevel="0" collapsed="false">
      <c r="A221" s="0" t="n">
        <v>9</v>
      </c>
      <c r="B221" s="91" t="s">
        <v>399</v>
      </c>
      <c r="C221" s="142" t="s">
        <v>400</v>
      </c>
      <c r="D221" s="140" t="n">
        <v>2</v>
      </c>
      <c r="E221" s="141" t="n">
        <v>0</v>
      </c>
      <c r="F221" s="118" t="n">
        <f aca="false">D221+E221</f>
        <v>2</v>
      </c>
    </row>
    <row r="222" customFormat="false" ht="12" hidden="true" customHeight="true" outlineLevel="0" collapsed="false">
      <c r="A222" s="0" t="n">
        <v>10</v>
      </c>
      <c r="B222" s="91" t="s">
        <v>401</v>
      </c>
      <c r="C222" s="142" t="s">
        <v>402</v>
      </c>
      <c r="D222" s="98" t="n">
        <v>2</v>
      </c>
      <c r="E222" s="141" t="n">
        <v>0</v>
      </c>
      <c r="F222" s="118" t="n">
        <f aca="false">D222+E222</f>
        <v>2</v>
      </c>
    </row>
    <row r="223" customFormat="false" ht="12" hidden="true" customHeight="true" outlineLevel="0" collapsed="false">
      <c r="A223" s="0" t="n">
        <v>11</v>
      </c>
      <c r="B223" s="91" t="s">
        <v>403</v>
      </c>
      <c r="C223" s="142" t="s">
        <v>404</v>
      </c>
      <c r="D223" s="140" t="n">
        <v>6</v>
      </c>
      <c r="E223" s="141" t="n">
        <v>0</v>
      </c>
      <c r="F223" s="118" t="n">
        <f aca="false">D223+E223</f>
        <v>6</v>
      </c>
    </row>
    <row r="224" customFormat="false" ht="12" hidden="true" customHeight="true" outlineLevel="0" collapsed="false">
      <c r="A224" s="0" t="n">
        <v>12</v>
      </c>
      <c r="B224" s="91" t="s">
        <v>405</v>
      </c>
      <c r="C224" s="142" t="s">
        <v>406</v>
      </c>
      <c r="D224" s="140" t="n">
        <v>2</v>
      </c>
      <c r="E224" s="141" t="n">
        <v>0</v>
      </c>
      <c r="F224" s="118" t="n">
        <f aca="false">D224+E224</f>
        <v>2</v>
      </c>
    </row>
    <row r="225" customFormat="false" ht="12" hidden="true" customHeight="true" outlineLevel="0" collapsed="false">
      <c r="A225" s="0" t="n">
        <v>13</v>
      </c>
      <c r="B225" s="91" t="s">
        <v>407</v>
      </c>
      <c r="C225" s="142" t="s">
        <v>408</v>
      </c>
      <c r="D225" s="140" t="n">
        <v>0</v>
      </c>
      <c r="E225" s="144" t="n">
        <v>0</v>
      </c>
      <c r="F225" s="118" t="n">
        <f aca="false">D225+E225</f>
        <v>0</v>
      </c>
    </row>
    <row r="226" customFormat="false" ht="12" hidden="true" customHeight="true" outlineLevel="0" collapsed="false">
      <c r="A226" s="0" t="n">
        <v>14</v>
      </c>
      <c r="B226" s="91" t="s">
        <v>175</v>
      </c>
      <c r="C226" s="142" t="s">
        <v>409</v>
      </c>
      <c r="D226" s="140" t="n">
        <v>15</v>
      </c>
      <c r="E226" s="144" t="n">
        <v>0</v>
      </c>
      <c r="F226" s="118" t="n">
        <f aca="false">D226+E226</f>
        <v>15</v>
      </c>
    </row>
    <row r="227" customFormat="false" ht="12" hidden="true" customHeight="true" outlineLevel="0" collapsed="false">
      <c r="A227" s="0" t="n">
        <v>15</v>
      </c>
      <c r="B227" s="91" t="s">
        <v>410</v>
      </c>
      <c r="C227" s="142" t="s">
        <v>411</v>
      </c>
      <c r="D227" s="140" t="n">
        <v>9</v>
      </c>
      <c r="E227" s="141" t="n">
        <v>0</v>
      </c>
      <c r="F227" s="118" t="n">
        <f aca="false">D227+E227</f>
        <v>9</v>
      </c>
    </row>
    <row r="228" customFormat="false" ht="12" hidden="true" customHeight="true" outlineLevel="0" collapsed="false">
      <c r="A228" s="0" t="n">
        <v>16</v>
      </c>
      <c r="B228" s="91" t="s">
        <v>412</v>
      </c>
      <c r="C228" s="142" t="s">
        <v>413</v>
      </c>
      <c r="D228" s="140" t="n">
        <v>0</v>
      </c>
      <c r="E228" s="141"/>
      <c r="F228" s="118" t="n">
        <f aca="false">D228+E228</f>
        <v>0</v>
      </c>
    </row>
    <row r="229" customFormat="false" ht="12" hidden="true" customHeight="true" outlineLevel="0" collapsed="false">
      <c r="A229" s="0" t="n">
        <v>17</v>
      </c>
      <c r="B229" s="129" t="s">
        <v>414</v>
      </c>
      <c r="C229" s="142" t="s">
        <v>415</v>
      </c>
      <c r="D229" s="140" t="n">
        <v>0</v>
      </c>
      <c r="E229" s="141"/>
      <c r="F229" s="118" t="n">
        <f aca="false">D229+E229</f>
        <v>0</v>
      </c>
    </row>
    <row r="230" customFormat="false" ht="12" hidden="true" customHeight="true" outlineLevel="0" collapsed="false">
      <c r="A230" s="0" t="n">
        <v>18</v>
      </c>
      <c r="B230" s="91" t="s">
        <v>416</v>
      </c>
      <c r="C230" s="142" t="s">
        <v>417</v>
      </c>
      <c r="D230" s="140" t="n">
        <v>2</v>
      </c>
      <c r="E230" s="144" t="n">
        <v>0</v>
      </c>
      <c r="F230" s="118" t="n">
        <f aca="false">D230+E230</f>
        <v>2</v>
      </c>
    </row>
    <row r="231" customFormat="false" ht="12" hidden="true" customHeight="true" outlineLevel="0" collapsed="false">
      <c r="A231" s="0" t="n">
        <v>19</v>
      </c>
      <c r="B231" s="145" t="s">
        <v>418</v>
      </c>
      <c r="C231" s="142" t="s">
        <v>419</v>
      </c>
      <c r="D231" s="140" t="n">
        <v>2</v>
      </c>
      <c r="E231" s="144" t="n">
        <v>0</v>
      </c>
      <c r="F231" s="118" t="n">
        <f aca="false">D231+E231</f>
        <v>2</v>
      </c>
    </row>
    <row r="232" customFormat="false" ht="12" hidden="true" customHeight="true" outlineLevel="0" collapsed="false">
      <c r="A232" s="0" t="n">
        <v>20</v>
      </c>
      <c r="B232" s="91" t="s">
        <v>420</v>
      </c>
      <c r="C232" s="146" t="s">
        <v>421</v>
      </c>
      <c r="D232" s="140" t="n">
        <v>0</v>
      </c>
      <c r="E232" s="144"/>
      <c r="F232" s="118" t="n">
        <f aca="false">D232+E232</f>
        <v>0</v>
      </c>
    </row>
    <row r="233" customFormat="false" ht="12" hidden="true" customHeight="true" outlineLevel="0" collapsed="false">
      <c r="A233" s="0" t="n">
        <v>21</v>
      </c>
      <c r="B233" s="91" t="s">
        <v>422</v>
      </c>
      <c r="C233" s="146" t="s">
        <v>423</v>
      </c>
      <c r="D233" s="147" t="n">
        <v>2</v>
      </c>
      <c r="E233" s="144"/>
      <c r="F233" s="94" t="n">
        <f aca="false">D233+E233</f>
        <v>2</v>
      </c>
    </row>
    <row r="234" customFormat="false" ht="12" hidden="true" customHeight="true" outlineLevel="0" collapsed="false">
      <c r="A234" s="0" t="n">
        <v>22</v>
      </c>
      <c r="B234" s="91" t="s">
        <v>424</v>
      </c>
      <c r="C234" s="142" t="s">
        <v>425</v>
      </c>
      <c r="D234" s="147" t="n">
        <v>2</v>
      </c>
      <c r="E234" s="144"/>
      <c r="F234" s="94" t="n">
        <f aca="false">D234+E234</f>
        <v>2</v>
      </c>
    </row>
    <row r="235" customFormat="false" ht="12" hidden="true" customHeight="true" outlineLevel="0" collapsed="false">
      <c r="A235" s="0" t="n">
        <v>23</v>
      </c>
      <c r="B235" s="91" t="s">
        <v>426</v>
      </c>
      <c r="C235" s="142" t="s">
        <v>427</v>
      </c>
      <c r="D235" s="147" t="n">
        <v>2</v>
      </c>
      <c r="E235" s="144" t="n">
        <v>0</v>
      </c>
      <c r="F235" s="94" t="n">
        <f aca="false">D235+E235</f>
        <v>2</v>
      </c>
    </row>
    <row r="236" customFormat="false" ht="12" hidden="true" customHeight="true" outlineLevel="0" collapsed="false">
      <c r="A236" s="0" t="n">
        <v>24</v>
      </c>
      <c r="B236" s="102" t="s">
        <v>428</v>
      </c>
      <c r="C236" s="148" t="s">
        <v>429</v>
      </c>
      <c r="D236" s="149" t="n">
        <v>9</v>
      </c>
      <c r="E236" s="150" t="n">
        <v>0</v>
      </c>
      <c r="F236" s="105" t="n">
        <f aca="false">D236+E236</f>
        <v>9</v>
      </c>
    </row>
    <row r="237" customFormat="false" ht="12" hidden="true" customHeight="true" outlineLevel="0" collapsed="false">
      <c r="B237" s="69" t="s">
        <v>430</v>
      </c>
      <c r="C237" s="70"/>
      <c r="D237" s="72" t="n">
        <f aca="false">SUM(D213:D236)</f>
        <v>79</v>
      </c>
      <c r="E237" s="72" t="n">
        <f aca="false">SUM(E213:E236)</f>
        <v>0</v>
      </c>
      <c r="F237" s="73" t="n">
        <f aca="false">SUM(F213:F236)</f>
        <v>79</v>
      </c>
    </row>
    <row r="238" customFormat="false" ht="12" hidden="true" customHeight="true" outlineLevel="0" collapsed="false">
      <c r="B238" s="151"/>
      <c r="C238" s="151"/>
      <c r="D238" s="152"/>
      <c r="E238" s="152"/>
      <c r="F238" s="153"/>
    </row>
    <row r="239" customFormat="false" ht="12" hidden="true" customHeight="true" outlineLevel="0" collapsed="false">
      <c r="B239" s="151"/>
      <c r="C239" s="151"/>
      <c r="D239" s="152"/>
      <c r="E239" s="152"/>
      <c r="F239" s="153"/>
    </row>
    <row r="240" customFormat="false" ht="12" hidden="true" customHeight="true" outlineLevel="0" collapsed="false">
      <c r="B240" s="151"/>
      <c r="C240" s="151"/>
      <c r="D240" s="152"/>
      <c r="E240" s="152"/>
      <c r="F240" s="153"/>
      <c r="H240" s="154"/>
    </row>
    <row r="241" customFormat="false" ht="12" hidden="true" customHeight="true" outlineLevel="0" collapsed="false">
      <c r="B241" s="122" t="s">
        <v>431</v>
      </c>
      <c r="C241" s="131" t="s">
        <v>2</v>
      </c>
      <c r="D241" s="108" t="s">
        <v>3</v>
      </c>
      <c r="E241" s="108" t="s">
        <v>4</v>
      </c>
      <c r="F241" s="109" t="n">
        <f aca="false">+$F$3</f>
        <v>44105</v>
      </c>
    </row>
    <row r="242" customFormat="false" ht="12" hidden="true" customHeight="true" outlineLevel="0" collapsed="false">
      <c r="B242" s="127" t="s">
        <v>432</v>
      </c>
      <c r="C242" s="92" t="s">
        <v>433</v>
      </c>
      <c r="D242" s="15" t="n">
        <v>20</v>
      </c>
      <c r="E242" s="155" t="n">
        <v>0</v>
      </c>
      <c r="F242" s="118" t="n">
        <f aca="false">D242+E242</f>
        <v>20</v>
      </c>
    </row>
    <row r="243" customFormat="false" ht="12" hidden="true" customHeight="true" outlineLevel="0" collapsed="false">
      <c r="B243" s="127" t="s">
        <v>434</v>
      </c>
      <c r="C243" s="92" t="s">
        <v>435</v>
      </c>
      <c r="D243" s="15" t="n">
        <v>6</v>
      </c>
      <c r="E243" s="156" t="n">
        <v>0</v>
      </c>
      <c r="F243" s="118" t="n">
        <f aca="false">D243+E243</f>
        <v>6</v>
      </c>
    </row>
    <row r="244" customFormat="false" ht="12" hidden="true" customHeight="true" outlineLevel="0" collapsed="false">
      <c r="B244" s="127" t="s">
        <v>436</v>
      </c>
      <c r="C244" s="92" t="s">
        <v>437</v>
      </c>
      <c r="D244" s="15" t="n">
        <v>2</v>
      </c>
      <c r="E244" s="156" t="n">
        <v>0</v>
      </c>
      <c r="F244" s="118" t="n">
        <f aca="false">D244+E244</f>
        <v>2</v>
      </c>
    </row>
    <row r="245" customFormat="false" ht="12" hidden="true" customHeight="true" outlineLevel="0" collapsed="false">
      <c r="B245" s="127" t="s">
        <v>438</v>
      </c>
      <c r="C245" s="92" t="s">
        <v>439</v>
      </c>
      <c r="D245" s="15" t="n">
        <v>2</v>
      </c>
      <c r="E245" s="156" t="n">
        <v>0</v>
      </c>
      <c r="F245" s="118" t="n">
        <f aca="false">D245+E245</f>
        <v>2</v>
      </c>
    </row>
    <row r="246" customFormat="false" ht="12" hidden="true" customHeight="true" outlineLevel="0" collapsed="false">
      <c r="B246" s="127" t="s">
        <v>440</v>
      </c>
      <c r="C246" s="92" t="s">
        <v>441</v>
      </c>
      <c r="D246" s="15" t="n">
        <v>2</v>
      </c>
      <c r="E246" s="156" t="n">
        <v>0</v>
      </c>
      <c r="F246" s="118" t="n">
        <f aca="false">D246+E246</f>
        <v>2</v>
      </c>
    </row>
    <row r="247" customFormat="false" ht="12" hidden="true" customHeight="true" outlineLevel="0" collapsed="false">
      <c r="B247" s="127" t="s">
        <v>442</v>
      </c>
      <c r="C247" s="92" t="s">
        <v>443</v>
      </c>
      <c r="D247" s="41" t="n">
        <v>9</v>
      </c>
      <c r="E247" s="157" t="n">
        <v>0</v>
      </c>
      <c r="F247" s="118" t="n">
        <f aca="false">D247+E247</f>
        <v>9</v>
      </c>
    </row>
    <row r="248" customFormat="false" ht="12" hidden="true" customHeight="true" outlineLevel="0" collapsed="false">
      <c r="B248" s="127" t="s">
        <v>444</v>
      </c>
      <c r="C248" s="92" t="s">
        <v>445</v>
      </c>
      <c r="D248" s="15" t="n">
        <v>2</v>
      </c>
      <c r="E248" s="156" t="n">
        <v>0</v>
      </c>
      <c r="F248" s="118" t="n">
        <f aca="false">D248+E248</f>
        <v>2</v>
      </c>
    </row>
    <row r="249" customFormat="false" ht="12" hidden="true" customHeight="true" outlineLevel="0" collapsed="false">
      <c r="B249" s="127" t="s">
        <v>446</v>
      </c>
      <c r="C249" s="92" t="s">
        <v>447</v>
      </c>
      <c r="D249" s="15" t="n">
        <v>0</v>
      </c>
      <c r="E249" s="157" t="n">
        <v>0</v>
      </c>
      <c r="F249" s="118" t="n">
        <f aca="false">D249+E249</f>
        <v>0</v>
      </c>
    </row>
    <row r="250" customFormat="false" ht="12" hidden="true" customHeight="true" outlineLevel="0" collapsed="false">
      <c r="B250" s="158" t="s">
        <v>448</v>
      </c>
      <c r="C250" s="92" t="s">
        <v>449</v>
      </c>
      <c r="D250" s="20" t="n">
        <v>2</v>
      </c>
      <c r="E250" s="157" t="n">
        <v>0</v>
      </c>
      <c r="F250" s="118" t="n">
        <f aca="false">D250+E250</f>
        <v>2</v>
      </c>
    </row>
    <row r="251" customFormat="false" ht="12" hidden="true" customHeight="true" outlineLevel="0" collapsed="false">
      <c r="B251" s="127" t="s">
        <v>450</v>
      </c>
      <c r="C251" s="92" t="s">
        <v>451</v>
      </c>
      <c r="D251" s="15" t="n">
        <v>0</v>
      </c>
      <c r="E251" s="157" t="n">
        <v>0</v>
      </c>
      <c r="F251" s="118" t="n">
        <f aca="false">D251+E251</f>
        <v>0</v>
      </c>
    </row>
    <row r="252" customFormat="false" ht="12" hidden="true" customHeight="true" outlineLevel="0" collapsed="false">
      <c r="B252" s="127" t="s">
        <v>452</v>
      </c>
      <c r="C252" s="92" t="s">
        <v>453</v>
      </c>
      <c r="D252" s="15" t="n">
        <v>3</v>
      </c>
      <c r="E252" s="156" t="n">
        <v>0</v>
      </c>
      <c r="F252" s="118" t="n">
        <f aca="false">D252+E252</f>
        <v>3</v>
      </c>
    </row>
    <row r="253" customFormat="false" ht="12" hidden="true" customHeight="true" outlineLevel="0" collapsed="false">
      <c r="B253" s="127" t="s">
        <v>454</v>
      </c>
      <c r="C253" s="92" t="s">
        <v>455</v>
      </c>
      <c r="D253" s="48" t="n">
        <v>2</v>
      </c>
      <c r="E253" s="156" t="n">
        <v>0</v>
      </c>
      <c r="F253" s="118" t="n">
        <f aca="false">D253+E253</f>
        <v>2</v>
      </c>
    </row>
    <row r="254" customFormat="false" ht="12" hidden="true" customHeight="true" outlineLevel="0" collapsed="false">
      <c r="B254" s="159"/>
      <c r="C254" s="92" t="s">
        <v>456</v>
      </c>
      <c r="D254" s="48" t="n">
        <v>0</v>
      </c>
      <c r="E254" s="157"/>
      <c r="F254" s="118" t="n">
        <f aca="false">D254+E254</f>
        <v>0</v>
      </c>
    </row>
    <row r="255" customFormat="false" ht="12" hidden="true" customHeight="true" outlineLevel="0" collapsed="false">
      <c r="B255" s="127" t="s">
        <v>457</v>
      </c>
      <c r="C255" s="92" t="s">
        <v>458</v>
      </c>
      <c r="D255" s="15" t="n">
        <v>2</v>
      </c>
      <c r="E255" s="156" t="n">
        <v>0</v>
      </c>
      <c r="F255" s="118" t="n">
        <f aca="false">D255+E255</f>
        <v>2</v>
      </c>
    </row>
    <row r="256" customFormat="false" ht="12" hidden="true" customHeight="true" outlineLevel="0" collapsed="false">
      <c r="B256" s="160" t="s">
        <v>459</v>
      </c>
      <c r="C256" s="92" t="s">
        <v>460</v>
      </c>
      <c r="D256" s="15" t="n">
        <v>0</v>
      </c>
      <c r="E256" s="157"/>
      <c r="F256" s="118" t="n">
        <f aca="false">D256+E256</f>
        <v>0</v>
      </c>
    </row>
    <row r="257" customFormat="false" ht="12" hidden="true" customHeight="true" outlineLevel="0" collapsed="false">
      <c r="B257" s="127" t="s">
        <v>461</v>
      </c>
      <c r="C257" s="92" t="s">
        <v>462</v>
      </c>
      <c r="D257" s="15" t="n">
        <v>2</v>
      </c>
      <c r="E257" s="156" t="n">
        <v>0</v>
      </c>
      <c r="F257" s="118" t="n">
        <f aca="false">D257+E257</f>
        <v>2</v>
      </c>
    </row>
    <row r="258" customFormat="false" ht="12" hidden="true" customHeight="true" outlineLevel="0" collapsed="false">
      <c r="B258" s="80" t="s">
        <v>463</v>
      </c>
      <c r="C258" s="81"/>
      <c r="D258" s="83" t="n">
        <f aca="false">SUM(D242:D257)</f>
        <v>54</v>
      </c>
      <c r="E258" s="83" t="n">
        <f aca="false">SUM(E242:E257)</f>
        <v>0</v>
      </c>
      <c r="F258" s="84" t="n">
        <f aca="false">SUM(F242:F257)</f>
        <v>54</v>
      </c>
    </row>
    <row r="259" customFormat="false" ht="12" hidden="true" customHeight="true" outlineLevel="0" collapsed="false">
      <c r="F259" s="79"/>
    </row>
    <row r="260" customFormat="false" ht="12" hidden="true" customHeight="true" outlineLevel="0" collapsed="false">
      <c r="B260" s="130" t="s">
        <v>464</v>
      </c>
      <c r="C260" s="131" t="s">
        <v>2</v>
      </c>
      <c r="D260" s="108" t="s">
        <v>3</v>
      </c>
      <c r="E260" s="108" t="s">
        <v>4</v>
      </c>
      <c r="F260" s="109" t="n">
        <f aca="false">+$F$3</f>
        <v>44105</v>
      </c>
    </row>
    <row r="261" customFormat="false" ht="12" hidden="true" customHeight="true" outlineLevel="0" collapsed="false">
      <c r="B261" s="132" t="s">
        <v>465</v>
      </c>
      <c r="C261" s="119" t="s">
        <v>466</v>
      </c>
      <c r="D261" s="161" t="n">
        <v>6</v>
      </c>
      <c r="E261" s="67" t="n">
        <v>0</v>
      </c>
      <c r="F261" s="118" t="n">
        <f aca="false">D261+E261</f>
        <v>6</v>
      </c>
    </row>
    <row r="262" customFormat="false" ht="12" hidden="true" customHeight="true" outlineLevel="0" collapsed="false">
      <c r="B262" s="80" t="s">
        <v>467</v>
      </c>
      <c r="C262" s="81"/>
      <c r="D262" s="83"/>
      <c r="E262" s="83"/>
      <c r="F262" s="84" t="n">
        <f aca="false">SUM(F261)</f>
        <v>6</v>
      </c>
    </row>
    <row r="263" customFormat="false" ht="12" hidden="true" customHeight="true" outlineLevel="0" collapsed="false">
      <c r="F263" s="79"/>
    </row>
    <row r="264" customFormat="false" ht="12.75" hidden="true" customHeight="true" outlineLevel="0" collapsed="false">
      <c r="F264" s="79"/>
    </row>
    <row r="265" customFormat="false" ht="12" hidden="true" customHeight="true" outlineLevel="0" collapsed="false">
      <c r="B265" s="122" t="s">
        <v>468</v>
      </c>
      <c r="C265" s="131" t="s">
        <v>2</v>
      </c>
      <c r="D265" s="108" t="s">
        <v>3</v>
      </c>
      <c r="E265" s="108" t="s">
        <v>4</v>
      </c>
      <c r="F265" s="109" t="n">
        <f aca="false">+$F$3</f>
        <v>44105</v>
      </c>
    </row>
    <row r="266" customFormat="false" ht="12" hidden="true" customHeight="true" outlineLevel="0" collapsed="false">
      <c r="A266" s="0" t="n">
        <v>1</v>
      </c>
      <c r="B266" s="162" t="s">
        <v>469</v>
      </c>
      <c r="C266" s="92" t="s">
        <v>470</v>
      </c>
      <c r="D266" s="20" t="n">
        <v>2</v>
      </c>
      <c r="E266" s="163" t="n">
        <v>0</v>
      </c>
      <c r="F266" s="118" t="n">
        <f aca="false">D266+E266</f>
        <v>2</v>
      </c>
    </row>
    <row r="267" customFormat="false" ht="12" hidden="true" customHeight="true" outlineLevel="0" collapsed="false">
      <c r="A267" s="0" t="n">
        <v>2</v>
      </c>
      <c r="B267" s="127" t="s">
        <v>471</v>
      </c>
      <c r="C267" s="92" t="s">
        <v>472</v>
      </c>
      <c r="D267" s="15" t="n">
        <v>6</v>
      </c>
      <c r="E267" s="156"/>
      <c r="F267" s="118" t="n">
        <f aca="false">D267+E267</f>
        <v>6</v>
      </c>
    </row>
    <row r="268" customFormat="false" ht="12" hidden="true" customHeight="true" outlineLevel="0" collapsed="false">
      <c r="A268" s="0" t="n">
        <v>3</v>
      </c>
      <c r="B268" s="127" t="s">
        <v>473</v>
      </c>
      <c r="C268" s="92" t="s">
        <v>474</v>
      </c>
      <c r="D268" s="15" t="n">
        <v>6</v>
      </c>
      <c r="E268" s="156"/>
      <c r="F268" s="118" t="n">
        <f aca="false">D268+E268</f>
        <v>6</v>
      </c>
    </row>
    <row r="269" customFormat="false" ht="12" hidden="true" customHeight="true" outlineLevel="0" collapsed="false">
      <c r="A269" s="0" t="n">
        <v>4</v>
      </c>
      <c r="B269" s="127" t="s">
        <v>475</v>
      </c>
      <c r="C269" s="92" t="s">
        <v>476</v>
      </c>
      <c r="D269" s="15" t="n">
        <v>39</v>
      </c>
      <c r="E269" s="156"/>
      <c r="F269" s="118" t="n">
        <f aca="false">D269+E269</f>
        <v>39</v>
      </c>
    </row>
    <row r="270" customFormat="false" ht="12" hidden="true" customHeight="true" outlineLevel="0" collapsed="false">
      <c r="A270" s="0" t="n">
        <v>5</v>
      </c>
      <c r="B270" s="27" t="s">
        <v>477</v>
      </c>
      <c r="C270" s="92" t="s">
        <v>478</v>
      </c>
      <c r="D270" s="15" t="n">
        <v>9</v>
      </c>
      <c r="E270" s="156"/>
      <c r="F270" s="118" t="n">
        <f aca="false">D270+E270</f>
        <v>9</v>
      </c>
    </row>
    <row r="271" customFormat="false" ht="12" hidden="true" customHeight="true" outlineLevel="0" collapsed="false">
      <c r="A271" s="0" t="n">
        <v>6</v>
      </c>
      <c r="B271" s="129" t="s">
        <v>479</v>
      </c>
      <c r="C271" s="92" t="s">
        <v>480</v>
      </c>
      <c r="D271" s="15" t="n">
        <v>5</v>
      </c>
      <c r="E271" s="156"/>
      <c r="F271" s="118" t="n">
        <f aca="false">D271+E271</f>
        <v>5</v>
      </c>
    </row>
    <row r="272" customFormat="false" ht="12" hidden="true" customHeight="true" outlineLevel="0" collapsed="false">
      <c r="A272" s="0" t="n">
        <v>7</v>
      </c>
      <c r="B272" s="127" t="s">
        <v>481</v>
      </c>
      <c r="C272" s="92" t="s">
        <v>482</v>
      </c>
      <c r="D272" s="15" t="n">
        <v>9</v>
      </c>
      <c r="E272" s="156" t="n">
        <v>0</v>
      </c>
      <c r="F272" s="118" t="n">
        <f aca="false">D272+E272</f>
        <v>9</v>
      </c>
    </row>
    <row r="273" customFormat="false" ht="12" hidden="true" customHeight="true" outlineLevel="0" collapsed="false">
      <c r="A273" s="0" t="n">
        <v>8</v>
      </c>
      <c r="B273" s="127" t="s">
        <v>483</v>
      </c>
      <c r="C273" s="92" t="s">
        <v>484</v>
      </c>
      <c r="D273" s="15" t="n">
        <v>9</v>
      </c>
      <c r="E273" s="156"/>
      <c r="F273" s="118" t="n">
        <f aca="false">D273+E273</f>
        <v>9</v>
      </c>
    </row>
    <row r="274" customFormat="false" ht="12" hidden="true" customHeight="true" outlineLevel="0" collapsed="false">
      <c r="A274" s="0" t="n">
        <v>9</v>
      </c>
      <c r="B274" s="127" t="s">
        <v>485</v>
      </c>
      <c r="C274" s="92" t="s">
        <v>486</v>
      </c>
      <c r="D274" s="20" t="n">
        <v>2</v>
      </c>
      <c r="E274" s="157"/>
      <c r="F274" s="118" t="n">
        <f aca="false">D274+E274</f>
        <v>2</v>
      </c>
    </row>
    <row r="275" customFormat="false" ht="12" hidden="true" customHeight="true" outlineLevel="0" collapsed="false">
      <c r="A275" s="0" t="n">
        <v>10</v>
      </c>
      <c r="B275" s="127" t="s">
        <v>487</v>
      </c>
      <c r="C275" s="92" t="s">
        <v>488</v>
      </c>
      <c r="D275" s="15" t="n">
        <v>3</v>
      </c>
      <c r="E275" s="156"/>
      <c r="F275" s="118" t="n">
        <f aca="false">D275+E275</f>
        <v>3</v>
      </c>
    </row>
    <row r="276" customFormat="false" ht="12" hidden="true" customHeight="true" outlineLevel="0" collapsed="false">
      <c r="A276" s="0" t="n">
        <v>11</v>
      </c>
      <c r="B276" s="127" t="s">
        <v>489</v>
      </c>
      <c r="C276" s="92" t="s">
        <v>490</v>
      </c>
      <c r="D276" s="15" t="n">
        <v>26</v>
      </c>
      <c r="E276" s="156"/>
      <c r="F276" s="118" t="n">
        <f aca="false">D276+E276</f>
        <v>26</v>
      </c>
    </row>
    <row r="277" customFormat="false" ht="12" hidden="true" customHeight="true" outlineLevel="0" collapsed="false">
      <c r="A277" s="0" t="n">
        <v>12</v>
      </c>
      <c r="B277" s="127" t="s">
        <v>491</v>
      </c>
      <c r="C277" s="92" t="s">
        <v>492</v>
      </c>
      <c r="D277" s="15" t="n">
        <v>15</v>
      </c>
      <c r="E277" s="156" t="n">
        <v>0</v>
      </c>
      <c r="F277" s="118" t="n">
        <f aca="false">D277+E277</f>
        <v>15</v>
      </c>
    </row>
    <row r="278" customFormat="false" ht="12" hidden="true" customHeight="true" outlineLevel="0" collapsed="false">
      <c r="A278" s="0" t="n">
        <v>13</v>
      </c>
      <c r="B278" s="127" t="s">
        <v>493</v>
      </c>
      <c r="C278" s="92" t="s">
        <v>494</v>
      </c>
      <c r="D278" s="15" t="n">
        <v>9</v>
      </c>
      <c r="E278" s="156"/>
      <c r="F278" s="118" t="n">
        <f aca="false">D278+E278</f>
        <v>9</v>
      </c>
    </row>
    <row r="279" customFormat="false" ht="12" hidden="true" customHeight="true" outlineLevel="0" collapsed="false">
      <c r="A279" s="0" t="n">
        <v>14</v>
      </c>
      <c r="B279" s="164" t="s">
        <v>495</v>
      </c>
      <c r="C279" s="92" t="s">
        <v>496</v>
      </c>
      <c r="D279" s="15" t="n">
        <v>26</v>
      </c>
      <c r="E279" s="156" t="n">
        <v>0</v>
      </c>
      <c r="F279" s="118" t="n">
        <f aca="false">D279+E279</f>
        <v>26</v>
      </c>
    </row>
    <row r="280" customFormat="false" ht="12" hidden="true" customHeight="true" outlineLevel="0" collapsed="false">
      <c r="A280" s="0" t="n">
        <v>15</v>
      </c>
      <c r="B280" s="127" t="s">
        <v>497</v>
      </c>
      <c r="C280" s="92" t="s">
        <v>498</v>
      </c>
      <c r="D280" s="15" t="n">
        <v>3</v>
      </c>
      <c r="E280" s="156" t="n">
        <v>0</v>
      </c>
      <c r="F280" s="118" t="n">
        <f aca="false">D280+E280</f>
        <v>3</v>
      </c>
    </row>
    <row r="281" customFormat="false" ht="12" hidden="true" customHeight="true" outlineLevel="0" collapsed="false">
      <c r="A281" s="0" t="n">
        <v>16</v>
      </c>
      <c r="B281" s="127" t="s">
        <v>499</v>
      </c>
      <c r="C281" s="92" t="s">
        <v>500</v>
      </c>
      <c r="D281" s="20" t="n">
        <v>2</v>
      </c>
      <c r="E281" s="157" t="n">
        <v>0</v>
      </c>
      <c r="F281" s="118" t="n">
        <f aca="false">D281+E281</f>
        <v>2</v>
      </c>
    </row>
    <row r="282" customFormat="false" ht="12" hidden="true" customHeight="true" outlineLevel="0" collapsed="false">
      <c r="A282" s="0" t="n">
        <v>17</v>
      </c>
      <c r="B282" s="127" t="s">
        <v>501</v>
      </c>
      <c r="C282" s="92" t="s">
        <v>502</v>
      </c>
      <c r="D282" s="15" t="n">
        <v>2</v>
      </c>
      <c r="E282" s="156" t="n">
        <v>0</v>
      </c>
      <c r="F282" s="118" t="n">
        <f aca="false">D282+E282</f>
        <v>2</v>
      </c>
    </row>
    <row r="283" customFormat="false" ht="12" hidden="true" customHeight="true" outlineLevel="0" collapsed="false">
      <c r="A283" s="0" t="n">
        <v>18</v>
      </c>
      <c r="B283" s="91" t="s">
        <v>457</v>
      </c>
      <c r="C283" s="92" t="s">
        <v>503</v>
      </c>
      <c r="D283" s="15" t="n">
        <v>2</v>
      </c>
      <c r="E283" s="156" t="n">
        <v>0</v>
      </c>
      <c r="F283" s="118" t="n">
        <f aca="false">D283+E283</f>
        <v>2</v>
      </c>
    </row>
    <row r="284" customFormat="false" ht="12" hidden="true" customHeight="true" outlineLevel="0" collapsed="false">
      <c r="A284" s="0" t="n">
        <v>19</v>
      </c>
      <c r="B284" s="91" t="s">
        <v>504</v>
      </c>
      <c r="C284" s="92" t="s">
        <v>505</v>
      </c>
      <c r="D284" s="15" t="n">
        <v>39</v>
      </c>
      <c r="E284" s="156" t="n">
        <v>0</v>
      </c>
      <c r="F284" s="118" t="n">
        <f aca="false">D284+E284</f>
        <v>39</v>
      </c>
    </row>
    <row r="285" customFormat="false" ht="12" hidden="true" customHeight="true" outlineLevel="0" collapsed="false">
      <c r="A285" s="0" t="n">
        <v>20</v>
      </c>
      <c r="B285" s="91" t="s">
        <v>506</v>
      </c>
      <c r="C285" s="92" t="s">
        <v>507</v>
      </c>
      <c r="D285" s="15" t="n">
        <v>6</v>
      </c>
      <c r="E285" s="156"/>
      <c r="F285" s="118" t="n">
        <f aca="false">D285+E285</f>
        <v>6</v>
      </c>
    </row>
    <row r="286" customFormat="false" ht="12" hidden="true" customHeight="true" outlineLevel="0" collapsed="false">
      <c r="A286" s="0" t="n">
        <v>21</v>
      </c>
      <c r="B286" s="91" t="s">
        <v>508</v>
      </c>
      <c r="C286" s="95" t="s">
        <v>509</v>
      </c>
      <c r="D286" s="15" t="n">
        <v>6</v>
      </c>
      <c r="E286" s="156"/>
      <c r="F286" s="118" t="n">
        <f aca="false">D286+E286</f>
        <v>6</v>
      </c>
    </row>
    <row r="287" customFormat="false" ht="12" hidden="true" customHeight="true" outlineLevel="0" collapsed="false">
      <c r="A287" s="0" t="n">
        <v>22</v>
      </c>
      <c r="B287" s="129" t="s">
        <v>510</v>
      </c>
      <c r="C287" s="92" t="s">
        <v>511</v>
      </c>
      <c r="D287" s="15" t="n">
        <v>3</v>
      </c>
      <c r="E287" s="156" t="n">
        <v>0</v>
      </c>
      <c r="F287" s="118" t="n">
        <f aca="false">D287+E287</f>
        <v>3</v>
      </c>
    </row>
    <row r="288" customFormat="false" ht="12" hidden="true" customHeight="true" outlineLevel="0" collapsed="false">
      <c r="A288" s="0" t="n">
        <v>23</v>
      </c>
      <c r="B288" s="129" t="s">
        <v>512</v>
      </c>
      <c r="C288" s="95" t="s">
        <v>513</v>
      </c>
      <c r="D288" s="15" t="n">
        <v>6</v>
      </c>
      <c r="E288" s="156"/>
      <c r="F288" s="118" t="n">
        <f aca="false">D288+E288</f>
        <v>6</v>
      </c>
    </row>
    <row r="289" customFormat="false" ht="12" hidden="true" customHeight="true" outlineLevel="0" collapsed="false">
      <c r="A289" s="0" t="n">
        <v>24</v>
      </c>
      <c r="B289" s="129" t="s">
        <v>514</v>
      </c>
      <c r="C289" s="95" t="s">
        <v>515</v>
      </c>
      <c r="D289" s="15" t="n">
        <v>9</v>
      </c>
      <c r="E289" s="156"/>
      <c r="F289" s="118" t="n">
        <f aca="false">D289+E289</f>
        <v>9</v>
      </c>
    </row>
    <row r="290" customFormat="false" ht="12" hidden="true" customHeight="true" outlineLevel="0" collapsed="false">
      <c r="A290" s="0" t="n">
        <v>25</v>
      </c>
      <c r="B290" s="165" t="s">
        <v>516</v>
      </c>
      <c r="C290" s="166" t="s">
        <v>517</v>
      </c>
      <c r="D290" s="15" t="n">
        <v>5</v>
      </c>
      <c r="E290" s="156"/>
      <c r="F290" s="118" t="n">
        <f aca="false">D290+E290</f>
        <v>5</v>
      </c>
    </row>
    <row r="291" customFormat="false" ht="12" hidden="true" customHeight="true" outlineLevel="0" collapsed="false">
      <c r="B291" s="167"/>
      <c r="C291" s="92"/>
      <c r="D291" s="15" t="n">
        <v>0</v>
      </c>
      <c r="E291" s="157"/>
      <c r="F291" s="118" t="n">
        <f aca="false">D291+E291</f>
        <v>0</v>
      </c>
    </row>
    <row r="292" customFormat="false" ht="12" hidden="true" customHeight="true" outlineLevel="0" collapsed="false">
      <c r="B292" s="80" t="s">
        <v>518</v>
      </c>
      <c r="C292" s="81"/>
      <c r="D292" s="83" t="n">
        <f aca="false">SUM(D266:D291)</f>
        <v>249</v>
      </c>
      <c r="E292" s="83" t="n">
        <f aca="false">SUM(E266:E287)</f>
        <v>0</v>
      </c>
      <c r="F292" s="84" t="n">
        <f aca="false">SUM(F266:F291)</f>
        <v>249</v>
      </c>
    </row>
    <row r="293" customFormat="false" ht="12" hidden="true" customHeight="true" outlineLevel="0" collapsed="false">
      <c r="F293" s="79"/>
    </row>
    <row r="294" customFormat="false" ht="12" hidden="true" customHeight="true" outlineLevel="0" collapsed="false">
      <c r="B294" s="130" t="s">
        <v>519</v>
      </c>
      <c r="C294" s="131" t="s">
        <v>2</v>
      </c>
      <c r="D294" s="108" t="s">
        <v>3</v>
      </c>
      <c r="E294" s="108" t="s">
        <v>4</v>
      </c>
      <c r="F294" s="109" t="n">
        <f aca="false">+$F$3</f>
        <v>44105</v>
      </c>
    </row>
    <row r="295" customFormat="false" ht="12" hidden="true" customHeight="true" outlineLevel="0" collapsed="false">
      <c r="B295" s="168" t="s">
        <v>520</v>
      </c>
      <c r="C295" s="119" t="s">
        <v>521</v>
      </c>
      <c r="D295" s="120" t="n">
        <v>2</v>
      </c>
      <c r="E295" s="67"/>
      <c r="F295" s="169" t="n">
        <f aca="false">D295+E295</f>
        <v>2</v>
      </c>
    </row>
    <row r="296" customFormat="false" ht="12" hidden="true" customHeight="true" outlineLevel="0" collapsed="false">
      <c r="F296" s="79"/>
    </row>
    <row r="297" customFormat="false" ht="12" hidden="true" customHeight="true" outlineLevel="0" collapsed="false">
      <c r="F297" s="79"/>
    </row>
    <row r="298" customFormat="false" ht="12" hidden="true" customHeight="true" outlineLevel="0" collapsed="false">
      <c r="B298" s="134" t="s">
        <v>522</v>
      </c>
      <c r="C298" s="131" t="s">
        <v>2</v>
      </c>
      <c r="D298" s="108" t="s">
        <v>3</v>
      </c>
      <c r="E298" s="170" t="s">
        <v>4</v>
      </c>
      <c r="F298" s="109" t="n">
        <f aca="false">+$F$3</f>
        <v>44105</v>
      </c>
    </row>
    <row r="299" customFormat="false" ht="12" hidden="true" customHeight="true" outlineLevel="0" collapsed="false">
      <c r="B299" s="171" t="s">
        <v>523</v>
      </c>
      <c r="C299" s="76" t="s">
        <v>524</v>
      </c>
      <c r="D299" s="15" t="n">
        <v>0</v>
      </c>
      <c r="E299" s="163" t="n">
        <v>0</v>
      </c>
      <c r="F299" s="118" t="n">
        <f aca="false">D299+E299</f>
        <v>0</v>
      </c>
    </row>
    <row r="300" customFormat="false" ht="12" hidden="true" customHeight="true" outlineLevel="0" collapsed="false">
      <c r="B300" s="127" t="s">
        <v>525</v>
      </c>
      <c r="C300" s="92" t="s">
        <v>526</v>
      </c>
      <c r="D300" s="15" t="n">
        <v>2</v>
      </c>
      <c r="E300" s="157" t="n">
        <v>0</v>
      </c>
      <c r="F300" s="118" t="n">
        <f aca="false">D300+E300</f>
        <v>2</v>
      </c>
    </row>
    <row r="301" customFormat="false" ht="12" hidden="true" customHeight="true" outlineLevel="0" collapsed="false">
      <c r="B301" s="158"/>
      <c r="C301" s="92"/>
      <c r="D301" s="15" t="n">
        <v>0</v>
      </c>
      <c r="E301" s="157" t="n">
        <v>0</v>
      </c>
      <c r="F301" s="118" t="n">
        <f aca="false">D301+E301</f>
        <v>0</v>
      </c>
    </row>
    <row r="302" customFormat="false" ht="12" hidden="true" customHeight="true" outlineLevel="0" collapsed="false">
      <c r="B302" s="127" t="s">
        <v>527</v>
      </c>
      <c r="C302" s="92" t="s">
        <v>528</v>
      </c>
      <c r="D302" s="15" t="n">
        <v>13</v>
      </c>
      <c r="E302" s="157"/>
      <c r="F302" s="118" t="n">
        <f aca="false">D302+E302</f>
        <v>13</v>
      </c>
    </row>
    <row r="303" customFormat="false" ht="12" hidden="true" customHeight="true" outlineLevel="0" collapsed="false">
      <c r="B303" s="91" t="s">
        <v>457</v>
      </c>
      <c r="C303" s="92"/>
      <c r="D303" s="48" t="n">
        <v>2</v>
      </c>
      <c r="E303" s="157" t="n">
        <v>0</v>
      </c>
      <c r="F303" s="118" t="n">
        <f aca="false">D303+E303</f>
        <v>2</v>
      </c>
    </row>
    <row r="304" customFormat="false" ht="12" hidden="true" customHeight="true" outlineLevel="0" collapsed="false">
      <c r="B304" s="127" t="s">
        <v>529</v>
      </c>
      <c r="C304" s="92" t="s">
        <v>530</v>
      </c>
      <c r="D304" s="15" t="n">
        <v>9</v>
      </c>
      <c r="E304" s="157" t="n">
        <v>0</v>
      </c>
      <c r="F304" s="118" t="n">
        <f aca="false">D304+E304</f>
        <v>9</v>
      </c>
    </row>
    <row r="305" customFormat="false" ht="12" hidden="true" customHeight="true" outlineLevel="0" collapsed="false">
      <c r="B305" s="127" t="s">
        <v>531</v>
      </c>
      <c r="C305" s="92" t="s">
        <v>532</v>
      </c>
      <c r="D305" s="15" t="n">
        <v>2</v>
      </c>
      <c r="E305" s="157" t="n">
        <v>0</v>
      </c>
      <c r="F305" s="118" t="n">
        <f aca="false">D305+E305</f>
        <v>2</v>
      </c>
    </row>
    <row r="306" customFormat="false" ht="12" hidden="true" customHeight="true" outlineLevel="0" collapsed="false">
      <c r="B306" s="127" t="s">
        <v>533</v>
      </c>
      <c r="C306" s="92" t="s">
        <v>534</v>
      </c>
      <c r="D306" s="15" t="n">
        <v>3</v>
      </c>
      <c r="E306" s="157" t="n">
        <v>0</v>
      </c>
      <c r="F306" s="118" t="n">
        <f aca="false">D306+E306</f>
        <v>3</v>
      </c>
    </row>
    <row r="307" customFormat="false" ht="12" hidden="true" customHeight="true" outlineLevel="0" collapsed="false">
      <c r="B307" s="172"/>
      <c r="C307" s="92" t="s">
        <v>535</v>
      </c>
      <c r="D307" s="15" t="n">
        <v>0</v>
      </c>
      <c r="E307" s="157" t="n">
        <v>0</v>
      </c>
      <c r="F307" s="118" t="n">
        <f aca="false">D307+E307</f>
        <v>0</v>
      </c>
    </row>
    <row r="308" customFormat="false" ht="12" hidden="true" customHeight="true" outlineLevel="0" collapsed="false">
      <c r="B308" s="80" t="s">
        <v>536</v>
      </c>
      <c r="C308" s="81"/>
      <c r="D308" s="83" t="n">
        <f aca="false">SUM(D299:D307)</f>
        <v>31</v>
      </c>
      <c r="E308" s="83" t="n">
        <f aca="false">SUM(E299:E307)</f>
        <v>0</v>
      </c>
      <c r="F308" s="84" t="n">
        <f aca="false">SUM(F299:F307)</f>
        <v>31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B310" s="130" t="s">
        <v>537</v>
      </c>
      <c r="C310" s="131" t="s">
        <v>2</v>
      </c>
      <c r="D310" s="108" t="s">
        <v>3</v>
      </c>
      <c r="E310" s="108" t="s">
        <v>4</v>
      </c>
      <c r="F310" s="109" t="n">
        <f aca="false">+$F$3</f>
        <v>44105</v>
      </c>
    </row>
    <row r="311" customFormat="false" ht="12" hidden="true" customHeight="true" outlineLevel="0" collapsed="false">
      <c r="B311" s="127" t="s">
        <v>538</v>
      </c>
      <c r="C311" s="173" t="s">
        <v>539</v>
      </c>
      <c r="D311" s="174" t="n">
        <v>0</v>
      </c>
      <c r="E311" s="174"/>
      <c r="F311" s="175"/>
    </row>
    <row r="312" customFormat="false" ht="12" hidden="true" customHeight="true" outlineLevel="0" collapsed="false">
      <c r="B312" s="176" t="s">
        <v>540</v>
      </c>
      <c r="C312" s="177" t="s">
        <v>541</v>
      </c>
      <c r="D312" s="15" t="n">
        <v>3</v>
      </c>
      <c r="E312" s="174"/>
      <c r="F312" s="118" t="n">
        <f aca="false">D312+E312</f>
        <v>3</v>
      </c>
    </row>
    <row r="313" customFormat="false" ht="12" hidden="true" customHeight="true" outlineLevel="0" collapsed="false">
      <c r="B313" s="132" t="s">
        <v>542</v>
      </c>
      <c r="C313" s="178" t="s">
        <v>543</v>
      </c>
      <c r="D313" s="120" t="n">
        <v>2</v>
      </c>
      <c r="E313" s="67"/>
      <c r="F313" s="169" t="n">
        <f aca="false">D313+E313</f>
        <v>2</v>
      </c>
    </row>
    <row r="314" customFormat="false" ht="12" hidden="true" customHeight="true" outlineLevel="0" collapsed="false">
      <c r="B314" s="179" t="s">
        <v>544</v>
      </c>
      <c r="C314" s="180"/>
      <c r="D314" s="181"/>
      <c r="E314" s="181"/>
      <c r="F314" s="182" t="n">
        <f aca="false">SUM(F311:F313)</f>
        <v>5</v>
      </c>
    </row>
    <row r="315" customFormat="false" ht="12" hidden="true" customHeight="true" outlineLevel="0" collapsed="false">
      <c r="F315" s="79"/>
    </row>
    <row r="316" customFormat="false" ht="12" hidden="true" customHeight="true" outlineLevel="0" collapsed="false">
      <c r="F316" s="79"/>
    </row>
    <row r="317" customFormat="false" ht="12" hidden="true" customHeight="true" outlineLevel="0" collapsed="false">
      <c r="B317" s="122" t="s">
        <v>545</v>
      </c>
      <c r="C317" s="131" t="s">
        <v>2</v>
      </c>
      <c r="D317" s="108" t="s">
        <v>3</v>
      </c>
      <c r="E317" s="108" t="s">
        <v>4</v>
      </c>
      <c r="F317" s="109" t="n">
        <f aca="false">+$F$3</f>
        <v>44105</v>
      </c>
    </row>
    <row r="318" customFormat="false" ht="12" hidden="true" customHeight="true" outlineLevel="0" collapsed="false">
      <c r="A318" s="0" t="n">
        <v>1</v>
      </c>
      <c r="B318" s="162" t="s">
        <v>546</v>
      </c>
      <c r="C318" s="92" t="s">
        <v>547</v>
      </c>
      <c r="D318" s="15" t="n">
        <v>6</v>
      </c>
      <c r="E318" s="183" t="n">
        <v>0</v>
      </c>
      <c r="F318" s="118" t="n">
        <f aca="false">D318+E318</f>
        <v>6</v>
      </c>
    </row>
    <row r="319" customFormat="false" ht="12" hidden="true" customHeight="true" outlineLevel="0" collapsed="false">
      <c r="A319" s="0" t="n">
        <v>2</v>
      </c>
      <c r="B319" s="127" t="s">
        <v>548</v>
      </c>
      <c r="C319" s="92" t="s">
        <v>549</v>
      </c>
      <c r="D319" s="15" t="n">
        <v>15</v>
      </c>
      <c r="E319" s="141" t="n">
        <v>0</v>
      </c>
      <c r="F319" s="118" t="n">
        <f aca="false">D319+E319</f>
        <v>15</v>
      </c>
    </row>
    <row r="320" customFormat="false" ht="12" hidden="true" customHeight="true" outlineLevel="0" collapsed="false">
      <c r="B320" s="91" t="s">
        <v>550</v>
      </c>
      <c r="C320" s="92" t="s">
        <v>551</v>
      </c>
      <c r="D320" s="184" t="n">
        <v>0</v>
      </c>
      <c r="E320" s="141" t="n">
        <v>0</v>
      </c>
      <c r="F320" s="118" t="n">
        <f aca="false">D320+E320</f>
        <v>0</v>
      </c>
    </row>
    <row r="321" customFormat="false" ht="12" hidden="true" customHeight="true" outlineLevel="0" collapsed="false">
      <c r="B321" s="91" t="s">
        <v>552</v>
      </c>
      <c r="C321" s="92" t="s">
        <v>553</v>
      </c>
      <c r="D321" s="15" t="n">
        <v>0</v>
      </c>
      <c r="E321" s="141"/>
      <c r="F321" s="118" t="n">
        <f aca="false">D321+E321</f>
        <v>0</v>
      </c>
    </row>
    <row r="322" customFormat="false" ht="12" hidden="true" customHeight="true" outlineLevel="0" collapsed="false">
      <c r="A322" s="0" t="n">
        <v>3</v>
      </c>
      <c r="B322" s="127" t="s">
        <v>554</v>
      </c>
      <c r="C322" s="92" t="s">
        <v>555</v>
      </c>
      <c r="D322" s="15" t="n">
        <v>26</v>
      </c>
      <c r="E322" s="141" t="n">
        <v>0</v>
      </c>
      <c r="F322" s="118" t="n">
        <f aca="false">D322+E322</f>
        <v>26</v>
      </c>
    </row>
    <row r="323" customFormat="false" ht="12" hidden="true" customHeight="true" outlineLevel="0" collapsed="false">
      <c r="A323" s="0" t="n">
        <v>4</v>
      </c>
      <c r="B323" s="127" t="s">
        <v>556</v>
      </c>
      <c r="C323" s="92" t="s">
        <v>557</v>
      </c>
      <c r="D323" s="141" t="n">
        <v>9</v>
      </c>
      <c r="E323" s="141" t="n">
        <v>0</v>
      </c>
      <c r="F323" s="118" t="n">
        <f aca="false">D323+E323</f>
        <v>9</v>
      </c>
    </row>
    <row r="324" customFormat="false" ht="12" hidden="true" customHeight="true" outlineLevel="0" collapsed="false">
      <c r="A324" s="0" t="n">
        <v>5</v>
      </c>
      <c r="B324" s="127" t="s">
        <v>558</v>
      </c>
      <c r="C324" s="92" t="s">
        <v>559</v>
      </c>
      <c r="D324" s="15" t="n">
        <v>6</v>
      </c>
      <c r="E324" s="141" t="n">
        <v>0</v>
      </c>
      <c r="F324" s="118" t="n">
        <f aca="false">D324+E324</f>
        <v>6</v>
      </c>
    </row>
    <row r="325" customFormat="false" ht="12" hidden="true" customHeight="true" outlineLevel="0" collapsed="false">
      <c r="A325" s="0" t="n">
        <v>6</v>
      </c>
      <c r="B325" s="127" t="s">
        <v>560</v>
      </c>
      <c r="C325" s="92" t="s">
        <v>561</v>
      </c>
      <c r="D325" s="15" t="n">
        <v>15</v>
      </c>
      <c r="E325" s="141"/>
      <c r="F325" s="118" t="n">
        <f aca="false">D325+E325</f>
        <v>15</v>
      </c>
    </row>
    <row r="326" customFormat="false" ht="12" hidden="true" customHeight="true" outlineLevel="0" collapsed="false">
      <c r="A326" s="0" t="n">
        <v>7</v>
      </c>
      <c r="B326" s="127" t="s">
        <v>562</v>
      </c>
      <c r="C326" s="92" t="s">
        <v>563</v>
      </c>
      <c r="D326" s="15" t="n">
        <v>9</v>
      </c>
      <c r="E326" s="141" t="n">
        <v>0</v>
      </c>
      <c r="F326" s="118" t="n">
        <f aca="false">D326+E326</f>
        <v>9</v>
      </c>
    </row>
    <row r="327" customFormat="false" ht="12" hidden="true" customHeight="true" outlineLevel="0" collapsed="false">
      <c r="B327" s="80" t="s">
        <v>564</v>
      </c>
      <c r="C327" s="81"/>
      <c r="D327" s="83" t="n">
        <f aca="false">SUM(D318:D326)</f>
        <v>86</v>
      </c>
      <c r="E327" s="83" t="n">
        <f aca="false">SUM(E318:E326)</f>
        <v>0</v>
      </c>
      <c r="F327" s="84" t="n">
        <f aca="false">SUM(F318:F326)</f>
        <v>86</v>
      </c>
    </row>
    <row r="328" customFormat="false" ht="12" hidden="true" customHeight="true" outlineLevel="0" collapsed="false">
      <c r="B328" s="151"/>
      <c r="C328" s="151"/>
      <c r="D328" s="152"/>
      <c r="E328" s="152"/>
      <c r="F328" s="153"/>
    </row>
    <row r="329" customFormat="false" ht="12" hidden="true" customHeight="true" outlineLevel="0" collapsed="false">
      <c r="B329" s="151"/>
      <c r="C329" s="151"/>
      <c r="D329" s="152"/>
      <c r="E329" s="152"/>
      <c r="F329" s="153"/>
    </row>
    <row r="330" customFormat="false" ht="12" hidden="true" customHeight="true" outlineLevel="0" collapsed="false">
      <c r="B330" s="130" t="s">
        <v>565</v>
      </c>
      <c r="C330" s="131" t="s">
        <v>2</v>
      </c>
      <c r="D330" s="108" t="s">
        <v>3</v>
      </c>
      <c r="E330" s="108" t="s">
        <v>4</v>
      </c>
      <c r="F330" s="109" t="n">
        <f aca="false">+$F$3</f>
        <v>44105</v>
      </c>
    </row>
    <row r="331" customFormat="false" ht="12" hidden="true" customHeight="true" outlineLevel="0" collapsed="false">
      <c r="B331" s="185" t="s">
        <v>566</v>
      </c>
      <c r="C331" s="1" t="s">
        <v>567</v>
      </c>
      <c r="D331" s="174" t="n">
        <v>2</v>
      </c>
      <c r="E331" s="156" t="n">
        <v>0</v>
      </c>
      <c r="F331" s="118" t="n">
        <f aca="false">D331+E331</f>
        <v>2</v>
      </c>
    </row>
    <row r="332" customFormat="false" ht="12" hidden="true" customHeight="true" outlineLevel="0" collapsed="false">
      <c r="B332" s="80" t="s">
        <v>544</v>
      </c>
      <c r="C332" s="81"/>
      <c r="D332" s="83"/>
      <c r="E332" s="83"/>
      <c r="F332" s="84" t="n">
        <f aca="false">SUM(F331)</f>
        <v>2</v>
      </c>
    </row>
    <row r="333" customFormat="false" ht="12" hidden="true" customHeight="true" outlineLevel="0" collapsed="false">
      <c r="B333" s="151"/>
      <c r="C333" s="151"/>
      <c r="D333" s="152"/>
      <c r="E333" s="152"/>
      <c r="F333" s="153"/>
    </row>
    <row r="334" customFormat="false" ht="12" hidden="true" customHeight="true" outlineLevel="0" collapsed="false">
      <c r="F334" s="79"/>
    </row>
    <row r="335" customFormat="false" ht="12" hidden="true" customHeight="true" outlineLevel="0" collapsed="false">
      <c r="B335" s="134" t="s">
        <v>568</v>
      </c>
      <c r="C335" s="4" t="s">
        <v>2</v>
      </c>
      <c r="D335" s="87" t="s">
        <v>3</v>
      </c>
      <c r="E335" s="87" t="s">
        <v>4</v>
      </c>
      <c r="F335" s="7" t="n">
        <f aca="false">+$F$3</f>
        <v>44105</v>
      </c>
    </row>
    <row r="336" customFormat="false" ht="12" hidden="true" customHeight="true" outlineLevel="0" collapsed="false">
      <c r="B336" s="127" t="s">
        <v>569</v>
      </c>
      <c r="C336" s="142" t="s">
        <v>570</v>
      </c>
      <c r="D336" s="11" t="n">
        <v>9</v>
      </c>
      <c r="E336" s="186" t="n">
        <v>0</v>
      </c>
      <c r="F336" s="138" t="n">
        <f aca="false">D336+E336</f>
        <v>9</v>
      </c>
    </row>
    <row r="337" customFormat="false" ht="12" hidden="true" customHeight="true" outlineLevel="0" collapsed="false">
      <c r="B337" s="187" t="s">
        <v>571</v>
      </c>
      <c r="C337" s="142" t="s">
        <v>572</v>
      </c>
      <c r="D337" s="15" t="n">
        <v>15</v>
      </c>
      <c r="E337" s="156" t="n">
        <v>0</v>
      </c>
      <c r="F337" s="118" t="n">
        <f aca="false">D337+E337</f>
        <v>15</v>
      </c>
    </row>
    <row r="338" customFormat="false" ht="12" hidden="true" customHeight="true" outlineLevel="0" collapsed="false">
      <c r="B338" s="127" t="s">
        <v>573</v>
      </c>
      <c r="C338" s="142" t="s">
        <v>574</v>
      </c>
      <c r="D338" s="15" t="n">
        <v>20</v>
      </c>
      <c r="E338" s="156"/>
      <c r="F338" s="118" t="n">
        <f aca="false">D338+E338</f>
        <v>20</v>
      </c>
    </row>
    <row r="339" customFormat="false" ht="12" hidden="true" customHeight="true" outlineLevel="0" collapsed="false">
      <c r="B339" s="127" t="s">
        <v>575</v>
      </c>
      <c r="C339" s="142" t="s">
        <v>576</v>
      </c>
      <c r="D339" s="15" t="n">
        <v>6</v>
      </c>
      <c r="E339" s="156"/>
      <c r="F339" s="118" t="n">
        <f aca="false">D339+E339</f>
        <v>6</v>
      </c>
    </row>
    <row r="340" customFormat="false" ht="12" hidden="true" customHeight="true" outlineLevel="0" collapsed="false">
      <c r="B340" s="127" t="s">
        <v>577</v>
      </c>
      <c r="C340" s="142" t="s">
        <v>578</v>
      </c>
      <c r="D340" s="15" t="n">
        <v>15</v>
      </c>
      <c r="E340" s="156"/>
      <c r="F340" s="118" t="n">
        <f aca="false">D340+E340</f>
        <v>15</v>
      </c>
    </row>
    <row r="341" customFormat="false" ht="12" hidden="true" customHeight="true" outlineLevel="0" collapsed="false">
      <c r="B341" s="127" t="s">
        <v>579</v>
      </c>
      <c r="C341" s="142" t="s">
        <v>580</v>
      </c>
      <c r="D341" s="15" t="n">
        <v>0</v>
      </c>
      <c r="E341" s="157"/>
      <c r="F341" s="118" t="n">
        <f aca="false">D341+E341</f>
        <v>0</v>
      </c>
    </row>
    <row r="342" customFormat="false" ht="12" hidden="true" customHeight="true" outlineLevel="0" collapsed="false">
      <c r="B342" s="127" t="s">
        <v>581</v>
      </c>
      <c r="C342" s="142" t="s">
        <v>582</v>
      </c>
      <c r="D342" s="15" t="n">
        <v>2</v>
      </c>
      <c r="E342" s="156"/>
      <c r="F342" s="118" t="n">
        <f aca="false">D342+E342</f>
        <v>2</v>
      </c>
    </row>
    <row r="343" customFormat="false" ht="12" hidden="true" customHeight="true" outlineLevel="0" collapsed="false">
      <c r="B343" s="127" t="s">
        <v>583</v>
      </c>
      <c r="C343" s="142" t="s">
        <v>584</v>
      </c>
      <c r="D343" s="15" t="n">
        <v>15</v>
      </c>
      <c r="E343" s="156" t="n">
        <v>0</v>
      </c>
      <c r="F343" s="118" t="n">
        <f aca="false">D343+E343</f>
        <v>15</v>
      </c>
    </row>
    <row r="344" customFormat="false" ht="12" hidden="true" customHeight="true" outlineLevel="0" collapsed="false">
      <c r="B344" s="127" t="s">
        <v>585</v>
      </c>
      <c r="C344" s="142" t="s">
        <v>586</v>
      </c>
      <c r="D344" s="15" t="n">
        <v>20</v>
      </c>
      <c r="E344" s="156" t="n">
        <v>0</v>
      </c>
      <c r="F344" s="118" t="n">
        <f aca="false">D344+E344</f>
        <v>20</v>
      </c>
    </row>
    <row r="345" customFormat="false" ht="12" hidden="true" customHeight="true" outlineLevel="0" collapsed="false">
      <c r="B345" s="127" t="s">
        <v>587</v>
      </c>
      <c r="C345" s="142" t="s">
        <v>588</v>
      </c>
      <c r="D345" s="15" t="n">
        <v>2</v>
      </c>
      <c r="E345" s="156"/>
      <c r="F345" s="118" t="n">
        <f aca="false">D345+E345</f>
        <v>2</v>
      </c>
    </row>
    <row r="346" customFormat="false" ht="12" hidden="true" customHeight="true" outlineLevel="0" collapsed="false">
      <c r="B346" s="127" t="s">
        <v>589</v>
      </c>
      <c r="C346" s="142" t="s">
        <v>590</v>
      </c>
      <c r="D346" s="15" t="n">
        <v>2</v>
      </c>
      <c r="E346" s="156"/>
      <c r="F346" s="118" t="n">
        <f aca="false">D346+E346</f>
        <v>2</v>
      </c>
    </row>
    <row r="347" customFormat="false" ht="12" hidden="true" customHeight="true" outlineLevel="0" collapsed="false">
      <c r="A347" s="27" t="s">
        <v>591</v>
      </c>
      <c r="B347" s="127" t="s">
        <v>592</v>
      </c>
      <c r="C347" s="142" t="s">
        <v>593</v>
      </c>
      <c r="D347" s="20" t="n">
        <v>4</v>
      </c>
      <c r="E347" s="157"/>
      <c r="F347" s="118" t="n">
        <f aca="false">D347+E347</f>
        <v>4</v>
      </c>
    </row>
    <row r="348" customFormat="false" ht="12" hidden="true" customHeight="true" outlineLevel="0" collapsed="false">
      <c r="B348" s="188" t="s">
        <v>594</v>
      </c>
      <c r="C348" s="142" t="s">
        <v>595</v>
      </c>
      <c r="D348" s="15" t="n">
        <v>9</v>
      </c>
      <c r="E348" s="156"/>
      <c r="F348" s="118" t="n">
        <f aca="false">D348+E348</f>
        <v>9</v>
      </c>
    </row>
    <row r="349" customFormat="false" ht="12" hidden="true" customHeight="true" outlineLevel="0" collapsed="false">
      <c r="B349" s="188" t="s">
        <v>596</v>
      </c>
      <c r="C349" s="142" t="s">
        <v>597</v>
      </c>
      <c r="D349" s="15" t="n">
        <v>2</v>
      </c>
      <c r="E349" s="156"/>
      <c r="F349" s="118" t="n">
        <f aca="false">D349+E349</f>
        <v>2</v>
      </c>
    </row>
    <row r="350" customFormat="false" ht="12" hidden="true" customHeight="true" outlineLevel="0" collapsed="false">
      <c r="B350" s="127" t="s">
        <v>598</v>
      </c>
      <c r="C350" s="142" t="s">
        <v>599</v>
      </c>
      <c r="D350" s="15" t="n">
        <v>2</v>
      </c>
      <c r="E350" s="156" t="n">
        <v>0</v>
      </c>
      <c r="F350" s="118" t="n">
        <f aca="false">D350+E350</f>
        <v>2</v>
      </c>
    </row>
    <row r="351" customFormat="false" ht="12" hidden="true" customHeight="true" outlineLevel="0" collapsed="false">
      <c r="B351" s="127" t="s">
        <v>600</v>
      </c>
      <c r="C351" s="142" t="s">
        <v>601</v>
      </c>
      <c r="D351" s="15" t="n">
        <v>39</v>
      </c>
      <c r="E351" s="156" t="n">
        <v>0</v>
      </c>
      <c r="F351" s="118" t="n">
        <f aca="false">D351+E351</f>
        <v>39</v>
      </c>
    </row>
    <row r="352" customFormat="false" ht="12" hidden="true" customHeight="true" outlineLevel="0" collapsed="false">
      <c r="B352" s="127" t="s">
        <v>602</v>
      </c>
      <c r="C352" s="142" t="s">
        <v>603</v>
      </c>
      <c r="D352" s="15" t="n">
        <v>15</v>
      </c>
      <c r="E352" s="156"/>
      <c r="F352" s="118" t="n">
        <f aca="false">D352+E352</f>
        <v>15</v>
      </c>
    </row>
    <row r="353" customFormat="false" ht="12" hidden="true" customHeight="true" outlineLevel="0" collapsed="false">
      <c r="B353" s="189" t="s">
        <v>604</v>
      </c>
      <c r="C353" s="142" t="s">
        <v>605</v>
      </c>
      <c r="D353" s="15" t="n">
        <v>6</v>
      </c>
      <c r="E353" s="156"/>
      <c r="F353" s="118" t="n">
        <f aca="false">D353+E353</f>
        <v>6</v>
      </c>
    </row>
    <row r="354" customFormat="false" ht="12" hidden="true" customHeight="true" outlineLevel="0" collapsed="false">
      <c r="B354" s="190" t="s">
        <v>606</v>
      </c>
      <c r="C354" s="142" t="s">
        <v>607</v>
      </c>
      <c r="D354" s="15" t="n">
        <v>15</v>
      </c>
      <c r="E354" s="156" t="n">
        <v>0</v>
      </c>
      <c r="F354" s="118" t="n">
        <f aca="false">D354+E354</f>
        <v>15</v>
      </c>
    </row>
    <row r="355" customFormat="false" ht="12" hidden="true" customHeight="true" outlineLevel="0" collapsed="false">
      <c r="B355" s="127" t="s">
        <v>608</v>
      </c>
      <c r="C355" s="142" t="s">
        <v>609</v>
      </c>
      <c r="D355" s="15" t="n">
        <v>15</v>
      </c>
      <c r="E355" s="156" t="n">
        <v>0</v>
      </c>
      <c r="F355" s="118" t="n">
        <f aca="false">D355+E355</f>
        <v>15</v>
      </c>
    </row>
    <row r="356" customFormat="false" ht="12" hidden="true" customHeight="true" outlineLevel="0" collapsed="false">
      <c r="B356" s="127" t="s">
        <v>610</v>
      </c>
      <c r="C356" s="142" t="s">
        <v>611</v>
      </c>
      <c r="D356" s="20" t="n">
        <v>2</v>
      </c>
      <c r="E356" s="157"/>
      <c r="F356" s="118" t="n">
        <f aca="false">D356+E356</f>
        <v>2</v>
      </c>
    </row>
    <row r="357" customFormat="false" ht="12" hidden="true" customHeight="true" outlineLevel="0" collapsed="false">
      <c r="B357" s="127" t="s">
        <v>612</v>
      </c>
      <c r="C357" s="142" t="s">
        <v>613</v>
      </c>
      <c r="D357" s="15" t="n">
        <v>2</v>
      </c>
      <c r="E357" s="156"/>
      <c r="F357" s="118" t="n">
        <f aca="false">D357+E357</f>
        <v>2</v>
      </c>
    </row>
    <row r="358" customFormat="false" ht="12" hidden="true" customHeight="true" outlineLevel="0" collapsed="false">
      <c r="B358" s="129" t="s">
        <v>614</v>
      </c>
      <c r="C358" s="191" t="s">
        <v>615</v>
      </c>
      <c r="D358" s="15" t="n">
        <v>26</v>
      </c>
      <c r="E358" s="156"/>
      <c r="F358" s="118" t="n">
        <f aca="false">D358+E358</f>
        <v>26</v>
      </c>
    </row>
    <row r="359" s="192" customFormat="true" ht="12" hidden="true" customHeight="true" outlineLevel="0" collapsed="false">
      <c r="B359" s="193" t="s">
        <v>616</v>
      </c>
      <c r="C359" s="194" t="s">
        <v>617</v>
      </c>
      <c r="D359" s="15" t="n">
        <f aca="false">9</f>
        <v>9</v>
      </c>
      <c r="E359" s="156"/>
      <c r="F359" s="17" t="n">
        <f aca="false">D359+E359</f>
        <v>9</v>
      </c>
    </row>
    <row r="360" customFormat="false" ht="12" hidden="true" customHeight="true" outlineLevel="0" collapsed="false">
      <c r="B360" s="195" t="s">
        <v>618</v>
      </c>
      <c r="C360" s="196" t="s">
        <v>619</v>
      </c>
      <c r="D360" s="15" t="n">
        <v>0</v>
      </c>
      <c r="E360" s="156"/>
      <c r="F360" s="118" t="n">
        <f aca="false">D360+E360</f>
        <v>0</v>
      </c>
    </row>
    <row r="361" customFormat="false" ht="12" hidden="true" customHeight="true" outlineLevel="0" collapsed="false">
      <c r="B361" s="189" t="s">
        <v>620</v>
      </c>
      <c r="C361" s="191" t="s">
        <v>621</v>
      </c>
      <c r="D361" s="15" t="n">
        <v>6</v>
      </c>
      <c r="E361" s="156"/>
      <c r="F361" s="118" t="n">
        <f aca="false">D361+E361</f>
        <v>6</v>
      </c>
    </row>
    <row r="362" customFormat="false" ht="12" hidden="true" customHeight="true" outlineLevel="0" collapsed="false">
      <c r="B362" s="91" t="s">
        <v>457</v>
      </c>
      <c r="C362" s="142" t="s">
        <v>622</v>
      </c>
      <c r="D362" s="15" t="n">
        <v>11</v>
      </c>
      <c r="E362" s="156"/>
      <c r="F362" s="118" t="n">
        <f aca="false">D362+E362</f>
        <v>11</v>
      </c>
    </row>
    <row r="363" customFormat="false" ht="12" hidden="true" customHeight="true" outlineLevel="0" collapsed="false">
      <c r="B363" s="127" t="s">
        <v>623</v>
      </c>
      <c r="C363" s="139" t="s">
        <v>624</v>
      </c>
      <c r="D363" s="15" t="n">
        <v>2</v>
      </c>
      <c r="E363" s="156"/>
      <c r="F363" s="118" t="n">
        <f aca="false">D363+E363</f>
        <v>2</v>
      </c>
    </row>
    <row r="364" customFormat="false" ht="12" hidden="true" customHeight="true" outlineLevel="0" collapsed="false">
      <c r="B364" s="187"/>
      <c r="C364" s="142"/>
      <c r="D364" s="15"/>
      <c r="E364" s="157"/>
      <c r="F364" s="118" t="n">
        <f aca="false">D364+E364</f>
        <v>0</v>
      </c>
    </row>
    <row r="365" customFormat="false" ht="12" hidden="true" customHeight="true" outlineLevel="0" collapsed="false">
      <c r="B365" s="132"/>
      <c r="C365" s="197"/>
      <c r="D365" s="66"/>
      <c r="E365" s="198" t="n">
        <v>0</v>
      </c>
      <c r="F365" s="169" t="n">
        <f aca="false">D365+E365</f>
        <v>0</v>
      </c>
    </row>
    <row r="366" customFormat="false" ht="12" hidden="true" customHeight="true" outlineLevel="0" collapsed="false">
      <c r="B366" s="69" t="s">
        <v>625</v>
      </c>
      <c r="C366" s="70"/>
      <c r="D366" s="72" t="n">
        <f aca="false">SUM(D336:D365)</f>
        <v>271</v>
      </c>
      <c r="E366" s="72" t="n">
        <f aca="false">SUM(E336:E365)</f>
        <v>0</v>
      </c>
      <c r="F366" s="73" t="n">
        <f aca="false">SUM(F336:F365)</f>
        <v>271</v>
      </c>
    </row>
    <row r="367" customFormat="false" ht="12" hidden="true" customHeight="true" outlineLevel="0" collapsed="false">
      <c r="B367" s="151"/>
      <c r="C367" s="151"/>
      <c r="D367" s="152"/>
      <c r="E367" s="152"/>
      <c r="F367" s="153"/>
    </row>
    <row r="368" customFormat="false" ht="12" hidden="true" customHeight="true" outlineLevel="0" collapsed="false">
      <c r="B368" s="151"/>
      <c r="C368" s="151"/>
      <c r="D368" s="152"/>
      <c r="E368" s="152"/>
      <c r="F368" s="153"/>
    </row>
    <row r="369" customFormat="false" ht="12" hidden="true" customHeight="true" outlineLevel="0" collapsed="false">
      <c r="B369" s="130" t="s">
        <v>626</v>
      </c>
      <c r="C369" s="131" t="s">
        <v>2</v>
      </c>
      <c r="D369" s="108" t="s">
        <v>3</v>
      </c>
      <c r="E369" s="108" t="s">
        <v>4</v>
      </c>
      <c r="F369" s="109" t="n">
        <f aca="false">+$F$3</f>
        <v>44105</v>
      </c>
    </row>
    <row r="370" customFormat="false" ht="12" hidden="true" customHeight="true" outlineLevel="0" collapsed="false">
      <c r="B370" s="190" t="s">
        <v>627</v>
      </c>
      <c r="C370" s="199" t="s">
        <v>619</v>
      </c>
      <c r="D370" s="20" t="n">
        <v>2</v>
      </c>
      <c r="E370" s="125"/>
      <c r="F370" s="118" t="n">
        <f aca="false">D370+E370</f>
        <v>2</v>
      </c>
    </row>
    <row r="371" customFormat="false" ht="12" hidden="true" customHeight="true" outlineLevel="0" collapsed="false">
      <c r="B371" s="74" t="s">
        <v>628</v>
      </c>
      <c r="C371" s="75" t="s">
        <v>629</v>
      </c>
      <c r="D371" s="20" t="n">
        <v>6</v>
      </c>
      <c r="E371" s="156" t="n">
        <v>0</v>
      </c>
      <c r="F371" s="118" t="n">
        <f aca="false">D371+E371</f>
        <v>6</v>
      </c>
    </row>
    <row r="372" customFormat="false" ht="12" hidden="true" customHeight="true" outlineLevel="0" collapsed="false">
      <c r="B372" s="80" t="s">
        <v>544</v>
      </c>
      <c r="C372" s="81"/>
      <c r="D372" s="83"/>
      <c r="E372" s="83"/>
      <c r="F372" s="84" t="n">
        <f aca="false">SUM(F370:F371)</f>
        <v>8</v>
      </c>
    </row>
    <row r="373" customFormat="false" ht="12" hidden="true" customHeight="true" outlineLevel="0" collapsed="false">
      <c r="F373" s="79"/>
    </row>
    <row r="374" customFormat="false" ht="12" hidden="true" customHeight="true" outlineLevel="0" collapsed="false">
      <c r="F374" s="79"/>
    </row>
    <row r="375" customFormat="false" ht="12" hidden="true" customHeight="true" outlineLevel="0" collapsed="false">
      <c r="B375" s="200" t="s">
        <v>630</v>
      </c>
      <c r="C375" s="201" t="s">
        <v>2</v>
      </c>
      <c r="D375" s="87" t="s">
        <v>3</v>
      </c>
      <c r="E375" s="87" t="s">
        <v>4</v>
      </c>
      <c r="F375" s="7" t="n">
        <f aca="false">+$F$3</f>
        <v>44105</v>
      </c>
    </row>
    <row r="376" customFormat="false" ht="12" hidden="true" customHeight="true" outlineLevel="0" collapsed="false">
      <c r="B376" s="189" t="s">
        <v>631</v>
      </c>
      <c r="C376" s="202" t="s">
        <v>632</v>
      </c>
      <c r="D376" s="11" t="n">
        <v>16</v>
      </c>
      <c r="E376" s="186" t="n">
        <v>0</v>
      </c>
      <c r="F376" s="138" t="n">
        <f aca="false">D376+E376</f>
        <v>16</v>
      </c>
    </row>
    <row r="377" customFormat="false" ht="12" hidden="true" customHeight="true" outlineLevel="0" collapsed="false">
      <c r="B377" s="127" t="s">
        <v>633</v>
      </c>
      <c r="C377" s="142" t="s">
        <v>634</v>
      </c>
      <c r="D377" s="15" t="n">
        <v>16</v>
      </c>
      <c r="E377" s="156"/>
      <c r="F377" s="118" t="n">
        <f aca="false">D377+E377</f>
        <v>16</v>
      </c>
    </row>
    <row r="378" customFormat="false" ht="12" hidden="true" customHeight="true" outlineLevel="0" collapsed="false">
      <c r="B378" s="127" t="s">
        <v>635</v>
      </c>
      <c r="C378" s="142" t="s">
        <v>636</v>
      </c>
      <c r="D378" s="15" t="n">
        <v>21</v>
      </c>
      <c r="E378" s="156"/>
      <c r="F378" s="118" t="n">
        <f aca="false">D378+E378</f>
        <v>21</v>
      </c>
    </row>
    <row r="379" customFormat="false" ht="12" hidden="true" customHeight="true" outlineLevel="0" collapsed="false">
      <c r="B379" s="91" t="s">
        <v>637</v>
      </c>
      <c r="C379" s="142" t="s">
        <v>638</v>
      </c>
      <c r="D379" s="15" t="n">
        <v>0</v>
      </c>
      <c r="E379" s="157"/>
      <c r="F379" s="118" t="n">
        <f aca="false">D379+E379</f>
        <v>0</v>
      </c>
    </row>
    <row r="380" customFormat="false" ht="12" hidden="true" customHeight="true" outlineLevel="0" collapsed="false">
      <c r="B380" s="145" t="s">
        <v>639</v>
      </c>
      <c r="C380" s="142" t="s">
        <v>640</v>
      </c>
      <c r="D380" s="15" t="n">
        <v>4</v>
      </c>
      <c r="E380" s="156"/>
      <c r="F380" s="118" t="n">
        <f aca="false">D380+E380</f>
        <v>4</v>
      </c>
    </row>
    <row r="381" customFormat="false" ht="12" hidden="true" customHeight="true" outlineLevel="0" collapsed="false">
      <c r="B381" s="203" t="s">
        <v>641</v>
      </c>
      <c r="C381" s="142" t="s">
        <v>642</v>
      </c>
      <c r="D381" s="15" t="n">
        <v>10</v>
      </c>
      <c r="E381" s="156"/>
      <c r="F381" s="118" t="n">
        <f aca="false">D381+E381</f>
        <v>10</v>
      </c>
    </row>
    <row r="382" customFormat="false" ht="12" hidden="true" customHeight="true" outlineLevel="0" collapsed="false">
      <c r="B382" s="127"/>
      <c r="C382" s="146"/>
      <c r="D382" s="174"/>
      <c r="E382" s="157"/>
      <c r="F382" s="118" t="n">
        <f aca="false">D382+E382</f>
        <v>0</v>
      </c>
    </row>
    <row r="383" customFormat="false" ht="12" hidden="true" customHeight="true" outlineLevel="0" collapsed="false">
      <c r="B383" s="80" t="s">
        <v>643</v>
      </c>
      <c r="C383" s="81"/>
      <c r="D383" s="83" t="n">
        <f aca="false">SUM(D376:D382)</f>
        <v>67</v>
      </c>
      <c r="E383" s="83"/>
      <c r="F383" s="84" t="n">
        <f aca="false">SUM(F376:F382)</f>
        <v>67</v>
      </c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30" t="s">
        <v>644</v>
      </c>
      <c r="C385" s="131" t="s">
        <v>2</v>
      </c>
      <c r="D385" s="108" t="s">
        <v>3</v>
      </c>
      <c r="E385" s="108" t="s">
        <v>4</v>
      </c>
      <c r="F385" s="109" t="n">
        <f aca="false">+$F$3</f>
        <v>44105</v>
      </c>
    </row>
    <row r="386" customFormat="false" ht="12" hidden="true" customHeight="true" outlineLevel="0" collapsed="false">
      <c r="B386" s="74" t="s">
        <v>645</v>
      </c>
      <c r="C386" s="204" t="s">
        <v>646</v>
      </c>
      <c r="D386" s="20" t="n">
        <v>3</v>
      </c>
      <c r="E386" s="125"/>
      <c r="F386" s="118" t="n">
        <f aca="false">D386+E386</f>
        <v>3</v>
      </c>
    </row>
    <row r="387" customFormat="false" ht="12" hidden="true" customHeight="true" outlineLevel="0" collapsed="false">
      <c r="B387" s="189"/>
      <c r="C387" s="205"/>
      <c r="D387" s="15"/>
      <c r="E387" s="206" t="n">
        <v>0</v>
      </c>
      <c r="F387" s="118" t="n">
        <f aca="false">D387+E387</f>
        <v>0</v>
      </c>
    </row>
    <row r="388" customFormat="false" ht="12" hidden="true" customHeight="true" outlineLevel="0" collapsed="false">
      <c r="B388" s="80" t="s">
        <v>544</v>
      </c>
      <c r="C388" s="81"/>
      <c r="D388" s="83"/>
      <c r="E388" s="83"/>
      <c r="F388" s="84" t="n">
        <f aca="false">SUM(F386:F387)</f>
        <v>3</v>
      </c>
    </row>
    <row r="389" customFormat="false" ht="12" hidden="true" customHeight="true" outlineLevel="0" collapsed="false">
      <c r="B389" s="207"/>
      <c r="C389" s="207"/>
      <c r="D389" s="208"/>
      <c r="E389" s="208"/>
      <c r="F389" s="209"/>
    </row>
    <row r="390" customFormat="false" ht="12" hidden="true" customHeight="true" outlineLevel="0" collapsed="false">
      <c r="B390" s="207"/>
      <c r="C390" s="207"/>
      <c r="D390" s="208"/>
      <c r="E390" s="208"/>
      <c r="F390" s="209"/>
    </row>
    <row r="391" customFormat="false" ht="12" hidden="true" customHeight="true" outlineLevel="0" collapsed="false">
      <c r="F391" s="79"/>
    </row>
    <row r="392" customFormat="false" ht="12" hidden="true" customHeight="true" outlineLevel="0" collapsed="false">
      <c r="B392" s="122" t="s">
        <v>647</v>
      </c>
      <c r="C392" s="131" t="s">
        <v>2</v>
      </c>
      <c r="D392" s="108" t="s">
        <v>3</v>
      </c>
      <c r="E392" s="108" t="s">
        <v>4</v>
      </c>
      <c r="F392" s="109" t="n">
        <f aca="false">+$F$3</f>
        <v>44105</v>
      </c>
    </row>
    <row r="393" customFormat="false" ht="12" hidden="true" customHeight="true" outlineLevel="0" collapsed="false">
      <c r="B393" s="127" t="s">
        <v>399</v>
      </c>
      <c r="C393" s="142" t="s">
        <v>648</v>
      </c>
      <c r="D393" s="16" t="n">
        <v>2</v>
      </c>
      <c r="E393" s="155" t="n">
        <v>0</v>
      </c>
      <c r="F393" s="94" t="n">
        <f aca="false">D393+E393</f>
        <v>2</v>
      </c>
    </row>
    <row r="394" customFormat="false" ht="12" hidden="true" customHeight="true" outlineLevel="0" collapsed="false">
      <c r="B394" s="127" t="s">
        <v>649</v>
      </c>
      <c r="C394" s="142" t="s">
        <v>650</v>
      </c>
      <c r="D394" s="16" t="n">
        <v>15</v>
      </c>
      <c r="E394" s="156" t="n">
        <v>0</v>
      </c>
      <c r="F394" s="94" t="n">
        <f aca="false">D394+E394</f>
        <v>15</v>
      </c>
    </row>
    <row r="395" customFormat="false" ht="12" hidden="true" customHeight="true" outlineLevel="0" collapsed="false">
      <c r="B395" s="127" t="s">
        <v>651</v>
      </c>
      <c r="C395" s="142" t="s">
        <v>652</v>
      </c>
      <c r="D395" s="16" t="n">
        <v>9</v>
      </c>
      <c r="E395" s="156" t="n">
        <v>0</v>
      </c>
      <c r="F395" s="94" t="n">
        <f aca="false">D395+E395</f>
        <v>9</v>
      </c>
    </row>
    <row r="396" customFormat="false" ht="12" hidden="true" customHeight="true" outlineLevel="0" collapsed="false">
      <c r="B396" s="127" t="s">
        <v>653</v>
      </c>
      <c r="C396" s="142" t="s">
        <v>654</v>
      </c>
      <c r="D396" s="16" t="n">
        <v>9</v>
      </c>
      <c r="E396" s="156"/>
      <c r="F396" s="94" t="n">
        <f aca="false">D396+E396</f>
        <v>9</v>
      </c>
    </row>
    <row r="397" customFormat="false" ht="12" hidden="true" customHeight="true" outlineLevel="0" collapsed="false">
      <c r="B397" s="127" t="s">
        <v>655</v>
      </c>
      <c r="C397" s="142" t="s">
        <v>656</v>
      </c>
      <c r="D397" s="16" t="n">
        <v>6</v>
      </c>
      <c r="E397" s="156" t="n">
        <v>0</v>
      </c>
      <c r="F397" s="94" t="n">
        <f aca="false">D397+E397</f>
        <v>6</v>
      </c>
    </row>
    <row r="398" customFormat="false" ht="12" hidden="true" customHeight="true" outlineLevel="0" collapsed="false">
      <c r="B398" s="127" t="s">
        <v>657</v>
      </c>
      <c r="C398" s="142" t="s">
        <v>658</v>
      </c>
      <c r="D398" s="16" t="n">
        <v>9</v>
      </c>
      <c r="E398" s="156"/>
      <c r="F398" s="94" t="n">
        <f aca="false">D398+E398</f>
        <v>9</v>
      </c>
    </row>
    <row r="399" customFormat="false" ht="12" hidden="true" customHeight="true" outlineLevel="0" collapsed="false">
      <c r="B399" s="127" t="s">
        <v>659</v>
      </c>
      <c r="C399" s="142" t="s">
        <v>660</v>
      </c>
      <c r="D399" s="16" t="n">
        <v>2</v>
      </c>
      <c r="E399" s="156"/>
      <c r="F399" s="94" t="n">
        <f aca="false">D399+E399</f>
        <v>2</v>
      </c>
    </row>
    <row r="400" customFormat="false" ht="12" hidden="true" customHeight="true" outlineLevel="0" collapsed="false">
      <c r="B400" s="127" t="s">
        <v>661</v>
      </c>
      <c r="C400" s="142" t="s">
        <v>662</v>
      </c>
      <c r="D400" s="16" t="n">
        <v>3</v>
      </c>
      <c r="E400" s="156" t="n">
        <v>0</v>
      </c>
      <c r="F400" s="94" t="n">
        <f aca="false">D400+E400</f>
        <v>3</v>
      </c>
    </row>
    <row r="401" customFormat="false" ht="12" hidden="true" customHeight="true" outlineLevel="0" collapsed="false">
      <c r="B401" s="127" t="s">
        <v>663</v>
      </c>
      <c r="C401" s="142" t="s">
        <v>664</v>
      </c>
      <c r="D401" s="16" t="n">
        <v>15</v>
      </c>
      <c r="E401" s="156" t="n">
        <v>0</v>
      </c>
      <c r="F401" s="94" t="n">
        <f aca="false">D401+E401</f>
        <v>15</v>
      </c>
    </row>
    <row r="402" customFormat="false" ht="12" hidden="true" customHeight="true" outlineLevel="0" collapsed="false">
      <c r="B402" s="127" t="s">
        <v>665</v>
      </c>
      <c r="C402" s="142" t="s">
        <v>666</v>
      </c>
      <c r="D402" s="16" t="n">
        <v>2</v>
      </c>
      <c r="E402" s="156"/>
      <c r="F402" s="94" t="n">
        <f aca="false">D402+E402</f>
        <v>2</v>
      </c>
    </row>
    <row r="403" customFormat="false" ht="12" hidden="true" customHeight="true" outlineLevel="0" collapsed="false">
      <c r="B403" s="127" t="s">
        <v>667</v>
      </c>
      <c r="C403" s="142" t="s">
        <v>668</v>
      </c>
      <c r="D403" s="16" t="n">
        <v>0</v>
      </c>
      <c r="E403" s="157" t="n">
        <v>0</v>
      </c>
      <c r="F403" s="94" t="n">
        <f aca="false">D403+E403</f>
        <v>0</v>
      </c>
    </row>
    <row r="404" customFormat="false" ht="12" hidden="true" customHeight="true" outlineLevel="0" collapsed="false">
      <c r="B404" s="127" t="s">
        <v>669</v>
      </c>
      <c r="C404" s="142" t="s">
        <v>670</v>
      </c>
      <c r="D404" s="16" t="n">
        <v>9</v>
      </c>
      <c r="E404" s="156"/>
      <c r="F404" s="94" t="n">
        <f aca="false">D404+E404</f>
        <v>9</v>
      </c>
    </row>
    <row r="405" customFormat="false" ht="12" hidden="true" customHeight="true" outlineLevel="0" collapsed="false">
      <c r="B405" s="127" t="s">
        <v>635</v>
      </c>
      <c r="C405" s="142" t="s">
        <v>671</v>
      </c>
      <c r="D405" s="16" t="n">
        <v>2</v>
      </c>
      <c r="E405" s="156" t="n">
        <v>0</v>
      </c>
      <c r="F405" s="94" t="n">
        <f aca="false">D405+E405</f>
        <v>2</v>
      </c>
    </row>
    <row r="406" customFormat="false" ht="12" hidden="true" customHeight="true" outlineLevel="0" collapsed="false">
      <c r="B406" s="127" t="s">
        <v>672</v>
      </c>
      <c r="C406" s="142" t="s">
        <v>673</v>
      </c>
      <c r="D406" s="16" t="n">
        <v>15</v>
      </c>
      <c r="E406" s="156" t="n">
        <v>0</v>
      </c>
      <c r="F406" s="94" t="n">
        <f aca="false">D406+E406</f>
        <v>15</v>
      </c>
    </row>
    <row r="407" customFormat="false" ht="12" hidden="true" customHeight="true" outlineLevel="0" collapsed="false">
      <c r="B407" s="127" t="s">
        <v>674</v>
      </c>
      <c r="C407" s="142" t="s">
        <v>675</v>
      </c>
      <c r="D407" s="16" t="n">
        <v>9</v>
      </c>
      <c r="E407" s="156" t="n">
        <v>0</v>
      </c>
      <c r="F407" s="94" t="n">
        <f aca="false">D407+E407</f>
        <v>9</v>
      </c>
    </row>
    <row r="408" customFormat="false" ht="12" hidden="true" customHeight="true" outlineLevel="0" collapsed="false">
      <c r="B408" s="127" t="s">
        <v>676</v>
      </c>
      <c r="C408" s="142" t="s">
        <v>677</v>
      </c>
      <c r="D408" s="16" t="n">
        <v>15</v>
      </c>
      <c r="E408" s="156"/>
      <c r="F408" s="94" t="n">
        <f aca="false">D408+E408</f>
        <v>15</v>
      </c>
    </row>
    <row r="409" customFormat="false" ht="12" hidden="true" customHeight="true" outlineLevel="0" collapsed="false">
      <c r="B409" s="127" t="s">
        <v>420</v>
      </c>
      <c r="C409" s="142" t="s">
        <v>678</v>
      </c>
      <c r="D409" s="16" t="n">
        <v>2</v>
      </c>
      <c r="E409" s="156"/>
      <c r="F409" s="94" t="n">
        <f aca="false">D409+E409</f>
        <v>2</v>
      </c>
    </row>
    <row r="410" customFormat="false" ht="12" hidden="true" customHeight="true" outlineLevel="0" collapsed="false">
      <c r="B410" s="127" t="s">
        <v>679</v>
      </c>
      <c r="C410" s="142" t="s">
        <v>680</v>
      </c>
      <c r="D410" s="16" t="n">
        <v>2</v>
      </c>
      <c r="E410" s="156"/>
      <c r="F410" s="94" t="n">
        <f aca="false">D410+E410</f>
        <v>2</v>
      </c>
    </row>
    <row r="411" customFormat="false" ht="12" hidden="true" customHeight="true" outlineLevel="0" collapsed="false">
      <c r="B411" s="127" t="s">
        <v>681</v>
      </c>
      <c r="C411" s="142" t="s">
        <v>682</v>
      </c>
      <c r="D411" s="16" t="n">
        <v>15</v>
      </c>
      <c r="E411" s="156" t="n">
        <v>0</v>
      </c>
      <c r="F411" s="94" t="n">
        <f aca="false">D411+E411</f>
        <v>15</v>
      </c>
    </row>
    <row r="412" customFormat="false" ht="12" hidden="true" customHeight="true" outlineLevel="0" collapsed="false">
      <c r="B412" s="127" t="s">
        <v>683</v>
      </c>
      <c r="C412" s="142" t="s">
        <v>684</v>
      </c>
      <c r="D412" s="16" t="n">
        <v>9</v>
      </c>
      <c r="E412" s="156"/>
      <c r="F412" s="94" t="n">
        <f aca="false">D412+E412</f>
        <v>9</v>
      </c>
    </row>
    <row r="413" customFormat="false" ht="12" hidden="true" customHeight="true" outlineLevel="0" collapsed="false">
      <c r="B413" s="127"/>
      <c r="C413" s="142"/>
      <c r="D413" s="16"/>
      <c r="E413" s="210"/>
      <c r="F413" s="211"/>
    </row>
    <row r="414" customFormat="false" ht="12" hidden="true" customHeight="true" outlineLevel="0" collapsed="false">
      <c r="B414" s="80" t="s">
        <v>685</v>
      </c>
      <c r="C414" s="81"/>
      <c r="D414" s="83" t="n">
        <f aca="false">SUM(D393:D413)</f>
        <v>150</v>
      </c>
      <c r="E414" s="83" t="n">
        <f aca="false">SUM(E393:E413)</f>
        <v>0</v>
      </c>
      <c r="F414" s="84" t="n">
        <f aca="false">SUM(F393:F413)</f>
        <v>150</v>
      </c>
    </row>
    <row r="415" customFormat="false" ht="12" hidden="true" customHeight="true" outlineLevel="0" collapsed="false">
      <c r="B415" s="151"/>
      <c r="C415" s="151"/>
      <c r="D415" s="152"/>
      <c r="E415" s="152"/>
      <c r="F415" s="153"/>
    </row>
    <row r="416" customFormat="false" ht="12" hidden="true" customHeight="true" outlineLevel="0" collapsed="false">
      <c r="F416" s="79"/>
    </row>
    <row r="417" customFormat="false" ht="12" hidden="true" customHeight="true" outlineLevel="0" collapsed="false">
      <c r="B417" s="130" t="s">
        <v>686</v>
      </c>
      <c r="C417" s="131" t="s">
        <v>2</v>
      </c>
      <c r="D417" s="108" t="s">
        <v>3</v>
      </c>
      <c r="E417" s="108" t="s">
        <v>4</v>
      </c>
      <c r="F417" s="109" t="n">
        <f aca="false">+$F$3</f>
        <v>44105</v>
      </c>
    </row>
    <row r="418" customFormat="false" ht="12" hidden="true" customHeight="true" outlineLevel="0" collapsed="false">
      <c r="B418" s="193" t="s">
        <v>687</v>
      </c>
      <c r="C418" s="212" t="s">
        <v>688</v>
      </c>
      <c r="D418" s="213" t="n">
        <v>9</v>
      </c>
      <c r="E418" s="213"/>
      <c r="F418" s="118" t="n">
        <f aca="false">D418+E418</f>
        <v>9</v>
      </c>
    </row>
    <row r="419" customFormat="false" ht="12" hidden="true" customHeight="true" outlineLevel="0" collapsed="false">
      <c r="B419" s="91" t="s">
        <v>689</v>
      </c>
      <c r="C419" s="212" t="s">
        <v>690</v>
      </c>
      <c r="D419" s="213" t="n">
        <v>9</v>
      </c>
      <c r="E419" s="213"/>
      <c r="F419" s="118" t="n">
        <f aca="false">D419+E419</f>
        <v>9</v>
      </c>
    </row>
    <row r="420" customFormat="false" ht="12" hidden="true" customHeight="true" outlineLevel="0" collapsed="false">
      <c r="B420" s="80" t="s">
        <v>544</v>
      </c>
      <c r="C420" s="81"/>
      <c r="D420" s="83"/>
      <c r="E420" s="83"/>
      <c r="F420" s="84" t="n">
        <f aca="false">SUM(F418:F419)</f>
        <v>18</v>
      </c>
    </row>
    <row r="421" customFormat="false" ht="12" hidden="true" customHeight="true" outlineLevel="0" collapsed="false">
      <c r="D421" s="79"/>
      <c r="E421" s="79"/>
      <c r="F421" s="214"/>
    </row>
    <row r="422" customFormat="false" ht="12" hidden="true" customHeight="true" outlineLevel="0" collapsed="false">
      <c r="D422" s="79"/>
      <c r="E422" s="79"/>
      <c r="F422" s="214"/>
    </row>
    <row r="423" customFormat="false" ht="12" hidden="true" customHeight="true" outlineLevel="0" collapsed="false">
      <c r="B423" s="122" t="s">
        <v>691</v>
      </c>
      <c r="C423" s="123" t="s">
        <v>2</v>
      </c>
      <c r="D423" s="108" t="s">
        <v>3</v>
      </c>
      <c r="E423" s="108" t="s">
        <v>4</v>
      </c>
      <c r="F423" s="109" t="n">
        <f aca="false">+$F$3</f>
        <v>44105</v>
      </c>
    </row>
    <row r="424" customFormat="false" ht="12" hidden="true" customHeight="true" outlineLevel="0" collapsed="false">
      <c r="B424" s="158" t="s">
        <v>692</v>
      </c>
      <c r="C424" s="173" t="s">
        <v>693</v>
      </c>
      <c r="D424" s="15" t="n">
        <v>15</v>
      </c>
      <c r="E424" s="155" t="n">
        <v>0</v>
      </c>
      <c r="F424" s="118" t="n">
        <f aca="false">D424+E424</f>
        <v>15</v>
      </c>
    </row>
    <row r="425" customFormat="false" ht="12" hidden="true" customHeight="true" outlineLevel="0" collapsed="false">
      <c r="A425" s="27" t="s">
        <v>694</v>
      </c>
      <c r="B425" s="91" t="s">
        <v>695</v>
      </c>
      <c r="C425" s="173" t="s">
        <v>696</v>
      </c>
      <c r="D425" s="15" t="n">
        <v>2</v>
      </c>
      <c r="E425" s="156"/>
      <c r="F425" s="118" t="n">
        <f aca="false">D425+E425</f>
        <v>2</v>
      </c>
    </row>
    <row r="426" customFormat="false" ht="12" hidden="true" customHeight="true" outlineLevel="0" collapsed="false">
      <c r="B426" s="127" t="s">
        <v>96</v>
      </c>
      <c r="C426" s="173" t="s">
        <v>697</v>
      </c>
      <c r="D426" s="15" t="n">
        <v>10</v>
      </c>
      <c r="E426" s="156"/>
      <c r="F426" s="118" t="n">
        <f aca="false">D426+E426</f>
        <v>10</v>
      </c>
    </row>
    <row r="427" customFormat="false" ht="12" hidden="true" customHeight="true" outlineLevel="0" collapsed="false">
      <c r="A427" s="27" t="s">
        <v>698</v>
      </c>
      <c r="B427" s="127" t="s">
        <v>699</v>
      </c>
      <c r="C427" s="173" t="s">
        <v>700</v>
      </c>
      <c r="D427" s="15" t="n">
        <v>2</v>
      </c>
      <c r="E427" s="156" t="n">
        <v>0</v>
      </c>
      <c r="F427" s="118" t="n">
        <f aca="false">D427+E427</f>
        <v>2</v>
      </c>
    </row>
    <row r="428" customFormat="false" ht="12" hidden="true" customHeight="true" outlineLevel="0" collapsed="false">
      <c r="B428" s="127" t="s">
        <v>701</v>
      </c>
      <c r="C428" s="173" t="s">
        <v>702</v>
      </c>
      <c r="D428" s="15" t="n">
        <v>0</v>
      </c>
      <c r="E428" s="157"/>
      <c r="F428" s="118" t="n">
        <f aca="false">D428+E428</f>
        <v>0</v>
      </c>
    </row>
    <row r="429" customFormat="false" ht="12" hidden="true" customHeight="true" outlineLevel="0" collapsed="false">
      <c r="B429" s="127" t="s">
        <v>703</v>
      </c>
      <c r="C429" s="173" t="s">
        <v>704</v>
      </c>
      <c r="D429" s="15" t="n">
        <v>15</v>
      </c>
      <c r="E429" s="156"/>
      <c r="F429" s="118" t="n">
        <f aca="false">D429+E429</f>
        <v>15</v>
      </c>
    </row>
    <row r="430" customFormat="false" ht="12" hidden="true" customHeight="true" outlineLevel="0" collapsed="false">
      <c r="A430" s="27" t="s">
        <v>705</v>
      </c>
      <c r="B430" s="215" t="s">
        <v>706</v>
      </c>
      <c r="C430" s="28" t="s">
        <v>707</v>
      </c>
      <c r="D430" s="15" t="n">
        <v>2</v>
      </c>
      <c r="E430" s="156"/>
      <c r="F430" s="118" t="n">
        <f aca="false">D430+E430</f>
        <v>2</v>
      </c>
    </row>
    <row r="431" customFormat="false" ht="12" hidden="true" customHeight="true" outlineLevel="0" collapsed="false">
      <c r="B431" s="189" t="s">
        <v>655</v>
      </c>
      <c r="C431" s="173" t="s">
        <v>708</v>
      </c>
      <c r="D431" s="15" t="n">
        <v>10</v>
      </c>
      <c r="E431" s="156" t="n">
        <v>0</v>
      </c>
      <c r="F431" s="118" t="n">
        <f aca="false">D431+E431</f>
        <v>10</v>
      </c>
    </row>
    <row r="432" customFormat="false" ht="12" hidden="true" customHeight="true" outlineLevel="0" collapsed="false">
      <c r="B432" s="189" t="s">
        <v>635</v>
      </c>
      <c r="C432" s="173" t="s">
        <v>709</v>
      </c>
      <c r="D432" s="15" t="n">
        <v>2</v>
      </c>
      <c r="E432" s="156" t="n">
        <v>0</v>
      </c>
      <c r="F432" s="118" t="n">
        <f aca="false">D432+E432</f>
        <v>2</v>
      </c>
    </row>
    <row r="433" customFormat="false" ht="12" hidden="true" customHeight="true" outlineLevel="0" collapsed="false">
      <c r="A433" s="216" t="s">
        <v>710</v>
      </c>
      <c r="B433" s="189" t="s">
        <v>73</v>
      </c>
      <c r="C433" s="142" t="s">
        <v>711</v>
      </c>
      <c r="D433" s="15" t="n">
        <v>2</v>
      </c>
      <c r="E433" s="156"/>
      <c r="F433" s="118" t="n">
        <f aca="false">D433+E433</f>
        <v>2</v>
      </c>
    </row>
    <row r="434" customFormat="false" ht="12" hidden="true" customHeight="true" outlineLevel="0" collapsed="false">
      <c r="B434" s="127" t="s">
        <v>712</v>
      </c>
      <c r="C434" s="173" t="s">
        <v>713</v>
      </c>
      <c r="D434" s="15" t="n">
        <v>6</v>
      </c>
      <c r="E434" s="156"/>
      <c r="F434" s="118" t="n">
        <f aca="false">D434+E434</f>
        <v>6</v>
      </c>
    </row>
    <row r="435" customFormat="false" ht="12" hidden="true" customHeight="true" outlineLevel="0" collapsed="false">
      <c r="B435" s="91" t="s">
        <v>375</v>
      </c>
      <c r="C435" s="173" t="s">
        <v>714</v>
      </c>
      <c r="D435" s="15" t="n">
        <v>8</v>
      </c>
      <c r="E435" s="156"/>
      <c r="F435" s="118" t="n">
        <f aca="false">D435+E435</f>
        <v>8</v>
      </c>
    </row>
    <row r="436" customFormat="false" ht="12" hidden="true" customHeight="true" outlineLevel="0" collapsed="false">
      <c r="B436" s="127" t="s">
        <v>715</v>
      </c>
      <c r="C436" s="173" t="s">
        <v>716</v>
      </c>
      <c r="D436" s="15" t="n">
        <v>2</v>
      </c>
      <c r="E436" s="156"/>
      <c r="F436" s="118" t="n">
        <f aca="false">D436+E436</f>
        <v>2</v>
      </c>
    </row>
    <row r="437" customFormat="false" ht="12" hidden="true" customHeight="true" outlineLevel="0" collapsed="false">
      <c r="B437" s="127"/>
      <c r="C437" s="191"/>
      <c r="D437" s="15" t="n">
        <v>0</v>
      </c>
      <c r="E437" s="157"/>
      <c r="F437" s="118" t="n">
        <f aca="false">D437+E437</f>
        <v>0</v>
      </c>
    </row>
    <row r="438" customFormat="false" ht="12" hidden="true" customHeight="true" outlineLevel="0" collapsed="false">
      <c r="B438" s="127"/>
      <c r="C438" s="142"/>
      <c r="D438" s="15"/>
      <c r="E438" s="157"/>
      <c r="F438" s="211"/>
    </row>
    <row r="439" customFormat="false" ht="12" hidden="true" customHeight="true" outlineLevel="0" collapsed="false">
      <c r="B439" s="80" t="s">
        <v>717</v>
      </c>
      <c r="C439" s="81"/>
      <c r="D439" s="83" t="n">
        <f aca="false">SUM(D424:D438)</f>
        <v>76</v>
      </c>
      <c r="E439" s="83" t="n">
        <f aca="false">SUM(E424:E438)</f>
        <v>0</v>
      </c>
      <c r="F439" s="84" t="n">
        <f aca="false">SUM(F424:F438)</f>
        <v>76</v>
      </c>
    </row>
    <row r="440" customFormat="false" ht="12" hidden="true" customHeight="true" outlineLevel="0" collapsed="false">
      <c r="B440" s="151"/>
      <c r="C440" s="151"/>
      <c r="D440" s="152"/>
      <c r="E440" s="152"/>
      <c r="F440" s="153"/>
    </row>
    <row r="441" customFormat="false" ht="12" hidden="true" customHeight="true" outlineLevel="0" collapsed="false">
      <c r="B441" s="130" t="s">
        <v>718</v>
      </c>
      <c r="C441" s="131" t="s">
        <v>2</v>
      </c>
      <c r="D441" s="108" t="s">
        <v>3</v>
      </c>
      <c r="E441" s="108" t="s">
        <v>4</v>
      </c>
      <c r="F441" s="109" t="n">
        <f aca="false">+$F$3</f>
        <v>44105</v>
      </c>
    </row>
    <row r="442" customFormat="false" ht="12" hidden="true" customHeight="true" outlineLevel="0" collapsed="false">
      <c r="B442" s="193" t="s">
        <v>719</v>
      </c>
      <c r="C442" s="212" t="s">
        <v>720</v>
      </c>
      <c r="D442" s="217" t="n">
        <v>2</v>
      </c>
      <c r="E442" s="213"/>
      <c r="F442" s="118" t="n">
        <f aca="false">D442+E442</f>
        <v>2</v>
      </c>
    </row>
    <row r="443" customFormat="false" ht="12" hidden="true" customHeight="true" outlineLevel="0" collapsed="false">
      <c r="B443" s="91"/>
      <c r="C443" s="212"/>
      <c r="D443" s="217"/>
      <c r="E443" s="217"/>
      <c r="F443" s="218"/>
    </row>
    <row r="444" customFormat="false" ht="12" hidden="true" customHeight="true" outlineLevel="0" collapsed="false">
      <c r="B444" s="80" t="s">
        <v>544</v>
      </c>
      <c r="C444" s="81"/>
      <c r="D444" s="83"/>
      <c r="E444" s="83"/>
      <c r="F444" s="84" t="n">
        <f aca="false">SUM(F442:F443)</f>
        <v>2</v>
      </c>
    </row>
    <row r="445" customFormat="false" ht="12" hidden="true" customHeight="true" outlineLevel="0" collapsed="false">
      <c r="B445" s="151"/>
      <c r="C445" s="151"/>
      <c r="D445" s="152"/>
      <c r="E445" s="152"/>
      <c r="F445" s="153"/>
    </row>
    <row r="446" customFormat="false" ht="12" hidden="true" customHeight="true" outlineLevel="0" collapsed="false">
      <c r="B446" s="122" t="s">
        <v>721</v>
      </c>
      <c r="C446" s="131" t="s">
        <v>2</v>
      </c>
      <c r="D446" s="108" t="s">
        <v>3</v>
      </c>
      <c r="E446" s="108" t="s">
        <v>4</v>
      </c>
      <c r="F446" s="109" t="n">
        <f aca="false">+$F$3</f>
        <v>44105</v>
      </c>
    </row>
    <row r="447" customFormat="false" ht="12" hidden="true" customHeight="true" outlineLevel="0" collapsed="false">
      <c r="B447" s="127" t="s">
        <v>722</v>
      </c>
      <c r="C447" s="142" t="s">
        <v>723</v>
      </c>
      <c r="D447" s="16" t="n">
        <v>2</v>
      </c>
      <c r="E447" s="163" t="n">
        <v>0</v>
      </c>
      <c r="F447" s="94" t="n">
        <f aca="false">D447+E447</f>
        <v>2</v>
      </c>
    </row>
    <row r="448" customFormat="false" ht="12" hidden="true" customHeight="true" outlineLevel="0" collapsed="false">
      <c r="B448" s="189" t="s">
        <v>724</v>
      </c>
      <c r="C448" s="142" t="s">
        <v>725</v>
      </c>
      <c r="D448" s="16" t="n">
        <v>2</v>
      </c>
      <c r="E448" s="157"/>
      <c r="F448" s="94" t="n">
        <f aca="false">D448+E448</f>
        <v>2</v>
      </c>
    </row>
    <row r="449" customFormat="false" ht="12" hidden="true" customHeight="true" outlineLevel="0" collapsed="false">
      <c r="B449" s="127" t="s">
        <v>726</v>
      </c>
      <c r="C449" s="142" t="s">
        <v>727</v>
      </c>
      <c r="D449" s="16" t="n">
        <v>6</v>
      </c>
      <c r="E449" s="157"/>
      <c r="F449" s="94" t="n">
        <f aca="false">D449+E449</f>
        <v>6</v>
      </c>
    </row>
    <row r="450" customFormat="false" ht="12" hidden="true" customHeight="true" outlineLevel="0" collapsed="false">
      <c r="B450" s="127" t="s">
        <v>728</v>
      </c>
      <c r="C450" s="142" t="s">
        <v>729</v>
      </c>
      <c r="D450" s="16" t="n">
        <v>3</v>
      </c>
      <c r="E450" s="157"/>
      <c r="F450" s="94" t="n">
        <f aca="false">D450+E450</f>
        <v>3</v>
      </c>
    </row>
    <row r="451" customFormat="false" ht="12" hidden="true" customHeight="true" outlineLevel="0" collapsed="false">
      <c r="B451" s="127" t="s">
        <v>730</v>
      </c>
      <c r="C451" s="142" t="s">
        <v>731</v>
      </c>
      <c r="D451" s="16" t="n">
        <v>2</v>
      </c>
      <c r="E451" s="157"/>
      <c r="F451" s="94" t="n">
        <f aca="false">D451+E451</f>
        <v>2</v>
      </c>
    </row>
    <row r="452" customFormat="false" ht="12" hidden="true" customHeight="true" outlineLevel="0" collapsed="false">
      <c r="A452" s="0" t="s">
        <v>732</v>
      </c>
      <c r="B452" s="127" t="s">
        <v>733</v>
      </c>
      <c r="C452" s="142" t="s">
        <v>734</v>
      </c>
      <c r="D452" s="16" t="n">
        <v>2</v>
      </c>
      <c r="E452" s="157"/>
      <c r="F452" s="94" t="n">
        <f aca="false">D452+E452</f>
        <v>2</v>
      </c>
    </row>
    <row r="453" customFormat="false" ht="12" hidden="true" customHeight="true" outlineLevel="0" collapsed="false">
      <c r="A453" s="0" t="s">
        <v>735</v>
      </c>
      <c r="B453" s="127" t="s">
        <v>736</v>
      </c>
      <c r="C453" s="142" t="s">
        <v>737</v>
      </c>
      <c r="D453" s="16" t="n">
        <v>6</v>
      </c>
      <c r="E453" s="157"/>
      <c r="F453" s="94" t="n">
        <f aca="false">D453+E453</f>
        <v>6</v>
      </c>
    </row>
    <row r="454" customFormat="false" ht="12" hidden="true" customHeight="true" outlineLevel="0" collapsed="false">
      <c r="B454" s="127" t="s">
        <v>738</v>
      </c>
      <c r="C454" s="142" t="s">
        <v>739</v>
      </c>
      <c r="D454" s="16" t="n">
        <v>2</v>
      </c>
      <c r="E454" s="157"/>
      <c r="F454" s="94" t="n">
        <f aca="false">D454+E454</f>
        <v>2</v>
      </c>
    </row>
    <row r="455" customFormat="false" ht="12" hidden="true" customHeight="true" outlineLevel="0" collapsed="false">
      <c r="B455" s="127" t="s">
        <v>740</v>
      </c>
      <c r="C455" s="142" t="s">
        <v>741</v>
      </c>
      <c r="D455" s="16" t="n">
        <v>39</v>
      </c>
      <c r="E455" s="157"/>
      <c r="F455" s="94" t="n">
        <f aca="false">D455+E455</f>
        <v>39</v>
      </c>
    </row>
    <row r="456" customFormat="false" ht="12" hidden="true" customHeight="true" outlineLevel="0" collapsed="false">
      <c r="B456" s="127" t="s">
        <v>742</v>
      </c>
      <c r="C456" s="142" t="s">
        <v>743</v>
      </c>
      <c r="D456" s="16" t="n">
        <v>2</v>
      </c>
      <c r="E456" s="157"/>
      <c r="F456" s="94" t="n">
        <f aca="false">D456+E456</f>
        <v>2</v>
      </c>
    </row>
    <row r="457" customFormat="false" ht="12" hidden="true" customHeight="true" outlineLevel="0" collapsed="false">
      <c r="B457" s="127" t="s">
        <v>744</v>
      </c>
      <c r="C457" s="142" t="s">
        <v>745</v>
      </c>
      <c r="D457" s="16" t="n">
        <v>15</v>
      </c>
      <c r="E457" s="157"/>
      <c r="F457" s="94" t="n">
        <f aca="false">D457+E457</f>
        <v>15</v>
      </c>
    </row>
    <row r="458" customFormat="false" ht="12" hidden="true" customHeight="true" outlineLevel="0" collapsed="false">
      <c r="B458" s="127" t="s">
        <v>746</v>
      </c>
      <c r="C458" s="142" t="s">
        <v>747</v>
      </c>
      <c r="D458" s="16" t="n">
        <v>2</v>
      </c>
      <c r="E458" s="157"/>
      <c r="F458" s="94" t="n">
        <f aca="false">D458+E458</f>
        <v>2</v>
      </c>
    </row>
    <row r="459" customFormat="false" ht="12" hidden="true" customHeight="true" outlineLevel="0" collapsed="false">
      <c r="B459" s="127" t="s">
        <v>748</v>
      </c>
      <c r="C459" s="142" t="s">
        <v>749</v>
      </c>
      <c r="D459" s="16" t="n">
        <v>26</v>
      </c>
      <c r="E459" s="157"/>
      <c r="F459" s="94" t="n">
        <f aca="false">D459+E459</f>
        <v>26</v>
      </c>
    </row>
    <row r="460" customFormat="false" ht="12" hidden="true" customHeight="true" outlineLevel="0" collapsed="false">
      <c r="B460" s="127" t="s">
        <v>750</v>
      </c>
      <c r="C460" s="0" t="s">
        <v>751</v>
      </c>
      <c r="D460" s="16" t="n">
        <v>2</v>
      </c>
      <c r="E460" s="157"/>
      <c r="F460" s="94" t="n">
        <f aca="false">D460+E460</f>
        <v>2</v>
      </c>
    </row>
    <row r="461" customFormat="false" ht="12" hidden="true" customHeight="true" outlineLevel="0" collapsed="false">
      <c r="B461" s="127" t="s">
        <v>122</v>
      </c>
      <c r="C461" s="142" t="s">
        <v>752</v>
      </c>
      <c r="D461" s="16" t="n">
        <v>2</v>
      </c>
      <c r="E461" s="157"/>
      <c r="F461" s="94" t="n">
        <f aca="false">D461+E461</f>
        <v>2</v>
      </c>
    </row>
    <row r="462" customFormat="false" ht="12" hidden="true" customHeight="true" outlineLevel="0" collapsed="false">
      <c r="B462" s="127"/>
      <c r="C462" s="142"/>
      <c r="D462" s="15"/>
      <c r="E462" s="157"/>
      <c r="F462" s="211"/>
    </row>
    <row r="463" customFormat="false" ht="12" hidden="true" customHeight="true" outlineLevel="0" collapsed="false">
      <c r="B463" s="80" t="s">
        <v>753</v>
      </c>
      <c r="C463" s="81"/>
      <c r="D463" s="83" t="n">
        <f aca="false">SUM(D447:D462)</f>
        <v>113</v>
      </c>
      <c r="E463" s="83" t="n">
        <f aca="false">SUM(E447:E462)</f>
        <v>0</v>
      </c>
      <c r="F463" s="84" t="n">
        <f aca="false">SUM(F447:F462)</f>
        <v>113</v>
      </c>
    </row>
    <row r="464" customFormat="false" ht="12" hidden="true" customHeight="true" outlineLevel="0" collapsed="false">
      <c r="B464" s="151"/>
      <c r="C464" s="151"/>
      <c r="D464" s="152"/>
      <c r="E464" s="152"/>
      <c r="F464" s="153"/>
    </row>
    <row r="465" customFormat="false" ht="12" hidden="true" customHeight="true" outlineLevel="0" collapsed="false">
      <c r="B465" s="130" t="s">
        <v>754</v>
      </c>
      <c r="C465" s="131" t="s">
        <v>2</v>
      </c>
      <c r="D465" s="108" t="s">
        <v>3</v>
      </c>
      <c r="E465" s="108" t="s">
        <v>4</v>
      </c>
      <c r="F465" s="109" t="n">
        <f aca="false">+$F$3</f>
        <v>44105</v>
      </c>
    </row>
    <row r="466" customFormat="false" ht="12" hidden="true" customHeight="true" outlineLevel="0" collapsed="false">
      <c r="B466" s="91" t="s">
        <v>755</v>
      </c>
      <c r="C466" s="212"/>
      <c r="D466" s="112" t="n">
        <v>2</v>
      </c>
      <c r="E466" s="213"/>
      <c r="F466" s="118" t="n">
        <f aca="false">D466+E466</f>
        <v>2</v>
      </c>
    </row>
    <row r="467" customFormat="false" ht="12" hidden="true" customHeight="true" outlineLevel="0" collapsed="false">
      <c r="B467" s="91"/>
      <c r="C467" s="212"/>
      <c r="D467" s="217"/>
      <c r="E467" s="217"/>
      <c r="F467" s="218"/>
    </row>
    <row r="468" customFormat="false" ht="12" hidden="true" customHeight="true" outlineLevel="0" collapsed="false">
      <c r="B468" s="80" t="s">
        <v>544</v>
      </c>
      <c r="C468" s="81"/>
      <c r="D468" s="83"/>
      <c r="E468" s="83"/>
      <c r="F468" s="84" t="n">
        <f aca="false">SUM(F466:F467)</f>
        <v>2</v>
      </c>
    </row>
    <row r="469" customFormat="false" ht="12" hidden="true" customHeight="true" outlineLevel="0" collapsed="false">
      <c r="B469" s="151"/>
      <c r="C469" s="151"/>
      <c r="D469" s="152"/>
      <c r="E469" s="152"/>
      <c r="F469" s="153"/>
    </row>
    <row r="470" customFormat="false" ht="12" hidden="true" customHeight="true" outlineLevel="0" collapsed="false">
      <c r="B470" s="219" t="s">
        <v>756</v>
      </c>
      <c r="C470" s="131" t="s">
        <v>2</v>
      </c>
      <c r="D470" s="108" t="s">
        <v>3</v>
      </c>
      <c r="E470" s="108" t="s">
        <v>4</v>
      </c>
      <c r="F470" s="109" t="n">
        <f aca="false">+$F$3</f>
        <v>44105</v>
      </c>
    </row>
    <row r="471" customFormat="false" ht="12" hidden="true" customHeight="true" outlineLevel="0" collapsed="false">
      <c r="B471" s="91" t="s">
        <v>757</v>
      </c>
      <c r="C471" s="220" t="s">
        <v>758</v>
      </c>
      <c r="D471" s="61" t="n">
        <v>6</v>
      </c>
      <c r="E471" s="163" t="n">
        <v>0</v>
      </c>
      <c r="F471" s="94" t="n">
        <f aca="false">D471+E471</f>
        <v>6</v>
      </c>
    </row>
    <row r="472" customFormat="false" ht="12" hidden="true" customHeight="true" outlineLevel="0" collapsed="false">
      <c r="B472" s="91" t="s">
        <v>759</v>
      </c>
      <c r="C472" s="173" t="s">
        <v>760</v>
      </c>
      <c r="D472" s="16" t="n">
        <v>2</v>
      </c>
      <c r="E472" s="156"/>
      <c r="F472" s="94" t="n">
        <f aca="false">D472+E472</f>
        <v>2</v>
      </c>
    </row>
    <row r="473" customFormat="false" ht="12" hidden="true" customHeight="true" outlineLevel="0" collapsed="false">
      <c r="B473" s="91" t="s">
        <v>761</v>
      </c>
      <c r="C473" s="173" t="s">
        <v>762</v>
      </c>
      <c r="D473" s="16" t="n">
        <v>2</v>
      </c>
      <c r="E473" s="156" t="n">
        <v>0</v>
      </c>
      <c r="F473" s="94" t="n">
        <f aca="false">D473+E473</f>
        <v>2</v>
      </c>
    </row>
    <row r="474" customFormat="false" ht="12" hidden="true" customHeight="true" outlineLevel="0" collapsed="false">
      <c r="B474" s="91" t="s">
        <v>763</v>
      </c>
      <c r="C474" s="221" t="s">
        <v>760</v>
      </c>
      <c r="D474" s="16" t="n">
        <v>2</v>
      </c>
      <c r="E474" s="156" t="n">
        <v>0</v>
      </c>
      <c r="F474" s="94" t="n">
        <f aca="false">D474+E474</f>
        <v>2</v>
      </c>
    </row>
    <row r="475" customFormat="false" ht="12" hidden="true" customHeight="true" outlineLevel="0" collapsed="false">
      <c r="B475" s="91" t="s">
        <v>764</v>
      </c>
      <c r="C475" s="220" t="s">
        <v>765</v>
      </c>
      <c r="D475" s="16" t="n">
        <v>15</v>
      </c>
      <c r="E475" s="156" t="n">
        <v>0</v>
      </c>
      <c r="F475" s="94" t="n">
        <f aca="false">D475+E475</f>
        <v>15</v>
      </c>
    </row>
    <row r="476" customFormat="false" ht="12" hidden="true" customHeight="true" outlineLevel="0" collapsed="false">
      <c r="B476" s="91" t="s">
        <v>748</v>
      </c>
      <c r="C476" s="142"/>
      <c r="D476" s="16" t="n">
        <v>15</v>
      </c>
      <c r="E476" s="156"/>
      <c r="F476" s="94" t="n">
        <f aca="false">D476+E476</f>
        <v>15</v>
      </c>
    </row>
    <row r="477" customFormat="false" ht="12" hidden="true" customHeight="true" outlineLevel="0" collapsed="false">
      <c r="B477" s="91" t="s">
        <v>766</v>
      </c>
      <c r="C477" s="220" t="s">
        <v>767</v>
      </c>
      <c r="D477" s="16" t="n">
        <v>9</v>
      </c>
      <c r="E477" s="156"/>
      <c r="F477" s="94" t="n">
        <f aca="false">D477+E477</f>
        <v>9</v>
      </c>
    </row>
    <row r="478" customFormat="false" ht="12" hidden="true" customHeight="true" outlineLevel="0" collapsed="false">
      <c r="B478" s="91" t="s">
        <v>768</v>
      </c>
      <c r="C478" s="142" t="s">
        <v>769</v>
      </c>
      <c r="D478" s="16" t="n">
        <v>5</v>
      </c>
      <c r="E478" s="156"/>
      <c r="F478" s="94" t="n">
        <f aca="false">D478+E478</f>
        <v>5</v>
      </c>
    </row>
    <row r="479" s="192" customFormat="true" ht="12" hidden="true" customHeight="true" outlineLevel="0" collapsed="false">
      <c r="B479" s="222"/>
      <c r="C479" s="191"/>
      <c r="D479" s="16" t="n">
        <v>0</v>
      </c>
      <c r="E479" s="157"/>
      <c r="F479" s="21" t="n">
        <f aca="false">D479+E479</f>
        <v>0</v>
      </c>
    </row>
    <row r="480" customFormat="false" ht="12" hidden="true" customHeight="true" outlineLevel="0" collapsed="false">
      <c r="B480" s="91"/>
      <c r="C480" s="142"/>
      <c r="D480" s="174"/>
      <c r="E480" s="206"/>
      <c r="F480" s="211"/>
    </row>
    <row r="481" customFormat="false" ht="12" hidden="true" customHeight="true" outlineLevel="0" collapsed="false">
      <c r="B481" s="80" t="s">
        <v>770</v>
      </c>
      <c r="C481" s="81"/>
      <c r="D481" s="83" t="n">
        <f aca="false">SUM(D471:D480)</f>
        <v>56</v>
      </c>
      <c r="E481" s="83" t="n">
        <f aca="false">SUM(E471:E480)</f>
        <v>0</v>
      </c>
      <c r="F481" s="84" t="n">
        <f aca="false">SUM(F471:F480)</f>
        <v>56</v>
      </c>
    </row>
    <row r="482" customFormat="false" ht="12" hidden="true" customHeight="true" outlineLevel="0" collapsed="false">
      <c r="B482" s="151"/>
      <c r="C482" s="151"/>
      <c r="D482" s="152"/>
      <c r="E482" s="152"/>
      <c r="F482" s="153"/>
    </row>
    <row r="483" customFormat="false" ht="12" hidden="true" customHeight="true" outlineLevel="0" collapsed="false">
      <c r="B483" s="130" t="s">
        <v>771</v>
      </c>
      <c r="C483" s="131" t="s">
        <v>2</v>
      </c>
      <c r="D483" s="108" t="s">
        <v>3</v>
      </c>
      <c r="E483" s="108" t="s">
        <v>4</v>
      </c>
      <c r="F483" s="109" t="n">
        <f aca="false">+$F$3</f>
        <v>44105</v>
      </c>
    </row>
    <row r="484" customFormat="false" ht="12" hidden="true" customHeight="true" outlineLevel="0" collapsed="false">
      <c r="B484" s="91"/>
      <c r="C484" s="212"/>
      <c r="D484" s="112"/>
      <c r="E484" s="217"/>
      <c r="F484" s="118" t="n">
        <f aca="false">D484+E484</f>
        <v>0</v>
      </c>
    </row>
    <row r="485" customFormat="false" ht="12" hidden="true" customHeight="true" outlineLevel="0" collapsed="false">
      <c r="B485" s="91"/>
      <c r="C485" s="212"/>
      <c r="D485" s="217"/>
      <c r="E485" s="217"/>
      <c r="F485" s="218"/>
    </row>
    <row r="486" customFormat="false" ht="12" hidden="true" customHeight="true" outlineLevel="0" collapsed="false">
      <c r="B486" s="80" t="s">
        <v>544</v>
      </c>
      <c r="C486" s="81"/>
      <c r="D486" s="83"/>
      <c r="E486" s="83"/>
      <c r="F486" s="84" t="n">
        <f aca="false">SUM(F484:F485)</f>
        <v>0</v>
      </c>
    </row>
    <row r="487" customFormat="false" ht="12" hidden="true" customHeight="true" outlineLevel="0" collapsed="false">
      <c r="B487" s="151"/>
      <c r="C487" s="151"/>
      <c r="D487" s="152"/>
      <c r="E487" s="152"/>
      <c r="F487" s="153"/>
    </row>
    <row r="488" customFormat="false" ht="12" hidden="true" customHeight="true" outlineLevel="0" collapsed="false">
      <c r="B488" s="219" t="s">
        <v>772</v>
      </c>
      <c r="C488" s="131" t="s">
        <v>2</v>
      </c>
      <c r="D488" s="108" t="s">
        <v>3</v>
      </c>
      <c r="E488" s="108" t="s">
        <v>4</v>
      </c>
      <c r="F488" s="109" t="n">
        <f aca="false">+$F$3</f>
        <v>44105</v>
      </c>
    </row>
    <row r="489" customFormat="false" ht="12" hidden="true" customHeight="true" outlineLevel="0" collapsed="false">
      <c r="B489" s="91" t="s">
        <v>773</v>
      </c>
      <c r="C489" s="142" t="s">
        <v>774</v>
      </c>
      <c r="D489" s="16" t="n">
        <v>2</v>
      </c>
      <c r="E489" s="155" t="n">
        <v>0</v>
      </c>
      <c r="F489" s="94" t="n">
        <f aca="false">D489+E489</f>
        <v>2</v>
      </c>
    </row>
    <row r="490" customFormat="false" ht="12" hidden="true" customHeight="true" outlineLevel="0" collapsed="false">
      <c r="B490" s="91" t="s">
        <v>775</v>
      </c>
      <c r="C490" s="142" t="s">
        <v>776</v>
      </c>
      <c r="D490" s="16" t="n">
        <v>9</v>
      </c>
      <c r="E490" s="156"/>
      <c r="F490" s="94" t="n">
        <f aca="false">D490+E490</f>
        <v>9</v>
      </c>
    </row>
    <row r="491" customFormat="false" ht="12" hidden="true" customHeight="true" outlineLevel="0" collapsed="false">
      <c r="B491" s="91" t="s">
        <v>777</v>
      </c>
      <c r="C491" s="142" t="s">
        <v>778</v>
      </c>
      <c r="D491" s="16" t="n">
        <v>3</v>
      </c>
      <c r="E491" s="156"/>
      <c r="F491" s="94" t="n">
        <f aca="false">D491+E491</f>
        <v>3</v>
      </c>
    </row>
    <row r="492" customFormat="false" ht="12" hidden="true" customHeight="true" outlineLevel="0" collapsed="false">
      <c r="B492" s="91" t="s">
        <v>779</v>
      </c>
      <c r="C492" s="142" t="s">
        <v>780</v>
      </c>
      <c r="D492" s="16" t="n">
        <v>4</v>
      </c>
      <c r="E492" s="156"/>
      <c r="F492" s="94" t="n">
        <f aca="false">D492+E492</f>
        <v>4</v>
      </c>
    </row>
    <row r="493" customFormat="false" ht="12" hidden="true" customHeight="true" outlineLevel="0" collapsed="false">
      <c r="B493" s="91" t="s">
        <v>781</v>
      </c>
      <c r="C493" s="142" t="s">
        <v>782</v>
      </c>
      <c r="D493" s="16" t="n">
        <v>6</v>
      </c>
      <c r="E493" s="156" t="n">
        <v>0</v>
      </c>
      <c r="F493" s="94" t="n">
        <f aca="false">D493+E493</f>
        <v>6</v>
      </c>
    </row>
    <row r="494" customFormat="false" ht="12" hidden="true" customHeight="true" outlineLevel="0" collapsed="false">
      <c r="B494" s="91" t="s">
        <v>783</v>
      </c>
      <c r="C494" s="142" t="s">
        <v>784</v>
      </c>
      <c r="D494" s="16" t="n">
        <v>9</v>
      </c>
      <c r="E494" s="156" t="n">
        <v>0</v>
      </c>
      <c r="F494" s="94" t="n">
        <f aca="false">D494+E494</f>
        <v>9</v>
      </c>
    </row>
    <row r="495" customFormat="false" ht="12" hidden="true" customHeight="true" outlineLevel="0" collapsed="false">
      <c r="B495" s="91" t="s">
        <v>785</v>
      </c>
      <c r="C495" s="142" t="s">
        <v>786</v>
      </c>
      <c r="D495" s="16" t="n">
        <v>15</v>
      </c>
      <c r="E495" s="156" t="n">
        <v>0</v>
      </c>
      <c r="F495" s="94" t="n">
        <f aca="false">D495+E495</f>
        <v>15</v>
      </c>
    </row>
    <row r="496" customFormat="false" ht="12" hidden="true" customHeight="true" outlineLevel="0" collapsed="false">
      <c r="B496" s="91" t="s">
        <v>787</v>
      </c>
      <c r="C496" s="142" t="s">
        <v>788</v>
      </c>
      <c r="D496" s="16" t="n">
        <v>2</v>
      </c>
      <c r="E496" s="156"/>
      <c r="F496" s="94" t="n">
        <f aca="false">D496+E496</f>
        <v>2</v>
      </c>
    </row>
    <row r="497" customFormat="false" ht="12" hidden="true" customHeight="true" outlineLevel="0" collapsed="false">
      <c r="B497" s="91"/>
      <c r="C497" s="142"/>
      <c r="D497" s="16" t="n">
        <v>0</v>
      </c>
      <c r="E497" s="157"/>
      <c r="F497" s="94" t="n">
        <f aca="false">D497+E497</f>
        <v>0</v>
      </c>
    </row>
    <row r="498" customFormat="false" ht="12" hidden="true" customHeight="true" outlineLevel="0" collapsed="false">
      <c r="B498" s="91"/>
      <c r="C498" s="142"/>
      <c r="D498" s="15"/>
      <c r="E498" s="157"/>
      <c r="F498" s="211"/>
    </row>
    <row r="499" customFormat="false" ht="12" hidden="true" customHeight="true" outlineLevel="0" collapsed="false">
      <c r="B499" s="80" t="s">
        <v>789</v>
      </c>
      <c r="C499" s="81"/>
      <c r="D499" s="83" t="n">
        <f aca="false">SUM(D489:D498)</f>
        <v>50</v>
      </c>
      <c r="E499" s="83" t="n">
        <f aca="false">SUM(E489:E498)</f>
        <v>0</v>
      </c>
      <c r="F499" s="84" t="n">
        <f aca="false">SUM(F489:F498)</f>
        <v>50</v>
      </c>
    </row>
    <row r="500" customFormat="false" ht="12" hidden="true" customHeight="true" outlineLevel="0" collapsed="false">
      <c r="B500" s="151"/>
      <c r="C500" s="151"/>
      <c r="D500" s="152"/>
      <c r="E500" s="152"/>
      <c r="F500" s="153"/>
    </row>
    <row r="501" customFormat="false" ht="12" hidden="true" customHeight="true" outlineLevel="0" collapsed="false">
      <c r="B501" s="219" t="s">
        <v>790</v>
      </c>
      <c r="C501" s="131" t="s">
        <v>2</v>
      </c>
      <c r="D501" s="108" t="s">
        <v>3</v>
      </c>
      <c r="E501" s="108" t="s">
        <v>4</v>
      </c>
      <c r="F501" s="109" t="n">
        <f aca="false">+$F$3</f>
        <v>44105</v>
      </c>
    </row>
    <row r="502" customFormat="false" ht="12" hidden="true" customHeight="true" outlineLevel="0" collapsed="false">
      <c r="B502" s="91" t="s">
        <v>757</v>
      </c>
      <c r="C502" s="142" t="s">
        <v>791</v>
      </c>
      <c r="D502" s="16" t="n">
        <v>2</v>
      </c>
      <c r="E502" s="163" t="n">
        <v>0</v>
      </c>
      <c r="F502" s="94" t="n">
        <f aca="false">D502+E502</f>
        <v>2</v>
      </c>
    </row>
    <row r="503" customFormat="false" ht="12" hidden="true" customHeight="true" outlineLevel="0" collapsed="false">
      <c r="B503" s="91" t="s">
        <v>792</v>
      </c>
      <c r="C503" s="142" t="s">
        <v>793</v>
      </c>
      <c r="D503" s="16" t="n">
        <v>3</v>
      </c>
      <c r="E503" s="157"/>
      <c r="F503" s="94" t="n">
        <f aca="false">D503+E503</f>
        <v>3</v>
      </c>
    </row>
    <row r="504" customFormat="false" ht="12" hidden="true" customHeight="true" outlineLevel="0" collapsed="false">
      <c r="B504" s="91" t="s">
        <v>794</v>
      </c>
      <c r="C504" s="142" t="s">
        <v>795</v>
      </c>
      <c r="D504" s="16" t="n">
        <v>0</v>
      </c>
      <c r="E504" s="157"/>
      <c r="F504" s="94" t="n">
        <f aca="false">D504+E504</f>
        <v>0</v>
      </c>
    </row>
    <row r="505" customFormat="false" ht="12" hidden="true" customHeight="true" outlineLevel="0" collapsed="false">
      <c r="B505" s="91" t="s">
        <v>796</v>
      </c>
      <c r="C505" s="142" t="s">
        <v>797</v>
      </c>
      <c r="D505" s="16" t="n">
        <v>9</v>
      </c>
      <c r="E505" s="157" t="n">
        <v>0</v>
      </c>
      <c r="F505" s="94" t="n">
        <f aca="false">D505+E505</f>
        <v>9</v>
      </c>
    </row>
    <row r="506" customFormat="false" ht="12" hidden="true" customHeight="true" outlineLevel="0" collapsed="false">
      <c r="B506" s="91" t="s">
        <v>785</v>
      </c>
      <c r="C506" s="142" t="s">
        <v>798</v>
      </c>
      <c r="D506" s="16" t="n">
        <v>2</v>
      </c>
      <c r="E506" s="157" t="n">
        <v>0</v>
      </c>
      <c r="F506" s="94" t="n">
        <f aca="false">D506+E506</f>
        <v>2</v>
      </c>
    </row>
    <row r="507" customFormat="false" ht="12" hidden="true" customHeight="true" outlineLevel="0" collapsed="false">
      <c r="B507" s="129" t="s">
        <v>799</v>
      </c>
      <c r="C507" s="142"/>
      <c r="D507" s="16" t="n">
        <v>0</v>
      </c>
      <c r="E507" s="157" t="n">
        <v>0</v>
      </c>
      <c r="F507" s="94" t="n">
        <f aca="false">D507+E507</f>
        <v>0</v>
      </c>
    </row>
    <row r="508" customFormat="false" ht="12" hidden="true" customHeight="true" outlineLevel="0" collapsed="false">
      <c r="B508" s="91"/>
      <c r="C508" s="142"/>
      <c r="D508" s="15"/>
      <c r="E508" s="157"/>
      <c r="F508" s="211"/>
    </row>
    <row r="509" customFormat="false" ht="12" hidden="true" customHeight="true" outlineLevel="0" collapsed="false">
      <c r="B509" s="80" t="s">
        <v>800</v>
      </c>
      <c r="C509" s="81"/>
      <c r="D509" s="83" t="n">
        <f aca="false">SUM(D502:D508)</f>
        <v>16</v>
      </c>
      <c r="E509" s="83" t="n">
        <f aca="false">SUM(E502:E508)</f>
        <v>0</v>
      </c>
      <c r="F509" s="84" t="n">
        <f aca="false">SUM(F502:F508)</f>
        <v>16</v>
      </c>
    </row>
    <row r="510" customFormat="false" ht="12" hidden="true" customHeight="true" outlineLevel="0" collapsed="false">
      <c r="B510" s="151"/>
      <c r="C510" s="151"/>
      <c r="D510" s="152"/>
      <c r="E510" s="152"/>
      <c r="F510" s="153"/>
    </row>
    <row r="511" customFormat="false" ht="12" hidden="true" customHeight="true" outlineLevel="0" collapsed="false">
      <c r="B511" s="130" t="s">
        <v>801</v>
      </c>
      <c r="C511" s="131" t="s">
        <v>2</v>
      </c>
      <c r="D511" s="108" t="s">
        <v>3</v>
      </c>
      <c r="E511" s="108" t="s">
        <v>4</v>
      </c>
      <c r="F511" s="109" t="n">
        <f aca="false">+$F$3</f>
        <v>44105</v>
      </c>
    </row>
    <row r="512" customFormat="false" ht="12" hidden="true" customHeight="true" outlineLevel="0" collapsed="false">
      <c r="B512" s="91" t="s">
        <v>802</v>
      </c>
      <c r="C512" s="212"/>
      <c r="D512" s="112" t="n">
        <v>2</v>
      </c>
      <c r="E512" s="213"/>
      <c r="F512" s="118" t="n">
        <f aca="false">D512+E512</f>
        <v>2</v>
      </c>
    </row>
    <row r="513" customFormat="false" ht="12" hidden="true" customHeight="true" outlineLevel="0" collapsed="false">
      <c r="B513" s="91"/>
      <c r="C513" s="212"/>
      <c r="D513" s="217"/>
      <c r="E513" s="217"/>
      <c r="F513" s="218"/>
    </row>
    <row r="514" customFormat="false" ht="12" hidden="true" customHeight="true" outlineLevel="0" collapsed="false">
      <c r="B514" s="80" t="s">
        <v>544</v>
      </c>
      <c r="C514" s="81"/>
      <c r="D514" s="83"/>
      <c r="E514" s="83"/>
      <c r="F514" s="84" t="n">
        <f aca="false">SUM(F512:F513)</f>
        <v>2</v>
      </c>
    </row>
    <row r="515" customFormat="false" ht="12" hidden="true" customHeight="true" outlineLevel="0" collapsed="false">
      <c r="B515" s="151"/>
      <c r="C515" s="151"/>
      <c r="D515" s="152"/>
      <c r="E515" s="152"/>
      <c r="F515" s="153"/>
    </row>
    <row r="516" customFormat="false" ht="12" hidden="true" customHeight="true" outlineLevel="0" collapsed="false">
      <c r="B516" s="151"/>
      <c r="C516" s="151"/>
      <c r="D516" s="152"/>
      <c r="E516" s="152"/>
      <c r="F516" s="153"/>
    </row>
    <row r="517" customFormat="false" ht="12" hidden="true" customHeight="true" outlineLevel="0" collapsed="false">
      <c r="B517" s="219" t="s">
        <v>803</v>
      </c>
      <c r="C517" s="131" t="s">
        <v>2</v>
      </c>
      <c r="D517" s="108" t="s">
        <v>3</v>
      </c>
      <c r="E517" s="223" t="s">
        <v>4</v>
      </c>
      <c r="F517" s="109" t="n">
        <f aca="false">+$F$3</f>
        <v>44105</v>
      </c>
    </row>
    <row r="518" customFormat="false" ht="12" hidden="true" customHeight="true" outlineLevel="0" collapsed="false">
      <c r="B518" s="91" t="s">
        <v>804</v>
      </c>
      <c r="C518" s="142" t="s">
        <v>805</v>
      </c>
      <c r="D518" s="224" t="n">
        <v>6</v>
      </c>
      <c r="E518" s="225" t="n">
        <v>0</v>
      </c>
      <c r="F518" s="94" t="n">
        <f aca="false">D518+E518</f>
        <v>6</v>
      </c>
    </row>
    <row r="519" customFormat="false" ht="12" hidden="true" customHeight="true" outlineLevel="0" collapsed="false">
      <c r="B519" s="91" t="s">
        <v>806</v>
      </c>
      <c r="C519" s="142"/>
      <c r="D519" s="224" t="n">
        <v>0</v>
      </c>
      <c r="E519" s="206"/>
      <c r="F519" s="94" t="n">
        <f aca="false">D519+E519</f>
        <v>0</v>
      </c>
    </row>
    <row r="520" customFormat="false" ht="12" hidden="true" customHeight="true" outlineLevel="0" collapsed="false">
      <c r="B520" s="91" t="s">
        <v>807</v>
      </c>
      <c r="C520" s="224" t="s">
        <v>808</v>
      </c>
      <c r="D520" s="224" t="n">
        <v>9</v>
      </c>
      <c r="E520" s="206"/>
      <c r="F520" s="94" t="n">
        <f aca="false">D520+E520</f>
        <v>9</v>
      </c>
    </row>
    <row r="521" customFormat="false" ht="12" hidden="true" customHeight="true" outlineLevel="0" collapsed="false">
      <c r="B521" s="91" t="s">
        <v>199</v>
      </c>
      <c r="C521" s="142" t="s">
        <v>809</v>
      </c>
      <c r="D521" s="224" t="n">
        <v>6</v>
      </c>
      <c r="E521" s="206" t="n">
        <v>0</v>
      </c>
      <c r="F521" s="94" t="n">
        <f aca="false">D521+E521</f>
        <v>6</v>
      </c>
    </row>
    <row r="522" customFormat="false" ht="12" hidden="true" customHeight="true" outlineLevel="0" collapsed="false">
      <c r="B522" s="91" t="s">
        <v>810</v>
      </c>
      <c r="C522" s="224" t="s">
        <v>811</v>
      </c>
      <c r="D522" s="224" t="n">
        <v>9</v>
      </c>
      <c r="E522" s="206" t="n">
        <v>0</v>
      </c>
      <c r="F522" s="94" t="n">
        <f aca="false">D522+E522</f>
        <v>9</v>
      </c>
    </row>
    <row r="523" customFormat="false" ht="12" hidden="true" customHeight="true" outlineLevel="0" collapsed="false">
      <c r="B523" s="91" t="s">
        <v>812</v>
      </c>
      <c r="C523" s="142" t="s">
        <v>813</v>
      </c>
      <c r="D523" s="224" t="n">
        <v>3</v>
      </c>
      <c r="E523" s="206" t="n">
        <v>0</v>
      </c>
      <c r="F523" s="94" t="n">
        <f aca="false">D523+E523</f>
        <v>3</v>
      </c>
    </row>
    <row r="524" customFormat="false" ht="12" hidden="true" customHeight="true" outlineLevel="0" collapsed="false">
      <c r="B524" s="91" t="s">
        <v>814</v>
      </c>
      <c r="C524" s="142" t="s">
        <v>815</v>
      </c>
      <c r="D524" s="174" t="n">
        <v>5</v>
      </c>
      <c r="E524" s="206"/>
      <c r="F524" s="94" t="n">
        <f aca="false">D524+E524</f>
        <v>5</v>
      </c>
    </row>
    <row r="525" customFormat="false" ht="12" hidden="true" customHeight="true" outlineLevel="0" collapsed="false">
      <c r="B525" s="91"/>
      <c r="C525" s="142"/>
      <c r="D525" s="174" t="n">
        <v>0</v>
      </c>
      <c r="E525" s="206"/>
      <c r="F525" s="94" t="n">
        <f aca="false">D525+E525</f>
        <v>0</v>
      </c>
    </row>
    <row r="526" customFormat="false" ht="12" hidden="true" customHeight="true" outlineLevel="0" collapsed="false">
      <c r="B526" s="80" t="s">
        <v>816</v>
      </c>
      <c r="C526" s="81"/>
      <c r="D526" s="83" t="n">
        <f aca="false">SUM(D518:D525)</f>
        <v>38</v>
      </c>
      <c r="E526" s="83" t="n">
        <f aca="false">SUM(E518:E525)</f>
        <v>0</v>
      </c>
      <c r="F526" s="84" t="n">
        <f aca="false">SUM(F518:F525)</f>
        <v>38</v>
      </c>
    </row>
    <row r="527" customFormat="false" ht="12" hidden="true" customHeight="true" outlineLevel="0" collapsed="false">
      <c r="B527" s="151"/>
      <c r="C527" s="151"/>
      <c r="D527" s="152"/>
      <c r="E527" s="152"/>
      <c r="F527" s="153"/>
    </row>
    <row r="528" customFormat="false" ht="12" hidden="true" customHeight="true" outlineLevel="0" collapsed="false">
      <c r="B528" s="130" t="s">
        <v>817</v>
      </c>
      <c r="C528" s="131" t="s">
        <v>2</v>
      </c>
      <c r="D528" s="108" t="s">
        <v>3</v>
      </c>
      <c r="E528" s="108" t="s">
        <v>4</v>
      </c>
      <c r="F528" s="109" t="n">
        <f aca="false">+$F$3</f>
        <v>44105</v>
      </c>
    </row>
    <row r="529" customFormat="false" ht="12" hidden="true" customHeight="true" outlineLevel="0" collapsed="false">
      <c r="B529" s="91" t="s">
        <v>818</v>
      </c>
      <c r="C529" s="212"/>
      <c r="D529" s="112" t="n">
        <v>2</v>
      </c>
      <c r="E529" s="213"/>
      <c r="F529" s="118" t="n">
        <f aca="false">D529+E529</f>
        <v>2</v>
      </c>
    </row>
    <row r="530" customFormat="false" ht="12" hidden="true" customHeight="true" outlineLevel="0" collapsed="false">
      <c r="B530" s="145" t="s">
        <v>819</v>
      </c>
      <c r="C530" s="212" t="s">
        <v>820</v>
      </c>
      <c r="D530" s="112" t="n">
        <v>0</v>
      </c>
      <c r="E530" s="217"/>
      <c r="F530" s="118" t="n">
        <f aca="false">D530+E530</f>
        <v>0</v>
      </c>
    </row>
    <row r="531" customFormat="false" ht="12" hidden="true" customHeight="true" outlineLevel="0" collapsed="false">
      <c r="B531" s="80" t="s">
        <v>544</v>
      </c>
      <c r="C531" s="81"/>
      <c r="D531" s="83"/>
      <c r="E531" s="83"/>
      <c r="F531" s="84" t="n">
        <f aca="false">SUM(F529:F530)</f>
        <v>2</v>
      </c>
    </row>
    <row r="532" customFormat="false" ht="12" hidden="true" customHeight="true" outlineLevel="0" collapsed="false">
      <c r="B532" s="151"/>
      <c r="C532" s="151"/>
      <c r="D532" s="152"/>
      <c r="E532" s="152"/>
      <c r="F532" s="153"/>
    </row>
    <row r="533" customFormat="false" ht="12" hidden="true" customHeight="true" outlineLevel="0" collapsed="false">
      <c r="B533" s="151"/>
      <c r="C533" s="151"/>
      <c r="D533" s="152"/>
      <c r="E533" s="152"/>
      <c r="F533" s="153"/>
    </row>
    <row r="534" customFormat="false" ht="12" hidden="true" customHeight="true" outlineLevel="0" collapsed="false">
      <c r="B534" s="219" t="s">
        <v>821</v>
      </c>
      <c r="C534" s="131" t="s">
        <v>2</v>
      </c>
      <c r="D534" s="108" t="s">
        <v>3</v>
      </c>
      <c r="E534" s="108" t="s">
        <v>4</v>
      </c>
      <c r="F534" s="109" t="n">
        <f aca="false">+$F$3</f>
        <v>44105</v>
      </c>
    </row>
    <row r="535" customFormat="false" ht="12" hidden="true" customHeight="true" outlineLevel="0" collapsed="false">
      <c r="B535" s="188" t="s">
        <v>822</v>
      </c>
      <c r="C535" s="142" t="s">
        <v>823</v>
      </c>
      <c r="D535" s="16" t="n">
        <v>9</v>
      </c>
      <c r="E535" s="226"/>
      <c r="F535" s="94" t="n">
        <f aca="false">D535+E535</f>
        <v>9</v>
      </c>
    </row>
    <row r="536" customFormat="false" ht="12" hidden="true" customHeight="true" outlineLevel="0" collapsed="false">
      <c r="B536" s="227" t="s">
        <v>824</v>
      </c>
      <c r="C536" s="142" t="s">
        <v>825</v>
      </c>
      <c r="D536" s="61" t="n">
        <v>26</v>
      </c>
      <c r="E536" s="228"/>
      <c r="F536" s="94" t="n">
        <f aca="false">D536+E536</f>
        <v>26</v>
      </c>
    </row>
    <row r="537" customFormat="false" ht="12" hidden="true" customHeight="true" outlineLevel="0" collapsed="false">
      <c r="B537" s="91" t="s">
        <v>826</v>
      </c>
      <c r="C537" s="142" t="s">
        <v>827</v>
      </c>
      <c r="D537" s="16" t="n">
        <v>2</v>
      </c>
      <c r="E537" s="229"/>
      <c r="F537" s="94" t="n">
        <f aca="false">D537+E537</f>
        <v>2</v>
      </c>
    </row>
    <row r="538" customFormat="false" ht="12" hidden="true" customHeight="true" outlineLevel="0" collapsed="false">
      <c r="B538" s="91" t="s">
        <v>828</v>
      </c>
      <c r="C538" s="142" t="s">
        <v>829</v>
      </c>
      <c r="D538" s="61" t="n">
        <v>15</v>
      </c>
      <c r="E538" s="228"/>
      <c r="F538" s="94" t="n">
        <f aca="false">D538+E538</f>
        <v>15</v>
      </c>
    </row>
    <row r="539" customFormat="false" ht="12" hidden="true" customHeight="true" outlineLevel="0" collapsed="false">
      <c r="B539" s="91" t="s">
        <v>785</v>
      </c>
      <c r="C539" s="142" t="s">
        <v>830</v>
      </c>
      <c r="D539" s="16" t="n">
        <v>2</v>
      </c>
      <c r="E539" s="229"/>
      <c r="F539" s="94" t="n">
        <f aca="false">D539+E539</f>
        <v>2</v>
      </c>
    </row>
    <row r="540" customFormat="false" ht="12" hidden="true" customHeight="true" outlineLevel="0" collapsed="false">
      <c r="B540" s="91" t="s">
        <v>831</v>
      </c>
      <c r="C540" s="142" t="s">
        <v>832</v>
      </c>
      <c r="D540" s="16" t="n">
        <v>2</v>
      </c>
      <c r="E540" s="229"/>
      <c r="F540" s="94" t="n">
        <f aca="false">D540+E540</f>
        <v>2</v>
      </c>
    </row>
    <row r="541" customFormat="false" ht="12" hidden="true" customHeight="true" outlineLevel="0" collapsed="false">
      <c r="B541" s="91" t="s">
        <v>833</v>
      </c>
      <c r="C541" s="142" t="s">
        <v>834</v>
      </c>
      <c r="D541" s="16" t="n">
        <v>9</v>
      </c>
      <c r="E541" s="229"/>
      <c r="F541" s="94" t="n">
        <f aca="false">D541+E541</f>
        <v>9</v>
      </c>
    </row>
    <row r="542" customFormat="false" ht="12" hidden="true" customHeight="true" outlineLevel="0" collapsed="false">
      <c r="B542" s="230" t="s">
        <v>835</v>
      </c>
      <c r="C542" s="142" t="s">
        <v>836</v>
      </c>
      <c r="D542" s="16" t="n">
        <v>15</v>
      </c>
      <c r="E542" s="229"/>
      <c r="F542" s="94" t="n">
        <f aca="false">D542+E542</f>
        <v>15</v>
      </c>
    </row>
    <row r="543" customFormat="false" ht="12" hidden="true" customHeight="true" outlineLevel="0" collapsed="false">
      <c r="B543" s="91"/>
      <c r="C543" s="142"/>
      <c r="D543" s="15"/>
      <c r="E543" s="157"/>
      <c r="F543" s="211"/>
    </row>
    <row r="544" customFormat="false" ht="12" hidden="true" customHeight="true" outlineLevel="0" collapsed="false">
      <c r="B544" s="80" t="s">
        <v>837</v>
      </c>
      <c r="C544" s="81"/>
      <c r="D544" s="83" t="n">
        <f aca="false">SUM(D535:D543)</f>
        <v>80</v>
      </c>
      <c r="E544" s="83" t="n">
        <f aca="false">SUM(E535:E543)</f>
        <v>0</v>
      </c>
      <c r="F544" s="84" t="n">
        <f aca="false">SUM(F535:F543)</f>
        <v>80</v>
      </c>
    </row>
    <row r="545" customFormat="false" ht="12" hidden="true" customHeight="true" outlineLevel="0" collapsed="false">
      <c r="B545" s="151"/>
      <c r="C545" s="151"/>
      <c r="D545" s="152"/>
      <c r="E545" s="152"/>
      <c r="F545" s="153"/>
    </row>
    <row r="546" customFormat="false" ht="12" hidden="true" customHeight="true" outlineLevel="0" collapsed="false">
      <c r="B546" s="130" t="s">
        <v>838</v>
      </c>
      <c r="C546" s="131" t="s">
        <v>2</v>
      </c>
      <c r="D546" s="108" t="s">
        <v>3</v>
      </c>
      <c r="E546" s="108" t="s">
        <v>4</v>
      </c>
      <c r="F546" s="109" t="n">
        <f aca="false">+$F$3</f>
        <v>44105</v>
      </c>
    </row>
    <row r="547" customFormat="false" ht="12" hidden="true" customHeight="true" outlineLevel="0" collapsed="false">
      <c r="B547" s="91" t="s">
        <v>839</v>
      </c>
      <c r="C547" s="212" t="s">
        <v>840</v>
      </c>
      <c r="D547" s="112" t="n">
        <v>2</v>
      </c>
      <c r="E547" s="213"/>
      <c r="F547" s="118" t="n">
        <f aca="false">D547+E547</f>
        <v>2</v>
      </c>
    </row>
    <row r="548" customFormat="false" ht="12" hidden="true" customHeight="true" outlineLevel="0" collapsed="false">
      <c r="B548" s="91"/>
      <c r="C548" s="212"/>
      <c r="D548" s="217"/>
      <c r="E548" s="217"/>
      <c r="F548" s="218"/>
    </row>
    <row r="549" customFormat="false" ht="12" hidden="true" customHeight="true" outlineLevel="0" collapsed="false">
      <c r="B549" s="80" t="s">
        <v>544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1"/>
      <c r="C550" s="151"/>
      <c r="D550" s="152"/>
      <c r="E550" s="152"/>
      <c r="F550" s="153"/>
    </row>
    <row r="551" customFormat="false" ht="12" hidden="true" customHeight="true" outlineLevel="0" collapsed="false">
      <c r="B551" s="151"/>
      <c r="C551" s="151"/>
      <c r="D551" s="152"/>
      <c r="E551" s="152"/>
      <c r="F551" s="153"/>
    </row>
    <row r="552" customFormat="false" ht="12" hidden="true" customHeight="true" outlineLevel="0" collapsed="false">
      <c r="B552" s="219" t="s">
        <v>841</v>
      </c>
      <c r="C552" s="131" t="s">
        <v>2</v>
      </c>
      <c r="D552" s="108" t="s">
        <v>3</v>
      </c>
      <c r="E552" s="108" t="s">
        <v>4</v>
      </c>
      <c r="F552" s="109" t="n">
        <f aca="false">+$F$3</f>
        <v>44105</v>
      </c>
    </row>
    <row r="553" customFormat="false" ht="12" hidden="true" customHeight="true" outlineLevel="0" collapsed="false">
      <c r="B553" s="231" t="s">
        <v>842</v>
      </c>
      <c r="C553" s="142"/>
      <c r="D553" s="224" t="n">
        <v>0</v>
      </c>
      <c r="E553" s="225"/>
      <c r="F553" s="232" t="n">
        <f aca="false">D553+E553</f>
        <v>0</v>
      </c>
    </row>
    <row r="554" customFormat="false" ht="12" hidden="true" customHeight="true" outlineLevel="0" collapsed="false">
      <c r="B554" s="233" t="s">
        <v>843</v>
      </c>
      <c r="C554" s="142"/>
      <c r="D554" s="224" t="n">
        <v>0</v>
      </c>
      <c r="E554" s="206"/>
      <c r="F554" s="232" t="n">
        <f aca="false">D554+E554</f>
        <v>0</v>
      </c>
    </row>
    <row r="555" customFormat="false" ht="12" hidden="true" customHeight="true" outlineLevel="0" collapsed="false">
      <c r="B555" s="231" t="s">
        <v>844</v>
      </c>
      <c r="C555" s="142"/>
      <c r="D555" s="224" t="n">
        <v>0</v>
      </c>
      <c r="E555" s="206"/>
      <c r="F555" s="232" t="n">
        <f aca="false">D555+E555</f>
        <v>0</v>
      </c>
    </row>
    <row r="556" customFormat="false" ht="12" hidden="true" customHeight="true" outlineLevel="0" collapsed="false">
      <c r="B556" s="231" t="s">
        <v>845</v>
      </c>
      <c r="C556" s="142"/>
      <c r="D556" s="224" t="n">
        <v>0</v>
      </c>
      <c r="E556" s="206"/>
      <c r="F556" s="232" t="n">
        <f aca="false">D556+E556</f>
        <v>0</v>
      </c>
    </row>
    <row r="557" customFormat="false" ht="12" hidden="true" customHeight="true" outlineLevel="0" collapsed="false">
      <c r="B557" s="231" t="s">
        <v>846</v>
      </c>
      <c r="C557" s="142"/>
      <c r="D557" s="224" t="n">
        <v>0</v>
      </c>
      <c r="E557" s="206"/>
      <c r="F557" s="232" t="n">
        <f aca="false">D557+E557</f>
        <v>0</v>
      </c>
    </row>
    <row r="558" customFormat="false" ht="12" hidden="true" customHeight="true" outlineLevel="0" collapsed="false">
      <c r="B558" s="91"/>
      <c r="C558" s="142"/>
      <c r="D558" s="224"/>
      <c r="E558" s="206"/>
      <c r="F558" s="94" t="n">
        <f aca="false">D558+E558</f>
        <v>0</v>
      </c>
    </row>
    <row r="559" customFormat="false" ht="12" hidden="true" customHeight="true" outlineLevel="0" collapsed="false">
      <c r="B559" s="91"/>
      <c r="C559" s="142"/>
      <c r="D559" s="224"/>
      <c r="E559" s="206"/>
      <c r="F559" s="94" t="n">
        <f aca="false">D559+E559</f>
        <v>0</v>
      </c>
    </row>
    <row r="560" customFormat="false" ht="12" hidden="true" customHeight="true" outlineLevel="0" collapsed="false">
      <c r="B560" s="91"/>
      <c r="C560" s="142"/>
      <c r="D560" s="174"/>
      <c r="E560" s="206"/>
      <c r="F560" s="211"/>
    </row>
    <row r="561" customFormat="false" ht="12" hidden="true" customHeight="true" outlineLevel="0" collapsed="false">
      <c r="B561" s="80" t="s">
        <v>847</v>
      </c>
      <c r="C561" s="81"/>
      <c r="D561" s="83" t="n">
        <f aca="false">SUM(D553:D560)</f>
        <v>0</v>
      </c>
      <c r="E561" s="83" t="n">
        <f aca="false">SUM(E553:E560)</f>
        <v>0</v>
      </c>
      <c r="F561" s="84" t="n">
        <f aca="false">SUM(F553:F560)</f>
        <v>0</v>
      </c>
    </row>
    <row r="562" customFormat="false" ht="12" hidden="true" customHeight="true" outlineLevel="0" collapsed="false">
      <c r="B562" s="151"/>
      <c r="C562" s="151"/>
      <c r="D562" s="152"/>
      <c r="E562" s="152"/>
      <c r="F562" s="153"/>
    </row>
    <row r="563" customFormat="false" ht="12" hidden="false" customHeight="true" outlineLevel="0" collapsed="false">
      <c r="B563" s="151"/>
      <c r="C563" s="151"/>
      <c r="D563" s="152"/>
      <c r="E563" s="152"/>
      <c r="F563" s="153"/>
    </row>
    <row r="564" customFormat="false" ht="12" hidden="false" customHeight="true" outlineLevel="0" collapsed="false">
      <c r="B564" s="219" t="s">
        <v>848</v>
      </c>
      <c r="C564" s="131" t="s">
        <v>2</v>
      </c>
      <c r="D564" s="108" t="s">
        <v>3</v>
      </c>
      <c r="E564" s="108" t="s">
        <v>4</v>
      </c>
      <c r="F564" s="109" t="n">
        <f aca="false">+$F$3</f>
        <v>44105</v>
      </c>
    </row>
    <row r="565" customFormat="false" ht="12" hidden="false" customHeight="true" outlineLevel="0" collapsed="false">
      <c r="B565" s="234"/>
      <c r="C565" s="142" t="s">
        <v>849</v>
      </c>
      <c r="D565" s="16" t="n">
        <v>0</v>
      </c>
      <c r="E565" s="163"/>
      <c r="F565" s="94" t="n">
        <f aca="false">D565+E565</f>
        <v>0</v>
      </c>
    </row>
    <row r="566" customFormat="false" ht="12" hidden="false" customHeight="true" outlineLevel="0" collapsed="false">
      <c r="B566" s="91" t="s">
        <v>850</v>
      </c>
      <c r="C566" s="142" t="s">
        <v>851</v>
      </c>
      <c r="D566" s="16" t="n">
        <v>20</v>
      </c>
      <c r="E566" s="156"/>
      <c r="F566" s="94" t="n">
        <f aca="false">D566+E566</f>
        <v>20</v>
      </c>
    </row>
    <row r="567" customFormat="false" ht="12" hidden="false" customHeight="true" outlineLevel="0" collapsed="false">
      <c r="B567" s="234" t="s">
        <v>852</v>
      </c>
      <c r="C567" s="142" t="s">
        <v>853</v>
      </c>
      <c r="D567" s="16" t="n">
        <v>6</v>
      </c>
      <c r="E567" s="156"/>
      <c r="F567" s="94" t="n">
        <f aca="false">D567+E567</f>
        <v>6</v>
      </c>
    </row>
    <row r="568" customFormat="false" ht="12" hidden="false" customHeight="true" outlineLevel="0" collapsed="false">
      <c r="B568" s="91" t="s">
        <v>98</v>
      </c>
      <c r="C568" s="142" t="s">
        <v>854</v>
      </c>
      <c r="D568" s="61" t="n">
        <v>4</v>
      </c>
      <c r="E568" s="157"/>
      <c r="F568" s="94" t="n">
        <f aca="false">D568+E568</f>
        <v>4</v>
      </c>
    </row>
    <row r="569" customFormat="false" ht="12" hidden="false" customHeight="true" outlineLevel="0" collapsed="false">
      <c r="B569" s="234" t="s">
        <v>855</v>
      </c>
      <c r="C569" s="142" t="s">
        <v>856</v>
      </c>
      <c r="D569" s="16" t="n">
        <v>2</v>
      </c>
      <c r="E569" s="156"/>
      <c r="F569" s="94" t="n">
        <f aca="false">D569+E569</f>
        <v>2</v>
      </c>
    </row>
    <row r="570" customFormat="false" ht="12" hidden="false" customHeight="true" outlineLevel="0" collapsed="false">
      <c r="B570" s="234" t="s">
        <v>857</v>
      </c>
      <c r="C570" s="142" t="s">
        <v>858</v>
      </c>
      <c r="D570" s="16" t="n">
        <v>6</v>
      </c>
      <c r="E570" s="156"/>
      <c r="F570" s="94" t="n">
        <f aca="false">D570+E570</f>
        <v>6</v>
      </c>
    </row>
    <row r="571" customFormat="false" ht="12" hidden="false" customHeight="true" outlineLevel="0" collapsed="false">
      <c r="B571" s="91" t="s">
        <v>67</v>
      </c>
      <c r="C571" s="142" t="s">
        <v>859</v>
      </c>
      <c r="D571" s="16" t="n">
        <v>2</v>
      </c>
      <c r="E571" s="156"/>
      <c r="F571" s="94" t="n">
        <f aca="false">D571+E571</f>
        <v>2</v>
      </c>
    </row>
    <row r="572" customFormat="false" ht="12" hidden="false" customHeight="true" outlineLevel="0" collapsed="false">
      <c r="B572" s="91" t="s">
        <v>860</v>
      </c>
      <c r="C572" s="142" t="s">
        <v>861</v>
      </c>
      <c r="D572" s="16" t="n">
        <v>7</v>
      </c>
      <c r="E572" s="156"/>
      <c r="F572" s="94" t="n">
        <f aca="false">D572+E572</f>
        <v>7</v>
      </c>
    </row>
    <row r="573" customFormat="false" ht="12" hidden="false" customHeight="true" outlineLevel="0" collapsed="false">
      <c r="B573" s="91" t="s">
        <v>112</v>
      </c>
      <c r="C573" s="142" t="s">
        <v>862</v>
      </c>
      <c r="D573" s="16" t="n">
        <v>2</v>
      </c>
      <c r="E573" s="156"/>
      <c r="F573" s="94" t="n">
        <f aca="false">D573+E573</f>
        <v>2</v>
      </c>
    </row>
    <row r="574" customFormat="false" ht="12" hidden="false" customHeight="true" outlineLevel="0" collapsed="false">
      <c r="B574" s="91" t="s">
        <v>863</v>
      </c>
      <c r="C574" s="142" t="s">
        <v>864</v>
      </c>
      <c r="D574" s="16" t="n">
        <v>10</v>
      </c>
      <c r="E574" s="156"/>
      <c r="F574" s="94" t="n">
        <f aca="false">D574+E574</f>
        <v>10</v>
      </c>
    </row>
    <row r="575" customFormat="false" ht="12" hidden="false" customHeight="true" outlineLevel="0" collapsed="false">
      <c r="B575" s="193" t="s">
        <v>197</v>
      </c>
      <c r="C575" s="142"/>
      <c r="D575" s="16" t="n">
        <v>0</v>
      </c>
      <c r="E575" s="157"/>
      <c r="F575" s="94" t="n">
        <f aca="false">D575+E575</f>
        <v>0</v>
      </c>
    </row>
    <row r="576" customFormat="false" ht="12" hidden="false" customHeight="true" outlineLevel="0" collapsed="false">
      <c r="B576" s="91" t="s">
        <v>865</v>
      </c>
      <c r="C576" s="142" t="s">
        <v>866</v>
      </c>
      <c r="D576" s="16" t="n">
        <v>2</v>
      </c>
      <c r="E576" s="156"/>
      <c r="F576" s="94" t="n">
        <f aca="false">D576+E576</f>
        <v>2</v>
      </c>
    </row>
    <row r="577" customFormat="false" ht="12" hidden="false" customHeight="true" outlineLevel="0" collapsed="false">
      <c r="B577" s="91" t="s">
        <v>278</v>
      </c>
      <c r="C577" s="142" t="s">
        <v>867</v>
      </c>
      <c r="D577" s="61" t="n">
        <v>11</v>
      </c>
      <c r="E577" s="157"/>
      <c r="F577" s="94" t="n">
        <f aca="false">D577+E577</f>
        <v>11</v>
      </c>
    </row>
    <row r="578" customFormat="false" ht="12" hidden="false" customHeight="true" outlineLevel="0" collapsed="false">
      <c r="B578" s="91"/>
      <c r="C578" s="142"/>
      <c r="D578" s="16"/>
      <c r="E578" s="157"/>
      <c r="F578" s="94"/>
    </row>
    <row r="579" customFormat="false" ht="12" hidden="false" customHeight="true" outlineLevel="0" collapsed="false">
      <c r="B579" s="91"/>
      <c r="C579" s="142"/>
      <c r="D579" s="15"/>
      <c r="E579" s="157"/>
      <c r="F579" s="211"/>
    </row>
    <row r="580" customFormat="false" ht="12" hidden="false" customHeight="true" outlineLevel="0" collapsed="false">
      <c r="B580" s="80" t="s">
        <v>868</v>
      </c>
      <c r="C580" s="81"/>
      <c r="D580" s="83" t="n">
        <f aca="false">SUM(D565:D579)</f>
        <v>72</v>
      </c>
      <c r="E580" s="83" t="n">
        <f aca="false">SUM(E565:E579)</f>
        <v>0</v>
      </c>
      <c r="F580" s="84" t="n">
        <f aca="false">SUM(F565:F579)</f>
        <v>72</v>
      </c>
    </row>
    <row r="581" customFormat="false" ht="12" hidden="false" customHeight="true" outlineLevel="0" collapsed="false">
      <c r="B581" s="151"/>
      <c r="C581" s="151"/>
      <c r="D581" s="152"/>
      <c r="E581" s="152"/>
      <c r="F581" s="153"/>
    </row>
    <row r="582" customFormat="false" ht="12" hidden="false" customHeight="true" outlineLevel="0" collapsed="false">
      <c r="B582" s="151"/>
      <c r="C582" s="151"/>
      <c r="D582" s="152"/>
      <c r="E582" s="152"/>
      <c r="F582" s="153"/>
    </row>
    <row r="583" customFormat="false" ht="12" hidden="false" customHeight="true" outlineLevel="0" collapsed="false">
      <c r="B583" s="122" t="s">
        <v>869</v>
      </c>
      <c r="C583" s="131" t="s">
        <v>2</v>
      </c>
      <c r="D583" s="108" t="s">
        <v>3</v>
      </c>
      <c r="E583" s="108" t="s">
        <v>4</v>
      </c>
      <c r="F583" s="109" t="n">
        <f aca="false">+$F$3</f>
        <v>44105</v>
      </c>
    </row>
    <row r="584" customFormat="false" ht="12" hidden="false" customHeight="true" outlineLevel="0" collapsed="false">
      <c r="B584" s="91" t="s">
        <v>870</v>
      </c>
      <c r="C584" s="212" t="s">
        <v>849</v>
      </c>
      <c r="D584" s="112" t="n">
        <v>0</v>
      </c>
      <c r="E584" s="235"/>
      <c r="F584" s="118" t="n">
        <f aca="false">D584+E584</f>
        <v>0</v>
      </c>
    </row>
    <row r="585" customFormat="false" ht="12" hidden="false" customHeight="true" outlineLevel="0" collapsed="false">
      <c r="B585" s="91" t="s">
        <v>871</v>
      </c>
      <c r="C585" s="212" t="s">
        <v>849</v>
      </c>
      <c r="D585" s="112" t="n">
        <v>2</v>
      </c>
      <c r="E585" s="213"/>
      <c r="F585" s="118" t="n">
        <f aca="false">D585+E585</f>
        <v>2</v>
      </c>
    </row>
    <row r="586" customFormat="false" ht="12" hidden="false" customHeight="true" outlineLevel="0" collapsed="false">
      <c r="B586" s="91" t="s">
        <v>872</v>
      </c>
      <c r="C586" s="212"/>
      <c r="D586" s="112" t="n">
        <v>2</v>
      </c>
      <c r="E586" s="213"/>
      <c r="F586" s="118" t="n">
        <f aca="false">D586+E586</f>
        <v>2</v>
      </c>
    </row>
    <row r="587" customFormat="false" ht="12" hidden="false" customHeight="true" outlineLevel="0" collapsed="false">
      <c r="B587" s="80" t="s">
        <v>544</v>
      </c>
      <c r="C587" s="81"/>
      <c r="D587" s="83"/>
      <c r="E587" s="83"/>
      <c r="F587" s="84" t="n">
        <f aca="false">SUM(F584:F586)</f>
        <v>4</v>
      </c>
    </row>
    <row r="588" customFormat="false" ht="12" hidden="false" customHeight="true" outlineLevel="0" collapsed="false">
      <c r="B588" s="151"/>
      <c r="C588" s="151"/>
      <c r="D588" s="152"/>
      <c r="E588" s="152"/>
      <c r="F588" s="153"/>
    </row>
    <row r="589" customFormat="false" ht="12" hidden="true" customHeight="true" outlineLevel="0" collapsed="false">
      <c r="B589" s="151"/>
      <c r="C589" s="151"/>
      <c r="D589" s="152"/>
      <c r="E589" s="152"/>
      <c r="F589" s="153"/>
    </row>
    <row r="590" customFormat="false" ht="12" hidden="true" customHeight="true" outlineLevel="0" collapsed="false">
      <c r="B590" s="236" t="s">
        <v>873</v>
      </c>
      <c r="C590" s="237" t="s">
        <v>2</v>
      </c>
      <c r="D590" s="238" t="s">
        <v>3</v>
      </c>
      <c r="E590" s="238" t="s">
        <v>4</v>
      </c>
      <c r="F590" s="239" t="n">
        <f aca="false">+$F$3</f>
        <v>44105</v>
      </c>
    </row>
    <row r="591" customFormat="false" ht="12" hidden="true" customHeight="true" outlineLevel="0" collapsed="false">
      <c r="B591" s="240"/>
      <c r="C591" s="202" t="s">
        <v>874</v>
      </c>
      <c r="D591" s="241" t="n">
        <v>0</v>
      </c>
      <c r="E591" s="242"/>
      <c r="F591" s="138" t="n">
        <f aca="false">D591+E591</f>
        <v>0</v>
      </c>
    </row>
    <row r="592" customFormat="false" ht="12" hidden="true" customHeight="true" outlineLevel="0" collapsed="false">
      <c r="B592" s="243" t="s">
        <v>875</v>
      </c>
      <c r="C592" s="139" t="s">
        <v>876</v>
      </c>
      <c r="D592" s="61" t="n">
        <v>4</v>
      </c>
      <c r="E592" s="157"/>
      <c r="F592" s="94" t="n">
        <f aca="false">D592+E592</f>
        <v>4</v>
      </c>
    </row>
    <row r="593" customFormat="false" ht="12" hidden="true" customHeight="true" outlineLevel="0" collapsed="false">
      <c r="B593" s="234" t="s">
        <v>877</v>
      </c>
      <c r="C593" s="142" t="s">
        <v>878</v>
      </c>
      <c r="D593" s="16" t="n">
        <v>6</v>
      </c>
      <c r="E593" s="156"/>
      <c r="F593" s="94" t="n">
        <f aca="false">D593+E593</f>
        <v>6</v>
      </c>
    </row>
    <row r="594" customFormat="false" ht="12" hidden="true" customHeight="true" outlineLevel="0" collapsed="false">
      <c r="B594" s="234" t="s">
        <v>879</v>
      </c>
      <c r="C594" s="142" t="s">
        <v>880</v>
      </c>
      <c r="D594" s="16" t="n">
        <v>4</v>
      </c>
      <c r="E594" s="156"/>
      <c r="F594" s="94" t="n">
        <f aca="false">D594+E594</f>
        <v>4</v>
      </c>
    </row>
    <row r="595" customFormat="false" ht="12" hidden="true" customHeight="true" outlineLevel="0" collapsed="false">
      <c r="B595" s="244" t="s">
        <v>881</v>
      </c>
      <c r="C595" s="142" t="s">
        <v>882</v>
      </c>
      <c r="D595" s="16" t="n">
        <v>6</v>
      </c>
      <c r="E595" s="156"/>
      <c r="F595" s="94" t="n">
        <f aca="false">D595+E595</f>
        <v>6</v>
      </c>
    </row>
    <row r="596" customFormat="false" ht="12" hidden="true" customHeight="true" outlineLevel="0" collapsed="false">
      <c r="B596" s="234" t="s">
        <v>883</v>
      </c>
      <c r="C596" s="142" t="s">
        <v>884</v>
      </c>
      <c r="D596" s="16" t="n">
        <v>4</v>
      </c>
      <c r="E596" s="156"/>
      <c r="F596" s="94" t="n">
        <f aca="false">D596+E596</f>
        <v>4</v>
      </c>
    </row>
    <row r="597" customFormat="false" ht="12" hidden="true" customHeight="true" outlineLevel="0" collapsed="false">
      <c r="B597" s="234" t="s">
        <v>885</v>
      </c>
      <c r="C597" s="142" t="s">
        <v>886</v>
      </c>
      <c r="D597" s="16" t="n">
        <v>9</v>
      </c>
      <c r="E597" s="156"/>
      <c r="F597" s="94" t="n">
        <f aca="false">D597+E597</f>
        <v>9</v>
      </c>
    </row>
    <row r="598" customFormat="false" ht="12" hidden="true" customHeight="true" outlineLevel="0" collapsed="false">
      <c r="B598" s="234" t="s">
        <v>887</v>
      </c>
      <c r="C598" s="142" t="s">
        <v>888</v>
      </c>
      <c r="D598" s="16" t="n">
        <v>6</v>
      </c>
      <c r="E598" s="156"/>
      <c r="F598" s="94" t="n">
        <f aca="false">D598+E598</f>
        <v>6</v>
      </c>
      <c r="K598" s="245"/>
    </row>
    <row r="599" customFormat="false" ht="12" hidden="true" customHeight="true" outlineLevel="0" collapsed="false">
      <c r="B599" s="246" t="s">
        <v>889</v>
      </c>
      <c r="C599" s="142" t="s">
        <v>890</v>
      </c>
      <c r="D599" s="16" t="n">
        <v>15</v>
      </c>
      <c r="E599" s="156"/>
      <c r="F599" s="94" t="n">
        <f aca="false">D599+E599</f>
        <v>15</v>
      </c>
    </row>
    <row r="600" customFormat="false" ht="12" hidden="true" customHeight="true" outlineLevel="0" collapsed="false">
      <c r="B600" s="234" t="s">
        <v>812</v>
      </c>
      <c r="C600" s="142" t="s">
        <v>891</v>
      </c>
      <c r="D600" s="16" t="n">
        <v>26</v>
      </c>
      <c r="E600" s="156"/>
      <c r="F600" s="94" t="n">
        <f aca="false">D600+E600</f>
        <v>26</v>
      </c>
    </row>
    <row r="601" customFormat="false" ht="12" hidden="true" customHeight="true" outlineLevel="0" collapsed="false">
      <c r="B601" s="234"/>
      <c r="C601" s="142" t="s">
        <v>874</v>
      </c>
      <c r="D601" s="16" t="n">
        <v>0</v>
      </c>
      <c r="E601" s="157"/>
      <c r="F601" s="94" t="n">
        <f aca="false">D601+E601</f>
        <v>0</v>
      </c>
    </row>
    <row r="602" customFormat="false" ht="12" hidden="true" customHeight="true" outlineLevel="0" collapsed="false">
      <c r="B602" s="234" t="s">
        <v>892</v>
      </c>
      <c r="C602" s="142" t="s">
        <v>893</v>
      </c>
      <c r="D602" s="16" t="n">
        <v>9</v>
      </c>
      <c r="E602" s="156"/>
      <c r="F602" s="94" t="n">
        <f aca="false">D602+E602</f>
        <v>9</v>
      </c>
    </row>
    <row r="603" customFormat="false" ht="12" hidden="true" customHeight="true" outlineLevel="0" collapsed="false">
      <c r="B603" s="91"/>
      <c r="C603" s="142"/>
      <c r="D603" s="16"/>
      <c r="E603" s="157"/>
      <c r="F603" s="94" t="n">
        <f aca="false">D603+E603</f>
        <v>0</v>
      </c>
    </row>
    <row r="604" customFormat="false" ht="12" hidden="true" customHeight="true" outlineLevel="0" collapsed="false">
      <c r="B604" s="91"/>
      <c r="C604" s="142"/>
      <c r="D604" s="224"/>
      <c r="E604" s="157"/>
      <c r="F604" s="94"/>
    </row>
    <row r="605" customFormat="false" ht="12" hidden="true" customHeight="true" outlineLevel="0" collapsed="false">
      <c r="B605" s="91"/>
      <c r="C605" s="142"/>
      <c r="D605" s="174"/>
      <c r="E605" s="206"/>
      <c r="F605" s="211"/>
    </row>
    <row r="606" customFormat="false" ht="12" hidden="true" customHeight="true" outlineLevel="0" collapsed="false">
      <c r="B606" s="80" t="s">
        <v>894</v>
      </c>
      <c r="C606" s="81"/>
      <c r="D606" s="83" t="n">
        <f aca="false">SUM(D592:D605)</f>
        <v>89</v>
      </c>
      <c r="E606" s="83" t="n">
        <f aca="false">SUM(E592:E605)</f>
        <v>0</v>
      </c>
      <c r="F606" s="84" t="n">
        <f aca="false">SUM(F592:F605)</f>
        <v>89</v>
      </c>
    </row>
    <row r="607" customFormat="false" ht="12" hidden="true" customHeight="true" outlineLevel="0" collapsed="false">
      <c r="B607" s="151"/>
      <c r="C607" s="151"/>
      <c r="D607" s="152"/>
      <c r="E607" s="152"/>
      <c r="F607" s="153"/>
    </row>
    <row r="608" customFormat="false" ht="12" hidden="true" customHeight="true" outlineLevel="0" collapsed="false">
      <c r="B608" s="151"/>
      <c r="C608" s="151"/>
      <c r="D608" s="152"/>
      <c r="E608" s="152"/>
      <c r="F608" s="153"/>
    </row>
    <row r="609" customFormat="false" ht="12" hidden="true" customHeight="true" outlineLevel="0" collapsed="false">
      <c r="B609" s="219" t="s">
        <v>895</v>
      </c>
      <c r="C609" s="131" t="s">
        <v>2</v>
      </c>
      <c r="D609" s="108" t="s">
        <v>3</v>
      </c>
      <c r="E609" s="108" t="s">
        <v>4</v>
      </c>
      <c r="F609" s="109" t="n">
        <f aca="false">+$F$3</f>
        <v>44105</v>
      </c>
    </row>
    <row r="610" customFormat="false" ht="12" hidden="true" customHeight="true" outlineLevel="0" collapsed="false">
      <c r="B610" s="247" t="s">
        <v>896</v>
      </c>
      <c r="C610" s="142" t="s">
        <v>897</v>
      </c>
      <c r="D610" s="248" t="n">
        <v>3</v>
      </c>
      <c r="E610" s="249"/>
      <c r="F610" s="250" t="n">
        <f aca="false">D610+E610</f>
        <v>3</v>
      </c>
    </row>
    <row r="611" customFormat="false" ht="12" hidden="true" customHeight="true" outlineLevel="0" collapsed="false">
      <c r="B611" s="251" t="s">
        <v>898</v>
      </c>
      <c r="C611" s="142"/>
      <c r="D611" s="252" t="n">
        <v>0</v>
      </c>
      <c r="E611" s="249"/>
      <c r="F611" s="250" t="n">
        <f aca="false">D611+E611</f>
        <v>0</v>
      </c>
    </row>
    <row r="612" customFormat="false" ht="12" hidden="true" customHeight="true" outlineLevel="0" collapsed="false">
      <c r="B612" s="253"/>
      <c r="C612" s="142"/>
      <c r="D612" s="252" t="n">
        <v>0</v>
      </c>
      <c r="E612" s="249"/>
      <c r="F612" s="250" t="n">
        <f aca="false">D612+E612</f>
        <v>0</v>
      </c>
    </row>
    <row r="613" customFormat="false" ht="12" hidden="true" customHeight="true" outlineLevel="0" collapsed="false">
      <c r="B613" s="251" t="s">
        <v>812</v>
      </c>
      <c r="C613" s="142" t="s">
        <v>899</v>
      </c>
      <c r="D613" s="252" t="n">
        <v>6</v>
      </c>
      <c r="E613" s="254"/>
      <c r="F613" s="250" t="n">
        <f aca="false">D613+E613</f>
        <v>6</v>
      </c>
    </row>
    <row r="614" customFormat="false" ht="12" hidden="true" customHeight="true" outlineLevel="0" collapsed="false">
      <c r="B614" s="247" t="s">
        <v>900</v>
      </c>
      <c r="C614" s="142" t="s">
        <v>901</v>
      </c>
      <c r="D614" s="252" t="n">
        <v>15</v>
      </c>
      <c r="E614" s="254"/>
      <c r="F614" s="250" t="n">
        <f aca="false">D614+E614</f>
        <v>15</v>
      </c>
    </row>
    <row r="615" customFormat="false" ht="12" hidden="true" customHeight="true" outlineLevel="0" collapsed="false">
      <c r="B615" s="247" t="s">
        <v>902</v>
      </c>
      <c r="C615" s="142" t="s">
        <v>903</v>
      </c>
      <c r="D615" s="252" t="n">
        <v>15</v>
      </c>
      <c r="E615" s="254"/>
      <c r="F615" s="250" t="n">
        <f aca="false">D615+E615</f>
        <v>15</v>
      </c>
    </row>
    <row r="616" customFormat="false" ht="12" hidden="true" customHeight="true" outlineLevel="0" collapsed="false">
      <c r="B616" s="255" t="s">
        <v>904</v>
      </c>
      <c r="C616" s="142" t="s">
        <v>905</v>
      </c>
      <c r="D616" s="252" t="n">
        <v>7</v>
      </c>
      <c r="E616" s="254"/>
      <c r="F616" s="250" t="n">
        <f aca="false">D616+E616</f>
        <v>7</v>
      </c>
    </row>
    <row r="617" customFormat="false" ht="12" hidden="true" customHeight="true" outlineLevel="0" collapsed="false">
      <c r="B617" s="255" t="s">
        <v>906</v>
      </c>
      <c r="C617" s="142"/>
      <c r="D617" s="252" t="n">
        <v>3</v>
      </c>
      <c r="E617" s="254"/>
      <c r="F617" s="256" t="n">
        <f aca="false">D617+E617</f>
        <v>3</v>
      </c>
    </row>
    <row r="618" customFormat="false" ht="12" hidden="true" customHeight="true" outlineLevel="0" collapsed="false">
      <c r="B618" s="162"/>
      <c r="C618" s="146"/>
      <c r="D618" s="257"/>
      <c r="E618" s="163"/>
      <c r="F618" s="258"/>
    </row>
    <row r="619" customFormat="false" ht="12" hidden="true" customHeight="true" outlineLevel="0" collapsed="false">
      <c r="B619" s="80" t="s">
        <v>907</v>
      </c>
      <c r="C619" s="81"/>
      <c r="D619" s="83" t="n">
        <f aca="false">SUM(D610:D617)</f>
        <v>49</v>
      </c>
      <c r="E619" s="83" t="n">
        <f aca="false">SUM(E610:E617)</f>
        <v>0</v>
      </c>
      <c r="F619" s="84" t="n">
        <f aca="false">SUM(F610:F617)</f>
        <v>49</v>
      </c>
    </row>
    <row r="620" customFormat="false" ht="12" hidden="true" customHeight="true" outlineLevel="0" collapsed="false">
      <c r="B620" s="151"/>
      <c r="C620" s="151"/>
      <c r="D620" s="152"/>
      <c r="E620" s="152"/>
      <c r="F620" s="153"/>
    </row>
    <row r="621" customFormat="false" ht="12" hidden="true" customHeight="true" outlineLevel="0" collapsed="false">
      <c r="B621" s="151"/>
      <c r="C621" s="151"/>
      <c r="D621" s="152"/>
      <c r="E621" s="152"/>
      <c r="F621" s="153"/>
    </row>
    <row r="622" customFormat="false" ht="12" hidden="true" customHeight="true" outlineLevel="0" collapsed="false">
      <c r="B622" s="122" t="s">
        <v>908</v>
      </c>
      <c r="C622" s="131" t="s">
        <v>2</v>
      </c>
      <c r="D622" s="108" t="s">
        <v>3</v>
      </c>
      <c r="E622" s="108" t="s">
        <v>4</v>
      </c>
      <c r="F622" s="109" t="n">
        <f aca="false">+$F$3</f>
        <v>44105</v>
      </c>
    </row>
    <row r="623" customFormat="false" ht="12" hidden="true" customHeight="true" outlineLevel="0" collapsed="false">
      <c r="B623" s="91" t="s">
        <v>909</v>
      </c>
      <c r="C623" s="212" t="s">
        <v>910</v>
      </c>
      <c r="D623" s="112" t="n">
        <v>2</v>
      </c>
      <c r="E623" s="213"/>
      <c r="F623" s="118" t="n">
        <f aca="false">D623+E623</f>
        <v>2</v>
      </c>
    </row>
    <row r="624" customFormat="false" ht="12" hidden="true" customHeight="true" outlineLevel="0" collapsed="false">
      <c r="B624" s="259" t="s">
        <v>911</v>
      </c>
      <c r="C624" s="212" t="s">
        <v>912</v>
      </c>
      <c r="D624" s="112" t="n">
        <v>3</v>
      </c>
      <c r="E624" s="213"/>
      <c r="F624" s="118" t="n">
        <f aca="false">D624+E624</f>
        <v>3</v>
      </c>
    </row>
    <row r="625" customFormat="false" ht="12" hidden="true" customHeight="true" outlineLevel="0" collapsed="false">
      <c r="B625" s="91"/>
      <c r="C625" s="212"/>
      <c r="D625" s="217"/>
      <c r="E625" s="217"/>
      <c r="F625" s="218"/>
    </row>
    <row r="626" customFormat="false" ht="12" hidden="true" customHeight="true" outlineLevel="0" collapsed="false">
      <c r="B626" s="80" t="s">
        <v>544</v>
      </c>
      <c r="C626" s="81"/>
      <c r="D626" s="83"/>
      <c r="E626" s="83"/>
      <c r="F626" s="84" t="n">
        <f aca="false">SUM(F623:F625)</f>
        <v>5</v>
      </c>
    </row>
    <row r="627" customFormat="false" ht="12" hidden="true" customHeight="true" outlineLevel="0" collapsed="false">
      <c r="B627" s="151"/>
      <c r="C627" s="151"/>
      <c r="D627" s="152"/>
      <c r="E627" s="152"/>
      <c r="F627" s="153"/>
    </row>
    <row r="628" customFormat="false" ht="12" hidden="true" customHeight="true" outlineLevel="0" collapsed="false">
      <c r="B628" s="219" t="s">
        <v>913</v>
      </c>
      <c r="C628" s="131" t="s">
        <v>2</v>
      </c>
      <c r="D628" s="108" t="s">
        <v>3</v>
      </c>
      <c r="E628" s="108" t="s">
        <v>4</v>
      </c>
      <c r="F628" s="109" t="n">
        <f aca="false">+$F$3</f>
        <v>44105</v>
      </c>
    </row>
    <row r="629" customFormat="false" ht="12" hidden="true" customHeight="true" outlineLevel="0" collapsed="false">
      <c r="B629" s="251" t="s">
        <v>914</v>
      </c>
      <c r="C629" s="142"/>
      <c r="D629" s="252" t="n">
        <v>4</v>
      </c>
      <c r="E629" s="260"/>
      <c r="F629" s="250" t="n">
        <f aca="false">D629+E629</f>
        <v>4</v>
      </c>
    </row>
    <row r="630" customFormat="false" ht="12" hidden="true" customHeight="true" outlineLevel="0" collapsed="false">
      <c r="B630" s="253" t="s">
        <v>915</v>
      </c>
      <c r="C630" s="142"/>
      <c r="D630" s="261" t="n">
        <v>2</v>
      </c>
      <c r="E630" s="260"/>
      <c r="F630" s="250" t="n">
        <f aca="false">D630+E630</f>
        <v>2</v>
      </c>
    </row>
    <row r="631" customFormat="false" ht="12" hidden="true" customHeight="true" outlineLevel="0" collapsed="false">
      <c r="B631" s="251" t="s">
        <v>916</v>
      </c>
      <c r="C631" s="142"/>
      <c r="D631" s="261" t="n">
        <v>0</v>
      </c>
      <c r="E631" s="260"/>
      <c r="F631" s="250" t="n">
        <f aca="false">D631+E631</f>
        <v>0</v>
      </c>
    </row>
    <row r="632" customFormat="false" ht="12" hidden="true" customHeight="true" outlineLevel="0" collapsed="false">
      <c r="B632" s="251" t="s">
        <v>917</v>
      </c>
      <c r="C632" s="142"/>
      <c r="D632" s="261" t="n">
        <v>0</v>
      </c>
      <c r="E632" s="260"/>
      <c r="F632" s="250" t="n">
        <f aca="false">D632+E632</f>
        <v>0</v>
      </c>
    </row>
    <row r="633" customFormat="false" ht="12" hidden="true" customHeight="true" outlineLevel="0" collapsed="false">
      <c r="B633" s="251" t="s">
        <v>918</v>
      </c>
      <c r="C633" s="142"/>
      <c r="D633" s="261" t="n">
        <v>2</v>
      </c>
      <c r="E633" s="260"/>
      <c r="F633" s="250" t="n">
        <f aca="false">D633+E633</f>
        <v>2</v>
      </c>
    </row>
    <row r="634" customFormat="false" ht="12" hidden="true" customHeight="true" outlineLevel="0" collapsed="false">
      <c r="B634" s="253"/>
      <c r="C634" s="142"/>
      <c r="D634" s="261"/>
      <c r="E634" s="260"/>
      <c r="F634" s="250" t="n">
        <f aca="false">D634+E634</f>
        <v>0</v>
      </c>
    </row>
    <row r="635" customFormat="false" ht="12" hidden="true" customHeight="true" outlineLevel="0" collapsed="false">
      <c r="B635" s="253"/>
      <c r="C635" s="142"/>
      <c r="D635" s="261"/>
      <c r="E635" s="260"/>
      <c r="F635" s="250" t="n">
        <f aca="false">D635+E635</f>
        <v>0</v>
      </c>
    </row>
    <row r="636" customFormat="false" ht="12" hidden="true" customHeight="true" outlineLevel="0" collapsed="false">
      <c r="B636" s="162"/>
      <c r="C636" s="146"/>
      <c r="D636" s="262"/>
      <c r="E636" s="225"/>
      <c r="F636" s="258"/>
    </row>
    <row r="637" customFormat="false" ht="12" hidden="true" customHeight="true" outlineLevel="0" collapsed="false">
      <c r="B637" s="179" t="s">
        <v>919</v>
      </c>
      <c r="C637" s="180"/>
      <c r="D637" s="181" t="n">
        <f aca="false">SUM(D629:D636)</f>
        <v>8</v>
      </c>
      <c r="E637" s="181" t="n">
        <f aca="false">SUM(E629:E636)</f>
        <v>0</v>
      </c>
      <c r="F637" s="182" t="n">
        <f aca="false">SUM(F629:F636)</f>
        <v>8</v>
      </c>
    </row>
    <row r="638" customFormat="false" ht="12" hidden="true" customHeight="true" outlineLevel="0" collapsed="false">
      <c r="B638" s="151"/>
      <c r="C638" s="151"/>
      <c r="D638" s="152"/>
      <c r="E638" s="152"/>
      <c r="F638" s="153"/>
    </row>
    <row r="639" customFormat="false" ht="12" hidden="true" customHeight="true" outlineLevel="0" collapsed="false">
      <c r="B639" s="151"/>
      <c r="C639" s="151"/>
      <c r="D639" s="152"/>
      <c r="E639" s="152"/>
      <c r="F639" s="153"/>
    </row>
    <row r="640" customFormat="false" ht="12" hidden="true" customHeight="true" outlineLevel="0" collapsed="false">
      <c r="B640" s="122" t="s">
        <v>920</v>
      </c>
      <c r="C640" s="131" t="s">
        <v>2</v>
      </c>
      <c r="D640" s="108" t="s">
        <v>3</v>
      </c>
      <c r="E640" s="108" t="s">
        <v>4</v>
      </c>
      <c r="F640" s="109" t="n">
        <f aca="false">+$F$3</f>
        <v>44105</v>
      </c>
    </row>
    <row r="641" customFormat="false" ht="12" hidden="true" customHeight="true" outlineLevel="0" collapsed="false">
      <c r="B641" s="91" t="s">
        <v>921</v>
      </c>
      <c r="C641" s="212"/>
      <c r="D641" s="112" t="n">
        <v>2</v>
      </c>
      <c r="E641" s="213"/>
      <c r="F641" s="118" t="n">
        <f aca="false">D641+E641</f>
        <v>2</v>
      </c>
    </row>
    <row r="642" customFormat="false" ht="12" hidden="true" customHeight="true" outlineLevel="0" collapsed="false">
      <c r="B642" s="145" t="s">
        <v>922</v>
      </c>
      <c r="C642" s="212"/>
      <c r="D642" s="112" t="n">
        <v>2</v>
      </c>
      <c r="E642" s="213"/>
      <c r="F642" s="118" t="n">
        <f aca="false">D642+E642</f>
        <v>2</v>
      </c>
    </row>
    <row r="643" customFormat="false" ht="12" hidden="true" customHeight="true" outlineLevel="0" collapsed="false">
      <c r="B643" s="91"/>
      <c r="C643" s="212"/>
      <c r="D643" s="217"/>
      <c r="E643" s="217"/>
      <c r="F643" s="218"/>
    </row>
    <row r="644" customFormat="false" ht="12" hidden="true" customHeight="true" outlineLevel="0" collapsed="false">
      <c r="B644" s="80" t="s">
        <v>544</v>
      </c>
      <c r="C644" s="81"/>
      <c r="D644" s="83"/>
      <c r="E644" s="83"/>
      <c r="F644" s="84" t="n">
        <f aca="false">SUM(F641:F643)</f>
        <v>4</v>
      </c>
    </row>
    <row r="645" customFormat="false" ht="12" hidden="true" customHeight="true" outlineLevel="0" collapsed="false">
      <c r="B645" s="151"/>
      <c r="C645" s="151"/>
      <c r="D645" s="152"/>
      <c r="E645" s="152"/>
      <c r="F645" s="153"/>
    </row>
    <row r="646" customFormat="false" ht="12" hidden="true" customHeight="true" outlineLevel="0" collapsed="false">
      <c r="B646" s="151"/>
      <c r="C646" s="151"/>
      <c r="D646" s="152"/>
      <c r="E646" s="152"/>
      <c r="F646" s="153"/>
    </row>
    <row r="647" customFormat="false" ht="12" hidden="true" customHeight="true" outlineLevel="0" collapsed="false">
      <c r="B647" s="236" t="s">
        <v>923</v>
      </c>
      <c r="C647" s="4" t="s">
        <v>2</v>
      </c>
      <c r="D647" s="238" t="s">
        <v>3</v>
      </c>
      <c r="E647" s="238" t="s">
        <v>4</v>
      </c>
      <c r="F647" s="239" t="n">
        <f aca="false">+$F$3</f>
        <v>44105</v>
      </c>
    </row>
    <row r="648" customFormat="false" ht="12" hidden="true" customHeight="true" outlineLevel="0" collapsed="false">
      <c r="B648" s="263" t="s">
        <v>757</v>
      </c>
      <c r="C648" s="28" t="s">
        <v>924</v>
      </c>
      <c r="D648" s="241" t="n">
        <v>0</v>
      </c>
      <c r="E648" s="242"/>
      <c r="F648" s="138" t="n">
        <f aca="false">D648+E648</f>
        <v>0</v>
      </c>
    </row>
    <row r="649" customFormat="false" ht="12" hidden="true" customHeight="true" outlineLevel="0" collapsed="false">
      <c r="B649" s="264" t="s">
        <v>925</v>
      </c>
      <c r="C649" s="28" t="s">
        <v>926</v>
      </c>
      <c r="D649" s="16" t="n">
        <v>5</v>
      </c>
      <c r="E649" s="156"/>
      <c r="F649" s="94" t="n">
        <f aca="false">D649+E649</f>
        <v>5</v>
      </c>
    </row>
    <row r="650" customFormat="false" ht="12" hidden="true" customHeight="true" outlineLevel="0" collapsed="false">
      <c r="B650" s="265" t="s">
        <v>927</v>
      </c>
      <c r="C650" s="28" t="s">
        <v>928</v>
      </c>
      <c r="D650" s="16" t="n">
        <v>9</v>
      </c>
      <c r="E650" s="156"/>
      <c r="F650" s="94" t="n">
        <f aca="false">D650+E650</f>
        <v>9</v>
      </c>
    </row>
    <row r="651" customFormat="false" ht="12" hidden="true" customHeight="true" outlineLevel="0" collapsed="false">
      <c r="B651" s="265" t="s">
        <v>929</v>
      </c>
      <c r="C651" s="28"/>
      <c r="D651" s="61" t="n">
        <v>15</v>
      </c>
      <c r="E651" s="157"/>
      <c r="F651" s="94" t="n">
        <f aca="false">D651+E651</f>
        <v>15</v>
      </c>
    </row>
    <row r="652" customFormat="false" ht="12" hidden="true" customHeight="true" outlineLevel="0" collapsed="false">
      <c r="B652" s="266" t="s">
        <v>930</v>
      </c>
      <c r="C652" s="28" t="s">
        <v>931</v>
      </c>
      <c r="D652" s="61" t="n">
        <v>9</v>
      </c>
      <c r="E652" s="157"/>
      <c r="F652" s="94" t="n">
        <f aca="false">D652+E652</f>
        <v>9</v>
      </c>
    </row>
    <row r="653" customFormat="false" ht="12" hidden="true" customHeight="true" outlineLevel="0" collapsed="false">
      <c r="B653" s="266" t="s">
        <v>932</v>
      </c>
      <c r="C653" s="28" t="s">
        <v>933</v>
      </c>
      <c r="D653" s="61" t="n">
        <v>20</v>
      </c>
      <c r="E653" s="157"/>
      <c r="F653" s="94" t="n">
        <f aca="false">D653+E653</f>
        <v>20</v>
      </c>
    </row>
    <row r="654" customFormat="false" ht="12" hidden="true" customHeight="true" outlineLevel="0" collapsed="false">
      <c r="B654" s="27" t="s">
        <v>934</v>
      </c>
      <c r="C654" s="28" t="s">
        <v>935</v>
      </c>
      <c r="D654" s="16" t="n">
        <v>9</v>
      </c>
      <c r="E654" s="156"/>
      <c r="F654" s="94" t="n">
        <f aca="false">D654+E654</f>
        <v>9</v>
      </c>
    </row>
    <row r="655" customFormat="false" ht="12" hidden="true" customHeight="true" outlineLevel="0" collapsed="false">
      <c r="B655" s="266" t="s">
        <v>936</v>
      </c>
      <c r="C655" s="28" t="s">
        <v>924</v>
      </c>
      <c r="D655" s="16" t="n">
        <v>2</v>
      </c>
      <c r="E655" s="156"/>
      <c r="F655" s="94" t="n">
        <f aca="false">D655+E655</f>
        <v>2</v>
      </c>
    </row>
    <row r="656" customFormat="false" ht="12" hidden="true" customHeight="true" outlineLevel="0" collapsed="false">
      <c r="B656" s="36" t="s">
        <v>937</v>
      </c>
      <c r="C656" s="28" t="s">
        <v>938</v>
      </c>
      <c r="D656" s="16" t="n">
        <v>6</v>
      </c>
      <c r="E656" s="156"/>
      <c r="F656" s="94" t="n">
        <f aca="false">D656+E656</f>
        <v>6</v>
      </c>
    </row>
    <row r="657" customFormat="false" ht="12" hidden="true" customHeight="true" outlineLevel="0" collapsed="false">
      <c r="B657" s="266" t="s">
        <v>939</v>
      </c>
      <c r="C657" s="28" t="s">
        <v>940</v>
      </c>
      <c r="D657" s="16" t="n">
        <v>9</v>
      </c>
      <c r="E657" s="156"/>
      <c r="F657" s="94" t="n">
        <f aca="false">D657+E657</f>
        <v>9</v>
      </c>
    </row>
    <row r="658" customFormat="false" ht="12" hidden="true" customHeight="true" outlineLevel="0" collapsed="false">
      <c r="B658" s="266" t="s">
        <v>941</v>
      </c>
      <c r="C658" s="28" t="s">
        <v>942</v>
      </c>
      <c r="D658" s="16" t="n">
        <v>9</v>
      </c>
      <c r="E658" s="156"/>
      <c r="F658" s="94" t="n">
        <f aca="false">D658+E658</f>
        <v>9</v>
      </c>
    </row>
    <row r="659" customFormat="false" ht="12" hidden="true" customHeight="true" outlineLevel="0" collapsed="false">
      <c r="B659" s="24"/>
      <c r="C659" s="28"/>
      <c r="D659" s="16"/>
      <c r="E659" s="157"/>
      <c r="F659" s="94" t="n">
        <f aca="false">D659+E659</f>
        <v>0</v>
      </c>
    </row>
    <row r="660" customFormat="false" ht="12" hidden="true" customHeight="true" outlineLevel="0" collapsed="false">
      <c r="B660" s="24"/>
      <c r="C660" s="28"/>
      <c r="D660" s="224"/>
      <c r="E660" s="206"/>
      <c r="F660" s="94"/>
    </row>
    <row r="661" customFormat="false" ht="12" hidden="true" customHeight="true" outlineLevel="0" collapsed="false">
      <c r="B661" s="24"/>
      <c r="C661" s="28"/>
      <c r="D661" s="174"/>
      <c r="E661" s="206"/>
      <c r="F661" s="211"/>
    </row>
    <row r="662" customFormat="false" ht="12" hidden="true" customHeight="true" outlineLevel="0" collapsed="false">
      <c r="B662" s="267" t="s">
        <v>943</v>
      </c>
      <c r="C662" s="268"/>
      <c r="D662" s="83" t="n">
        <f aca="false">SUM(D648:D661)</f>
        <v>93</v>
      </c>
      <c r="E662" s="83" t="n">
        <f aca="false">SUM(E649:E661)</f>
        <v>0</v>
      </c>
      <c r="F662" s="84" t="n">
        <f aca="false">SUM(F648:F661)</f>
        <v>93</v>
      </c>
    </row>
    <row r="663" customFormat="false" ht="12" hidden="true" customHeight="true" outlineLevel="0" collapsed="false">
      <c r="B663" s="151"/>
      <c r="C663" s="151"/>
      <c r="D663" s="152"/>
      <c r="E663" s="152"/>
      <c r="F663" s="153"/>
    </row>
    <row r="664" customFormat="false" ht="12" hidden="true" customHeight="true" outlineLevel="0" collapsed="false">
      <c r="B664" s="122" t="s">
        <v>944</v>
      </c>
      <c r="C664" s="131" t="s">
        <v>2</v>
      </c>
      <c r="D664" s="108" t="s">
        <v>3</v>
      </c>
      <c r="E664" s="108" t="s">
        <v>4</v>
      </c>
      <c r="F664" s="109" t="n">
        <f aca="false">+$F$3</f>
        <v>44105</v>
      </c>
    </row>
    <row r="665" customFormat="false" ht="12" hidden="true" customHeight="true" outlineLevel="0" collapsed="false">
      <c r="B665" s="91" t="s">
        <v>945</v>
      </c>
      <c r="C665" s="212"/>
      <c r="D665" s="112" t="n">
        <v>2</v>
      </c>
      <c r="E665" s="213"/>
      <c r="F665" s="118" t="n">
        <f aca="false">D665+E665</f>
        <v>2</v>
      </c>
    </row>
    <row r="666" customFormat="false" ht="12" hidden="true" customHeight="true" outlineLevel="0" collapsed="false">
      <c r="B666" s="91"/>
      <c r="C666" s="212"/>
      <c r="D666" s="112"/>
      <c r="E666" s="217"/>
      <c r="F666" s="118" t="n">
        <f aca="false">D666+E666</f>
        <v>0</v>
      </c>
    </row>
    <row r="667" customFormat="false" ht="12" hidden="true" customHeight="true" outlineLevel="0" collapsed="false">
      <c r="B667" s="91"/>
      <c r="C667" s="212"/>
      <c r="D667" s="217"/>
      <c r="E667" s="217"/>
      <c r="F667" s="218"/>
    </row>
    <row r="668" customFormat="false" ht="12" hidden="true" customHeight="true" outlineLevel="0" collapsed="false">
      <c r="B668" s="80" t="s">
        <v>544</v>
      </c>
      <c r="C668" s="81"/>
      <c r="D668" s="83"/>
      <c r="E668" s="83"/>
      <c r="F668" s="84" t="n">
        <f aca="false">SUM(F665:F667)</f>
        <v>2</v>
      </c>
    </row>
    <row r="669" customFormat="false" ht="12" hidden="true" customHeight="true" outlineLevel="0" collapsed="false">
      <c r="B669" s="151"/>
      <c r="C669" s="151"/>
      <c r="D669" s="152"/>
      <c r="E669" s="152"/>
      <c r="F669" s="153"/>
    </row>
    <row r="670" customFormat="false" ht="12" hidden="true" customHeight="true" outlineLevel="0" collapsed="false">
      <c r="B670" s="151"/>
      <c r="C670" s="151"/>
      <c r="D670" s="152"/>
      <c r="E670" s="152"/>
      <c r="F670" s="153"/>
    </row>
    <row r="671" customFormat="false" ht="12" hidden="true" customHeight="true" outlineLevel="0" collapsed="false">
      <c r="B671" s="219" t="s">
        <v>946</v>
      </c>
      <c r="C671" s="131" t="s">
        <v>2</v>
      </c>
      <c r="D671" s="108" t="s">
        <v>3</v>
      </c>
      <c r="E671" s="108" t="s">
        <v>4</v>
      </c>
      <c r="F671" s="109" t="n">
        <f aca="false">+$F$3</f>
        <v>44105</v>
      </c>
    </row>
    <row r="672" customFormat="false" ht="12" hidden="true" customHeight="true" outlineLevel="0" collapsed="false">
      <c r="B672" s="269" t="s">
        <v>947</v>
      </c>
      <c r="C672" s="142"/>
      <c r="D672" s="261" t="n">
        <v>0</v>
      </c>
      <c r="E672" s="260"/>
      <c r="F672" s="250" t="n">
        <f aca="false">D672+E672</f>
        <v>0</v>
      </c>
    </row>
    <row r="673" customFormat="false" ht="12" hidden="true" customHeight="true" outlineLevel="0" collapsed="false">
      <c r="B673" s="270" t="s">
        <v>948</v>
      </c>
      <c r="C673" s="142"/>
      <c r="D673" s="261" t="n">
        <v>0</v>
      </c>
      <c r="E673" s="260"/>
      <c r="F673" s="250" t="n">
        <f aca="false">D673+E673</f>
        <v>0</v>
      </c>
    </row>
    <row r="674" customFormat="false" ht="12" hidden="true" customHeight="true" outlineLevel="0" collapsed="false">
      <c r="B674" s="270" t="s">
        <v>949</v>
      </c>
      <c r="C674" s="142"/>
      <c r="D674" s="261" t="n">
        <v>0</v>
      </c>
      <c r="E674" s="260"/>
      <c r="F674" s="250" t="n">
        <f aca="false">D674+E674</f>
        <v>0</v>
      </c>
    </row>
    <row r="675" customFormat="false" ht="12" hidden="true" customHeight="true" outlineLevel="0" collapsed="false">
      <c r="B675" s="270" t="s">
        <v>950</v>
      </c>
      <c r="C675" s="142"/>
      <c r="D675" s="261" t="n">
        <v>2</v>
      </c>
      <c r="E675" s="260"/>
      <c r="F675" s="250" t="n">
        <f aca="false">D675+E675</f>
        <v>2</v>
      </c>
    </row>
    <row r="676" customFormat="false" ht="12" hidden="true" customHeight="true" outlineLevel="0" collapsed="false">
      <c r="B676" s="271" t="s">
        <v>951</v>
      </c>
      <c r="C676" s="142"/>
      <c r="D676" s="261" t="n">
        <v>3</v>
      </c>
      <c r="E676" s="260"/>
      <c r="F676" s="250" t="n">
        <f aca="false">D676+E676</f>
        <v>3</v>
      </c>
    </row>
    <row r="677" customFormat="false" ht="12" hidden="true" customHeight="true" outlineLevel="0" collapsed="false">
      <c r="B677" s="253"/>
      <c r="C677" s="142"/>
      <c r="D677" s="261"/>
      <c r="E677" s="260"/>
      <c r="F677" s="250" t="n">
        <f aca="false">D677+E677</f>
        <v>0</v>
      </c>
    </row>
    <row r="678" customFormat="false" ht="12" hidden="true" customHeight="true" outlineLevel="0" collapsed="false">
      <c r="B678" s="253"/>
      <c r="C678" s="142"/>
      <c r="D678" s="261"/>
      <c r="E678" s="260"/>
      <c r="F678" s="250" t="n">
        <f aca="false">D678+E678</f>
        <v>0</v>
      </c>
    </row>
    <row r="679" customFormat="false" ht="12" hidden="true" customHeight="true" outlineLevel="0" collapsed="false">
      <c r="B679" s="162"/>
      <c r="C679" s="146"/>
      <c r="D679" s="262"/>
      <c r="E679" s="225"/>
      <c r="F679" s="258"/>
    </row>
    <row r="680" customFormat="false" ht="12" hidden="true" customHeight="true" outlineLevel="0" collapsed="false">
      <c r="B680" s="179" t="s">
        <v>952</v>
      </c>
      <c r="C680" s="180"/>
      <c r="D680" s="181" t="n">
        <f aca="false">SUM(D672:D679)</f>
        <v>5</v>
      </c>
      <c r="E680" s="181" t="n">
        <f aca="false">SUM(E672:E679)</f>
        <v>0</v>
      </c>
      <c r="F680" s="182" t="n">
        <f aca="false">SUM(F672:F679)</f>
        <v>5</v>
      </c>
    </row>
    <row r="681" customFormat="false" ht="12" hidden="true" customHeight="true" outlineLevel="0" collapsed="false">
      <c r="B681" s="151"/>
      <c r="C681" s="151"/>
      <c r="D681" s="152"/>
      <c r="E681" s="152"/>
      <c r="F681" s="153"/>
    </row>
    <row r="682" customFormat="false" ht="12" hidden="true" customHeight="true" outlineLevel="0" collapsed="false">
      <c r="B682" s="151"/>
      <c r="C682" s="151"/>
      <c r="D682" s="152"/>
      <c r="E682" s="152"/>
      <c r="F682" s="153"/>
    </row>
    <row r="683" customFormat="false" ht="12" hidden="true" customHeight="true" outlineLevel="0" collapsed="false">
      <c r="B683" s="134" t="s">
        <v>953</v>
      </c>
      <c r="C683" s="4" t="s">
        <v>2</v>
      </c>
      <c r="D683" s="87" t="s">
        <v>3</v>
      </c>
      <c r="E683" s="87" t="s">
        <v>4</v>
      </c>
      <c r="F683" s="7" t="n">
        <f aca="false">+$F$3</f>
        <v>44105</v>
      </c>
    </row>
    <row r="684" customFormat="false" ht="12" hidden="true" customHeight="true" outlineLevel="0" collapsed="false">
      <c r="B684" s="272" t="s">
        <v>954</v>
      </c>
      <c r="C684" s="273"/>
      <c r="D684" s="274" t="n">
        <v>2</v>
      </c>
      <c r="E684" s="275"/>
      <c r="F684" s="138" t="n">
        <f aca="false">D684+E684</f>
        <v>2</v>
      </c>
    </row>
    <row r="685" customFormat="false" ht="12" hidden="true" customHeight="true" outlineLevel="0" collapsed="false">
      <c r="B685" s="246" t="s">
        <v>955</v>
      </c>
      <c r="C685" s="212"/>
      <c r="D685" s="112" t="n">
        <v>2</v>
      </c>
      <c r="E685" s="213"/>
      <c r="F685" s="118" t="n">
        <f aca="false">D685+E685</f>
        <v>2</v>
      </c>
    </row>
    <row r="686" customFormat="false" ht="12" hidden="true" customHeight="true" outlineLevel="0" collapsed="false">
      <c r="B686" s="102" t="s">
        <v>956</v>
      </c>
      <c r="C686" s="276"/>
      <c r="D686" s="277" t="n">
        <v>2</v>
      </c>
      <c r="E686" s="278"/>
      <c r="F686" s="118" t="n">
        <f aca="false">D686+E686</f>
        <v>2</v>
      </c>
    </row>
    <row r="687" customFormat="false" ht="12" hidden="true" customHeight="true" outlineLevel="0" collapsed="false">
      <c r="B687" s="69" t="s">
        <v>544</v>
      </c>
      <c r="C687" s="70"/>
      <c r="D687" s="72"/>
      <c r="E687" s="72"/>
      <c r="F687" s="73" t="n">
        <f aca="false">SUM(F684:F686)</f>
        <v>6</v>
      </c>
    </row>
    <row r="688" customFormat="false" ht="12" hidden="true" customHeight="true" outlineLevel="0" collapsed="false">
      <c r="B688" s="151"/>
      <c r="C688" s="151"/>
      <c r="D688" s="152"/>
      <c r="E688" s="152"/>
      <c r="F688" s="153"/>
    </row>
    <row r="689" customFormat="false" ht="12" hidden="true" customHeight="true" outlineLevel="0" collapsed="false">
      <c r="B689" s="151"/>
      <c r="C689" s="151"/>
      <c r="D689" s="152"/>
      <c r="E689" s="152"/>
      <c r="F689" s="153"/>
    </row>
    <row r="690" customFormat="false" ht="12" hidden="true" customHeight="true" outlineLevel="0" collapsed="false">
      <c r="B690" s="219" t="s">
        <v>957</v>
      </c>
      <c r="C690" s="131" t="s">
        <v>2</v>
      </c>
      <c r="D690" s="108" t="s">
        <v>3</v>
      </c>
      <c r="E690" s="108" t="s">
        <v>4</v>
      </c>
      <c r="F690" s="109" t="n">
        <f aca="false">+$F$3</f>
        <v>44105</v>
      </c>
    </row>
    <row r="691" customFormat="false" ht="12" hidden="true" customHeight="true" outlineLevel="0" collapsed="false">
      <c r="B691" s="279" t="s">
        <v>958</v>
      </c>
      <c r="C691" s="142"/>
      <c r="D691" s="261" t="n">
        <v>2</v>
      </c>
      <c r="E691" s="260"/>
      <c r="F691" s="250" t="n">
        <f aca="false">D691+E691</f>
        <v>2</v>
      </c>
    </row>
    <row r="692" customFormat="false" ht="12" hidden="true" customHeight="true" outlineLevel="0" collapsed="false">
      <c r="B692" s="270" t="s">
        <v>959</v>
      </c>
      <c r="C692" s="142"/>
      <c r="D692" s="261" t="n">
        <v>2</v>
      </c>
      <c r="E692" s="260"/>
      <c r="F692" s="250" t="n">
        <f aca="false">D692+E692</f>
        <v>2</v>
      </c>
    </row>
    <row r="693" customFormat="false" ht="12" hidden="true" customHeight="true" outlineLevel="0" collapsed="false">
      <c r="B693" s="270" t="s">
        <v>960</v>
      </c>
      <c r="C693" s="142"/>
      <c r="D693" s="261" t="n">
        <v>3</v>
      </c>
      <c r="E693" s="260"/>
      <c r="F693" s="250" t="n">
        <f aca="false">D693+E693</f>
        <v>3</v>
      </c>
    </row>
    <row r="694" customFormat="false" ht="12" hidden="true" customHeight="true" outlineLevel="0" collapsed="false">
      <c r="B694" s="270" t="s">
        <v>961</v>
      </c>
      <c r="C694" s="142"/>
      <c r="D694" s="261" t="n">
        <v>2</v>
      </c>
      <c r="E694" s="260"/>
      <c r="F694" s="250" t="n">
        <f aca="false">D694+E694</f>
        <v>2</v>
      </c>
    </row>
    <row r="695" customFormat="false" ht="12" hidden="true" customHeight="true" outlineLevel="0" collapsed="false">
      <c r="B695" s="251" t="s">
        <v>962</v>
      </c>
      <c r="C695" s="142"/>
      <c r="D695" s="261" t="n">
        <v>7</v>
      </c>
      <c r="E695" s="260"/>
      <c r="F695" s="250" t="n">
        <f aca="false">D695+E695</f>
        <v>7</v>
      </c>
    </row>
    <row r="696" customFormat="false" ht="12" hidden="true" customHeight="true" outlineLevel="0" collapsed="false">
      <c r="B696" s="253" t="s">
        <v>963</v>
      </c>
      <c r="C696" s="142"/>
      <c r="D696" s="261" t="n">
        <v>2</v>
      </c>
      <c r="E696" s="260"/>
      <c r="F696" s="250" t="n">
        <f aca="false">D696+E696</f>
        <v>2</v>
      </c>
    </row>
    <row r="697" customFormat="false" ht="12" hidden="true" customHeight="true" outlineLevel="0" collapsed="false">
      <c r="B697" s="253" t="s">
        <v>964</v>
      </c>
      <c r="C697" s="142"/>
      <c r="D697" s="261" t="n">
        <v>2</v>
      </c>
      <c r="E697" s="260"/>
      <c r="F697" s="250" t="n">
        <f aca="false">D697+E697</f>
        <v>2</v>
      </c>
    </row>
    <row r="698" customFormat="false" ht="12" hidden="true" customHeight="true" outlineLevel="0" collapsed="false">
      <c r="B698" s="162"/>
      <c r="C698" s="146"/>
      <c r="D698" s="262"/>
      <c r="E698" s="225"/>
      <c r="F698" s="258"/>
    </row>
    <row r="699" customFormat="false" ht="12" hidden="true" customHeight="true" outlineLevel="0" collapsed="false">
      <c r="B699" s="179" t="s">
        <v>965</v>
      </c>
      <c r="C699" s="180"/>
      <c r="D699" s="181" t="n">
        <f aca="false">SUM(D691:D698)</f>
        <v>20</v>
      </c>
      <c r="E699" s="181" t="n">
        <f aca="false">SUM(E691:E698)</f>
        <v>0</v>
      </c>
      <c r="F699" s="182" t="n">
        <f aca="false">SUM(F691:F698)</f>
        <v>20</v>
      </c>
    </row>
    <row r="700" customFormat="false" ht="12" hidden="true" customHeight="true" outlineLevel="0" collapsed="false">
      <c r="B700" s="151"/>
      <c r="C700" s="151"/>
      <c r="D700" s="152"/>
      <c r="E700" s="152"/>
      <c r="F700" s="153"/>
    </row>
    <row r="701" customFormat="false" ht="12" hidden="true" customHeight="true" outlineLevel="0" collapsed="false">
      <c r="B701" s="134" t="s">
        <v>966</v>
      </c>
      <c r="C701" s="4" t="s">
        <v>2</v>
      </c>
      <c r="D701" s="87" t="s">
        <v>3</v>
      </c>
      <c r="E701" s="87" t="s">
        <v>4</v>
      </c>
      <c r="F701" s="7" t="n">
        <f aca="false">+$F$3</f>
        <v>44105</v>
      </c>
    </row>
    <row r="702" customFormat="false" ht="12" hidden="true" customHeight="true" outlineLevel="0" collapsed="false">
      <c r="B702" s="272" t="s">
        <v>967</v>
      </c>
      <c r="C702" s="273"/>
      <c r="D702" s="274" t="n">
        <v>0</v>
      </c>
      <c r="E702" s="275"/>
      <c r="F702" s="138" t="n">
        <f aca="false">D702+E702</f>
        <v>0</v>
      </c>
    </row>
    <row r="703" customFormat="false" ht="12" hidden="true" customHeight="true" outlineLevel="0" collapsed="false">
      <c r="B703" s="246"/>
      <c r="C703" s="212"/>
      <c r="D703" s="112"/>
      <c r="E703" s="217"/>
      <c r="F703" s="118" t="n">
        <f aca="false">D703+E703</f>
        <v>0</v>
      </c>
    </row>
    <row r="704" customFormat="false" ht="12" hidden="true" customHeight="true" outlineLevel="0" collapsed="false">
      <c r="B704" s="102"/>
      <c r="C704" s="276"/>
      <c r="D704" s="280"/>
      <c r="E704" s="280"/>
      <c r="F704" s="73"/>
    </row>
    <row r="705" customFormat="false" ht="12" hidden="true" customHeight="true" outlineLevel="0" collapsed="false">
      <c r="B705" s="69" t="s">
        <v>544</v>
      </c>
      <c r="C705" s="70"/>
      <c r="D705" s="72"/>
      <c r="E705" s="72"/>
      <c r="F705" s="73" t="n">
        <f aca="false">SUM(F702:F704)</f>
        <v>0</v>
      </c>
    </row>
    <row r="706" customFormat="false" ht="12" hidden="true" customHeight="true" outlineLevel="0" collapsed="false">
      <c r="B706" s="151"/>
      <c r="C706" s="151"/>
      <c r="D706" s="152"/>
      <c r="E706" s="152"/>
      <c r="F706" s="153"/>
    </row>
    <row r="707" customFormat="false" ht="12" hidden="true" customHeight="true" outlineLevel="0" collapsed="false">
      <c r="B707" s="151"/>
      <c r="C707" s="151"/>
      <c r="D707" s="152"/>
      <c r="E707" s="152"/>
      <c r="F707" s="153"/>
    </row>
    <row r="708" customFormat="false" ht="12" hidden="true" customHeight="true" outlineLevel="0" collapsed="false">
      <c r="B708" s="219" t="s">
        <v>968</v>
      </c>
      <c r="C708" s="131" t="s">
        <v>2</v>
      </c>
      <c r="D708" s="108" t="s">
        <v>3</v>
      </c>
      <c r="E708" s="108" t="s">
        <v>4</v>
      </c>
      <c r="F708" s="109" t="n">
        <f aca="false">+$F$3</f>
        <v>44105</v>
      </c>
    </row>
    <row r="709" customFormat="false" ht="12" hidden="true" customHeight="true" outlineLevel="0" collapsed="false">
      <c r="B709" s="279" t="s">
        <v>969</v>
      </c>
      <c r="C709" s="142" t="s">
        <v>970</v>
      </c>
      <c r="D709" s="261" t="n">
        <v>5</v>
      </c>
      <c r="E709" s="249"/>
      <c r="F709" s="250" t="n">
        <f aca="false">D709+E709</f>
        <v>5</v>
      </c>
    </row>
    <row r="710" customFormat="false" ht="12" hidden="true" customHeight="true" outlineLevel="0" collapsed="false">
      <c r="B710" s="270" t="s">
        <v>757</v>
      </c>
      <c r="C710" s="142" t="s">
        <v>971</v>
      </c>
      <c r="D710" s="261" t="n">
        <v>2</v>
      </c>
      <c r="E710" s="249"/>
      <c r="F710" s="250" t="n">
        <f aca="false">D710+E710</f>
        <v>2</v>
      </c>
    </row>
    <row r="711" customFormat="false" ht="12" hidden="true" customHeight="true" outlineLevel="0" collapsed="false">
      <c r="B711" s="270" t="s">
        <v>972</v>
      </c>
      <c r="C711" s="142" t="s">
        <v>973</v>
      </c>
      <c r="D711" s="261" t="n">
        <v>7</v>
      </c>
      <c r="E711" s="249"/>
      <c r="F711" s="250" t="n">
        <f aca="false">D711+E711</f>
        <v>7</v>
      </c>
    </row>
    <row r="712" customFormat="false" ht="12" hidden="true" customHeight="true" outlineLevel="0" collapsed="false">
      <c r="B712" s="270" t="s">
        <v>974</v>
      </c>
      <c r="C712" s="142" t="s">
        <v>975</v>
      </c>
      <c r="D712" s="261" t="n">
        <v>0</v>
      </c>
      <c r="E712" s="249"/>
      <c r="F712" s="250" t="n">
        <f aca="false">D712+E712</f>
        <v>0</v>
      </c>
    </row>
    <row r="713" customFormat="false" ht="12" hidden="true" customHeight="true" outlineLevel="0" collapsed="false">
      <c r="B713" s="251" t="s">
        <v>976</v>
      </c>
      <c r="C713" s="142" t="s">
        <v>971</v>
      </c>
      <c r="D713" s="261" t="n">
        <v>2</v>
      </c>
      <c r="E713" s="249"/>
      <c r="F713" s="250" t="n">
        <f aca="false">D713+E713</f>
        <v>2</v>
      </c>
    </row>
    <row r="714" customFormat="false" ht="12" hidden="true" customHeight="true" outlineLevel="0" collapsed="false">
      <c r="B714" s="253" t="s">
        <v>977</v>
      </c>
      <c r="C714" s="142" t="s">
        <v>978</v>
      </c>
      <c r="D714" s="261" t="n">
        <v>9</v>
      </c>
      <c r="E714" s="249"/>
      <c r="F714" s="250" t="n">
        <f aca="false">D714+E714</f>
        <v>9</v>
      </c>
    </row>
    <row r="715" customFormat="false" ht="12" hidden="true" customHeight="true" outlineLevel="0" collapsed="false">
      <c r="B715" s="253" t="s">
        <v>979</v>
      </c>
      <c r="C715" s="142" t="s">
        <v>980</v>
      </c>
      <c r="D715" s="261" t="n">
        <v>3</v>
      </c>
      <c r="E715" s="249"/>
      <c r="F715" s="250" t="n">
        <f aca="false">D715+E715</f>
        <v>3</v>
      </c>
    </row>
    <row r="716" customFormat="false" ht="12" hidden="true" customHeight="true" outlineLevel="0" collapsed="false">
      <c r="B716" s="127" t="s">
        <v>981</v>
      </c>
      <c r="C716" s="146" t="s">
        <v>971</v>
      </c>
      <c r="D716" s="261" t="n">
        <v>0</v>
      </c>
      <c r="E716" s="225"/>
      <c r="F716" s="250" t="n">
        <f aca="false">D716+E716</f>
        <v>0</v>
      </c>
    </row>
    <row r="717" customFormat="false" ht="12" hidden="true" customHeight="true" outlineLevel="0" collapsed="false">
      <c r="B717" s="281"/>
      <c r="C717" s="146"/>
      <c r="D717" s="262"/>
      <c r="E717" s="225"/>
      <c r="F717" s="282"/>
    </row>
    <row r="718" customFormat="false" ht="12" hidden="true" customHeight="true" outlineLevel="0" collapsed="false">
      <c r="B718" s="281"/>
      <c r="C718" s="146"/>
      <c r="D718" s="262"/>
      <c r="E718" s="225"/>
      <c r="F718" s="282"/>
    </row>
    <row r="719" customFormat="false" ht="12" hidden="true" customHeight="true" outlineLevel="0" collapsed="false">
      <c r="B719" s="162"/>
      <c r="C719" s="146"/>
      <c r="D719" s="262"/>
      <c r="E719" s="225"/>
      <c r="F719" s="258"/>
    </row>
    <row r="720" customFormat="false" ht="12" hidden="true" customHeight="true" outlineLevel="0" collapsed="false">
      <c r="B720" s="179" t="s">
        <v>982</v>
      </c>
      <c r="C720" s="180"/>
      <c r="D720" s="181" t="n">
        <f aca="false">SUM(D709:D719)</f>
        <v>28</v>
      </c>
      <c r="E720" s="181" t="n">
        <f aca="false">SUM(E709:E719)</f>
        <v>0</v>
      </c>
      <c r="F720" s="182" t="n">
        <f aca="false">SUM(F709:F719)</f>
        <v>28</v>
      </c>
    </row>
    <row r="721" customFormat="false" ht="12" hidden="true" customHeight="true" outlineLevel="0" collapsed="false">
      <c r="B721" s="151"/>
      <c r="C721" s="151"/>
      <c r="D721" s="152"/>
      <c r="E721" s="152"/>
      <c r="F721" s="153"/>
    </row>
    <row r="722" customFormat="false" ht="12" hidden="true" customHeight="true" outlineLevel="0" collapsed="false">
      <c r="B722" s="134" t="s">
        <v>983</v>
      </c>
      <c r="C722" s="4" t="s">
        <v>2</v>
      </c>
      <c r="D722" s="87" t="s">
        <v>3</v>
      </c>
      <c r="E722" s="87" t="s">
        <v>4</v>
      </c>
      <c r="F722" s="7" t="n">
        <f aca="false">+$F$3</f>
        <v>44105</v>
      </c>
    </row>
    <row r="723" customFormat="false" ht="12" hidden="true" customHeight="true" outlineLevel="0" collapsed="false">
      <c r="B723" s="272" t="s">
        <v>984</v>
      </c>
      <c r="C723" s="273"/>
      <c r="D723" s="274" t="n">
        <v>0</v>
      </c>
      <c r="E723" s="283"/>
      <c r="F723" s="138" t="n">
        <f aca="false">D723+E723</f>
        <v>0</v>
      </c>
    </row>
    <row r="724" customFormat="false" ht="12" hidden="true" customHeight="true" outlineLevel="0" collapsed="false">
      <c r="B724" s="246" t="s">
        <v>985</v>
      </c>
      <c r="C724" s="212"/>
      <c r="D724" s="112" t="n">
        <v>0</v>
      </c>
      <c r="E724" s="235"/>
      <c r="F724" s="118" t="n">
        <f aca="false">D724+E724</f>
        <v>0</v>
      </c>
    </row>
    <row r="725" customFormat="false" ht="12" hidden="true" customHeight="true" outlineLevel="0" collapsed="false">
      <c r="B725" s="246" t="s">
        <v>986</v>
      </c>
      <c r="C725" s="212"/>
      <c r="D725" s="112" t="n">
        <v>0</v>
      </c>
      <c r="E725" s="235"/>
      <c r="F725" s="118" t="n">
        <f aca="false">D725+E725</f>
        <v>0</v>
      </c>
    </row>
    <row r="726" customFormat="false" ht="12" hidden="true" customHeight="true" outlineLevel="0" collapsed="false">
      <c r="B726" s="246"/>
      <c r="C726" s="212"/>
      <c r="D726" s="112"/>
      <c r="E726" s="217"/>
      <c r="F726" s="118" t="n">
        <f aca="false">D726+E726</f>
        <v>0</v>
      </c>
    </row>
    <row r="727" customFormat="false" ht="12" hidden="true" customHeight="true" outlineLevel="0" collapsed="false">
      <c r="B727" s="102"/>
      <c r="C727" s="276"/>
      <c r="D727" s="280"/>
      <c r="E727" s="280"/>
      <c r="F727" s="73"/>
    </row>
    <row r="728" customFormat="false" ht="12" hidden="true" customHeight="true" outlineLevel="0" collapsed="false">
      <c r="B728" s="69" t="s">
        <v>544</v>
      </c>
      <c r="C728" s="70"/>
      <c r="D728" s="72"/>
      <c r="E728" s="72"/>
      <c r="F728" s="73" t="n">
        <f aca="false">SUM(F723:F727)</f>
        <v>0</v>
      </c>
    </row>
    <row r="729" customFormat="false" ht="12" hidden="true" customHeight="true" outlineLevel="0" collapsed="false">
      <c r="B729" s="151"/>
      <c r="C729" s="151"/>
      <c r="D729" s="152"/>
      <c r="E729" s="152"/>
      <c r="F729" s="153"/>
    </row>
    <row r="730" customFormat="false" ht="12" hidden="true" customHeight="true" outlineLevel="0" collapsed="false">
      <c r="B730" s="151"/>
      <c r="C730" s="151"/>
      <c r="D730" s="152"/>
      <c r="E730" s="152"/>
      <c r="F730" s="153"/>
    </row>
    <row r="731" customFormat="false" ht="12" hidden="true" customHeight="true" outlineLevel="0" collapsed="false">
      <c r="B731" s="219" t="s">
        <v>987</v>
      </c>
      <c r="C731" s="131" t="s">
        <v>2</v>
      </c>
      <c r="D731" s="108" t="s">
        <v>3</v>
      </c>
      <c r="E731" s="108" t="s">
        <v>4</v>
      </c>
      <c r="F731" s="109" t="n">
        <f aca="false">+$F$3</f>
        <v>44105</v>
      </c>
    </row>
    <row r="732" customFormat="false" ht="12" hidden="true" customHeight="true" outlineLevel="0" collapsed="false">
      <c r="B732" s="279" t="s">
        <v>988</v>
      </c>
      <c r="C732" s="284" t="s">
        <v>989</v>
      </c>
      <c r="D732" s="252" t="n">
        <v>15</v>
      </c>
      <c r="E732" s="249"/>
      <c r="F732" s="250" t="n">
        <f aca="false">D732+E732</f>
        <v>15</v>
      </c>
    </row>
    <row r="733" customFormat="false" ht="12" hidden="true" customHeight="true" outlineLevel="0" collapsed="false">
      <c r="B733" s="270" t="s">
        <v>990</v>
      </c>
      <c r="C733" s="284" t="s">
        <v>991</v>
      </c>
      <c r="D733" s="252" t="n">
        <v>2</v>
      </c>
      <c r="E733" s="249"/>
      <c r="F733" s="250" t="n">
        <f aca="false">D733+E733</f>
        <v>2</v>
      </c>
    </row>
    <row r="734" customFormat="false" ht="12" hidden="true" customHeight="true" outlineLevel="0" collapsed="false">
      <c r="B734" s="270" t="s">
        <v>992</v>
      </c>
      <c r="C734" s="284" t="s">
        <v>993</v>
      </c>
      <c r="D734" s="252" t="n">
        <v>2</v>
      </c>
      <c r="E734" s="249"/>
      <c r="F734" s="250" t="n">
        <f aca="false">D734+E734</f>
        <v>2</v>
      </c>
    </row>
    <row r="735" customFormat="false" ht="12" hidden="true" customHeight="true" outlineLevel="0" collapsed="false">
      <c r="B735" s="270" t="s">
        <v>994</v>
      </c>
      <c r="C735" s="284" t="s">
        <v>995</v>
      </c>
      <c r="D735" s="252" t="n">
        <v>2</v>
      </c>
      <c r="E735" s="249"/>
      <c r="F735" s="250" t="n">
        <f aca="false">D735+E735</f>
        <v>2</v>
      </c>
    </row>
    <row r="736" customFormat="false" ht="12" hidden="true" customHeight="true" outlineLevel="0" collapsed="false">
      <c r="B736" s="270" t="s">
        <v>996</v>
      </c>
      <c r="C736" s="284" t="s">
        <v>997</v>
      </c>
      <c r="D736" s="252" t="n">
        <v>2</v>
      </c>
      <c r="E736" s="249"/>
      <c r="F736" s="250" t="n">
        <f aca="false">D736+E736</f>
        <v>2</v>
      </c>
    </row>
    <row r="737" customFormat="false" ht="12" hidden="true" customHeight="true" outlineLevel="0" collapsed="false">
      <c r="B737" s="270" t="s">
        <v>998</v>
      </c>
      <c r="C737" s="142" t="s">
        <v>999</v>
      </c>
      <c r="D737" s="252" t="n">
        <v>0</v>
      </c>
      <c r="E737" s="249"/>
      <c r="F737" s="250" t="n">
        <f aca="false">D737+E737</f>
        <v>0</v>
      </c>
    </row>
    <row r="738" customFormat="false" ht="12" hidden="true" customHeight="true" outlineLevel="0" collapsed="false">
      <c r="B738" s="270" t="s">
        <v>1000</v>
      </c>
      <c r="C738" s="284" t="s">
        <v>1001</v>
      </c>
      <c r="D738" s="252" t="n">
        <v>2</v>
      </c>
      <c r="E738" s="249"/>
      <c r="F738" s="250" t="n">
        <f aca="false">D738+E738</f>
        <v>2</v>
      </c>
    </row>
    <row r="739" customFormat="false" ht="12" hidden="true" customHeight="true" outlineLevel="0" collapsed="false">
      <c r="B739" s="270" t="s">
        <v>1002</v>
      </c>
      <c r="C739" s="284" t="s">
        <v>1003</v>
      </c>
      <c r="D739" s="252" t="n">
        <v>2</v>
      </c>
      <c r="E739" s="249"/>
      <c r="F739" s="250" t="n">
        <f aca="false">D739+E739</f>
        <v>2</v>
      </c>
    </row>
    <row r="740" customFormat="false" ht="12" hidden="true" customHeight="true" outlineLevel="0" collapsed="false">
      <c r="B740" s="270" t="s">
        <v>1004</v>
      </c>
      <c r="C740" s="142" t="s">
        <v>1005</v>
      </c>
      <c r="D740" s="252" t="n">
        <v>15</v>
      </c>
      <c r="E740" s="249"/>
      <c r="F740" s="250" t="n">
        <f aca="false">D740+E740</f>
        <v>15</v>
      </c>
    </row>
    <row r="741" customFormat="false" ht="12" hidden="true" customHeight="true" outlineLevel="0" collapsed="false">
      <c r="B741" s="270" t="s">
        <v>1006</v>
      </c>
      <c r="C741" s="284" t="s">
        <v>1007</v>
      </c>
      <c r="D741" s="252" t="n">
        <v>2</v>
      </c>
      <c r="E741" s="249"/>
      <c r="F741" s="250" t="n">
        <f aca="false">D741+E741</f>
        <v>2</v>
      </c>
    </row>
    <row r="742" customFormat="false" ht="12" hidden="true" customHeight="true" outlineLevel="0" collapsed="false">
      <c r="B742" s="251"/>
      <c r="C742" s="142"/>
      <c r="D742" s="252" t="n">
        <v>0</v>
      </c>
      <c r="E742" s="249"/>
      <c r="F742" s="250" t="n">
        <f aca="false">D742+E742</f>
        <v>0</v>
      </c>
    </row>
    <row r="743" customFormat="false" ht="12" hidden="true" customHeight="true" outlineLevel="0" collapsed="false">
      <c r="B743" s="285" t="s">
        <v>1008</v>
      </c>
      <c r="C743" s="286" t="s">
        <v>1009</v>
      </c>
      <c r="D743" s="261" t="n">
        <v>0</v>
      </c>
      <c r="E743" s="249"/>
      <c r="F743" s="250" t="n">
        <f aca="false">D743+E743</f>
        <v>0</v>
      </c>
    </row>
    <row r="744" customFormat="false" ht="12" hidden="true" customHeight="true" outlineLevel="0" collapsed="false">
      <c r="B744" s="287"/>
      <c r="C744" s="142"/>
      <c r="D744" s="261" t="n">
        <v>0</v>
      </c>
      <c r="E744" s="249"/>
      <c r="F744" s="250" t="n">
        <f aca="false">D744+E744</f>
        <v>0</v>
      </c>
    </row>
    <row r="745" customFormat="false" ht="12" hidden="true" customHeight="true" outlineLevel="0" collapsed="false">
      <c r="B745" s="162"/>
      <c r="C745" s="146"/>
      <c r="D745" s="262"/>
      <c r="E745" s="225"/>
      <c r="F745" s="258"/>
    </row>
    <row r="746" customFormat="false" ht="12" hidden="true" customHeight="true" outlineLevel="0" collapsed="false">
      <c r="B746" s="179" t="s">
        <v>1010</v>
      </c>
      <c r="C746" s="180"/>
      <c r="D746" s="181" t="n">
        <f aca="false">SUM(D732:D745)</f>
        <v>44</v>
      </c>
      <c r="E746" s="181" t="n">
        <f aca="false">SUM(E732:E745)</f>
        <v>0</v>
      </c>
      <c r="F746" s="182" t="n">
        <f aca="false">SUM(F732:F745)</f>
        <v>44</v>
      </c>
    </row>
    <row r="747" customFormat="false" ht="12" hidden="true" customHeight="true" outlineLevel="0" collapsed="false">
      <c r="B747" s="151"/>
      <c r="C747" s="151"/>
      <c r="D747" s="152"/>
      <c r="E747" s="152"/>
      <c r="F747" s="153"/>
    </row>
    <row r="748" customFormat="false" ht="12" hidden="true" customHeight="true" outlineLevel="0" collapsed="false">
      <c r="B748" s="134" t="s">
        <v>1011</v>
      </c>
      <c r="C748" s="4" t="s">
        <v>2</v>
      </c>
      <c r="D748" s="87" t="s">
        <v>3</v>
      </c>
      <c r="E748" s="87" t="s">
        <v>4</v>
      </c>
      <c r="F748" s="7" t="n">
        <f aca="false">+$F$3</f>
        <v>44105</v>
      </c>
      <c r="I748" s="288"/>
    </row>
    <row r="749" customFormat="false" ht="12" hidden="true" customHeight="true" outlineLevel="0" collapsed="false">
      <c r="B749" s="272" t="s">
        <v>1012</v>
      </c>
      <c r="C749" s="273"/>
      <c r="D749" s="274" t="n">
        <v>0</v>
      </c>
      <c r="E749" s="275"/>
      <c r="F749" s="138" t="n">
        <f aca="false">D749+E749</f>
        <v>0</v>
      </c>
    </row>
    <row r="750" customFormat="false" ht="12" hidden="true" customHeight="true" outlineLevel="0" collapsed="false">
      <c r="B750" s="246"/>
      <c r="C750" s="212"/>
      <c r="D750" s="112"/>
      <c r="E750" s="217"/>
      <c r="F750" s="118" t="n">
        <f aca="false">D750+E750</f>
        <v>0</v>
      </c>
    </row>
    <row r="751" customFormat="false" ht="12" hidden="true" customHeight="true" outlineLevel="0" collapsed="false">
      <c r="B751" s="102"/>
      <c r="C751" s="276"/>
      <c r="D751" s="280"/>
      <c r="E751" s="280"/>
      <c r="F751" s="73"/>
    </row>
    <row r="752" customFormat="false" ht="12" hidden="true" customHeight="true" outlineLevel="0" collapsed="false">
      <c r="B752" s="69" t="s">
        <v>544</v>
      </c>
      <c r="C752" s="70"/>
      <c r="D752" s="72"/>
      <c r="E752" s="72"/>
      <c r="F752" s="73" t="n">
        <f aca="false">SUM(F749:F751)</f>
        <v>0</v>
      </c>
    </row>
    <row r="753" customFormat="false" ht="12" hidden="true" customHeight="true" outlineLevel="0" collapsed="false">
      <c r="B753" s="151"/>
      <c r="C753" s="151"/>
      <c r="D753" s="152"/>
      <c r="E753" s="152"/>
      <c r="F753" s="153"/>
    </row>
    <row r="754" customFormat="false" ht="12" hidden="true" customHeight="true" outlineLevel="0" collapsed="false">
      <c r="B754" s="151"/>
      <c r="C754" s="151"/>
      <c r="D754" s="152"/>
      <c r="E754" s="152"/>
      <c r="F754" s="153"/>
    </row>
    <row r="755" customFormat="false" ht="12" hidden="true" customHeight="true" outlineLevel="0" collapsed="false">
      <c r="B755" s="151"/>
      <c r="C755" s="151"/>
      <c r="D755" s="152"/>
      <c r="E755" s="152"/>
      <c r="F755" s="153"/>
    </row>
    <row r="756" customFormat="false" ht="12" hidden="true" customHeight="true" outlineLevel="0" collapsed="false">
      <c r="B756" s="219" t="s">
        <v>1013</v>
      </c>
      <c r="C756" s="131" t="s">
        <v>2</v>
      </c>
      <c r="D756" s="108" t="s">
        <v>3</v>
      </c>
      <c r="E756" s="108" t="s">
        <v>4</v>
      </c>
      <c r="F756" s="109" t="n">
        <f aca="false">+$F$3</f>
        <v>44105</v>
      </c>
    </row>
    <row r="757" customFormat="false" ht="12" hidden="true" customHeight="true" outlineLevel="0" collapsed="false">
      <c r="B757" s="279" t="s">
        <v>1014</v>
      </c>
      <c r="C757" s="142"/>
      <c r="D757" s="252" t="n">
        <v>2</v>
      </c>
      <c r="E757" s="260"/>
      <c r="F757" s="250" t="n">
        <f aca="false">D757+E757</f>
        <v>2</v>
      </c>
    </row>
    <row r="758" customFormat="false" ht="12" hidden="true" customHeight="true" outlineLevel="0" collapsed="false">
      <c r="B758" s="270" t="s">
        <v>1015</v>
      </c>
      <c r="C758" s="142"/>
      <c r="D758" s="252" t="n">
        <v>0</v>
      </c>
      <c r="E758" s="260"/>
      <c r="F758" s="250" t="n">
        <f aca="false">D758+E758</f>
        <v>0</v>
      </c>
    </row>
    <row r="759" customFormat="false" ht="12" hidden="true" customHeight="true" outlineLevel="0" collapsed="false">
      <c r="B759" s="270" t="s">
        <v>1016</v>
      </c>
      <c r="C759" s="142"/>
      <c r="D759" s="261" t="n">
        <v>2</v>
      </c>
      <c r="E759" s="260"/>
      <c r="F759" s="250" t="n">
        <f aca="false">D759+E759</f>
        <v>2</v>
      </c>
    </row>
    <row r="760" customFormat="false" ht="12" hidden="true" customHeight="true" outlineLevel="0" collapsed="false">
      <c r="B760" s="270" t="s">
        <v>936</v>
      </c>
      <c r="C760" s="142"/>
      <c r="D760" s="261" t="n">
        <v>2</v>
      </c>
      <c r="E760" s="260"/>
      <c r="F760" s="250" t="n">
        <f aca="false">D760+E760</f>
        <v>2</v>
      </c>
    </row>
    <row r="761" customFormat="false" ht="12" hidden="true" customHeight="true" outlineLevel="0" collapsed="false">
      <c r="B761" s="251"/>
      <c r="C761" s="142"/>
      <c r="D761" s="261" t="n">
        <v>0</v>
      </c>
      <c r="E761" s="260"/>
      <c r="F761" s="250" t="n">
        <f aca="false">D761+E761</f>
        <v>0</v>
      </c>
    </row>
    <row r="762" customFormat="false" ht="12" hidden="true" customHeight="true" outlineLevel="0" collapsed="false">
      <c r="B762" s="253"/>
      <c r="C762" s="142"/>
      <c r="D762" s="261" t="n">
        <v>0</v>
      </c>
      <c r="E762" s="260"/>
      <c r="F762" s="250" t="n">
        <f aca="false">D762+E762</f>
        <v>0</v>
      </c>
    </row>
    <row r="763" customFormat="false" ht="12" hidden="true" customHeight="true" outlineLevel="0" collapsed="false">
      <c r="B763" s="253"/>
      <c r="C763" s="142"/>
      <c r="D763" s="261" t="n">
        <v>0</v>
      </c>
      <c r="E763" s="260"/>
      <c r="F763" s="250" t="n">
        <f aca="false">D763+E763</f>
        <v>0</v>
      </c>
    </row>
    <row r="764" customFormat="false" ht="12" hidden="true" customHeight="true" outlineLevel="0" collapsed="false">
      <c r="B764" s="162"/>
      <c r="C764" s="146"/>
      <c r="D764" s="262"/>
      <c r="E764" s="225"/>
      <c r="F764" s="258"/>
    </row>
    <row r="765" customFormat="false" ht="12" hidden="true" customHeight="true" outlineLevel="0" collapsed="false">
      <c r="B765" s="179" t="s">
        <v>1017</v>
      </c>
      <c r="C765" s="180"/>
      <c r="D765" s="181" t="n">
        <f aca="false">SUM(D757:D764)</f>
        <v>6</v>
      </c>
      <c r="E765" s="181" t="n">
        <f aca="false">SUM(E757:E764)</f>
        <v>0</v>
      </c>
      <c r="F765" s="182" t="n">
        <f aca="false">SUM(F757:F764)</f>
        <v>6</v>
      </c>
    </row>
    <row r="766" customFormat="false" ht="12" hidden="true" customHeight="true" outlineLevel="0" collapsed="false">
      <c r="B766" s="151"/>
      <c r="C766" s="151"/>
      <c r="D766" s="152"/>
      <c r="E766" s="152"/>
      <c r="F766" s="153"/>
    </row>
    <row r="767" customFormat="false" ht="12" hidden="true" customHeight="true" outlineLevel="0" collapsed="false">
      <c r="B767" s="134" t="s">
        <v>1018</v>
      </c>
      <c r="C767" s="4" t="s">
        <v>2</v>
      </c>
      <c r="D767" s="87" t="s">
        <v>3</v>
      </c>
      <c r="E767" s="87" t="s">
        <v>4</v>
      </c>
      <c r="F767" s="7" t="n">
        <f aca="false">+$F$3</f>
        <v>44105</v>
      </c>
    </row>
    <row r="768" customFormat="false" ht="12" hidden="true" customHeight="true" outlineLevel="0" collapsed="false">
      <c r="B768" s="272" t="s">
        <v>1019</v>
      </c>
      <c r="C768" s="273"/>
      <c r="D768" s="274" t="n">
        <v>2</v>
      </c>
      <c r="E768" s="275"/>
      <c r="F768" s="138" t="n">
        <f aca="false">D768+E768</f>
        <v>2</v>
      </c>
    </row>
    <row r="769" customFormat="false" ht="12" hidden="true" customHeight="true" outlineLevel="0" collapsed="false">
      <c r="B769" s="246"/>
      <c r="C769" s="212"/>
      <c r="D769" s="112"/>
      <c r="E769" s="217"/>
      <c r="F769" s="118" t="n">
        <f aca="false">D769+E769</f>
        <v>0</v>
      </c>
    </row>
    <row r="770" customFormat="false" ht="12" hidden="true" customHeight="true" outlineLevel="0" collapsed="false">
      <c r="B770" s="102"/>
      <c r="C770" s="276"/>
      <c r="D770" s="280"/>
      <c r="E770" s="280"/>
      <c r="F770" s="73"/>
    </row>
    <row r="771" customFormat="false" ht="12" hidden="true" customHeight="true" outlineLevel="0" collapsed="false">
      <c r="B771" s="69" t="s">
        <v>544</v>
      </c>
      <c r="C771" s="70"/>
      <c r="D771" s="72"/>
      <c r="E771" s="72"/>
      <c r="F771" s="73" t="n">
        <f aca="false">SUM(F768:F770)</f>
        <v>2</v>
      </c>
    </row>
    <row r="772" customFormat="false" ht="12" hidden="true" customHeight="true" outlineLevel="0" collapsed="false">
      <c r="B772" s="151"/>
      <c r="C772" s="151"/>
      <c r="D772" s="152"/>
      <c r="E772" s="152"/>
      <c r="F772" s="153"/>
    </row>
    <row r="773" customFormat="false" ht="12" hidden="true" customHeight="true" outlineLevel="0" collapsed="false">
      <c r="B773" s="151"/>
      <c r="C773" s="151"/>
      <c r="D773" s="152"/>
      <c r="E773" s="152"/>
      <c r="F773" s="153"/>
    </row>
    <row r="774" customFormat="false" ht="12" hidden="true" customHeight="true" outlineLevel="0" collapsed="false">
      <c r="B774" s="219" t="s">
        <v>1020</v>
      </c>
      <c r="C774" s="131" t="s">
        <v>2</v>
      </c>
      <c r="D774" s="108" t="s">
        <v>3</v>
      </c>
      <c r="E774" s="108" t="s">
        <v>4</v>
      </c>
      <c r="F774" s="109" t="n">
        <f aca="false">+$F$3</f>
        <v>44105</v>
      </c>
    </row>
    <row r="775" customFormat="false" ht="12" hidden="true" customHeight="true" outlineLevel="0" collapsed="false">
      <c r="B775" s="279" t="s">
        <v>1021</v>
      </c>
      <c r="C775" s="142" t="s">
        <v>1022</v>
      </c>
      <c r="D775" s="252" t="n">
        <v>15</v>
      </c>
      <c r="E775" s="254"/>
      <c r="F775" s="250" t="n">
        <f aca="false">D775+E775</f>
        <v>15</v>
      </c>
    </row>
    <row r="776" customFormat="false" ht="12" hidden="true" customHeight="true" outlineLevel="0" collapsed="false">
      <c r="B776" s="270" t="s">
        <v>457</v>
      </c>
      <c r="C776" s="142"/>
      <c r="D776" s="252" t="n">
        <v>2</v>
      </c>
      <c r="E776" s="254"/>
      <c r="F776" s="250" t="n">
        <f aca="false">D776+E776</f>
        <v>2</v>
      </c>
    </row>
    <row r="777" customFormat="false" ht="12" hidden="true" customHeight="true" outlineLevel="0" collapsed="false">
      <c r="B777" s="270" t="s">
        <v>1023</v>
      </c>
      <c r="C777" s="142" t="s">
        <v>1024</v>
      </c>
      <c r="D777" s="252" t="n">
        <v>6</v>
      </c>
      <c r="E777" s="254"/>
      <c r="F777" s="250" t="n">
        <f aca="false">D777+E777</f>
        <v>6</v>
      </c>
    </row>
    <row r="778" customFormat="false" ht="12" hidden="true" customHeight="true" outlineLevel="0" collapsed="false">
      <c r="B778" s="270"/>
      <c r="C778" s="142"/>
      <c r="D778" s="261" t="n">
        <v>0</v>
      </c>
      <c r="E778" s="260"/>
      <c r="F778" s="250" t="n">
        <f aca="false">D778+E778</f>
        <v>0</v>
      </c>
    </row>
    <row r="779" customFormat="false" ht="12" hidden="true" customHeight="true" outlineLevel="0" collapsed="false">
      <c r="B779" s="251"/>
      <c r="C779" s="142"/>
      <c r="D779" s="261" t="n">
        <v>0</v>
      </c>
      <c r="E779" s="260"/>
      <c r="F779" s="250" t="n">
        <f aca="false">D779+E779</f>
        <v>0</v>
      </c>
    </row>
    <row r="780" customFormat="false" ht="12" hidden="true" customHeight="true" outlineLevel="0" collapsed="false">
      <c r="B780" s="253"/>
      <c r="C780" s="142"/>
      <c r="D780" s="261" t="n">
        <v>0</v>
      </c>
      <c r="E780" s="260"/>
      <c r="F780" s="250" t="n">
        <f aca="false">D780+E780</f>
        <v>0</v>
      </c>
    </row>
    <row r="781" customFormat="false" ht="12" hidden="true" customHeight="true" outlineLevel="0" collapsed="false">
      <c r="B781" s="253"/>
      <c r="C781" s="142"/>
      <c r="D781" s="261" t="n">
        <v>0</v>
      </c>
      <c r="E781" s="260"/>
      <c r="F781" s="250" t="n">
        <f aca="false">D781+E781</f>
        <v>0</v>
      </c>
    </row>
    <row r="782" customFormat="false" ht="12" hidden="true" customHeight="true" outlineLevel="0" collapsed="false">
      <c r="B782" s="162"/>
      <c r="C782" s="146"/>
      <c r="D782" s="262"/>
      <c r="E782" s="225"/>
      <c r="F782" s="258"/>
    </row>
    <row r="783" customFormat="false" ht="12" hidden="true" customHeight="true" outlineLevel="0" collapsed="false">
      <c r="B783" s="179" t="s">
        <v>1025</v>
      </c>
      <c r="C783" s="180"/>
      <c r="D783" s="181" t="n">
        <f aca="false">SUM(D775:D782)</f>
        <v>23</v>
      </c>
      <c r="E783" s="181" t="n">
        <f aca="false">SUM(E775:E782)</f>
        <v>0</v>
      </c>
      <c r="F783" s="182" t="n">
        <f aca="false">SUM(F775:F782)</f>
        <v>23</v>
      </c>
    </row>
    <row r="784" customFormat="false" ht="12" hidden="true" customHeight="true" outlineLevel="0" collapsed="false">
      <c r="B784" s="151"/>
      <c r="C784" s="151"/>
      <c r="D784" s="152"/>
      <c r="E784" s="152"/>
      <c r="F784" s="153"/>
    </row>
    <row r="785" customFormat="false" ht="12" hidden="true" customHeight="true" outlineLevel="0" collapsed="false">
      <c r="B785" s="134" t="s">
        <v>1026</v>
      </c>
      <c r="C785" s="4" t="s">
        <v>2</v>
      </c>
      <c r="D785" s="87" t="s">
        <v>3</v>
      </c>
      <c r="E785" s="87" t="s">
        <v>4</v>
      </c>
      <c r="F785" s="7" t="n">
        <f aca="false">+$F$3</f>
        <v>44105</v>
      </c>
    </row>
    <row r="786" customFormat="false" ht="12" hidden="true" customHeight="true" outlineLevel="0" collapsed="false">
      <c r="B786" s="272" t="s">
        <v>1027</v>
      </c>
      <c r="C786" s="273" t="s">
        <v>1028</v>
      </c>
      <c r="D786" s="274" t="n">
        <v>2</v>
      </c>
      <c r="E786" s="275"/>
      <c r="F786" s="138" t="n">
        <f aca="false">D786+E786</f>
        <v>2</v>
      </c>
    </row>
    <row r="787" customFormat="false" ht="12" hidden="true" customHeight="true" outlineLevel="0" collapsed="false">
      <c r="B787" s="246"/>
      <c r="C787" s="212"/>
      <c r="D787" s="112"/>
      <c r="E787" s="217"/>
      <c r="F787" s="118" t="n">
        <f aca="false">D787+E787</f>
        <v>0</v>
      </c>
    </row>
    <row r="788" customFormat="false" ht="12" hidden="true" customHeight="true" outlineLevel="0" collapsed="false">
      <c r="B788" s="102"/>
      <c r="C788" s="276"/>
      <c r="D788" s="280"/>
      <c r="E788" s="280"/>
      <c r="F788" s="73"/>
    </row>
    <row r="789" customFormat="false" ht="12" hidden="true" customHeight="true" outlineLevel="0" collapsed="false">
      <c r="B789" s="69" t="s">
        <v>544</v>
      </c>
      <c r="C789" s="70"/>
      <c r="D789" s="72"/>
      <c r="E789" s="72"/>
      <c r="F789" s="73" t="n">
        <f aca="false">SUM(F786:F788)</f>
        <v>2</v>
      </c>
    </row>
    <row r="790" customFormat="false" ht="12" hidden="true" customHeight="true" outlineLevel="0" collapsed="false">
      <c r="F790" s="79"/>
    </row>
    <row r="791" customFormat="false" ht="12" hidden="true" customHeight="true" outlineLevel="0" collapsed="false">
      <c r="F791" s="79"/>
    </row>
    <row r="792" customFormat="false" ht="12" hidden="true" customHeight="true" outlineLevel="0" collapsed="false">
      <c r="B792" s="219" t="s">
        <v>1029</v>
      </c>
      <c r="C792" s="131" t="s">
        <v>2</v>
      </c>
      <c r="D792" s="108" t="s">
        <v>3</v>
      </c>
      <c r="E792" s="108" t="s">
        <v>4</v>
      </c>
      <c r="F792" s="109" t="n">
        <f aca="false">+$F$3</f>
        <v>44105</v>
      </c>
    </row>
    <row r="793" customFormat="false" ht="12" hidden="true" customHeight="true" outlineLevel="0" collapsed="false">
      <c r="B793" s="279"/>
      <c r="C793" s="142"/>
      <c r="D793" s="261" t="n">
        <v>0</v>
      </c>
      <c r="E793" s="260"/>
      <c r="F793" s="250" t="n">
        <f aca="false">D793+E793</f>
        <v>0</v>
      </c>
    </row>
    <row r="794" customFormat="false" ht="12" hidden="true" customHeight="true" outlineLevel="0" collapsed="false">
      <c r="B794" s="270"/>
      <c r="C794" s="142"/>
      <c r="D794" s="261" t="n">
        <v>0</v>
      </c>
      <c r="E794" s="260"/>
      <c r="F794" s="250" t="n">
        <f aca="false">D794+E794</f>
        <v>0</v>
      </c>
    </row>
    <row r="795" customFormat="false" ht="12" hidden="true" customHeight="true" outlineLevel="0" collapsed="false">
      <c r="B795" s="270"/>
      <c r="C795" s="142"/>
      <c r="D795" s="261" t="n">
        <v>0</v>
      </c>
      <c r="E795" s="260"/>
      <c r="F795" s="250" t="n">
        <f aca="false">D795+E795</f>
        <v>0</v>
      </c>
    </row>
    <row r="796" customFormat="false" ht="12" hidden="true" customHeight="true" outlineLevel="0" collapsed="false">
      <c r="B796" s="270"/>
      <c r="C796" s="142"/>
      <c r="D796" s="261" t="n">
        <v>0</v>
      </c>
      <c r="E796" s="260"/>
      <c r="F796" s="250" t="n">
        <f aca="false">D796+E796</f>
        <v>0</v>
      </c>
    </row>
    <row r="797" customFormat="false" ht="12" hidden="true" customHeight="true" outlineLevel="0" collapsed="false">
      <c r="B797" s="251"/>
      <c r="C797" s="142"/>
      <c r="D797" s="261" t="n">
        <v>0</v>
      </c>
      <c r="E797" s="260"/>
      <c r="F797" s="250" t="n">
        <f aca="false">D797+E797</f>
        <v>0</v>
      </c>
    </row>
    <row r="798" customFormat="false" ht="12" hidden="true" customHeight="true" outlineLevel="0" collapsed="false">
      <c r="B798" s="253"/>
      <c r="C798" s="142"/>
      <c r="D798" s="261" t="n">
        <v>0</v>
      </c>
      <c r="E798" s="260"/>
      <c r="F798" s="250" t="n">
        <f aca="false">D798+E798</f>
        <v>0</v>
      </c>
    </row>
    <row r="799" customFormat="false" ht="12" hidden="true" customHeight="true" outlineLevel="0" collapsed="false">
      <c r="B799" s="253"/>
      <c r="C799" s="142"/>
      <c r="D799" s="261" t="n">
        <v>0</v>
      </c>
      <c r="E799" s="260"/>
      <c r="F799" s="250" t="n">
        <f aca="false">D799+E799</f>
        <v>0</v>
      </c>
    </row>
    <row r="800" customFormat="false" ht="12" hidden="true" customHeight="true" outlineLevel="0" collapsed="false">
      <c r="B800" s="162"/>
      <c r="C800" s="146"/>
      <c r="D800" s="262"/>
      <c r="E800" s="225"/>
      <c r="F800" s="258"/>
    </row>
    <row r="801" customFormat="false" ht="12" hidden="true" customHeight="true" outlineLevel="0" collapsed="false">
      <c r="B801" s="179" t="s">
        <v>1030</v>
      </c>
      <c r="C801" s="180"/>
      <c r="D801" s="181" t="n">
        <f aca="false">SUM(D793:D800)</f>
        <v>0</v>
      </c>
      <c r="E801" s="181" t="n">
        <f aca="false">SUM(E793:E800)</f>
        <v>0</v>
      </c>
      <c r="F801" s="182" t="n">
        <f aca="false">SUM(F793:F800)</f>
        <v>0</v>
      </c>
    </row>
    <row r="802" customFormat="false" ht="12" hidden="true" customHeight="true" outlineLevel="0" collapsed="false">
      <c r="B802" s="151"/>
      <c r="C802" s="151"/>
      <c r="D802" s="152"/>
      <c r="E802" s="152"/>
      <c r="F802" s="153"/>
    </row>
    <row r="803" customFormat="false" ht="12" hidden="true" customHeight="true" outlineLevel="0" collapsed="false">
      <c r="B803" s="134" t="s">
        <v>1031</v>
      </c>
      <c r="C803" s="4" t="s">
        <v>2</v>
      </c>
      <c r="D803" s="87" t="s">
        <v>3</v>
      </c>
      <c r="E803" s="87" t="s">
        <v>4</v>
      </c>
      <c r="F803" s="7" t="n">
        <f aca="false">+$F$3</f>
        <v>44105</v>
      </c>
    </row>
    <row r="804" customFormat="false" ht="12" hidden="true" customHeight="true" outlineLevel="0" collapsed="false">
      <c r="B804" s="272"/>
      <c r="C804" s="273"/>
      <c r="D804" s="274" t="n">
        <v>0</v>
      </c>
      <c r="E804" s="275"/>
      <c r="F804" s="138" t="n">
        <f aca="false">D804+E804</f>
        <v>0</v>
      </c>
    </row>
    <row r="805" customFormat="false" ht="12" hidden="true" customHeight="true" outlineLevel="0" collapsed="false">
      <c r="B805" s="246"/>
      <c r="C805" s="212"/>
      <c r="D805" s="112"/>
      <c r="E805" s="217"/>
      <c r="F805" s="118" t="n">
        <f aca="false">D805+E805</f>
        <v>0</v>
      </c>
    </row>
    <row r="806" customFormat="false" ht="12" hidden="true" customHeight="true" outlineLevel="0" collapsed="false">
      <c r="B806" s="102"/>
      <c r="C806" s="276"/>
      <c r="D806" s="280"/>
      <c r="E806" s="280"/>
      <c r="F806" s="73"/>
    </row>
    <row r="807" customFormat="false" ht="12" hidden="true" customHeight="true" outlineLevel="0" collapsed="false">
      <c r="B807" s="69" t="s">
        <v>544</v>
      </c>
      <c r="C807" s="70"/>
      <c r="D807" s="72"/>
      <c r="E807" s="72"/>
      <c r="F807" s="73" t="n">
        <f aca="false">SUM(F804:F806)</f>
        <v>0</v>
      </c>
    </row>
    <row r="808" customFormat="false" ht="12" hidden="true" customHeight="true" outlineLevel="0" collapsed="false">
      <c r="F808" s="79"/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B810" s="130" t="s">
        <v>1032</v>
      </c>
      <c r="C810" s="131"/>
      <c r="D810" s="108" t="s">
        <v>3</v>
      </c>
      <c r="E810" s="108" t="s">
        <v>1033</v>
      </c>
      <c r="F810" s="109" t="n">
        <f aca="false">+$F$3</f>
        <v>44105</v>
      </c>
    </row>
    <row r="811" customFormat="false" ht="12" hidden="true" customHeight="true" outlineLevel="0" collapsed="false">
      <c r="A811" s="0" t="n">
        <v>1</v>
      </c>
      <c r="B811" s="127" t="s">
        <v>296</v>
      </c>
      <c r="C811" s="174"/>
      <c r="D811" s="289" t="n">
        <f aca="false">F151</f>
        <v>2862</v>
      </c>
      <c r="E811" s="290" t="n">
        <f aca="false">+F177</f>
        <v>257</v>
      </c>
      <c r="F811" s="118" t="n">
        <f aca="false">D811+E811</f>
        <v>3119</v>
      </c>
    </row>
    <row r="812" customFormat="false" ht="12" hidden="true" customHeight="true" outlineLevel="0" collapsed="false">
      <c r="A812" s="0" t="n">
        <v>2</v>
      </c>
      <c r="B812" s="127" t="s">
        <v>377</v>
      </c>
      <c r="C812" s="174"/>
      <c r="D812" s="289" t="n">
        <f aca="false">F205</f>
        <v>258</v>
      </c>
      <c r="E812" s="290" t="n">
        <f aca="false">+F209</f>
        <v>3</v>
      </c>
      <c r="F812" s="118" t="n">
        <f aca="false">D812+E812</f>
        <v>261</v>
      </c>
    </row>
    <row r="813" customFormat="false" ht="12" hidden="true" customHeight="true" outlineLevel="0" collapsed="false">
      <c r="A813" s="0" t="n">
        <v>3</v>
      </c>
      <c r="B813" s="127" t="s">
        <v>430</v>
      </c>
      <c r="C813" s="174"/>
      <c r="D813" s="289" t="n">
        <f aca="false">F237</f>
        <v>79</v>
      </c>
      <c r="E813" s="290" t="n">
        <f aca="false">E237</f>
        <v>0</v>
      </c>
      <c r="F813" s="118" t="n">
        <f aca="false">D813+E813</f>
        <v>79</v>
      </c>
    </row>
    <row r="814" customFormat="false" ht="12" hidden="true" customHeight="true" outlineLevel="0" collapsed="false">
      <c r="A814" s="0" t="n">
        <v>4</v>
      </c>
      <c r="B814" s="127" t="s">
        <v>463</v>
      </c>
      <c r="C814" s="174"/>
      <c r="D814" s="289" t="n">
        <f aca="false">F258</f>
        <v>54</v>
      </c>
      <c r="E814" s="290" t="n">
        <f aca="false">F262</f>
        <v>6</v>
      </c>
      <c r="F814" s="118" t="n">
        <f aca="false">D814+E814</f>
        <v>60</v>
      </c>
    </row>
    <row r="815" customFormat="false" ht="12" hidden="true" customHeight="true" outlineLevel="0" collapsed="false">
      <c r="A815" s="0" t="n">
        <v>5</v>
      </c>
      <c r="B815" s="127" t="s">
        <v>1034</v>
      </c>
      <c r="C815" s="174"/>
      <c r="D815" s="289" t="n">
        <f aca="false">F292</f>
        <v>249</v>
      </c>
      <c r="E815" s="290" t="n">
        <f aca="false">+F295</f>
        <v>2</v>
      </c>
      <c r="F815" s="118" t="n">
        <f aca="false">D815+E815</f>
        <v>251</v>
      </c>
    </row>
    <row r="816" customFormat="false" ht="12" hidden="true" customHeight="true" outlineLevel="0" collapsed="false">
      <c r="A816" s="0" t="n">
        <v>6</v>
      </c>
      <c r="B816" s="127" t="s">
        <v>536</v>
      </c>
      <c r="C816" s="174"/>
      <c r="D816" s="289" t="n">
        <f aca="false">F308</f>
        <v>31</v>
      </c>
      <c r="E816" s="290" t="n">
        <f aca="false">+F314</f>
        <v>5</v>
      </c>
      <c r="F816" s="118" t="n">
        <f aca="false">D816+E816</f>
        <v>36</v>
      </c>
    </row>
    <row r="817" customFormat="false" ht="12" hidden="true" customHeight="true" outlineLevel="0" collapsed="false">
      <c r="A817" s="0" t="n">
        <v>7</v>
      </c>
      <c r="B817" s="127" t="s">
        <v>564</v>
      </c>
      <c r="C817" s="174"/>
      <c r="D817" s="289" t="n">
        <f aca="false">F327</f>
        <v>86</v>
      </c>
      <c r="E817" s="290" t="n">
        <f aca="false">+F332</f>
        <v>2</v>
      </c>
      <c r="F817" s="118" t="n">
        <f aca="false">D817+E817</f>
        <v>88</v>
      </c>
    </row>
    <row r="818" customFormat="false" ht="12" hidden="true" customHeight="true" outlineLevel="0" collapsed="false">
      <c r="A818" s="0" t="n">
        <v>8</v>
      </c>
      <c r="B818" s="127" t="s">
        <v>625</v>
      </c>
      <c r="C818" s="174"/>
      <c r="D818" s="289" t="n">
        <f aca="false">F366</f>
        <v>271</v>
      </c>
      <c r="E818" s="290" t="n">
        <f aca="false">+F372</f>
        <v>8</v>
      </c>
      <c r="F818" s="118" t="n">
        <f aca="false">D818+E818</f>
        <v>279</v>
      </c>
    </row>
    <row r="819" customFormat="false" ht="12" hidden="true" customHeight="true" outlineLevel="0" collapsed="false">
      <c r="A819" s="0" t="n">
        <v>9</v>
      </c>
      <c r="B819" s="127" t="s">
        <v>1035</v>
      </c>
      <c r="C819" s="174"/>
      <c r="D819" s="289" t="n">
        <f aca="false">F383</f>
        <v>67</v>
      </c>
      <c r="E819" s="290" t="n">
        <f aca="false">F388</f>
        <v>3</v>
      </c>
      <c r="F819" s="118" t="n">
        <f aca="false">D819+E819</f>
        <v>70</v>
      </c>
    </row>
    <row r="820" customFormat="false" ht="12" hidden="true" customHeight="true" outlineLevel="0" collapsed="false">
      <c r="A820" s="0" t="n">
        <v>10</v>
      </c>
      <c r="B820" s="127" t="s">
        <v>685</v>
      </c>
      <c r="C820" s="174"/>
      <c r="D820" s="289" t="n">
        <f aca="false">F414</f>
        <v>150</v>
      </c>
      <c r="E820" s="290" t="n">
        <f aca="false">+F420</f>
        <v>18</v>
      </c>
      <c r="F820" s="118" t="n">
        <f aca="false">D820+E820</f>
        <v>168</v>
      </c>
    </row>
    <row r="821" customFormat="false" ht="12" hidden="true" customHeight="true" outlineLevel="0" collapsed="false">
      <c r="A821" s="0" t="n">
        <v>11</v>
      </c>
      <c r="B821" s="127" t="s">
        <v>717</v>
      </c>
      <c r="C821" s="174"/>
      <c r="D821" s="289" t="n">
        <f aca="false">F439</f>
        <v>76</v>
      </c>
      <c r="E821" s="290" t="n">
        <f aca="false">+F444</f>
        <v>2</v>
      </c>
      <c r="F821" s="118" t="n">
        <f aca="false">D821+E821</f>
        <v>78</v>
      </c>
    </row>
    <row r="822" customFormat="false" ht="12" hidden="true" customHeight="true" outlineLevel="0" collapsed="false">
      <c r="A822" s="0" t="n">
        <v>12</v>
      </c>
      <c r="B822" s="127" t="s">
        <v>753</v>
      </c>
      <c r="C822" s="174"/>
      <c r="D822" s="289" t="n">
        <f aca="false">F463</f>
        <v>113</v>
      </c>
      <c r="E822" s="290" t="n">
        <f aca="false">F468</f>
        <v>2</v>
      </c>
      <c r="F822" s="118" t="n">
        <f aca="false">D822+E822</f>
        <v>115</v>
      </c>
    </row>
    <row r="823" customFormat="false" ht="12" hidden="true" customHeight="true" outlineLevel="0" collapsed="false">
      <c r="A823" s="0" t="n">
        <v>13</v>
      </c>
      <c r="B823" s="127" t="s">
        <v>770</v>
      </c>
      <c r="C823" s="174"/>
      <c r="D823" s="289" t="n">
        <f aca="false">F481</f>
        <v>56</v>
      </c>
      <c r="E823" s="290" t="n">
        <f aca="false">+F486</f>
        <v>0</v>
      </c>
      <c r="F823" s="118" t="n">
        <f aca="false">D823+E823</f>
        <v>56</v>
      </c>
    </row>
    <row r="824" customFormat="false" ht="12" hidden="true" customHeight="true" outlineLevel="0" collapsed="false">
      <c r="A824" s="0" t="n">
        <v>14</v>
      </c>
      <c r="B824" s="127" t="s">
        <v>789</v>
      </c>
      <c r="C824" s="174"/>
      <c r="D824" s="289" t="n">
        <f aca="false">+F499</f>
        <v>50</v>
      </c>
      <c r="E824" s="290"/>
      <c r="F824" s="118" t="n">
        <f aca="false">D824+E824</f>
        <v>50</v>
      </c>
    </row>
    <row r="825" customFormat="false" ht="12" hidden="true" customHeight="true" outlineLevel="0" collapsed="false">
      <c r="A825" s="0" t="n">
        <v>15</v>
      </c>
      <c r="B825" s="127" t="s">
        <v>800</v>
      </c>
      <c r="C825" s="174"/>
      <c r="D825" s="289" t="n">
        <f aca="false">+F509</f>
        <v>16</v>
      </c>
      <c r="E825" s="290" t="n">
        <f aca="false">+F514</f>
        <v>2</v>
      </c>
      <c r="F825" s="118" t="n">
        <f aca="false">D825+E825</f>
        <v>18</v>
      </c>
    </row>
    <row r="826" customFormat="false" ht="12" hidden="true" customHeight="true" outlineLevel="0" collapsed="false">
      <c r="A826" s="0" t="n">
        <v>16</v>
      </c>
      <c r="B826" s="127" t="s">
        <v>816</v>
      </c>
      <c r="C826" s="174"/>
      <c r="D826" s="289" t="n">
        <f aca="false">+D526</f>
        <v>38</v>
      </c>
      <c r="E826" s="290" t="n">
        <f aca="false">+F531</f>
        <v>2</v>
      </c>
      <c r="F826" s="118" t="n">
        <f aca="false">D826+E826</f>
        <v>40</v>
      </c>
    </row>
    <row r="827" customFormat="false" ht="12" hidden="true" customHeight="true" outlineLevel="0" collapsed="false">
      <c r="A827" s="0" t="n">
        <v>17</v>
      </c>
      <c r="B827" s="127" t="s">
        <v>837</v>
      </c>
      <c r="C827" s="174"/>
      <c r="D827" s="289" t="n">
        <f aca="false">+D544</f>
        <v>80</v>
      </c>
      <c r="E827" s="290" t="n">
        <f aca="false">+F549</f>
        <v>2</v>
      </c>
      <c r="F827" s="118" t="n">
        <f aca="false">D827+E827</f>
        <v>82</v>
      </c>
    </row>
    <row r="828" customFormat="false" ht="12.75" hidden="true" customHeight="true" outlineLevel="0" collapsed="false">
      <c r="A828" s="0" t="n">
        <v>18</v>
      </c>
      <c r="B828" s="127" t="s">
        <v>1036</v>
      </c>
      <c r="C828" s="174"/>
      <c r="D828" s="289" t="n">
        <f aca="false">+D561</f>
        <v>0</v>
      </c>
      <c r="E828" s="290"/>
      <c r="F828" s="118" t="n">
        <f aca="false">D828+E828</f>
        <v>0</v>
      </c>
    </row>
    <row r="829" customFormat="false" ht="12" hidden="true" customHeight="true" outlineLevel="0" collapsed="false">
      <c r="A829" s="0" t="n">
        <v>19</v>
      </c>
      <c r="B829" s="127" t="s">
        <v>1037</v>
      </c>
      <c r="C829" s="174"/>
      <c r="D829" s="289" t="n">
        <f aca="false">+D580</f>
        <v>72</v>
      </c>
      <c r="E829" s="290" t="n">
        <f aca="false">+F587</f>
        <v>4</v>
      </c>
      <c r="F829" s="118" t="n">
        <f aca="false">D829+E829</f>
        <v>76</v>
      </c>
    </row>
    <row r="830" customFormat="false" ht="12" hidden="true" customHeight="true" outlineLevel="0" collapsed="false">
      <c r="A830" s="0" t="n">
        <v>20</v>
      </c>
      <c r="B830" s="127" t="s">
        <v>894</v>
      </c>
      <c r="C830" s="174"/>
      <c r="D830" s="289" t="n">
        <f aca="false">+D606</f>
        <v>89</v>
      </c>
      <c r="E830" s="290"/>
      <c r="F830" s="118" t="n">
        <f aca="false">D830+E830</f>
        <v>89</v>
      </c>
    </row>
    <row r="831" customFormat="false" ht="12" hidden="true" customHeight="true" outlineLevel="0" collapsed="false">
      <c r="A831" s="0" t="n">
        <v>21</v>
      </c>
      <c r="B831" s="127" t="s">
        <v>907</v>
      </c>
      <c r="C831" s="174"/>
      <c r="D831" s="289" t="n">
        <f aca="false">+D619</f>
        <v>49</v>
      </c>
      <c r="E831" s="290" t="n">
        <f aca="false">+F626</f>
        <v>5</v>
      </c>
      <c r="F831" s="118" t="n">
        <f aca="false">D831+E831</f>
        <v>54</v>
      </c>
    </row>
    <row r="832" customFormat="false" ht="12" hidden="true" customHeight="true" outlineLevel="0" collapsed="false">
      <c r="A832" s="0" t="n">
        <v>22</v>
      </c>
      <c r="B832" s="127" t="s">
        <v>1038</v>
      </c>
      <c r="C832" s="174"/>
      <c r="D832" s="289" t="n">
        <f aca="false">+D637</f>
        <v>8</v>
      </c>
      <c r="E832" s="290" t="n">
        <f aca="false">+F644</f>
        <v>4</v>
      </c>
      <c r="F832" s="118" t="n">
        <f aca="false">D832+E832</f>
        <v>12</v>
      </c>
    </row>
    <row r="833" customFormat="false" ht="12.75" hidden="true" customHeight="true" outlineLevel="0" collapsed="false">
      <c r="A833" s="0" t="n">
        <v>23</v>
      </c>
      <c r="B833" s="127" t="s">
        <v>943</v>
      </c>
      <c r="C833" s="174"/>
      <c r="D833" s="289" t="n">
        <f aca="false">+D662</f>
        <v>93</v>
      </c>
      <c r="E833" s="290" t="n">
        <f aca="false">+F668</f>
        <v>2</v>
      </c>
      <c r="F833" s="118" t="n">
        <f aca="false">D833+E833</f>
        <v>95</v>
      </c>
    </row>
    <row r="834" customFormat="false" ht="12.75" hidden="true" customHeight="true" outlineLevel="0" collapsed="false">
      <c r="A834" s="0" t="n">
        <v>24</v>
      </c>
      <c r="B834" s="127" t="s">
        <v>1039</v>
      </c>
      <c r="C834" s="174"/>
      <c r="D834" s="289" t="n">
        <f aca="false">+D680</f>
        <v>5</v>
      </c>
      <c r="E834" s="290" t="n">
        <f aca="false">+F687</f>
        <v>6</v>
      </c>
      <c r="F834" s="118" t="n">
        <f aca="false">D834+E834</f>
        <v>11</v>
      </c>
    </row>
    <row r="835" customFormat="false" ht="12" hidden="true" customHeight="true" outlineLevel="0" collapsed="false">
      <c r="A835" s="0" t="n">
        <v>25</v>
      </c>
      <c r="B835" s="127" t="s">
        <v>965</v>
      </c>
      <c r="C835" s="174"/>
      <c r="D835" s="289" t="n">
        <f aca="false">+D699</f>
        <v>20</v>
      </c>
      <c r="E835" s="290" t="n">
        <f aca="false">+F705</f>
        <v>0</v>
      </c>
      <c r="F835" s="118" t="n">
        <f aca="false">D835+E835</f>
        <v>20</v>
      </c>
    </row>
    <row r="836" customFormat="false" ht="12" hidden="true" customHeight="true" outlineLevel="0" collapsed="false">
      <c r="A836" s="0" t="n">
        <v>26</v>
      </c>
      <c r="B836" s="127" t="s">
        <v>982</v>
      </c>
      <c r="C836" s="174"/>
      <c r="D836" s="289" t="n">
        <f aca="false">D720</f>
        <v>28</v>
      </c>
      <c r="E836" s="290" t="n">
        <f aca="false">F752</f>
        <v>0</v>
      </c>
      <c r="F836" s="118" t="n">
        <f aca="false">D836+E836</f>
        <v>28</v>
      </c>
    </row>
    <row r="837" customFormat="false" ht="12" hidden="true" customHeight="true" outlineLevel="0" collapsed="false">
      <c r="A837" s="0" t="n">
        <v>27</v>
      </c>
      <c r="B837" s="127" t="s">
        <v>1010</v>
      </c>
      <c r="C837" s="174"/>
      <c r="D837" s="289" t="n">
        <f aca="false">D746</f>
        <v>44</v>
      </c>
      <c r="E837" s="290" t="n">
        <f aca="false">F771</f>
        <v>2</v>
      </c>
      <c r="F837" s="118" t="n">
        <f aca="false">D837+E837</f>
        <v>46</v>
      </c>
    </row>
    <row r="838" customFormat="false" ht="12" hidden="true" customHeight="true" outlineLevel="0" collapsed="false">
      <c r="A838" s="0" t="n">
        <v>28</v>
      </c>
      <c r="B838" s="127" t="s">
        <v>1040</v>
      </c>
      <c r="C838" s="174"/>
      <c r="D838" s="289" t="n">
        <f aca="false">D765</f>
        <v>6</v>
      </c>
      <c r="E838" s="290" t="n">
        <f aca="false">F771</f>
        <v>2</v>
      </c>
      <c r="F838" s="118" t="n">
        <f aca="false">D838+E838</f>
        <v>8</v>
      </c>
    </row>
    <row r="839" customFormat="false" ht="12" hidden="true" customHeight="true" outlineLevel="0" collapsed="false">
      <c r="A839" s="0" t="n">
        <v>29</v>
      </c>
      <c r="B839" s="91" t="s">
        <v>1041</v>
      </c>
      <c r="C839" s="174"/>
      <c r="D839" s="289" t="n">
        <f aca="false">F783</f>
        <v>23</v>
      </c>
      <c r="E839" s="290" t="n">
        <f aca="false">F789</f>
        <v>2</v>
      </c>
      <c r="F839" s="118" t="n">
        <f aca="false">D839+E839</f>
        <v>25</v>
      </c>
    </row>
    <row r="840" customFormat="false" ht="12" hidden="true" customHeight="true" outlineLevel="0" collapsed="false">
      <c r="A840" s="0" t="n">
        <v>30</v>
      </c>
      <c r="B840" s="91" t="s">
        <v>1042</v>
      </c>
      <c r="C840" s="174"/>
      <c r="D840" s="289" t="n">
        <f aca="false">F801</f>
        <v>0</v>
      </c>
      <c r="E840" s="290" t="n">
        <f aca="false">F807</f>
        <v>0</v>
      </c>
      <c r="F840" s="118" t="n">
        <f aca="false">D840+E840</f>
        <v>0</v>
      </c>
    </row>
    <row r="841" customFormat="false" ht="12" hidden="true" customHeight="true" outlineLevel="0" collapsed="false">
      <c r="B841" s="291" t="s">
        <v>1043</v>
      </c>
      <c r="C841" s="174"/>
      <c r="D841" s="289"/>
      <c r="E841" s="290"/>
      <c r="F841" s="118" t="n">
        <f aca="false">-F354</f>
        <v>-15</v>
      </c>
    </row>
    <row r="842" customFormat="false" ht="12" hidden="true" customHeight="true" outlineLevel="0" collapsed="false">
      <c r="B842" s="127"/>
      <c r="C842" s="174"/>
      <c r="D842" s="289"/>
      <c r="E842" s="290"/>
      <c r="F842" s="118"/>
    </row>
    <row r="843" customFormat="false" ht="12" hidden="true" customHeight="true" outlineLevel="0" collapsed="false">
      <c r="B843" s="127"/>
      <c r="C843" s="174"/>
      <c r="D843" s="289"/>
      <c r="E843" s="290"/>
      <c r="F843" s="118"/>
    </row>
    <row r="844" customFormat="false" ht="12" hidden="true" customHeight="true" outlineLevel="0" collapsed="false">
      <c r="B844" s="127"/>
      <c r="C844" s="174"/>
      <c r="D844" s="289"/>
      <c r="E844" s="290"/>
      <c r="F844" s="118"/>
    </row>
    <row r="845" customFormat="false" ht="12" hidden="true" customHeight="true" outlineLevel="0" collapsed="false">
      <c r="B845" s="127"/>
      <c r="C845" s="174"/>
      <c r="D845" s="289"/>
      <c r="E845" s="290"/>
      <c r="F845" s="118"/>
    </row>
    <row r="846" customFormat="false" ht="12" hidden="true" customHeight="true" outlineLevel="0" collapsed="false">
      <c r="B846" s="127"/>
      <c r="C846" s="174"/>
      <c r="D846" s="289"/>
      <c r="E846" s="290"/>
      <c r="F846" s="118"/>
    </row>
    <row r="847" customFormat="false" ht="12" hidden="true" customHeight="true" outlineLevel="0" collapsed="false">
      <c r="B847" s="80" t="s">
        <v>1044</v>
      </c>
      <c r="C847" s="81"/>
      <c r="D847" s="83" t="n">
        <f aca="false">SUM(D811:D846)</f>
        <v>4973</v>
      </c>
      <c r="E847" s="83" t="n">
        <f aca="false">SUM(E811:E846)</f>
        <v>341</v>
      </c>
      <c r="F847" s="84" t="n">
        <f aca="false">SUM(F811:F846)</f>
        <v>5299</v>
      </c>
      <c r="G847" s="292" t="n">
        <f aca="false">+F847-D847</f>
        <v>326</v>
      </c>
    </row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>
      <c r="F850" s="109" t="n">
        <f aca="false">+$F$3</f>
        <v>44105</v>
      </c>
    </row>
    <row r="851" customFormat="false" ht="12" hidden="true" customHeight="true" outlineLevel="0" collapsed="false">
      <c r="B851" s="291" t="s">
        <v>1043</v>
      </c>
      <c r="C851" s="293"/>
      <c r="D851" s="294"/>
      <c r="E851" s="294"/>
      <c r="F851" s="295"/>
    </row>
    <row r="852" customFormat="false" ht="12" hidden="true" customHeight="true" outlineLevel="0" collapsed="false">
      <c r="B852" s="296" t="s">
        <v>1045</v>
      </c>
      <c r="C852" s="297"/>
      <c r="D852" s="298"/>
      <c r="E852" s="298"/>
      <c r="F852" s="299" t="n">
        <f aca="false">-F354</f>
        <v>-15</v>
      </c>
    </row>
    <row r="853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100" workbookViewId="0">
      <selection pane="topLeft" activeCell="A309" activeCellId="0" sqref="A309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0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46</v>
      </c>
      <c r="B1" s="2" t="s">
        <v>104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01" t="s">
        <v>1048</v>
      </c>
      <c r="C3" s="302" t="s">
        <v>1049</v>
      </c>
      <c r="D3" s="303" t="n">
        <v>44105</v>
      </c>
    </row>
    <row r="4" customFormat="false" ht="12" hidden="false" customHeight="true" outlineLevel="0" collapsed="false">
      <c r="B4" s="304" t="s">
        <v>1050</v>
      </c>
      <c r="C4" s="305" t="s">
        <v>1051</v>
      </c>
      <c r="D4" s="306" t="n">
        <v>400000</v>
      </c>
    </row>
    <row r="5" customFormat="false" ht="12" hidden="false" customHeight="true" outlineLevel="0" collapsed="false">
      <c r="B5" s="253" t="s">
        <v>1052</v>
      </c>
      <c r="C5" s="307" t="s">
        <v>1053</v>
      </c>
      <c r="D5" s="308" t="n">
        <v>3058.71</v>
      </c>
      <c r="E5" s="300"/>
    </row>
    <row r="6" customFormat="false" ht="12.75" hidden="false" customHeight="false" outlineLevel="0" collapsed="false">
      <c r="B6" s="309"/>
      <c r="C6" s="307"/>
      <c r="D6" s="308"/>
      <c r="E6" s="300"/>
      <c r="G6" s="300"/>
      <c r="H6" s="300"/>
    </row>
    <row r="7" customFormat="false" ht="12.75" hidden="false" customHeight="false" outlineLevel="0" collapsed="false">
      <c r="B7" s="309" t="s">
        <v>1054</v>
      </c>
      <c r="C7" s="307" t="s">
        <v>1051</v>
      </c>
      <c r="D7" s="308" t="n">
        <v>249773</v>
      </c>
      <c r="F7" s="300"/>
      <c r="G7" s="38"/>
    </row>
    <row r="8" customFormat="false" ht="12.75" hidden="false" customHeight="false" outlineLevel="0" collapsed="false">
      <c r="B8" s="309" t="s">
        <v>1055</v>
      </c>
      <c r="C8" s="307" t="s">
        <v>1051</v>
      </c>
      <c r="D8" s="310" t="n">
        <f aca="false">424507.88+16013.63+455399.1+105730.15+248.18+21071.96+58105.3</f>
        <v>1081076.2</v>
      </c>
      <c r="E8" s="311"/>
    </row>
    <row r="9" customFormat="false" ht="12.75" hidden="false" customHeight="false" outlineLevel="0" collapsed="false">
      <c r="B9" s="312" t="s">
        <v>1056</v>
      </c>
      <c r="C9" s="307" t="s">
        <v>1051</v>
      </c>
      <c r="D9" s="313" t="n">
        <f aca="false">+Hoja1!A14</f>
        <v>0</v>
      </c>
      <c r="E9" s="311"/>
      <c r="F9" s="300"/>
    </row>
    <row r="10" customFormat="false" ht="12.75" hidden="false" customHeight="false" outlineLevel="0" collapsed="false">
      <c r="B10" s="253" t="s">
        <v>1057</v>
      </c>
      <c r="C10" s="314" t="s">
        <v>1058</v>
      </c>
      <c r="D10" s="313" t="n">
        <f aca="false">37.5+3900</f>
        <v>3937.5</v>
      </c>
      <c r="F10" s="300"/>
    </row>
    <row r="11" customFormat="false" ht="12.75" hidden="false" customHeight="false" outlineLevel="0" collapsed="false">
      <c r="B11" s="253" t="s">
        <v>1059</v>
      </c>
      <c r="C11" s="314" t="s">
        <v>1058</v>
      </c>
      <c r="D11" s="313" t="n">
        <f aca="false">163800+1575</f>
        <v>165375</v>
      </c>
      <c r="F11" s="300"/>
    </row>
    <row r="12" customFormat="false" ht="12.75" hidden="false" customHeight="false" outlineLevel="0" collapsed="false">
      <c r="B12" s="253" t="s">
        <v>1060</v>
      </c>
      <c r="C12" s="314" t="s">
        <v>1058</v>
      </c>
      <c r="D12" s="313" t="n">
        <f aca="false">163800+1575</f>
        <v>165375</v>
      </c>
    </row>
    <row r="13" customFormat="false" ht="12.75" hidden="false" customHeight="false" outlineLevel="0" collapsed="false">
      <c r="B13" s="253" t="s">
        <v>1061</v>
      </c>
      <c r="C13" s="314" t="s">
        <v>1058</v>
      </c>
      <c r="D13" s="313" t="n">
        <f aca="false">163800+1575</f>
        <v>165375</v>
      </c>
      <c r="E13" s="315"/>
      <c r="F13" s="315"/>
    </row>
    <row r="14" customFormat="false" ht="12.75" hidden="false" customHeight="false" outlineLevel="0" collapsed="false">
      <c r="B14" s="253"/>
      <c r="C14" s="307"/>
      <c r="D14" s="313"/>
    </row>
    <row r="15" customFormat="false" ht="12.75" hidden="false" customHeight="false" outlineLevel="0" collapsed="false">
      <c r="B15" s="316" t="s">
        <v>1062</v>
      </c>
      <c r="C15" s="307" t="s">
        <v>1063</v>
      </c>
      <c r="D15" s="317" t="n">
        <v>5800</v>
      </c>
    </row>
    <row r="16" customFormat="false" ht="12.75" hidden="false" customHeight="false" outlineLevel="0" collapsed="false">
      <c r="B16" s="318"/>
      <c r="C16" s="319"/>
      <c r="D16" s="317"/>
    </row>
    <row r="17" customFormat="false" ht="12.75" hidden="false" customHeight="false" outlineLevel="0" collapsed="false">
      <c r="B17" s="316" t="s">
        <v>1064</v>
      </c>
      <c r="C17" s="307" t="s">
        <v>1065</v>
      </c>
      <c r="D17" s="317" t="n">
        <f aca="false">1067500+42000</f>
        <v>1109500</v>
      </c>
    </row>
    <row r="18" customFormat="false" ht="15" hidden="false" customHeight="false" outlineLevel="0" collapsed="false">
      <c r="B18" s="320"/>
      <c r="C18" s="307"/>
      <c r="D18" s="317"/>
    </row>
    <row r="19" customFormat="false" ht="12.75" hidden="false" customHeight="false" outlineLevel="0" collapsed="false">
      <c r="B19" s="321" t="s">
        <v>1066</v>
      </c>
      <c r="C19" s="307"/>
      <c r="D19" s="308"/>
    </row>
    <row r="20" customFormat="false" ht="13.5" hidden="false" customHeight="true" outlineLevel="0" collapsed="false">
      <c r="B20" s="316" t="s">
        <v>1067</v>
      </c>
      <c r="C20" s="307"/>
      <c r="D20" s="308" t="n">
        <f aca="false">800+791.35+1000+1030+779.45+1000</f>
        <v>5400.8</v>
      </c>
      <c r="G20" s="322"/>
    </row>
    <row r="21" customFormat="false" ht="12" hidden="false" customHeight="true" outlineLevel="0" collapsed="false">
      <c r="B21" s="253" t="s">
        <v>1068</v>
      </c>
      <c r="C21" s="323"/>
      <c r="D21" s="308" t="n">
        <f aca="false">1580.99+1800</f>
        <v>3380.99</v>
      </c>
    </row>
    <row r="22" customFormat="false" ht="12" hidden="false" customHeight="true" outlineLevel="0" collapsed="false">
      <c r="B22" s="321" t="s">
        <v>1069</v>
      </c>
      <c r="C22" s="319" t="s">
        <v>1070</v>
      </c>
      <c r="D22" s="324" t="n">
        <v>12147</v>
      </c>
    </row>
    <row r="23" customFormat="false" ht="12" hidden="false" customHeight="true" outlineLevel="0" collapsed="false">
      <c r="B23" s="127" t="s">
        <v>1071</v>
      </c>
      <c r="C23" s="325" t="s">
        <v>1051</v>
      </c>
      <c r="D23" s="326" t="n">
        <v>128000</v>
      </c>
    </row>
    <row r="24" customFormat="false" ht="13.5" hidden="false" customHeight="false" outlineLevel="0" collapsed="false">
      <c r="B24" s="327"/>
      <c r="C24" s="328"/>
      <c r="D24" s="329"/>
    </row>
    <row r="25" s="151" customFormat="true" ht="13.5" hidden="false" customHeight="false" outlineLevel="0" collapsed="false">
      <c r="A25" s="0"/>
      <c r="B25" s="330" t="s">
        <v>1072</v>
      </c>
      <c r="C25" s="180"/>
      <c r="D25" s="331" t="n">
        <f aca="false">SUM(D4:D24)</f>
        <v>3498199.2</v>
      </c>
    </row>
    <row r="26" customFormat="false" ht="13.5" hidden="false" customHeight="false" outlineLevel="0" collapsed="false">
      <c r="A26" s="151"/>
      <c r="B26" s="330" t="s">
        <v>1073</v>
      </c>
      <c r="C26" s="332" t="str">
        <f aca="false">CONCATENATE("(",'Puntos NAP'!F847," Puntos)")</f>
        <v>(5299 Puntos)</v>
      </c>
      <c r="D26" s="333" t="n">
        <f aca="false">ROUNDUP(D25/'Puntos NAP'!F847,0)</f>
        <v>661</v>
      </c>
      <c r="E26" s="147"/>
      <c r="F26" s="334"/>
      <c r="G26" s="334"/>
    </row>
    <row r="27" customFormat="false" ht="12.75" hidden="false" customHeight="false" outlineLevel="0" collapsed="false">
      <c r="B27" s="151"/>
      <c r="C27" s="151"/>
      <c r="D27" s="335"/>
      <c r="E27" s="336"/>
    </row>
    <row r="28" customFormat="false" ht="12.75" hidden="true" customHeight="false" outlineLevel="0" collapsed="false">
      <c r="B28" s="151"/>
      <c r="C28" s="151"/>
      <c r="D28" s="335"/>
    </row>
    <row r="29" customFormat="false" ht="13.5" hidden="true" customHeight="false" outlineLevel="0" collapsed="false">
      <c r="B29" s="151"/>
      <c r="C29" s="151"/>
      <c r="D29" s="335"/>
    </row>
    <row r="30" customFormat="false" ht="12" hidden="true" customHeight="true" outlineLevel="0" collapsed="false">
      <c r="B30" s="337" t="s">
        <v>1074</v>
      </c>
      <c r="C30" s="338" t="s">
        <v>1049</v>
      </c>
      <c r="D30" s="109" t="n">
        <f aca="false">$D$3</f>
        <v>44105</v>
      </c>
    </row>
    <row r="31" customFormat="false" ht="12" hidden="true" customHeight="true" outlineLevel="0" collapsed="false">
      <c r="B31" s="253" t="s">
        <v>1075</v>
      </c>
      <c r="C31" s="307" t="s">
        <v>1076</v>
      </c>
      <c r="D31" s="310" t="n">
        <f aca="false">38000+14754+31089.24+41451.54+14782.2+422.4</f>
        <v>140499.38</v>
      </c>
    </row>
    <row r="32" customFormat="false" ht="15" hidden="true" customHeight="true" outlineLevel="0" collapsed="false">
      <c r="B32" s="253" t="s">
        <v>1077</v>
      </c>
      <c r="C32" s="307" t="s">
        <v>1058</v>
      </c>
      <c r="D32" s="313" t="n">
        <f aca="false">117000+1125</f>
        <v>118125</v>
      </c>
    </row>
    <row r="33" customFormat="false" ht="12" hidden="true" customHeight="true" outlineLevel="0" collapsed="false">
      <c r="B33" s="253" t="s">
        <v>1078</v>
      </c>
      <c r="C33" s="307" t="s">
        <v>1058</v>
      </c>
      <c r="D33" s="313" t="n">
        <v>33119.84</v>
      </c>
    </row>
    <row r="34" customFormat="false" ht="12" hidden="true" customHeight="true" outlineLevel="0" collapsed="false">
      <c r="B34" s="253" t="s">
        <v>1079</v>
      </c>
      <c r="C34" s="307" t="s">
        <v>1080</v>
      </c>
      <c r="D34" s="313" t="n">
        <f aca="false">22361*1.1</f>
        <v>24597.1</v>
      </c>
      <c r="F34" s="300"/>
    </row>
    <row r="35" customFormat="false" ht="12" hidden="true" customHeight="true" outlineLevel="0" collapsed="false">
      <c r="B35" s="253" t="s">
        <v>1081</v>
      </c>
      <c r="C35" s="307" t="s">
        <v>1082</v>
      </c>
      <c r="D35" s="310" t="n">
        <v>5776.12</v>
      </c>
    </row>
    <row r="36" customFormat="false" ht="12" hidden="true" customHeight="true" outlineLevel="0" collapsed="false">
      <c r="B36" s="253" t="s">
        <v>1083</v>
      </c>
      <c r="C36" s="307" t="s">
        <v>1084</v>
      </c>
      <c r="D36" s="313" t="n">
        <v>1921</v>
      </c>
    </row>
    <row r="37" customFormat="false" ht="12" hidden="true" customHeight="true" outlineLevel="0" collapsed="false">
      <c r="B37" s="253" t="s">
        <v>1085</v>
      </c>
      <c r="C37" s="307" t="s">
        <v>1058</v>
      </c>
      <c r="D37" s="313" t="n">
        <v>33839.67</v>
      </c>
    </row>
    <row r="38" customFormat="false" ht="12" hidden="true" customHeight="true" outlineLevel="0" collapsed="false">
      <c r="B38" s="253" t="s">
        <v>1086</v>
      </c>
      <c r="C38" s="307" t="s">
        <v>1087</v>
      </c>
      <c r="D38" s="313" t="n">
        <v>1440</v>
      </c>
      <c r="E38" s="300"/>
    </row>
    <row r="39" customFormat="false" ht="12" hidden="true" customHeight="true" outlineLevel="0" collapsed="false">
      <c r="B39" s="253" t="s">
        <v>1088</v>
      </c>
      <c r="C39" s="307" t="s">
        <v>1089</v>
      </c>
      <c r="D39" s="339" t="n">
        <v>74347.74</v>
      </c>
      <c r="E39" s="336"/>
    </row>
    <row r="40" customFormat="false" ht="12" hidden="true" customHeight="true" outlineLevel="0" collapsed="false">
      <c r="B40" s="253" t="s">
        <v>1090</v>
      </c>
      <c r="C40" s="307" t="s">
        <v>1091</v>
      </c>
      <c r="D40" s="313"/>
    </row>
    <row r="41" customFormat="false" ht="12" hidden="true" customHeight="true" outlineLevel="0" collapsed="false">
      <c r="B41" s="309" t="s">
        <v>1092</v>
      </c>
      <c r="C41" s="307" t="s">
        <v>1051</v>
      </c>
      <c r="D41" s="308" t="n">
        <f aca="false">9743.79</f>
        <v>9743.79</v>
      </c>
    </row>
    <row r="42" customFormat="false" ht="12" hidden="true" customHeight="true" outlineLevel="0" collapsed="false">
      <c r="B42" s="253" t="s">
        <v>1093</v>
      </c>
      <c r="C42" s="307" t="s">
        <v>1051</v>
      </c>
      <c r="D42" s="313" t="n">
        <v>250</v>
      </c>
    </row>
    <row r="43" customFormat="false" ht="12" hidden="true" customHeight="true" outlineLevel="0" collapsed="false">
      <c r="B43" s="318"/>
      <c r="C43" s="307"/>
      <c r="D43" s="313"/>
    </row>
    <row r="44" customFormat="false" ht="12" hidden="true" customHeight="true" outlineLevel="0" collapsed="false">
      <c r="B44" s="309" t="s">
        <v>1094</v>
      </c>
      <c r="C44" s="307" t="s">
        <v>1095</v>
      </c>
      <c r="D44" s="308" t="n">
        <f aca="false">6800+2900</f>
        <v>9700</v>
      </c>
    </row>
    <row r="45" customFormat="false" ht="12.75" hidden="true" customHeight="false" outlineLevel="0" collapsed="false">
      <c r="B45" s="91" t="s">
        <v>1096</v>
      </c>
      <c r="C45" s="340" t="s">
        <v>1097</v>
      </c>
      <c r="D45" s="341" t="n">
        <v>59520</v>
      </c>
    </row>
    <row r="46" customFormat="false" ht="12" hidden="true" customHeight="true" outlineLevel="0" collapsed="false">
      <c r="B46" s="0" t="s">
        <v>1098</v>
      </c>
      <c r="C46" s="307" t="s">
        <v>1097</v>
      </c>
      <c r="D46" s="313" t="n">
        <v>136136.32</v>
      </c>
    </row>
    <row r="47" customFormat="false" ht="12" hidden="true" customHeight="true" outlineLevel="0" collapsed="false">
      <c r="B47" s="318" t="s">
        <v>1099</v>
      </c>
      <c r="C47" s="319" t="s">
        <v>1100</v>
      </c>
      <c r="D47" s="313" t="n">
        <v>26000</v>
      </c>
    </row>
    <row r="48" customFormat="false" ht="12" hidden="true" customHeight="true" outlineLevel="0" collapsed="false">
      <c r="B48" s="318"/>
      <c r="C48" s="307"/>
      <c r="D48" s="313"/>
    </row>
    <row r="49" customFormat="false" ht="12.75" hidden="true" customHeight="false" outlineLevel="0" collapsed="false">
      <c r="B49" s="285" t="s">
        <v>1101</v>
      </c>
      <c r="C49" s="342"/>
      <c r="D49" s="343" t="n">
        <f aca="false">+'Puntos NAP'!E811*'Gastos Mensuales NAP'!D26</f>
        <v>169877</v>
      </c>
    </row>
    <row r="50" customFormat="false" ht="12.75" hidden="true" customHeight="false" outlineLevel="0" collapsed="false">
      <c r="B50" s="316"/>
      <c r="C50" s="342"/>
      <c r="D50" s="344"/>
    </row>
    <row r="51" customFormat="false" ht="12" hidden="true" customHeight="true" outlineLevel="0" collapsed="false">
      <c r="B51" s="316"/>
      <c r="C51" s="342"/>
      <c r="D51" s="313"/>
    </row>
    <row r="52" customFormat="false" ht="12" hidden="true" customHeight="true" outlineLevel="0" collapsed="false">
      <c r="B52" s="316"/>
      <c r="C52" s="342"/>
      <c r="D52" s="344"/>
    </row>
    <row r="53" customFormat="false" ht="12" hidden="true" customHeight="true" outlineLevel="0" collapsed="false">
      <c r="B53" s="253" t="s">
        <v>1102</v>
      </c>
      <c r="C53" s="342"/>
      <c r="D53" s="345"/>
    </row>
    <row r="54" customFormat="false" ht="12.75" hidden="true" customHeight="false" outlineLevel="0" collapsed="false">
      <c r="B54" s="346"/>
      <c r="C54" s="323"/>
      <c r="D54" s="347"/>
    </row>
    <row r="55" s="151" customFormat="true" ht="12.75" hidden="true" customHeight="false" outlineLevel="0" collapsed="false">
      <c r="A55" s="0"/>
      <c r="B55" s="253"/>
      <c r="C55" s="342"/>
      <c r="D55" s="347"/>
    </row>
    <row r="56" customFormat="false" ht="12.75" hidden="true" customHeight="false" outlineLevel="0" collapsed="false">
      <c r="A56" s="151"/>
      <c r="B56" s="348" t="s">
        <v>1103</v>
      </c>
      <c r="C56" s="349"/>
      <c r="D56" s="350" t="n">
        <f aca="false">5000*81</f>
        <v>405000</v>
      </c>
    </row>
    <row r="57" customFormat="false" ht="12.75" hidden="true" customHeight="false" outlineLevel="0" collapsed="false">
      <c r="B57" s="253"/>
      <c r="C57" s="342"/>
      <c r="D57" s="347"/>
    </row>
    <row r="58" customFormat="false" ht="12.75" hidden="true" customHeight="false" outlineLevel="0" collapsed="false">
      <c r="B58" s="253"/>
      <c r="C58" s="307"/>
      <c r="D58" s="351"/>
    </row>
    <row r="59" customFormat="false" ht="13.5" hidden="true" customHeight="false" outlineLevel="0" collapsed="false">
      <c r="B59" s="253" t="s">
        <v>1104</v>
      </c>
      <c r="C59" s="352"/>
      <c r="D59" s="353"/>
    </row>
    <row r="60" customFormat="false" ht="12.75" hidden="true" customHeight="true" outlineLevel="0" collapsed="false">
      <c r="B60" s="330" t="s">
        <v>1105</v>
      </c>
      <c r="C60" s="180"/>
      <c r="D60" s="354" t="n">
        <f aca="false">SUM(D31:D59)</f>
        <v>1249892.96</v>
      </c>
    </row>
    <row r="61" customFormat="false" ht="13.5" hidden="true" customHeight="false" outlineLevel="0" collapsed="false">
      <c r="B61" s="330" t="s">
        <v>1106</v>
      </c>
      <c r="C61" s="332" t="str">
        <f aca="false">CONCATENATE("(",'Puntos NAP'!F153," Puntos)")</f>
        <v>(2862 Puntos)</v>
      </c>
      <c r="D61" s="355" t="n">
        <f aca="false">ROUNDUP(D60/'Puntos NAP'!F153,0)</f>
        <v>437</v>
      </c>
      <c r="E61" s="336"/>
    </row>
    <row r="62" customFormat="false" ht="12.75" hidden="true" customHeight="false" outlineLevel="0" collapsed="false">
      <c r="E62" s="300"/>
    </row>
    <row r="63" customFormat="false" ht="12.75" hidden="true" customHeight="false" outlineLevel="0" collapsed="false">
      <c r="C63" s="356"/>
    </row>
    <row r="64" customFormat="false" ht="13.5" hidden="true" customHeight="false" outlineLevel="0" collapsed="false"/>
    <row r="65" customFormat="false" ht="12.75" hidden="true" customHeight="false" outlineLevel="0" collapsed="false">
      <c r="B65" s="337" t="s">
        <v>1107</v>
      </c>
      <c r="C65" s="338" t="s">
        <v>1049</v>
      </c>
      <c r="D65" s="357" t="n">
        <f aca="false">$D$3</f>
        <v>44105</v>
      </c>
    </row>
    <row r="66" customFormat="false" ht="12.75" hidden="true" customHeight="false" outlineLevel="0" collapsed="false">
      <c r="B66" s="253" t="s">
        <v>1092</v>
      </c>
      <c r="C66" s="342" t="s">
        <v>1051</v>
      </c>
      <c r="D66" s="308" t="n">
        <f aca="false">9743.79</f>
        <v>9743.79</v>
      </c>
    </row>
    <row r="67" customFormat="false" ht="12.75" hidden="true" customHeight="false" outlineLevel="0" collapsed="false">
      <c r="B67" s="253" t="s">
        <v>1108</v>
      </c>
      <c r="C67" s="342" t="s">
        <v>1109</v>
      </c>
      <c r="D67" s="358" t="n">
        <v>38677.08</v>
      </c>
    </row>
    <row r="68" customFormat="false" ht="12.75" hidden="true" customHeight="false" outlineLevel="0" collapsed="false">
      <c r="B68" s="253" t="s">
        <v>1110</v>
      </c>
      <c r="C68" s="323" t="s">
        <v>1111</v>
      </c>
      <c r="D68" s="358" t="n">
        <v>9000</v>
      </c>
    </row>
    <row r="69" customFormat="false" ht="12.75" hidden="true" customHeight="false" outlineLevel="0" collapsed="false">
      <c r="B69" s="253" t="s">
        <v>1112</v>
      </c>
      <c r="C69" s="323" t="s">
        <v>1113</v>
      </c>
      <c r="D69" s="359" t="n">
        <v>20409.3</v>
      </c>
    </row>
    <row r="70" customFormat="false" ht="12.75" hidden="true" customHeight="false" outlineLevel="0" collapsed="false">
      <c r="B70" s="253" t="s">
        <v>1114</v>
      </c>
      <c r="C70" s="360"/>
      <c r="D70" s="361"/>
    </row>
    <row r="71" customFormat="false" ht="12.75" hidden="true" customHeight="false" outlineLevel="0" collapsed="false">
      <c r="B71" s="253" t="s">
        <v>1115</v>
      </c>
      <c r="C71" s="342" t="s">
        <v>1109</v>
      </c>
      <c r="D71" s="358" t="n">
        <f aca="false">991.72</f>
        <v>991.72</v>
      </c>
    </row>
    <row r="72" customFormat="false" ht="12.75" hidden="true" customHeight="false" outlineLevel="0" collapsed="false">
      <c r="B72" s="321" t="s">
        <v>1116</v>
      </c>
      <c r="C72" s="323" t="s">
        <v>1109</v>
      </c>
      <c r="D72" s="358" t="n">
        <v>45764.73</v>
      </c>
    </row>
    <row r="73" customFormat="false" ht="12.75" hidden="true" customHeight="false" outlineLevel="0" collapsed="false">
      <c r="B73" s="362"/>
      <c r="C73" s="307"/>
      <c r="D73" s="358"/>
    </row>
    <row r="74" customFormat="false" ht="12.75" hidden="true" customHeight="false" outlineLevel="0" collapsed="false">
      <c r="B74" s="316" t="s">
        <v>1117</v>
      </c>
      <c r="C74" s="323" t="s">
        <v>1118</v>
      </c>
      <c r="D74" s="358" t="n">
        <v>57948.17</v>
      </c>
    </row>
    <row r="75" customFormat="false" ht="12.75" hidden="true" customHeight="false" outlineLevel="0" collapsed="false">
      <c r="B75" s="309"/>
      <c r="C75" s="307"/>
      <c r="D75" s="358"/>
    </row>
    <row r="76" customFormat="false" ht="12.75" hidden="true" customHeight="false" outlineLevel="0" collapsed="false">
      <c r="B76" s="253"/>
      <c r="C76" s="323"/>
      <c r="D76" s="358"/>
      <c r="E76" s="300"/>
      <c r="F76" s="300"/>
    </row>
    <row r="77" customFormat="false" ht="12.75" hidden="true" customHeight="false" outlineLevel="0" collapsed="false">
      <c r="B77" s="253"/>
      <c r="C77" s="323"/>
      <c r="D77" s="363"/>
    </row>
    <row r="78" customFormat="false" ht="12.75" hidden="true" customHeight="false" outlineLevel="0" collapsed="false">
      <c r="B78" s="91" t="s">
        <v>1119</v>
      </c>
      <c r="C78" s="342"/>
      <c r="D78" s="363" t="n">
        <f aca="false">+'Puntos NAP'!E812*'Gastos Mensuales NAP'!D26</f>
        <v>1983</v>
      </c>
    </row>
    <row r="79" customFormat="false" ht="12.75" hidden="true" customHeight="false" outlineLevel="0" collapsed="false">
      <c r="B79" s="253" t="s">
        <v>1120</v>
      </c>
      <c r="C79" s="323"/>
      <c r="D79" s="364" t="n">
        <f aca="false">-D74</f>
        <v>-57948.17</v>
      </c>
    </row>
    <row r="80" customFormat="false" ht="13.5" hidden="true" customHeight="false" outlineLevel="0" collapsed="false">
      <c r="B80" s="253"/>
      <c r="C80" s="342"/>
      <c r="D80" s="363"/>
    </row>
    <row r="81" customFormat="false" ht="13.5" hidden="true" customHeight="false" outlineLevel="0" collapsed="false">
      <c r="B81" s="330" t="s">
        <v>1105</v>
      </c>
      <c r="C81" s="180"/>
      <c r="D81" s="365" t="n">
        <f aca="false">SUM(D66:D80)</f>
        <v>126569.62</v>
      </c>
    </row>
    <row r="82" customFormat="false" ht="13.5" hidden="true" customHeight="false" outlineLevel="0" collapsed="false">
      <c r="B82" s="330" t="s">
        <v>1121</v>
      </c>
      <c r="C82" s="332" t="str">
        <f aca="false">CONCATENATE("(",'Puntos NAP'!F205," Puntos)")</f>
        <v>(258 Puntos)</v>
      </c>
      <c r="D82" s="366" t="n">
        <f aca="false">ROUNDUP(D81/'Puntos NAP'!F205,0)</f>
        <v>491</v>
      </c>
    </row>
    <row r="83" customFormat="false" ht="12.75" hidden="true" customHeight="false" outlineLevel="0" collapsed="false">
      <c r="E83" s="300"/>
    </row>
    <row r="84" customFormat="false" ht="12.75" hidden="true" customHeight="false" outlineLevel="0" collapsed="false"/>
    <row r="85" customFormat="false" ht="13.5" hidden="true" customHeight="false" outlineLevel="0" collapsed="false">
      <c r="E85" s="300"/>
    </row>
    <row r="86" customFormat="false" ht="12.75" hidden="true" customHeight="false" outlineLevel="0" collapsed="false">
      <c r="B86" s="337" t="s">
        <v>1122</v>
      </c>
      <c r="C86" s="338" t="s">
        <v>1049</v>
      </c>
      <c r="D86" s="357" t="n">
        <f aca="false">$D$3</f>
        <v>44105</v>
      </c>
      <c r="E86" s="300"/>
    </row>
    <row r="87" customFormat="false" ht="12.75" hidden="true" customHeight="false" outlineLevel="0" collapsed="false">
      <c r="B87" s="253" t="s">
        <v>1092</v>
      </c>
      <c r="C87" s="342" t="s">
        <v>1051</v>
      </c>
      <c r="D87" s="308" t="n">
        <f aca="false">9743.79</f>
        <v>9743.79</v>
      </c>
      <c r="E87" s="300"/>
    </row>
    <row r="88" customFormat="false" ht="12.75" hidden="true" customHeight="false" outlineLevel="0" collapsed="false">
      <c r="B88" s="253" t="s">
        <v>1123</v>
      </c>
      <c r="C88" s="342" t="s">
        <v>1124</v>
      </c>
      <c r="D88" s="358" t="n">
        <v>5173.75</v>
      </c>
      <c r="E88" s="300"/>
    </row>
    <row r="89" customFormat="false" ht="12.75" hidden="true" customHeight="false" outlineLevel="0" collapsed="false">
      <c r="B89" s="253" t="s">
        <v>1125</v>
      </c>
      <c r="C89" s="342" t="s">
        <v>1126</v>
      </c>
      <c r="D89" s="358" t="n">
        <v>4000</v>
      </c>
    </row>
    <row r="90" customFormat="false" ht="12.75" hidden="true" customHeight="false" outlineLevel="0" collapsed="false">
      <c r="B90" s="253" t="s">
        <v>1127</v>
      </c>
      <c r="C90" s="323" t="s">
        <v>426</v>
      </c>
      <c r="D90" s="363" t="n">
        <v>38220</v>
      </c>
    </row>
    <row r="91" customFormat="false" ht="12.75" hidden="true" customHeight="false" outlineLevel="0" collapsed="false">
      <c r="B91" s="253"/>
      <c r="C91" s="323"/>
      <c r="D91" s="363"/>
    </row>
    <row r="92" customFormat="false" ht="12.75" hidden="true" customHeight="false" outlineLevel="0" collapsed="false">
      <c r="B92" s="253"/>
      <c r="C92" s="323"/>
      <c r="D92" s="363"/>
    </row>
    <row r="93" customFormat="false" ht="12.75" hidden="true" customHeight="false" outlineLevel="0" collapsed="false">
      <c r="B93" s="253" t="s">
        <v>1128</v>
      </c>
      <c r="C93" s="342" t="s">
        <v>426</v>
      </c>
      <c r="D93" s="363" t="n">
        <v>910</v>
      </c>
    </row>
    <row r="94" customFormat="false" ht="12.75" hidden="true" customHeight="false" outlineLevel="0" collapsed="false">
      <c r="B94" s="253" t="s">
        <v>1129</v>
      </c>
      <c r="C94" s="307" t="s">
        <v>426</v>
      </c>
      <c r="D94" s="358"/>
    </row>
    <row r="95" customFormat="false" ht="12.75" hidden="true" customHeight="false" outlineLevel="0" collapsed="false">
      <c r="B95" s="316"/>
      <c r="C95" s="323"/>
      <c r="D95" s="363"/>
    </row>
    <row r="96" customFormat="false" ht="12.75" hidden="true" customHeight="false" outlineLevel="0" collapsed="false">
      <c r="B96" s="309" t="s">
        <v>1130</v>
      </c>
      <c r="C96" s="323" t="s">
        <v>426</v>
      </c>
      <c r="D96" s="358"/>
    </row>
    <row r="97" customFormat="false" ht="13.5" hidden="true" customHeight="true" outlineLevel="0" collapsed="false">
      <c r="B97" s="255" t="s">
        <v>1131</v>
      </c>
      <c r="C97" s="307" t="s">
        <v>426</v>
      </c>
      <c r="D97" s="363" t="n">
        <v>20000</v>
      </c>
    </row>
    <row r="98" customFormat="false" ht="13.5" hidden="true" customHeight="false" outlineLevel="0" collapsed="false">
      <c r="B98" s="253" t="s">
        <v>1132</v>
      </c>
      <c r="C98" s="342"/>
      <c r="D98" s="363"/>
    </row>
    <row r="99" customFormat="false" ht="13.5" hidden="true" customHeight="true" outlineLevel="0" collapsed="false">
      <c r="B99" s="330" t="s">
        <v>1105</v>
      </c>
      <c r="C99" s="180"/>
      <c r="D99" s="365" t="n">
        <f aca="false">SUM(D87:D98)</f>
        <v>78047.54</v>
      </c>
    </row>
    <row r="100" customFormat="false" ht="13.5" hidden="true" customHeight="true" outlineLevel="0" collapsed="false">
      <c r="B100" s="179" t="s">
        <v>1133</v>
      </c>
      <c r="C100" s="332" t="str">
        <f aca="false">CONCATENATE("(",'Puntos NAP'!F237," Puntos)")</f>
        <v>(79 Puntos)</v>
      </c>
      <c r="D100" s="366" t="n">
        <f aca="false">ROUNDUP(D99/'Puntos NAP'!F237,0)</f>
        <v>988</v>
      </c>
    </row>
    <row r="101" customFormat="false" ht="13.5" hidden="true" customHeight="true" outlineLevel="0" collapsed="false">
      <c r="E101" s="300"/>
    </row>
    <row r="102" customFormat="false" ht="13.5" hidden="true" customHeight="true" outlineLevel="0" collapsed="false">
      <c r="E102" s="300"/>
    </row>
    <row r="103" customFormat="false" ht="13.5" hidden="true" customHeight="true" outlineLevel="0" collapsed="false"/>
    <row r="104" customFormat="false" ht="13.5" hidden="true" customHeight="true" outlineLevel="0" collapsed="false">
      <c r="B104" s="337" t="s">
        <v>1134</v>
      </c>
      <c r="C104" s="338" t="s">
        <v>1049</v>
      </c>
      <c r="D104" s="357" t="n">
        <f aca="false">$D$3</f>
        <v>44105</v>
      </c>
    </row>
    <row r="105" customFormat="false" ht="13.5" hidden="true" customHeight="true" outlineLevel="0" collapsed="false">
      <c r="B105" s="253" t="s">
        <v>1092</v>
      </c>
      <c r="C105" s="342" t="s">
        <v>1051</v>
      </c>
      <c r="D105" s="308" t="n">
        <f aca="false">9743.79</f>
        <v>9743.79</v>
      </c>
    </row>
    <row r="106" customFormat="false" ht="13.5" hidden="true" customHeight="true" outlineLevel="0" collapsed="false">
      <c r="B106" s="253" t="s">
        <v>1135</v>
      </c>
      <c r="C106" s="342" t="s">
        <v>1136</v>
      </c>
      <c r="D106" s="363" t="n">
        <v>10773</v>
      </c>
    </row>
    <row r="107" customFormat="false" ht="13.5" hidden="true" customHeight="true" outlineLevel="0" collapsed="false">
      <c r="B107" s="253" t="s">
        <v>1137</v>
      </c>
      <c r="C107" s="342" t="s">
        <v>1124</v>
      </c>
      <c r="D107" s="363" t="n">
        <f aca="false">2*1762.36</f>
        <v>3524.72</v>
      </c>
    </row>
    <row r="108" customFormat="false" ht="13.5" hidden="true" customHeight="true" outlineLevel="0" collapsed="false">
      <c r="B108" s="253"/>
      <c r="C108" s="323"/>
      <c r="D108" s="363"/>
    </row>
    <row r="109" customFormat="false" ht="13.5" hidden="true" customHeight="true" outlineLevel="0" collapsed="false">
      <c r="B109" s="309"/>
      <c r="C109" s="307"/>
      <c r="D109" s="358"/>
    </row>
    <row r="110" customFormat="false" ht="12.75" hidden="true" customHeight="false" outlineLevel="0" collapsed="false">
      <c r="B110" s="253"/>
      <c r="C110" s="323"/>
      <c r="D110" s="363"/>
    </row>
    <row r="111" customFormat="false" ht="12.75" hidden="true" customHeight="false" outlineLevel="0" collapsed="false">
      <c r="B111" s="91" t="s">
        <v>1138</v>
      </c>
      <c r="C111" s="323"/>
      <c r="D111" s="363" t="n">
        <f aca="false">+'Puntos NAP'!E814*'Gastos Mensuales NAP'!D26</f>
        <v>3966</v>
      </c>
    </row>
    <row r="112" customFormat="false" ht="13.5" hidden="true" customHeight="false" outlineLevel="0" collapsed="false">
      <c r="B112" s="253" t="s">
        <v>1139</v>
      </c>
      <c r="C112" s="323"/>
      <c r="D112" s="363" t="n">
        <f aca="false">-D110-D111</f>
        <v>-3966</v>
      </c>
    </row>
    <row r="113" customFormat="false" ht="13.5" hidden="true" customHeight="true" outlineLevel="0" collapsed="false">
      <c r="B113" s="179" t="s">
        <v>1105</v>
      </c>
      <c r="C113" s="180"/>
      <c r="D113" s="365" t="n">
        <f aca="false">SUM(D105:D112)</f>
        <v>24041.51</v>
      </c>
    </row>
    <row r="114" customFormat="false" ht="13.5" hidden="true" customHeight="true" outlineLevel="0" collapsed="false">
      <c r="B114" s="179" t="s">
        <v>1140</v>
      </c>
      <c r="C114" s="332" t="str">
        <f aca="false">CONCATENATE("(",'Puntos NAP'!F258," Puntos)")</f>
        <v>(54 Puntos)</v>
      </c>
      <c r="D114" s="366" t="n">
        <f aca="false">ROUNDUP(D113/'Puntos NAP'!F258,0)</f>
        <v>446</v>
      </c>
    </row>
    <row r="115" customFormat="false" ht="13.5" hidden="true" customHeight="true" outlineLevel="0" collapsed="false">
      <c r="E115" s="300"/>
    </row>
    <row r="116" customFormat="false" ht="13.5" hidden="true" customHeight="true" outlineLevel="0" collapsed="false">
      <c r="E116" s="300"/>
    </row>
    <row r="117" customFormat="false" ht="13.5" hidden="true" customHeight="true" outlineLevel="0" collapsed="false">
      <c r="E117" s="300"/>
    </row>
    <row r="118" customFormat="false" ht="13.5" hidden="true" customHeight="true" outlineLevel="0" collapsed="false">
      <c r="B118" s="337" t="s">
        <v>1141</v>
      </c>
      <c r="C118" s="338" t="s">
        <v>1049</v>
      </c>
      <c r="D118" s="357" t="n">
        <f aca="false">$D$3</f>
        <v>44105</v>
      </c>
      <c r="E118" s="300"/>
    </row>
    <row r="119" customFormat="false" ht="13.5" hidden="true" customHeight="true" outlineLevel="0" collapsed="false">
      <c r="B119" s="253" t="s">
        <v>1092</v>
      </c>
      <c r="C119" s="342" t="s">
        <v>1051</v>
      </c>
      <c r="D119" s="308" t="n">
        <f aca="false">9743.79</f>
        <v>9743.79</v>
      </c>
      <c r="E119" s="300"/>
    </row>
    <row r="120" customFormat="false" ht="13.5" hidden="true" customHeight="true" outlineLevel="0" collapsed="false">
      <c r="B120" s="253" t="s">
        <v>1142</v>
      </c>
      <c r="C120" s="342" t="s">
        <v>1143</v>
      </c>
      <c r="D120" s="363" t="n">
        <v>31200</v>
      </c>
      <c r="E120" s="300"/>
    </row>
    <row r="121" customFormat="false" ht="13.5" hidden="true" customHeight="true" outlineLevel="0" collapsed="false">
      <c r="B121" s="253" t="s">
        <v>1144</v>
      </c>
      <c r="C121" s="367" t="s">
        <v>416</v>
      </c>
      <c r="D121" s="363" t="n">
        <f aca="false">2500+75650</f>
        <v>78150</v>
      </c>
      <c r="E121" s="300"/>
    </row>
    <row r="122" customFormat="false" ht="13.5" hidden="true" customHeight="true" outlineLevel="0" collapsed="false">
      <c r="B122" s="253"/>
      <c r="C122" s="323"/>
      <c r="D122" s="363"/>
      <c r="E122" s="300"/>
    </row>
    <row r="123" customFormat="false" ht="13.5" hidden="true" customHeight="true" outlineLevel="0" collapsed="false">
      <c r="B123" s="318" t="s">
        <v>1145</v>
      </c>
      <c r="C123" s="307" t="s">
        <v>1051</v>
      </c>
      <c r="D123" s="368" t="n">
        <v>64000</v>
      </c>
    </row>
    <row r="124" customFormat="false" ht="12.75" hidden="true" customHeight="false" outlineLevel="0" collapsed="false">
      <c r="B124" s="309"/>
      <c r="C124" s="307"/>
      <c r="D124" s="368"/>
    </row>
    <row r="125" customFormat="false" ht="15" hidden="true" customHeight="true" outlineLevel="0" collapsed="false">
      <c r="B125" s="253" t="s">
        <v>1146</v>
      </c>
      <c r="C125" s="342"/>
      <c r="D125" s="363" t="n">
        <f aca="false">+'Puntos NAP'!E815*'Gastos Mensuales NAP'!D26</f>
        <v>1322</v>
      </c>
    </row>
    <row r="126" customFormat="false" ht="13.5" hidden="true" customHeight="true" outlineLevel="0" collapsed="false">
      <c r="B126" s="253" t="s">
        <v>1147</v>
      </c>
      <c r="C126" s="342"/>
      <c r="D126" s="369" t="n">
        <f aca="false">-D124</f>
        <v>-0</v>
      </c>
    </row>
    <row r="127" customFormat="false" ht="13.5" hidden="true" customHeight="true" outlineLevel="0" collapsed="false">
      <c r="B127" s="179" t="s">
        <v>1105</v>
      </c>
      <c r="C127" s="180"/>
      <c r="D127" s="365" t="n">
        <f aca="false">SUM(D119:D126)</f>
        <v>184415.79</v>
      </c>
    </row>
    <row r="128" customFormat="false" ht="13.5" hidden="true" customHeight="true" outlineLevel="0" collapsed="false">
      <c r="B128" s="179" t="s">
        <v>1148</v>
      </c>
      <c r="C128" s="332" t="str">
        <f aca="false">CONCATENATE("(",'Puntos NAP'!F292," Puntos)")</f>
        <v>(249 Puntos)</v>
      </c>
      <c r="D128" s="366" t="n">
        <f aca="false">ROUNDUP(D127/'Puntos NAP'!F292,0)</f>
        <v>741</v>
      </c>
      <c r="E128" s="300"/>
    </row>
    <row r="129" customFormat="false" ht="13.5" hidden="true" customHeight="true" outlineLevel="0" collapsed="false">
      <c r="E129" s="300"/>
    </row>
    <row r="130" customFormat="false" ht="13.5" hidden="true" customHeight="true" outlineLevel="0" collapsed="false">
      <c r="E130" s="300"/>
    </row>
    <row r="131" customFormat="false" ht="13.5" hidden="true" customHeight="true" outlineLevel="0" collapsed="false">
      <c r="B131" s="337" t="s">
        <v>1149</v>
      </c>
      <c r="C131" s="338" t="s">
        <v>1049</v>
      </c>
      <c r="D131" s="357" t="n">
        <f aca="false">$D$3</f>
        <v>44105</v>
      </c>
    </row>
    <row r="132" customFormat="false" ht="13.5" hidden="true" customHeight="true" outlineLevel="0" collapsed="false">
      <c r="B132" s="253" t="s">
        <v>1092</v>
      </c>
      <c r="C132" s="342" t="s">
        <v>1051</v>
      </c>
      <c r="D132" s="308" t="n">
        <f aca="false">9743.79</f>
        <v>9743.79</v>
      </c>
    </row>
    <row r="133" customFormat="false" ht="13.5" hidden="true" customHeight="true" outlineLevel="0" collapsed="false">
      <c r="B133" s="253" t="s">
        <v>1150</v>
      </c>
      <c r="C133" s="342" t="s">
        <v>175</v>
      </c>
      <c r="D133" s="363" t="n">
        <v>9732</v>
      </c>
    </row>
    <row r="134" customFormat="false" ht="13.5" hidden="true" customHeight="true" outlineLevel="0" collapsed="false">
      <c r="B134" s="285" t="s">
        <v>1151</v>
      </c>
      <c r="C134" s="342"/>
      <c r="D134" s="363" t="n">
        <f aca="false">+'Puntos NAP'!E816*'Gastos Mensuales NAP'!D26</f>
        <v>3305</v>
      </c>
    </row>
    <row r="135" customFormat="false" ht="12.75" hidden="true" customHeight="false" outlineLevel="0" collapsed="false">
      <c r="B135" s="253"/>
      <c r="C135" s="323"/>
      <c r="D135" s="363"/>
    </row>
    <row r="136" customFormat="false" ht="12.75" hidden="true" customHeight="false" outlineLevel="0" collapsed="false">
      <c r="B136" s="253" t="s">
        <v>1152</v>
      </c>
      <c r="C136" s="323" t="s">
        <v>1153</v>
      </c>
      <c r="D136" s="363" t="n">
        <v>733.43</v>
      </c>
    </row>
    <row r="137" customFormat="false" ht="12.75" hidden="true" customHeight="false" outlineLevel="0" collapsed="false">
      <c r="B137" s="91"/>
      <c r="C137" s="323"/>
      <c r="D137" s="363"/>
    </row>
    <row r="138" customFormat="false" ht="13.5" hidden="true" customHeight="false" outlineLevel="0" collapsed="false">
      <c r="B138" s="253" t="s">
        <v>1154</v>
      </c>
      <c r="C138" s="342"/>
      <c r="D138" s="363" t="n">
        <f aca="false">-D135-D134</f>
        <v>-3305</v>
      </c>
    </row>
    <row r="139" customFormat="false" ht="13.5" hidden="true" customHeight="true" outlineLevel="0" collapsed="false">
      <c r="B139" s="179" t="s">
        <v>1105</v>
      </c>
      <c r="C139" s="180"/>
      <c r="D139" s="365" t="n">
        <f aca="false">SUM(D132:D138)</f>
        <v>20209.22</v>
      </c>
    </row>
    <row r="140" customFormat="false" ht="13.5" hidden="true" customHeight="true" outlineLevel="0" collapsed="false">
      <c r="B140" s="179" t="s">
        <v>1155</v>
      </c>
      <c r="C140" s="332" t="str">
        <f aca="false">CONCATENATE("(",'Puntos NAP'!F308," Puntos)")</f>
        <v>(31 Puntos)</v>
      </c>
      <c r="D140" s="366" t="n">
        <f aca="false">ROUNDUP(D139/'Puntos NAP'!F308,0)</f>
        <v>652</v>
      </c>
      <c r="E140" s="300"/>
    </row>
    <row r="141" customFormat="false" ht="13.5" hidden="true" customHeight="true" outlineLevel="0" collapsed="false">
      <c r="E141" s="300"/>
    </row>
    <row r="142" customFormat="false" ht="13.5" hidden="true" customHeight="true" outlineLevel="0" collapsed="false">
      <c r="E142" s="300"/>
    </row>
    <row r="143" customFormat="false" ht="13.5" hidden="true" customHeight="true" outlineLevel="0" collapsed="false">
      <c r="B143" s="337" t="s">
        <v>1156</v>
      </c>
      <c r="C143" s="338" t="s">
        <v>1049</v>
      </c>
      <c r="D143" s="357" t="n">
        <f aca="false">$D$3</f>
        <v>44105</v>
      </c>
    </row>
    <row r="144" customFormat="false" ht="13.5" hidden="true" customHeight="true" outlineLevel="0" collapsed="false">
      <c r="B144" s="253" t="s">
        <v>1092</v>
      </c>
      <c r="C144" s="342" t="s">
        <v>1051</v>
      </c>
      <c r="D144" s="308" t="n">
        <f aca="false">9743.79</f>
        <v>9743.79</v>
      </c>
    </row>
    <row r="145" customFormat="false" ht="13.5" hidden="true" customHeight="true" outlineLevel="0" collapsed="false">
      <c r="B145" s="253" t="s">
        <v>1157</v>
      </c>
      <c r="C145" s="342"/>
      <c r="D145" s="363" t="n">
        <v>5000</v>
      </c>
      <c r="E145" s="300"/>
      <c r="F145" s="52"/>
      <c r="G145" s="52"/>
    </row>
    <row r="146" customFormat="false" ht="13.5" hidden="true" customHeight="true" outlineLevel="0" collapsed="false">
      <c r="B146" s="253" t="s">
        <v>1158</v>
      </c>
      <c r="C146" s="323" t="s">
        <v>1159</v>
      </c>
      <c r="D146" s="363" t="n">
        <v>2500</v>
      </c>
      <c r="E146" s="300"/>
      <c r="F146" s="52"/>
      <c r="G146" s="52"/>
    </row>
    <row r="147" customFormat="false" ht="13.5" hidden="true" customHeight="true" outlineLevel="0" collapsed="false">
      <c r="B147" s="253"/>
      <c r="C147" s="342"/>
      <c r="D147" s="363"/>
      <c r="F147" s="52"/>
      <c r="G147" s="52"/>
    </row>
    <row r="148" customFormat="false" ht="13.5" hidden="true" customHeight="true" outlineLevel="0" collapsed="false">
      <c r="B148" s="253"/>
      <c r="C148" s="323"/>
      <c r="D148" s="363"/>
      <c r="F148" s="370"/>
      <c r="G148" s="52"/>
    </row>
    <row r="149" customFormat="false" ht="13.5" hidden="true" customHeight="true" outlineLevel="0" collapsed="false">
      <c r="B149" s="129"/>
      <c r="C149" s="307"/>
      <c r="D149" s="358"/>
      <c r="F149" s="52"/>
      <c r="G149" s="52"/>
    </row>
    <row r="150" customFormat="false" ht="12.75" hidden="true" customHeight="false" outlineLevel="0" collapsed="false">
      <c r="B150" s="309"/>
      <c r="C150" s="307"/>
      <c r="D150" s="368"/>
    </row>
    <row r="151" customFormat="false" ht="12.75" hidden="true" customHeight="false" outlineLevel="0" collapsed="false">
      <c r="B151" s="91" t="s">
        <v>1160</v>
      </c>
      <c r="C151" s="342"/>
      <c r="D151" s="363" t="n">
        <f aca="false">+'Puntos NAP'!E817*'Gastos Mensuales NAP'!D26</f>
        <v>1322</v>
      </c>
    </row>
    <row r="152" customFormat="false" ht="13.5" hidden="true" customHeight="false" outlineLevel="0" collapsed="false">
      <c r="B152" s="253" t="s">
        <v>1161</v>
      </c>
      <c r="C152" s="342"/>
      <c r="D152" s="371"/>
    </row>
    <row r="153" customFormat="false" ht="13.5" hidden="true" customHeight="false" outlineLevel="0" collapsed="false">
      <c r="B153" s="179" t="s">
        <v>1105</v>
      </c>
      <c r="C153" s="180"/>
      <c r="D153" s="365" t="n">
        <f aca="false">SUM(D144:D152)</f>
        <v>18565.79</v>
      </c>
    </row>
    <row r="154" customFormat="false" ht="13.5" hidden="true" customHeight="false" outlineLevel="0" collapsed="false">
      <c r="B154" s="179" t="s">
        <v>1162</v>
      </c>
      <c r="C154" s="332" t="str">
        <f aca="false">CONCATENATE("(",'Puntos NAP'!F327," Puntos)")</f>
        <v>(86 Puntos)</v>
      </c>
      <c r="D154" s="366" t="n">
        <f aca="false">ROUNDUP(D153/'Puntos NAP'!F327,0)</f>
        <v>216</v>
      </c>
      <c r="E154" s="300"/>
    </row>
    <row r="155" customFormat="false" ht="12.75" hidden="true" customHeight="false" outlineLevel="0" collapsed="false">
      <c r="E155" s="300"/>
      <c r="F155" s="300"/>
    </row>
    <row r="156" customFormat="false" ht="13.5" hidden="true" customHeight="false" outlineLevel="0" collapsed="false">
      <c r="F156" s="300"/>
    </row>
    <row r="157" customFormat="false" ht="12.75" hidden="true" customHeight="false" outlineLevel="0" collapsed="false">
      <c r="B157" s="337" t="s">
        <v>1163</v>
      </c>
      <c r="C157" s="338" t="s">
        <v>1049</v>
      </c>
      <c r="D157" s="357" t="n">
        <f aca="false">$D$3</f>
        <v>44105</v>
      </c>
      <c r="F157" s="300"/>
    </row>
    <row r="158" customFormat="false" ht="12.75" hidden="true" customHeight="false" outlineLevel="0" collapsed="false">
      <c r="B158" s="253" t="s">
        <v>1092</v>
      </c>
      <c r="C158" s="342" t="s">
        <v>1051</v>
      </c>
      <c r="D158" s="308" t="n">
        <f aca="false">9743.79</f>
        <v>9743.79</v>
      </c>
      <c r="F158" s="300"/>
    </row>
    <row r="159" customFormat="false" ht="12.75" hidden="true" customHeight="false" outlineLevel="0" collapsed="false">
      <c r="B159" s="285" t="s">
        <v>1164</v>
      </c>
      <c r="C159" s="342"/>
      <c r="D159" s="358" t="n">
        <f aca="false">+'Puntos NAP'!E818*'Gastos Mensuales NAP'!D26</f>
        <v>5288</v>
      </c>
      <c r="E159" s="300"/>
      <c r="F159" s="300"/>
    </row>
    <row r="160" customFormat="false" ht="12.75" hidden="true" customHeight="false" outlineLevel="0" collapsed="false">
      <c r="B160" s="91" t="s">
        <v>1165</v>
      </c>
      <c r="C160" s="325" t="s">
        <v>1166</v>
      </c>
      <c r="D160" s="358" t="n">
        <v>27450</v>
      </c>
      <c r="F160" s="300"/>
    </row>
    <row r="161" customFormat="false" ht="12.75" hidden="true" customHeight="false" outlineLevel="0" collapsed="false">
      <c r="B161" s="253" t="s">
        <v>1167</v>
      </c>
      <c r="C161" s="307" t="s">
        <v>1168</v>
      </c>
      <c r="D161" s="358" t="n">
        <v>40532.73</v>
      </c>
      <c r="F161" s="300"/>
    </row>
    <row r="162" customFormat="false" ht="12.75" hidden="true" customHeight="false" outlineLevel="0" collapsed="false">
      <c r="B162" s="253" t="s">
        <v>1169</v>
      </c>
      <c r="C162" s="307" t="s">
        <v>1170</v>
      </c>
      <c r="D162" s="358" t="n">
        <v>27450</v>
      </c>
    </row>
    <row r="163" customFormat="false" ht="12.75" hidden="true" customHeight="false" outlineLevel="0" collapsed="false">
      <c r="B163" s="253" t="s">
        <v>1171</v>
      </c>
      <c r="C163" s="323" t="s">
        <v>1172</v>
      </c>
      <c r="D163" s="358" t="n">
        <v>12000</v>
      </c>
    </row>
    <row r="164" customFormat="false" ht="12.75" hidden="true" customHeight="false" outlineLevel="0" collapsed="false">
      <c r="B164" s="253" t="s">
        <v>1167</v>
      </c>
      <c r="C164" s="307" t="s">
        <v>1166</v>
      </c>
      <c r="D164" s="358" t="n">
        <v>18936.49</v>
      </c>
    </row>
    <row r="165" customFormat="false" ht="12.75" hidden="true" customHeight="false" outlineLevel="0" collapsed="false">
      <c r="B165" s="253" t="s">
        <v>1173</v>
      </c>
      <c r="C165" s="323" t="s">
        <v>1153</v>
      </c>
      <c r="D165" s="358" t="n">
        <v>978.78</v>
      </c>
    </row>
    <row r="166" customFormat="false" ht="12.75" hidden="true" customHeight="false" outlineLevel="0" collapsed="false">
      <c r="B166" s="253" t="s">
        <v>1167</v>
      </c>
      <c r="C166" s="323" t="s">
        <v>1174</v>
      </c>
      <c r="D166" s="358" t="n">
        <v>21641.7</v>
      </c>
    </row>
    <row r="167" customFormat="false" ht="12.75" hidden="true" customHeight="false" outlineLevel="0" collapsed="false">
      <c r="B167" s="253" t="s">
        <v>1167</v>
      </c>
      <c r="C167" s="323" t="s">
        <v>1175</v>
      </c>
      <c r="D167" s="358" t="n">
        <v>68102.93</v>
      </c>
    </row>
    <row r="168" customFormat="false" ht="12.75" hidden="true" customHeight="false" outlineLevel="0" collapsed="false">
      <c r="B168" s="253" t="s">
        <v>1167</v>
      </c>
      <c r="C168" s="307" t="s">
        <v>1176</v>
      </c>
      <c r="D168" s="358" t="n">
        <v>10820.85</v>
      </c>
    </row>
    <row r="169" customFormat="false" ht="13.5" hidden="true" customHeight="false" outlineLevel="0" collapsed="false">
      <c r="B169" s="253" t="s">
        <v>1167</v>
      </c>
      <c r="C169" s="342" t="s">
        <v>1177</v>
      </c>
      <c r="D169" s="358" t="n">
        <v>10820.85</v>
      </c>
    </row>
    <row r="170" customFormat="false" ht="13.5" hidden="true" customHeight="false" outlineLevel="0" collapsed="false">
      <c r="B170" s="179" t="s">
        <v>1105</v>
      </c>
      <c r="C170" s="180"/>
      <c r="D170" s="365" t="n">
        <f aca="false">SUM(D158:D169)</f>
        <v>253766.12</v>
      </c>
    </row>
    <row r="171" customFormat="false" ht="13.5" hidden="true" customHeight="false" outlineLevel="0" collapsed="false">
      <c r="B171" s="179" t="s">
        <v>1178</v>
      </c>
      <c r="C171" s="332" t="str">
        <f aca="false">CONCATENATE("(",'Puntos NAP'!F366," Puntos)")</f>
        <v>(271 Puntos)</v>
      </c>
      <c r="D171" s="366" t="n">
        <f aca="false">ROUNDUP(D170/'Puntos NAP'!F366,0)</f>
        <v>937</v>
      </c>
      <c r="E171" s="300"/>
    </row>
    <row r="172" customFormat="false" ht="12.75" hidden="true" customHeight="false" outlineLevel="0" collapsed="false">
      <c r="E172" s="300"/>
    </row>
    <row r="173" customFormat="false" ht="13.5" hidden="true" customHeight="false" outlineLevel="0" collapsed="false">
      <c r="E173" s="300"/>
    </row>
    <row r="174" customFormat="false" ht="13.5" hidden="true" customHeight="false" outlineLevel="0" collapsed="false">
      <c r="B174" s="372" t="s">
        <v>1179</v>
      </c>
      <c r="C174" s="373" t="s">
        <v>1049</v>
      </c>
      <c r="D174" s="374" t="n">
        <f aca="false">$D$3</f>
        <v>44105</v>
      </c>
      <c r="E174" s="300"/>
    </row>
    <row r="175" customFormat="false" ht="12.75" hidden="true" customHeight="false" outlineLevel="0" collapsed="false">
      <c r="B175" s="304" t="s">
        <v>1092</v>
      </c>
      <c r="C175" s="305" t="s">
        <v>1051</v>
      </c>
      <c r="D175" s="308" t="n">
        <f aca="false">9743.79</f>
        <v>9743.79</v>
      </c>
      <c r="E175" s="300"/>
    </row>
    <row r="176" customFormat="false" ht="12.75" hidden="true" customHeight="false" outlineLevel="0" collapsed="false">
      <c r="B176" s="285" t="s">
        <v>1180</v>
      </c>
      <c r="C176" s="342"/>
      <c r="D176" s="358" t="n">
        <f aca="false">+'Puntos NAP'!E819*'Gastos Mensuales NAP'!D26</f>
        <v>1983</v>
      </c>
      <c r="E176" s="300"/>
    </row>
    <row r="177" customFormat="false" ht="12.75" hidden="true" customHeight="false" outlineLevel="0" collapsed="false">
      <c r="B177" s="91" t="s">
        <v>1181</v>
      </c>
      <c r="C177" s="325" t="s">
        <v>1182</v>
      </c>
      <c r="D177" s="375" t="n">
        <v>20000</v>
      </c>
      <c r="E177" s="300"/>
    </row>
    <row r="178" customFormat="false" ht="12.75" hidden="true" customHeight="false" outlineLevel="0" collapsed="false">
      <c r="B178" s="253"/>
      <c r="C178" s="307"/>
      <c r="D178" s="358"/>
      <c r="E178" s="300"/>
    </row>
    <row r="179" customFormat="false" ht="12.75" hidden="true" customHeight="false" outlineLevel="0" collapsed="false">
      <c r="B179" s="309"/>
      <c r="C179" s="307"/>
      <c r="D179" s="363"/>
      <c r="E179" s="300"/>
    </row>
    <row r="180" customFormat="false" ht="12.75" hidden="true" customHeight="false" outlineLevel="0" collapsed="false">
      <c r="B180" s="309"/>
      <c r="C180" s="307"/>
      <c r="D180" s="376"/>
      <c r="E180" s="300"/>
    </row>
    <row r="181" customFormat="false" ht="12.75" hidden="true" customHeight="false" outlineLevel="0" collapsed="false">
      <c r="B181" s="316" t="s">
        <v>1183</v>
      </c>
      <c r="C181" s="349" t="s">
        <v>1184</v>
      </c>
      <c r="D181" s="377" t="n">
        <f aca="false">'Puntos NAP'!F354*D171</f>
        <v>14055</v>
      </c>
      <c r="E181" s="300"/>
    </row>
    <row r="182" customFormat="false" ht="12.75" hidden="true" customHeight="false" outlineLevel="0" collapsed="false">
      <c r="B182" s="316"/>
      <c r="C182" s="307"/>
      <c r="D182" s="378"/>
      <c r="E182" s="300"/>
    </row>
    <row r="183" customFormat="false" ht="12.75" hidden="true" customHeight="false" outlineLevel="0" collapsed="false">
      <c r="B183" s="379"/>
      <c r="C183" s="323"/>
      <c r="D183" s="378"/>
      <c r="E183" s="300"/>
    </row>
    <row r="184" customFormat="false" ht="12.75" hidden="true" customHeight="false" outlineLevel="0" collapsed="false">
      <c r="B184" s="316"/>
      <c r="C184" s="323"/>
      <c r="D184" s="363"/>
      <c r="E184" s="300"/>
    </row>
    <row r="185" customFormat="false" ht="12.75" hidden="true" customHeight="false" outlineLevel="0" collapsed="false">
      <c r="B185" s="91"/>
      <c r="C185" s="323"/>
      <c r="D185" s="363"/>
      <c r="E185" s="300"/>
    </row>
    <row r="186" customFormat="false" ht="13.5" hidden="true" customHeight="false" outlineLevel="0" collapsed="false">
      <c r="B186" s="253" t="s">
        <v>1185</v>
      </c>
      <c r="C186" s="342"/>
      <c r="D186" s="358"/>
      <c r="E186" s="300"/>
    </row>
    <row r="187" customFormat="false" ht="13.5" hidden="true" customHeight="false" outlineLevel="0" collapsed="false">
      <c r="B187" s="179" t="s">
        <v>1105</v>
      </c>
      <c r="C187" s="180"/>
      <c r="D187" s="365" t="n">
        <f aca="false">SUM(D175:D186)</f>
        <v>45781.79</v>
      </c>
      <c r="E187" s="300"/>
    </row>
    <row r="188" customFormat="false" ht="13.5" hidden="true" customHeight="false" outlineLevel="0" collapsed="false">
      <c r="B188" s="179" t="s">
        <v>1186</v>
      </c>
      <c r="C188" s="332" t="str">
        <f aca="false">CONCATENATE("(",'Puntos NAP'!F383," Puntos)")</f>
        <v>(67 Puntos)</v>
      </c>
      <c r="D188" s="366" t="n">
        <f aca="false">ROUNDUP(D187/'Puntos NAP'!F383,0)</f>
        <v>684</v>
      </c>
      <c r="E188" s="300"/>
    </row>
    <row r="189" customFormat="false" ht="12.75" hidden="true" customHeight="false" outlineLevel="0" collapsed="false">
      <c r="B189" s="207"/>
      <c r="C189" s="380"/>
      <c r="E189" s="300"/>
    </row>
    <row r="190" customFormat="false" ht="14.25" hidden="true" customHeight="true" outlineLevel="0" collapsed="false">
      <c r="E190" s="300"/>
    </row>
    <row r="191" customFormat="false" ht="14.25" hidden="true" customHeight="true" outlineLevel="0" collapsed="false">
      <c r="B191" s="337" t="s">
        <v>1187</v>
      </c>
      <c r="C191" s="338" t="s">
        <v>1049</v>
      </c>
      <c r="D191" s="357" t="n">
        <f aca="false">$D$3</f>
        <v>44105</v>
      </c>
      <c r="E191" s="300"/>
    </row>
    <row r="192" customFormat="false" ht="12.75" hidden="true" customHeight="false" outlineLevel="0" collapsed="false">
      <c r="B192" s="253" t="s">
        <v>1092</v>
      </c>
      <c r="C192" s="342" t="s">
        <v>1051</v>
      </c>
      <c r="D192" s="308" t="n">
        <f aca="false">9743.79</f>
        <v>9743.79</v>
      </c>
      <c r="E192" s="300"/>
    </row>
    <row r="193" customFormat="false" ht="12.75" hidden="true" customHeight="false" outlineLevel="0" collapsed="false">
      <c r="B193" s="253" t="s">
        <v>1188</v>
      </c>
      <c r="C193" s="342"/>
      <c r="D193" s="363" t="n">
        <f aca="false">+'Puntos NAP'!E820*'Gastos Mensuales NAP'!D26</f>
        <v>11898</v>
      </c>
    </row>
    <row r="194" customFormat="false" ht="12.75" hidden="true" customHeight="false" outlineLevel="0" collapsed="false">
      <c r="B194" s="91"/>
      <c r="C194" s="325"/>
      <c r="D194" s="363"/>
    </row>
    <row r="195" customFormat="false" ht="12.75" hidden="true" customHeight="false" outlineLevel="0" collapsed="false">
      <c r="B195" s="318" t="s">
        <v>1189</v>
      </c>
      <c r="C195" s="191" t="s">
        <v>1190</v>
      </c>
      <c r="D195" s="361" t="n">
        <f aca="false">190509.87+1585</f>
        <v>192094.87</v>
      </c>
    </row>
    <row r="196" customFormat="false" ht="12.75" hidden="true" customHeight="false" outlineLevel="0" collapsed="false">
      <c r="B196" s="253"/>
      <c r="C196" s="381"/>
      <c r="D196" s="363"/>
    </row>
    <row r="197" customFormat="false" ht="12.75" hidden="true" customHeight="false" outlineLevel="0" collapsed="false">
      <c r="B197" s="253"/>
      <c r="C197" s="342"/>
      <c r="D197" s="363"/>
    </row>
    <row r="198" customFormat="false" ht="13.5" hidden="true" customHeight="true" outlineLevel="0" collapsed="false">
      <c r="B198" s="253" t="s">
        <v>1191</v>
      </c>
      <c r="C198" s="342"/>
      <c r="D198" s="377" t="n">
        <f aca="false">-D195</f>
        <v>-192094.87</v>
      </c>
    </row>
    <row r="199" customFormat="false" ht="13.5" hidden="true" customHeight="false" outlineLevel="0" collapsed="false">
      <c r="B199" s="179" t="s">
        <v>1105</v>
      </c>
      <c r="C199" s="180"/>
      <c r="D199" s="365" t="n">
        <f aca="false">SUM(D192:D198)</f>
        <v>21641.79</v>
      </c>
    </row>
    <row r="200" customFormat="false" ht="13.5" hidden="true" customHeight="false" outlineLevel="0" collapsed="false">
      <c r="B200" s="179" t="s">
        <v>1192</v>
      </c>
      <c r="C200" s="332" t="str">
        <f aca="false">CONCATENATE("(",'Puntos NAP'!F414," Puntos)")</f>
        <v>(150 Puntos)</v>
      </c>
      <c r="D200" s="366" t="n">
        <f aca="false">ROUNDUP(D199/'Puntos NAP'!F414,0)</f>
        <v>145</v>
      </c>
      <c r="E200" s="300"/>
    </row>
    <row r="201" customFormat="false" ht="12.75" hidden="true" customHeight="false" outlineLevel="0" collapsed="false">
      <c r="E201" s="300"/>
    </row>
    <row r="202" customFormat="false" ht="13.5" hidden="true" customHeight="false" outlineLevel="0" collapsed="false">
      <c r="E202" s="300"/>
    </row>
    <row r="203" customFormat="false" ht="12.75" hidden="true" customHeight="false" outlineLevel="0" collapsed="false">
      <c r="B203" s="337" t="s">
        <v>1193</v>
      </c>
      <c r="C203" s="338" t="s">
        <v>1049</v>
      </c>
      <c r="D203" s="357" t="n">
        <f aca="false">$D$3</f>
        <v>44105</v>
      </c>
      <c r="E203" s="300"/>
    </row>
    <row r="204" customFormat="false" ht="12.75" hidden="true" customHeight="false" outlineLevel="0" collapsed="false">
      <c r="B204" s="253" t="s">
        <v>1092</v>
      </c>
      <c r="C204" s="342" t="s">
        <v>1051</v>
      </c>
      <c r="D204" s="308" t="n">
        <f aca="false">9743.79</f>
        <v>9743.79</v>
      </c>
      <c r="E204" s="300"/>
    </row>
    <row r="205" customFormat="false" ht="12.75" hidden="true" customHeight="false" outlineLevel="0" collapsed="false">
      <c r="B205" s="253" t="s">
        <v>1194</v>
      </c>
      <c r="C205" s="342"/>
      <c r="D205" s="363" t="n">
        <f aca="false">+'Puntos NAP'!E821*'Gastos Mensuales NAP'!D26</f>
        <v>1322</v>
      </c>
    </row>
    <row r="206" customFormat="false" ht="12.75" hidden="true" customHeight="false" outlineLevel="0" collapsed="false">
      <c r="B206" s="253" t="s">
        <v>1195</v>
      </c>
      <c r="C206" s="323" t="s">
        <v>1196</v>
      </c>
      <c r="D206" s="363" t="n">
        <v>3846.5</v>
      </c>
    </row>
    <row r="207" customFormat="false" ht="12.75" hidden="true" customHeight="false" outlineLevel="0" collapsed="false">
      <c r="B207" s="253"/>
      <c r="C207" s="323"/>
      <c r="D207" s="382"/>
    </row>
    <row r="208" customFormat="false" ht="12.75" hidden="true" customHeight="false" outlineLevel="0" collapsed="false">
      <c r="B208" s="129"/>
      <c r="C208" s="307"/>
      <c r="D208" s="358"/>
    </row>
    <row r="209" customFormat="false" ht="13.5" hidden="true" customHeight="false" outlineLevel="0" collapsed="false">
      <c r="B209" s="253"/>
      <c r="C209" s="342"/>
      <c r="D209" s="363"/>
    </row>
    <row r="210" customFormat="false" ht="13.5" hidden="true" customHeight="false" outlineLevel="0" collapsed="false">
      <c r="B210" s="179" t="s">
        <v>1105</v>
      </c>
      <c r="C210" s="180"/>
      <c r="D210" s="365" t="n">
        <f aca="false">SUM(D204:D209)</f>
        <v>14912.29</v>
      </c>
    </row>
    <row r="211" customFormat="false" ht="13.5" hidden="true" customHeight="false" outlineLevel="0" collapsed="false">
      <c r="B211" s="179" t="s">
        <v>1197</v>
      </c>
      <c r="C211" s="332" t="str">
        <f aca="false">CONCATENATE("(",'Puntos NAP'!F439," Puntos)")</f>
        <v>(76 Puntos)</v>
      </c>
      <c r="D211" s="366" t="n">
        <f aca="false">ROUNDUP(D210/'Puntos NAP'!F439,0)</f>
        <v>197</v>
      </c>
      <c r="E211" s="300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7" t="s">
        <v>1198</v>
      </c>
      <c r="C214" s="338" t="s">
        <v>1049</v>
      </c>
      <c r="D214" s="357" t="n">
        <f aca="false">$D$3</f>
        <v>44105</v>
      </c>
    </row>
    <row r="215" customFormat="false" ht="12.75" hidden="true" customHeight="false" outlineLevel="0" collapsed="false">
      <c r="B215" s="253" t="s">
        <v>1092</v>
      </c>
      <c r="C215" s="342" t="s">
        <v>1051</v>
      </c>
      <c r="D215" s="308" t="n">
        <f aca="false">9743.79</f>
        <v>9743.79</v>
      </c>
    </row>
    <row r="216" customFormat="false" ht="12.75" hidden="true" customHeight="false" outlineLevel="0" collapsed="false">
      <c r="B216" s="253" t="s">
        <v>1199</v>
      </c>
      <c r="C216" s="323"/>
      <c r="D216" s="363" t="n">
        <f aca="false">+'Puntos NAP'!E822*'Gastos Mensuales NAP'!D26</f>
        <v>1322</v>
      </c>
    </row>
    <row r="217" customFormat="false" ht="12.75" hidden="true" customHeight="false" outlineLevel="0" collapsed="false">
      <c r="B217" s="91" t="s">
        <v>1200</v>
      </c>
      <c r="C217" s="323" t="s">
        <v>1201</v>
      </c>
      <c r="D217" s="363" t="n">
        <v>10000</v>
      </c>
    </row>
    <row r="218" customFormat="false" ht="12.75" hidden="true" customHeight="false" outlineLevel="0" collapsed="false">
      <c r="B218" s="253"/>
      <c r="C218" s="323"/>
      <c r="D218" s="363"/>
    </row>
    <row r="219" customFormat="false" ht="12.75" hidden="true" customHeight="false" outlineLevel="0" collapsed="false">
      <c r="B219" s="91"/>
      <c r="C219" s="323"/>
      <c r="D219" s="363"/>
    </row>
    <row r="220" customFormat="false" ht="13.5" hidden="true" customHeight="false" outlineLevel="0" collapsed="false">
      <c r="B220" s="253" t="s">
        <v>1202</v>
      </c>
      <c r="C220" s="342"/>
      <c r="D220" s="363" t="n">
        <f aca="false">-D219</f>
        <v>-0</v>
      </c>
    </row>
    <row r="221" customFormat="false" ht="13.5" hidden="true" customHeight="false" outlineLevel="0" collapsed="false">
      <c r="B221" s="179" t="s">
        <v>1105</v>
      </c>
      <c r="C221" s="180"/>
      <c r="D221" s="365" t="n">
        <f aca="false">SUM(D215:D220)</f>
        <v>21065.79</v>
      </c>
    </row>
    <row r="222" customFormat="false" ht="13.5" hidden="true" customHeight="false" outlineLevel="0" collapsed="false">
      <c r="B222" s="179" t="s">
        <v>1203</v>
      </c>
      <c r="C222" s="332" t="str">
        <f aca="false">CONCATENATE("(",'Puntos NAP'!F463," Puntos)")</f>
        <v>(113 Puntos)</v>
      </c>
      <c r="D222" s="366" t="n">
        <f aca="false">ROUNDUP(D221/'Puntos NAP'!F463,0)</f>
        <v>187</v>
      </c>
      <c r="E222" s="300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7" t="s">
        <v>1204</v>
      </c>
      <c r="C225" s="338" t="s">
        <v>1049</v>
      </c>
      <c r="D225" s="357" t="n">
        <f aca="false">$D$3</f>
        <v>44105</v>
      </c>
    </row>
    <row r="226" customFormat="false" ht="12.75" hidden="true" customHeight="false" outlineLevel="0" collapsed="false">
      <c r="B226" s="253" t="s">
        <v>1092</v>
      </c>
      <c r="C226" s="342" t="s">
        <v>1051</v>
      </c>
      <c r="D226" s="308" t="n">
        <f aca="false">9743.79</f>
        <v>9743.79</v>
      </c>
    </row>
    <row r="227" customFormat="false" ht="12.75" hidden="true" customHeight="false" outlineLevel="0" collapsed="false">
      <c r="B227" s="316"/>
      <c r="C227" s="323"/>
      <c r="D227" s="383"/>
    </row>
    <row r="228" customFormat="false" ht="12.75" hidden="true" customHeight="false" outlineLevel="0" collapsed="false">
      <c r="B228" s="253"/>
      <c r="C228" s="323"/>
      <c r="D228" s="363"/>
    </row>
    <row r="229" customFormat="false" ht="12.75" hidden="true" customHeight="false" outlineLevel="0" collapsed="false">
      <c r="B229" s="129"/>
      <c r="C229" s="323"/>
      <c r="D229" s="363"/>
    </row>
    <row r="230" customFormat="false" ht="12.75" hidden="true" customHeight="false" outlineLevel="0" collapsed="false">
      <c r="B230" s="253" t="s">
        <v>1205</v>
      </c>
      <c r="C230" s="323" t="s">
        <v>1206</v>
      </c>
      <c r="D230" s="384"/>
    </row>
    <row r="231" customFormat="false" ht="13.5" hidden="true" customHeight="false" outlineLevel="0" collapsed="false">
      <c r="B231" s="253" t="s">
        <v>1207</v>
      </c>
      <c r="C231" s="342"/>
      <c r="D231" s="363" t="n">
        <f aca="false">-D228</f>
        <v>-0</v>
      </c>
    </row>
    <row r="232" customFormat="false" ht="13.5" hidden="true" customHeight="false" outlineLevel="0" collapsed="false">
      <c r="B232" s="179" t="s">
        <v>1105</v>
      </c>
      <c r="C232" s="180"/>
      <c r="D232" s="365" t="n">
        <f aca="false">SUM(D226:D231)</f>
        <v>9743.79</v>
      </c>
    </row>
    <row r="233" customFormat="false" ht="13.5" hidden="true" customHeight="false" outlineLevel="0" collapsed="false">
      <c r="B233" s="179" t="s">
        <v>1208</v>
      </c>
      <c r="C233" s="332" t="str">
        <f aca="false">CONCATENATE("(",'Puntos NAP'!F481," Puntos)")</f>
        <v>(56 Puntos)</v>
      </c>
      <c r="D233" s="366" t="n">
        <f aca="false">ROUNDUP(D232/'Puntos NAP'!F481,0)</f>
        <v>17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7" t="s">
        <v>1209</v>
      </c>
      <c r="C236" s="338" t="s">
        <v>1049</v>
      </c>
      <c r="D236" s="357" t="n">
        <f aca="false">$D$3</f>
        <v>44105</v>
      </c>
    </row>
    <row r="237" customFormat="false" ht="12.75" hidden="true" customHeight="false" outlineLevel="0" collapsed="false">
      <c r="B237" s="253" t="s">
        <v>1092</v>
      </c>
      <c r="C237" s="342" t="s">
        <v>1051</v>
      </c>
      <c r="D237" s="308" t="n">
        <f aca="false">9743.79</f>
        <v>9743.79</v>
      </c>
    </row>
    <row r="238" customFormat="false" ht="12.75" hidden="true" customHeight="false" outlineLevel="0" collapsed="false">
      <c r="B238" s="253" t="s">
        <v>1210</v>
      </c>
      <c r="C238" s="323" t="s">
        <v>1211</v>
      </c>
      <c r="D238" s="363" t="n">
        <v>13023.46</v>
      </c>
      <c r="E238" s="300"/>
    </row>
    <row r="239" customFormat="false" ht="12.75" hidden="true" customHeight="false" outlineLevel="0" collapsed="false">
      <c r="B239" s="253" t="s">
        <v>1212</v>
      </c>
      <c r="C239" s="323" t="s">
        <v>1211</v>
      </c>
      <c r="D239" s="363" t="n">
        <v>14267.83</v>
      </c>
    </row>
    <row r="240" customFormat="false" ht="12.75" hidden="true" customHeight="false" outlineLevel="0" collapsed="false">
      <c r="B240" s="91" t="s">
        <v>1213</v>
      </c>
      <c r="C240" s="323"/>
      <c r="D240" s="363"/>
    </row>
    <row r="241" customFormat="false" ht="12.75" hidden="true" customHeight="false" outlineLevel="0" collapsed="false">
      <c r="B241" s="255" t="s">
        <v>1214</v>
      </c>
      <c r="C241" s="323"/>
      <c r="D241" s="358" t="n">
        <v>-10000</v>
      </c>
    </row>
    <row r="242" customFormat="false" ht="12.75" hidden="true" customHeight="false" outlineLevel="0" collapsed="false">
      <c r="B242" s="253" t="s">
        <v>1215</v>
      </c>
      <c r="C242" s="307"/>
      <c r="D242" s="358"/>
    </row>
    <row r="243" customFormat="false" ht="12.75" hidden="true" customHeight="false" outlineLevel="0" collapsed="false">
      <c r="B243" s="348" t="s">
        <v>1216</v>
      </c>
      <c r="C243" s="323"/>
      <c r="D243" s="363"/>
    </row>
    <row r="244" customFormat="false" ht="13.5" hidden="true" customHeight="false" outlineLevel="0" collapsed="false">
      <c r="B244" s="253" t="s">
        <v>1217</v>
      </c>
      <c r="C244" s="342"/>
      <c r="D244" s="363"/>
    </row>
    <row r="245" customFormat="false" ht="13.5" hidden="true" customHeight="false" outlineLevel="0" collapsed="false">
      <c r="B245" s="179" t="s">
        <v>1105</v>
      </c>
      <c r="C245" s="180"/>
      <c r="D245" s="365" t="n">
        <f aca="false">SUM(D237:D244)</f>
        <v>27035.08</v>
      </c>
    </row>
    <row r="246" customFormat="false" ht="13.5" hidden="true" customHeight="false" outlineLevel="0" collapsed="false">
      <c r="B246" s="179" t="s">
        <v>1218</v>
      </c>
      <c r="C246" s="332" t="str">
        <f aca="false">CONCATENATE("(",'Puntos NAP'!F499," Puntos)")</f>
        <v>(50 Puntos)</v>
      </c>
      <c r="D246" s="366" t="n">
        <f aca="false">ROUNDUP(D245/'Puntos NAP'!F499,0)</f>
        <v>541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7" t="s">
        <v>1219</v>
      </c>
      <c r="C249" s="338" t="s">
        <v>1049</v>
      </c>
      <c r="D249" s="357" t="n">
        <f aca="false">$D$3</f>
        <v>44105</v>
      </c>
    </row>
    <row r="250" customFormat="false" ht="12.75" hidden="true" customHeight="false" outlineLevel="0" collapsed="false">
      <c r="B250" s="253" t="s">
        <v>1092</v>
      </c>
      <c r="C250" s="342" t="s">
        <v>1051</v>
      </c>
      <c r="D250" s="308" t="n">
        <f aca="false">9743.79</f>
        <v>9743.79</v>
      </c>
    </row>
    <row r="251" customFormat="false" ht="12.75" hidden="true" customHeight="false" outlineLevel="0" collapsed="false">
      <c r="B251" s="285" t="s">
        <v>1220</v>
      </c>
      <c r="C251" s="342"/>
      <c r="D251" s="363" t="n">
        <f aca="false">+'Puntos NAP'!E825*'Gastos Mensuales NAP'!D26</f>
        <v>1322</v>
      </c>
    </row>
    <row r="252" customFormat="false" ht="12.75" hidden="true" customHeight="false" outlineLevel="0" collapsed="false">
      <c r="B252" s="253"/>
      <c r="C252" s="342"/>
      <c r="D252" s="363"/>
    </row>
    <row r="253" customFormat="false" ht="12.75" hidden="true" customHeight="false" outlineLevel="0" collapsed="false">
      <c r="B253" s="91"/>
      <c r="C253" s="323"/>
      <c r="D253" s="363"/>
    </row>
    <row r="254" customFormat="false" ht="13.5" hidden="true" customHeight="false" outlineLevel="0" collapsed="false">
      <c r="B254" s="253" t="s">
        <v>1221</v>
      </c>
      <c r="C254" s="342"/>
      <c r="D254" s="363"/>
    </row>
    <row r="255" customFormat="false" ht="13.5" hidden="true" customHeight="false" outlineLevel="0" collapsed="false">
      <c r="B255" s="179" t="s">
        <v>1105</v>
      </c>
      <c r="C255" s="180"/>
      <c r="D255" s="365" t="n">
        <f aca="false">SUM(D250:D254)</f>
        <v>11065.79</v>
      </c>
    </row>
    <row r="256" customFormat="false" ht="13.5" hidden="true" customHeight="false" outlineLevel="0" collapsed="false">
      <c r="B256" s="179" t="s">
        <v>1222</v>
      </c>
      <c r="C256" s="332" t="str">
        <f aca="false">CONCATENATE("(",'Puntos NAP'!F509," Puntos)")</f>
        <v>(16 Puntos)</v>
      </c>
      <c r="D256" s="366" t="n">
        <f aca="false">ROUNDUP(D255/'Puntos NAP'!F509,0)</f>
        <v>692</v>
      </c>
    </row>
    <row r="257" customFormat="false" ht="12.75" hidden="true" customHeight="false" outlineLevel="0" collapsed="false"/>
    <row r="258" customFormat="false" ht="12.75" hidden="true" customHeight="false" outlineLevel="0" collapsed="false">
      <c r="B258" s="337" t="s">
        <v>1223</v>
      </c>
      <c r="C258" s="338" t="s">
        <v>1049</v>
      </c>
      <c r="D258" s="357" t="n">
        <f aca="false">$D$3</f>
        <v>44105</v>
      </c>
    </row>
    <row r="259" customFormat="false" ht="12.75" hidden="true" customHeight="false" outlineLevel="0" collapsed="false">
      <c r="B259" s="253" t="s">
        <v>1092</v>
      </c>
      <c r="C259" s="342" t="s">
        <v>1051</v>
      </c>
      <c r="D259" s="308" t="n">
        <f aca="false">9743.79</f>
        <v>9743.79</v>
      </c>
    </row>
    <row r="260" customFormat="false" ht="12.75" hidden="true" customHeight="false" outlineLevel="0" collapsed="false">
      <c r="B260" s="253" t="s">
        <v>1224</v>
      </c>
      <c r="C260" s="342"/>
      <c r="D260" s="363" t="n">
        <f aca="false">+'Puntos NAP'!E826*'Gastos Mensuales NAP'!D26</f>
        <v>1322</v>
      </c>
    </row>
    <row r="261" customFormat="false" ht="12.75" hidden="true" customHeight="false" outlineLevel="0" collapsed="false">
      <c r="B261" s="253" t="s">
        <v>1225</v>
      </c>
      <c r="C261" s="342" t="s">
        <v>1226</v>
      </c>
      <c r="D261" s="363" t="n">
        <v>12000</v>
      </c>
    </row>
    <row r="262" customFormat="false" ht="12.75" hidden="true" customHeight="false" outlineLevel="0" collapsed="false">
      <c r="B262" s="253"/>
      <c r="C262" s="323"/>
      <c r="D262" s="363"/>
    </row>
    <row r="263" customFormat="false" ht="12.75" hidden="true" customHeight="false" outlineLevel="0" collapsed="false">
      <c r="B263" s="253"/>
      <c r="C263" s="323"/>
      <c r="D263" s="363"/>
    </row>
    <row r="264" customFormat="false" ht="12.75" hidden="true" customHeight="false" outlineLevel="0" collapsed="false">
      <c r="B264" s="321"/>
      <c r="C264" s="323"/>
      <c r="D264" s="363"/>
    </row>
    <row r="265" customFormat="false" ht="12.75" hidden="true" customHeight="false" outlineLevel="0" collapsed="false">
      <c r="B265" s="253"/>
      <c r="C265" s="323"/>
      <c r="D265" s="363"/>
    </row>
    <row r="266" customFormat="false" ht="12.75" hidden="true" customHeight="false" outlineLevel="0" collapsed="false">
      <c r="B266" s="91"/>
      <c r="C266" s="323"/>
      <c r="D266" s="363"/>
    </row>
    <row r="267" customFormat="false" ht="12.75" hidden="true" customHeight="false" outlineLevel="0" collapsed="false">
      <c r="B267" s="348" t="s">
        <v>1227</v>
      </c>
      <c r="C267" s="323"/>
      <c r="D267" s="363"/>
    </row>
    <row r="268" customFormat="false" ht="13.5" hidden="true" customHeight="false" outlineLevel="0" collapsed="false">
      <c r="B268" s="253" t="s">
        <v>1228</v>
      </c>
      <c r="C268" s="323"/>
      <c r="D268" s="377"/>
    </row>
    <row r="269" customFormat="false" ht="13.5" hidden="true" customHeight="false" outlineLevel="0" collapsed="false">
      <c r="B269" s="179" t="s">
        <v>1105</v>
      </c>
      <c r="C269" s="180"/>
      <c r="D269" s="365" t="n">
        <f aca="false">SUM(D259:D268)</f>
        <v>23065.79</v>
      </c>
    </row>
    <row r="270" customFormat="false" ht="13.5" hidden="true" customHeight="false" outlineLevel="0" collapsed="false">
      <c r="B270" s="179" t="s">
        <v>1229</v>
      </c>
      <c r="C270" s="332" t="str">
        <f aca="false">CONCATENATE("(",'Puntos NAP'!F526," Puntos)")</f>
        <v>(38 Puntos)</v>
      </c>
      <c r="D270" s="366" t="n">
        <f aca="false">ROUNDUP(D269/'Puntos NAP'!F526,0)</f>
        <v>60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7" t="s">
        <v>1230</v>
      </c>
      <c r="C273" s="338" t="s">
        <v>1049</v>
      </c>
      <c r="D273" s="357" t="n">
        <f aca="false">$D$3</f>
        <v>44105</v>
      </c>
    </row>
    <row r="274" customFormat="false" ht="12.75" hidden="true" customHeight="false" outlineLevel="0" collapsed="false">
      <c r="B274" s="253" t="s">
        <v>1092</v>
      </c>
      <c r="C274" s="342" t="s">
        <v>1051</v>
      </c>
      <c r="D274" s="308" t="n">
        <f aca="false">9743.79</f>
        <v>9743.79</v>
      </c>
    </row>
    <row r="275" customFormat="false" ht="12.75" hidden="true" customHeight="false" outlineLevel="0" collapsed="false">
      <c r="B275" s="253" t="s">
        <v>1224</v>
      </c>
      <c r="C275" s="342"/>
      <c r="D275" s="363" t="n">
        <f aca="false">+'Puntos NAP'!E827*'Gastos Mensuales NAP'!D26</f>
        <v>1322</v>
      </c>
    </row>
    <row r="276" customFormat="false" ht="12.75" hidden="true" customHeight="false" outlineLevel="0" collapsed="false">
      <c r="B276" s="321" t="s">
        <v>1231</v>
      </c>
      <c r="C276" s="323" t="s">
        <v>1232</v>
      </c>
      <c r="D276" s="358"/>
    </row>
    <row r="277" customFormat="false" ht="12.75" hidden="true" customHeight="false" outlineLevel="0" collapsed="false">
      <c r="B277" s="321" t="s">
        <v>1225</v>
      </c>
      <c r="C277" s="323"/>
      <c r="D277" s="358"/>
    </row>
    <row r="278" customFormat="false" ht="12.75" hidden="true" customHeight="false" outlineLevel="0" collapsed="false">
      <c r="B278" s="253" t="s">
        <v>1233</v>
      </c>
      <c r="C278" s="323"/>
      <c r="D278" s="358"/>
    </row>
    <row r="279" customFormat="false" ht="12.75" hidden="true" customHeight="false" outlineLevel="0" collapsed="false">
      <c r="B279" s="321"/>
      <c r="C279" s="323"/>
      <c r="D279" s="358"/>
    </row>
    <row r="280" customFormat="false" ht="12.75" hidden="true" customHeight="false" outlineLevel="0" collapsed="false">
      <c r="B280" s="321"/>
      <c r="C280" s="323"/>
      <c r="D280" s="358"/>
    </row>
    <row r="281" customFormat="false" ht="12.75" hidden="true" customHeight="false" outlineLevel="0" collapsed="false">
      <c r="B281" s="321"/>
      <c r="C281" s="323"/>
      <c r="D281" s="358"/>
    </row>
    <row r="282" customFormat="false" ht="12.75" hidden="true" customHeight="false" outlineLevel="0" collapsed="false">
      <c r="B282" s="321"/>
      <c r="C282" s="323"/>
      <c r="D282" s="358"/>
    </row>
    <row r="283" customFormat="false" ht="12.75" hidden="true" customHeight="false" outlineLevel="0" collapsed="false">
      <c r="B283" s="321"/>
      <c r="C283" s="323"/>
      <c r="D283" s="358"/>
    </row>
    <row r="284" customFormat="false" ht="13.5" hidden="true" customHeight="false" outlineLevel="0" collapsed="false">
      <c r="B284" s="253" t="s">
        <v>1234</v>
      </c>
      <c r="C284" s="323"/>
      <c r="D284" s="377"/>
    </row>
    <row r="285" customFormat="false" ht="13.5" hidden="true" customHeight="false" outlineLevel="0" collapsed="false">
      <c r="B285" s="179" t="s">
        <v>1105</v>
      </c>
      <c r="C285" s="180"/>
      <c r="D285" s="365" t="n">
        <f aca="false">SUM(D274:D284)</f>
        <v>11065.79</v>
      </c>
    </row>
    <row r="286" customFormat="false" ht="13.5" hidden="true" customHeight="false" outlineLevel="0" collapsed="false">
      <c r="B286" s="179" t="s">
        <v>1235</v>
      </c>
      <c r="C286" s="332" t="str">
        <f aca="false">CONCATENATE("(",'Puntos NAP'!F544," Puntos)")</f>
        <v>(80 Puntos)</v>
      </c>
      <c r="D286" s="366" t="n">
        <f aca="false">ROUNDUP(D285/'Puntos NAP'!F544,0)</f>
        <v>139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7" t="s">
        <v>1236</v>
      </c>
      <c r="C289" s="338" t="s">
        <v>1049</v>
      </c>
      <c r="D289" s="357" t="n">
        <f aca="false">$D$3</f>
        <v>44105</v>
      </c>
    </row>
    <row r="290" customFormat="false" ht="12.75" hidden="true" customHeight="false" outlineLevel="0" collapsed="false">
      <c r="B290" s="253" t="s">
        <v>1092</v>
      </c>
      <c r="C290" s="342" t="s">
        <v>1051</v>
      </c>
      <c r="D290" s="385" t="n">
        <v>0</v>
      </c>
    </row>
    <row r="291" customFormat="false" ht="12.75" hidden="true" customHeight="false" outlineLevel="0" collapsed="false">
      <c r="B291" s="253"/>
      <c r="C291" s="342"/>
      <c r="D291" s="363"/>
    </row>
    <row r="292" customFormat="false" ht="12.75" hidden="true" customHeight="false" outlineLevel="0" collapsed="false">
      <c r="B292" s="386"/>
      <c r="C292" s="323" t="s">
        <v>1237</v>
      </c>
      <c r="D292" s="363"/>
    </row>
    <row r="293" customFormat="false" ht="12.75" hidden="true" customHeight="false" outlineLevel="0" collapsed="false">
      <c r="B293" s="91"/>
      <c r="C293" s="342"/>
      <c r="D293" s="363"/>
    </row>
    <row r="294" customFormat="false" ht="13.5" hidden="true" customHeight="false" outlineLevel="0" collapsed="false">
      <c r="B294" s="253" t="s">
        <v>1238</v>
      </c>
      <c r="C294" s="342"/>
      <c r="D294" s="363" t="n">
        <f aca="false">-D291</f>
        <v>-0</v>
      </c>
    </row>
    <row r="295" customFormat="false" ht="13.5" hidden="true" customHeight="false" outlineLevel="0" collapsed="false">
      <c r="B295" s="179" t="s">
        <v>1105</v>
      </c>
      <c r="C295" s="180"/>
      <c r="D295" s="365" t="n">
        <f aca="false">SUM(D290:D294)</f>
        <v>0</v>
      </c>
    </row>
    <row r="296" customFormat="false" ht="13.5" hidden="true" customHeight="false" outlineLevel="0" collapsed="false">
      <c r="B296" s="179" t="s">
        <v>1239</v>
      </c>
      <c r="C296" s="332" t="str">
        <f aca="false">CONCATENATE("(",'Puntos NAP'!F561," Puntos)")</f>
        <v>(0 Puntos)</v>
      </c>
      <c r="D296" s="366" t="n">
        <v>0</v>
      </c>
    </row>
    <row r="297" customFormat="false" ht="13.5" hidden="false" customHeight="false" outlineLevel="0" collapsed="false"/>
    <row r="298" customFormat="false" ht="12.75" hidden="false" customHeight="false" outlineLevel="0" collapsed="false">
      <c r="B298" s="337" t="s">
        <v>1240</v>
      </c>
      <c r="C298" s="338" t="s">
        <v>1049</v>
      </c>
      <c r="D298" s="357" t="n">
        <f aca="false">$D$3</f>
        <v>44105</v>
      </c>
    </row>
    <row r="299" customFormat="false" ht="12.75" hidden="false" customHeight="false" outlineLevel="0" collapsed="false">
      <c r="B299" s="253" t="s">
        <v>1092</v>
      </c>
      <c r="C299" s="342" t="s">
        <v>1051</v>
      </c>
      <c r="D299" s="308" t="n">
        <f aca="false">9743.79</f>
        <v>9743.79</v>
      </c>
    </row>
    <row r="300" customFormat="false" ht="12.75" hidden="false" customHeight="false" outlineLevel="0" collapsed="false">
      <c r="B300" s="253" t="s">
        <v>1241</v>
      </c>
      <c r="C300" s="342"/>
      <c r="D300" s="358" t="n">
        <f aca="false">+'Puntos NAP'!E829*'Gastos Mensuales NAP'!D26</f>
        <v>2644</v>
      </c>
    </row>
    <row r="301" customFormat="false" ht="12.75" hidden="false" customHeight="false" outlineLevel="0" collapsed="false">
      <c r="B301" s="309"/>
      <c r="C301" s="307"/>
      <c r="D301" s="358"/>
    </row>
    <row r="302" customFormat="false" ht="12.75" hidden="false" customHeight="false" outlineLevel="0" collapsed="false">
      <c r="B302" s="318"/>
      <c r="C302" s="307"/>
      <c r="D302" s="358"/>
    </row>
    <row r="303" customFormat="false" ht="12.75" hidden="false" customHeight="false" outlineLevel="0" collapsed="false">
      <c r="B303" s="321" t="s">
        <v>1242</v>
      </c>
      <c r="C303" s="323" t="s">
        <v>1243</v>
      </c>
      <c r="D303" s="358" t="n">
        <v>14000</v>
      </c>
    </row>
    <row r="304" customFormat="false" ht="12.75" hidden="false" customHeight="false" outlineLevel="0" collapsed="false">
      <c r="B304" s="253" t="s">
        <v>1244</v>
      </c>
      <c r="C304" s="323"/>
      <c r="D304" s="363"/>
    </row>
    <row r="305" customFormat="false" ht="13.5" hidden="false" customHeight="false" outlineLevel="0" collapsed="false">
      <c r="B305" s="253" t="s">
        <v>1245</v>
      </c>
      <c r="C305" s="342"/>
      <c r="D305" s="369" t="n">
        <f aca="false">-D300-D302-D303-D301</f>
        <v>-16644</v>
      </c>
    </row>
    <row r="306" customFormat="false" ht="13.5" hidden="false" customHeight="false" outlineLevel="0" collapsed="false">
      <c r="B306" s="179" t="s">
        <v>1105</v>
      </c>
      <c r="C306" s="180"/>
      <c r="D306" s="365" t="n">
        <f aca="false">SUM(D299:D305)</f>
        <v>9743.79</v>
      </c>
    </row>
    <row r="307" customFormat="false" ht="13.5" hidden="false" customHeight="false" outlineLevel="0" collapsed="false">
      <c r="B307" s="179" t="s">
        <v>1246</v>
      </c>
      <c r="C307" s="332" t="str">
        <f aca="false">CONCATENATE("(",'Puntos NAP'!F580," Puntos)")</f>
        <v>(72 Puntos)</v>
      </c>
      <c r="D307" s="366" t="n">
        <f aca="false">ROUNDUP(D306/'Puntos NAP'!F580,0)</f>
        <v>136</v>
      </c>
    </row>
    <row r="309" customFormat="false" ht="13.5" hidden="true" customHeight="false" outlineLevel="0" collapsed="false"/>
    <row r="310" customFormat="false" ht="12.75" hidden="true" customHeight="false" outlineLevel="0" collapsed="false">
      <c r="B310" s="337" t="s">
        <v>1247</v>
      </c>
      <c r="C310" s="338" t="s">
        <v>1049</v>
      </c>
      <c r="D310" s="357" t="n">
        <f aca="false">$D$3</f>
        <v>44105</v>
      </c>
    </row>
    <row r="311" customFormat="false" ht="12.75" hidden="true" customHeight="false" outlineLevel="0" collapsed="false">
      <c r="B311" s="253" t="s">
        <v>1092</v>
      </c>
      <c r="C311" s="342" t="s">
        <v>1051</v>
      </c>
      <c r="D311" s="308" t="n">
        <f aca="false">9743.79</f>
        <v>9743.79</v>
      </c>
    </row>
    <row r="312" customFormat="false" ht="12.75" hidden="true" customHeight="false" outlineLevel="0" collapsed="false">
      <c r="B312" s="91" t="s">
        <v>1248</v>
      </c>
      <c r="C312" s="342"/>
      <c r="D312" s="363" t="n">
        <f aca="false">+'Puntos NAP'!E830*'Gastos Mensuales NAP'!D26</f>
        <v>0</v>
      </c>
    </row>
    <row r="313" customFormat="false" ht="12.75" hidden="true" customHeight="false" outlineLevel="0" collapsed="false">
      <c r="B313" s="253"/>
      <c r="C313" s="323"/>
      <c r="D313" s="363"/>
    </row>
    <row r="314" customFormat="false" ht="12.75" hidden="true" customHeight="false" outlineLevel="0" collapsed="false">
      <c r="B314" s="91" t="s">
        <v>1249</v>
      </c>
      <c r="C314" s="323" t="s">
        <v>1250</v>
      </c>
      <c r="D314" s="363" t="n">
        <v>15781.5</v>
      </c>
    </row>
    <row r="315" customFormat="false" ht="12.75" hidden="true" customHeight="false" outlineLevel="0" collapsed="false">
      <c r="B315" s="255" t="s">
        <v>1251</v>
      </c>
      <c r="C315" s="323"/>
      <c r="D315" s="363"/>
    </row>
    <row r="316" customFormat="false" ht="12.75" hidden="true" customHeight="false" outlineLevel="0" collapsed="false">
      <c r="B316" s="253" t="s">
        <v>1252</v>
      </c>
      <c r="C316" s="323" t="s">
        <v>1253</v>
      </c>
      <c r="D316" s="363" t="n">
        <v>27788.35</v>
      </c>
    </row>
    <row r="317" customFormat="false" ht="12.75" hidden="true" customHeight="false" outlineLevel="0" collapsed="false">
      <c r="B317" s="191"/>
      <c r="C317" s="307"/>
      <c r="D317" s="358"/>
    </row>
    <row r="318" customFormat="false" ht="12.75" hidden="true" customHeight="false" outlineLevel="0" collapsed="false">
      <c r="B318" s="91"/>
      <c r="C318" s="323"/>
      <c r="D318" s="363"/>
    </row>
    <row r="319" customFormat="false" ht="13.5" hidden="true" customHeight="false" outlineLevel="0" collapsed="false">
      <c r="B319" s="253" t="s">
        <v>1254</v>
      </c>
      <c r="C319" s="307"/>
      <c r="D319" s="358"/>
    </row>
    <row r="320" customFormat="false" ht="13.5" hidden="true" customHeight="false" outlineLevel="0" collapsed="false">
      <c r="B320" s="179" t="s">
        <v>1105</v>
      </c>
      <c r="C320" s="180"/>
      <c r="D320" s="365" t="n">
        <f aca="false">SUM(D311:D319)</f>
        <v>53313.64</v>
      </c>
    </row>
    <row r="321" customFormat="false" ht="13.5" hidden="true" customHeight="false" outlineLevel="0" collapsed="false">
      <c r="B321" s="179" t="s">
        <v>1255</v>
      </c>
      <c r="C321" s="332" t="str">
        <f aca="false">CONCATENATE("(",'Puntos NAP'!F606," Puntos)")</f>
        <v>(89 Puntos)</v>
      </c>
      <c r="D321" s="366" t="n">
        <f aca="false">ROUNDUP(D320/'Puntos NAP'!F606,0)</f>
        <v>600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7" t="s">
        <v>1256</v>
      </c>
      <c r="C324" s="338" t="s">
        <v>1049</v>
      </c>
      <c r="D324" s="357" t="n">
        <f aca="false">$D$3</f>
        <v>44105</v>
      </c>
    </row>
    <row r="325" customFormat="false" ht="12.75" hidden="true" customHeight="false" outlineLevel="0" collapsed="false">
      <c r="B325" s="253" t="s">
        <v>1092</v>
      </c>
      <c r="C325" s="342" t="s">
        <v>1051</v>
      </c>
      <c r="D325" s="308" t="n">
        <f aca="false">9743.79</f>
        <v>9743.79</v>
      </c>
    </row>
    <row r="326" customFormat="false" ht="12.75" hidden="true" customHeight="false" outlineLevel="0" collapsed="false">
      <c r="B326" s="91" t="s">
        <v>1248</v>
      </c>
      <c r="C326" s="342"/>
      <c r="D326" s="363" t="n">
        <f aca="false">+'Puntos NAP'!E831*'Gastos Mensuales NAP'!D26</f>
        <v>3305</v>
      </c>
    </row>
    <row r="327" customFormat="false" ht="12.75" hidden="true" customHeight="false" outlineLevel="0" collapsed="false">
      <c r="B327" s="253"/>
      <c r="C327" s="342"/>
      <c r="D327" s="363"/>
    </row>
    <row r="328" customFormat="false" ht="12.75" hidden="true" customHeight="false" outlineLevel="0" collapsed="false">
      <c r="B328" s="129" t="s">
        <v>1257</v>
      </c>
      <c r="C328" s="323" t="s">
        <v>1190</v>
      </c>
      <c r="D328" s="358" t="n">
        <v>63006.87</v>
      </c>
    </row>
    <row r="329" customFormat="false" ht="12.75" hidden="true" customHeight="false" outlineLevel="0" collapsed="false">
      <c r="B329" s="309"/>
      <c r="C329" s="323"/>
      <c r="D329" s="358"/>
    </row>
    <row r="330" customFormat="false" ht="13.5" hidden="true" customHeight="false" outlineLevel="0" collapsed="false">
      <c r="B330" s="253" t="s">
        <v>1258</v>
      </c>
      <c r="C330" s="342"/>
      <c r="D330" s="377"/>
    </row>
    <row r="331" customFormat="false" ht="13.5" hidden="true" customHeight="false" outlineLevel="0" collapsed="false">
      <c r="B331" s="179" t="s">
        <v>1105</v>
      </c>
      <c r="C331" s="180"/>
      <c r="D331" s="365" t="n">
        <f aca="false">SUM(D325:D330)</f>
        <v>76055.66</v>
      </c>
    </row>
    <row r="332" customFormat="false" ht="13.5" hidden="true" customHeight="false" outlineLevel="0" collapsed="false">
      <c r="B332" s="179" t="s">
        <v>1259</v>
      </c>
      <c r="C332" s="332" t="str">
        <f aca="false">CONCATENATE("(",'Puntos NAP'!F619," Puntos)")</f>
        <v>(49 Puntos)</v>
      </c>
      <c r="D332" s="366" t="n">
        <f aca="false">ROUNDUP(D331/'Puntos NAP'!F619,0)</f>
        <v>1553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7" t="s">
        <v>1260</v>
      </c>
      <c r="C334" s="338" t="s">
        <v>1049</v>
      </c>
      <c r="D334" s="357" t="n">
        <f aca="false">$D$3</f>
        <v>44105</v>
      </c>
    </row>
    <row r="335" customFormat="false" ht="12.75" hidden="true" customHeight="false" outlineLevel="0" collapsed="false">
      <c r="B335" s="253" t="s">
        <v>1092</v>
      </c>
      <c r="C335" s="342" t="s">
        <v>1051</v>
      </c>
      <c r="D335" s="308" t="n">
        <f aca="false">9743.79</f>
        <v>9743.79</v>
      </c>
    </row>
    <row r="336" customFormat="false" ht="12.75" hidden="true" customHeight="false" outlineLevel="0" collapsed="false">
      <c r="B336" s="253" t="s">
        <v>1248</v>
      </c>
      <c r="C336" s="342"/>
      <c r="D336" s="363" t="n">
        <f aca="false">+'Puntos NAP'!E832*'Gastos Mensuales NAP'!D26</f>
        <v>2644</v>
      </c>
    </row>
    <row r="337" customFormat="false" ht="12.75" hidden="true" customHeight="false" outlineLevel="0" collapsed="false">
      <c r="B337" s="321"/>
      <c r="C337" s="342"/>
      <c r="D337" s="363"/>
    </row>
    <row r="338" customFormat="false" ht="12.75" hidden="true" customHeight="false" outlineLevel="0" collapsed="false">
      <c r="B338" s="91"/>
      <c r="C338" s="323"/>
      <c r="D338" s="382"/>
    </row>
    <row r="339" customFormat="false" ht="13.5" hidden="true" customHeight="false" outlineLevel="0" collapsed="false">
      <c r="B339" s="253" t="s">
        <v>1261</v>
      </c>
      <c r="C339" s="342"/>
      <c r="D339" s="384" t="n">
        <f aca="false">-D336-D338</f>
        <v>-2644</v>
      </c>
    </row>
    <row r="340" customFormat="false" ht="13.5" hidden="true" customHeight="false" outlineLevel="0" collapsed="false">
      <c r="B340" s="179" t="s">
        <v>1105</v>
      </c>
      <c r="C340" s="180"/>
      <c r="D340" s="365" t="n">
        <f aca="false">SUM(D335:D339)</f>
        <v>9743.79</v>
      </c>
    </row>
    <row r="341" customFormat="false" ht="13.5" hidden="true" customHeight="false" outlineLevel="0" collapsed="false">
      <c r="B341" s="179" t="s">
        <v>1262</v>
      </c>
      <c r="C341" s="332" t="str">
        <f aca="false">CONCATENATE("(",'Puntos NAP'!F637," Puntos)")</f>
        <v>(8 Puntos)</v>
      </c>
      <c r="D341" s="366" t="n">
        <f aca="false">ROUNDUP(D340/'Puntos NAP'!F637,0)</f>
        <v>1218</v>
      </c>
    </row>
    <row r="342" customFormat="false" ht="13.5" hidden="true" customHeight="false" outlineLevel="0" collapsed="false">
      <c r="B342" s="151"/>
      <c r="C342" s="387"/>
      <c r="D342" s="335"/>
    </row>
    <row r="343" customFormat="false" ht="12.75" hidden="true" customHeight="false" outlineLevel="0" collapsed="false">
      <c r="B343" s="337" t="s">
        <v>1263</v>
      </c>
      <c r="C343" s="338" t="s">
        <v>1049</v>
      </c>
      <c r="D343" s="357" t="n">
        <f aca="false">$D$3</f>
        <v>44105</v>
      </c>
    </row>
    <row r="344" customFormat="false" ht="12.75" hidden="true" customHeight="false" outlineLevel="0" collapsed="false">
      <c r="B344" s="253" t="s">
        <v>1092</v>
      </c>
      <c r="C344" s="342" t="s">
        <v>1051</v>
      </c>
      <c r="D344" s="308" t="n">
        <f aca="false">9743.79</f>
        <v>9743.79</v>
      </c>
    </row>
    <row r="345" customFormat="false" ht="12.75" hidden="true" customHeight="false" outlineLevel="0" collapsed="false">
      <c r="B345" s="253" t="s">
        <v>1248</v>
      </c>
      <c r="C345" s="342"/>
      <c r="D345" s="363" t="n">
        <f aca="false">+'Puntos NAP'!E833*'Gastos Mensuales NAP'!D26</f>
        <v>1322</v>
      </c>
    </row>
    <row r="346" customFormat="false" ht="12.75" hidden="true" customHeight="false" outlineLevel="0" collapsed="false">
      <c r="B346" s="321" t="s">
        <v>1264</v>
      </c>
      <c r="C346" s="323" t="s">
        <v>1265</v>
      </c>
      <c r="D346" s="363" t="n">
        <v>8500</v>
      </c>
    </row>
    <row r="347" customFormat="false" ht="12.75" hidden="true" customHeight="false" outlineLevel="0" collapsed="false">
      <c r="B347" s="167"/>
      <c r="C347" s="323"/>
      <c r="D347" s="363"/>
    </row>
    <row r="348" customFormat="false" ht="12.75" hidden="true" customHeight="false" outlineLevel="0" collapsed="false">
      <c r="B348" s="316"/>
      <c r="C348" s="381"/>
      <c r="D348" s="363"/>
    </row>
    <row r="349" customFormat="false" ht="12.75" hidden="true" customHeight="false" outlineLevel="0" collapsed="false">
      <c r="B349" s="309"/>
      <c r="C349" s="307"/>
      <c r="D349" s="358"/>
    </row>
    <row r="350" customFormat="false" ht="13.5" hidden="true" customHeight="false" outlineLevel="0" collapsed="false">
      <c r="B350" s="253" t="s">
        <v>1266</v>
      </c>
      <c r="C350" s="342"/>
      <c r="D350" s="377" t="n">
        <f aca="false">-D349</f>
        <v>-0</v>
      </c>
    </row>
    <row r="351" customFormat="false" ht="13.5" hidden="true" customHeight="false" outlineLevel="0" collapsed="false">
      <c r="B351" s="179" t="s">
        <v>1105</v>
      </c>
      <c r="C351" s="180"/>
      <c r="D351" s="365" t="n">
        <f aca="false">SUM(D344:D350)</f>
        <v>19565.79</v>
      </c>
    </row>
    <row r="352" customFormat="false" ht="13.5" hidden="true" customHeight="false" outlineLevel="0" collapsed="false">
      <c r="B352" s="179" t="s">
        <v>1267</v>
      </c>
      <c r="C352" s="332" t="str">
        <f aca="false">CONCATENATE("(",'Puntos NAP'!F662," Puntos)")</f>
        <v>(93 Puntos)</v>
      </c>
      <c r="D352" s="366" t="n">
        <f aca="false">ROUNDUP(D351/'Puntos NAP'!F662,0)</f>
        <v>211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7" t="s">
        <v>1268</v>
      </c>
      <c r="C354" s="338" t="s">
        <v>1049</v>
      </c>
      <c r="D354" s="357" t="n">
        <f aca="false">$D$3</f>
        <v>44105</v>
      </c>
    </row>
    <row r="355" customFormat="false" ht="12.75" hidden="true" customHeight="false" outlineLevel="0" collapsed="false">
      <c r="B355" s="253" t="s">
        <v>1092</v>
      </c>
      <c r="C355" s="342" t="s">
        <v>1051</v>
      </c>
      <c r="D355" s="308" t="n">
        <f aca="false">9743.79</f>
        <v>9743.79</v>
      </c>
    </row>
    <row r="356" customFormat="false" ht="12.75" hidden="true" customHeight="false" outlineLevel="0" collapsed="false">
      <c r="B356" s="91" t="s">
        <v>1248</v>
      </c>
      <c r="C356" s="342"/>
      <c r="D356" s="363" t="n">
        <f aca="false">+'Puntos NAP'!E834*'Gastos Mensuales NAP'!D26</f>
        <v>3966</v>
      </c>
    </row>
    <row r="357" customFormat="false" ht="12.75" hidden="true" customHeight="false" outlineLevel="0" collapsed="false">
      <c r="B357" s="253"/>
      <c r="C357" s="342"/>
      <c r="D357" s="363"/>
    </row>
    <row r="358" customFormat="false" ht="12.75" hidden="true" customHeight="false" outlineLevel="0" collapsed="false">
      <c r="B358" s="91"/>
      <c r="C358" s="323"/>
      <c r="D358" s="363"/>
    </row>
    <row r="359" customFormat="false" ht="13.5" hidden="true" customHeight="false" outlineLevel="0" collapsed="false">
      <c r="B359" s="253" t="s">
        <v>1269</v>
      </c>
      <c r="C359" s="342"/>
      <c r="D359" s="384" t="n">
        <f aca="false">-D356</f>
        <v>-3966</v>
      </c>
    </row>
    <row r="360" customFormat="false" ht="13.5" hidden="true" customHeight="false" outlineLevel="0" collapsed="false">
      <c r="B360" s="179" t="s">
        <v>1105</v>
      </c>
      <c r="C360" s="180"/>
      <c r="D360" s="365" t="n">
        <f aca="false">SUM(D355:D359)</f>
        <v>9743.79</v>
      </c>
    </row>
    <row r="361" customFormat="false" ht="13.5" hidden="true" customHeight="false" outlineLevel="0" collapsed="false">
      <c r="B361" s="179" t="s">
        <v>1270</v>
      </c>
      <c r="C361" s="332" t="str">
        <f aca="false">CONCATENATE("(",'Puntos NAP'!F680," Puntos)")</f>
        <v>(5 Puntos)</v>
      </c>
      <c r="D361" s="366" t="n">
        <f aca="false">ROUNDUP(D360/'Puntos NAP'!F680,0)</f>
        <v>1949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7" t="s">
        <v>1271</v>
      </c>
      <c r="C363" s="338" t="s">
        <v>1049</v>
      </c>
      <c r="D363" s="357" t="n">
        <f aca="false">$D$3</f>
        <v>44105</v>
      </c>
    </row>
    <row r="364" customFormat="false" ht="12.75" hidden="true" customHeight="false" outlineLevel="0" collapsed="false">
      <c r="B364" s="253" t="s">
        <v>1092</v>
      </c>
      <c r="C364" s="342" t="s">
        <v>1051</v>
      </c>
      <c r="D364" s="308" t="n">
        <f aca="false">9743.79</f>
        <v>9743.79</v>
      </c>
    </row>
    <row r="365" customFormat="false" ht="12.75" hidden="true" customHeight="false" outlineLevel="0" collapsed="false">
      <c r="B365" s="91" t="s">
        <v>1248</v>
      </c>
      <c r="C365" s="342"/>
      <c r="D365" s="363" t="n">
        <f aca="false">+'Puntos NAP'!E835*'Gastos Mensuales NAP'!D26</f>
        <v>0</v>
      </c>
    </row>
    <row r="366" customFormat="false" ht="12.75" hidden="true" customHeight="false" outlineLevel="0" collapsed="false">
      <c r="B366" s="253"/>
      <c r="C366" s="342"/>
      <c r="D366" s="363"/>
    </row>
    <row r="367" customFormat="false" ht="12.75" hidden="true" customHeight="false" outlineLevel="0" collapsed="false">
      <c r="B367" s="253" t="s">
        <v>1272</v>
      </c>
      <c r="C367" s="323"/>
      <c r="D367" s="363"/>
    </row>
    <row r="368" customFormat="false" ht="13.5" hidden="true" customHeight="false" outlineLevel="0" collapsed="false">
      <c r="B368" s="253" t="s">
        <v>1273</v>
      </c>
      <c r="C368" s="342"/>
      <c r="D368" s="363"/>
    </row>
    <row r="369" customFormat="false" ht="13.5" hidden="true" customHeight="false" outlineLevel="0" collapsed="false">
      <c r="B369" s="179" t="s">
        <v>1105</v>
      </c>
      <c r="C369" s="180"/>
      <c r="D369" s="365" t="n">
        <f aca="false">SUM(D364:D368)</f>
        <v>9743.79</v>
      </c>
    </row>
    <row r="370" customFormat="false" ht="13.5" hidden="true" customHeight="false" outlineLevel="0" collapsed="false">
      <c r="B370" s="179" t="s">
        <v>1274</v>
      </c>
      <c r="C370" s="332" t="str">
        <f aca="false">CONCATENATE("(",'Puntos NAP'!F699," Puntos)")</f>
        <v>(20 Puntos)</v>
      </c>
      <c r="D370" s="366" t="n">
        <f aca="false">ROUNDUP(D369/'Puntos NAP'!F699,0)</f>
        <v>488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7" t="s">
        <v>1275</v>
      </c>
      <c r="C373" s="338" t="s">
        <v>1049</v>
      </c>
      <c r="D373" s="357" t="n">
        <f aca="false">$D$3</f>
        <v>44105</v>
      </c>
    </row>
    <row r="374" customFormat="false" ht="12.75" hidden="true" customHeight="false" outlineLevel="0" collapsed="false">
      <c r="B374" s="253" t="s">
        <v>1092</v>
      </c>
      <c r="C374" s="342" t="s">
        <v>1051</v>
      </c>
      <c r="D374" s="308" t="n">
        <f aca="false">9743.79</f>
        <v>9743.79</v>
      </c>
    </row>
    <row r="375" customFormat="false" ht="12.75" hidden="true" customHeight="false" outlineLevel="0" collapsed="false">
      <c r="B375" s="91" t="s">
        <v>1248</v>
      </c>
      <c r="C375" s="342"/>
      <c r="D375" s="363" t="n">
        <f aca="false">+'Puntos NAP'!E836*'Gastos Mensuales NAP'!D26</f>
        <v>0</v>
      </c>
    </row>
    <row r="376" customFormat="false" ht="12.75" hidden="true" customHeight="false" outlineLevel="0" collapsed="false">
      <c r="B376" s="253"/>
      <c r="C376" s="323"/>
      <c r="D376" s="363"/>
    </row>
    <row r="377" customFormat="false" ht="12.75" hidden="true" customHeight="false" outlineLevel="0" collapsed="false">
      <c r="B377" s="91"/>
      <c r="C377" s="323"/>
      <c r="D377" s="363"/>
    </row>
    <row r="378" customFormat="false" ht="13.5" hidden="true" customHeight="false" outlineLevel="0" collapsed="false">
      <c r="B378" s="253" t="s">
        <v>1276</v>
      </c>
      <c r="C378" s="342"/>
      <c r="D378" s="363"/>
    </row>
    <row r="379" customFormat="false" ht="13.5" hidden="true" customHeight="false" outlineLevel="0" collapsed="false">
      <c r="B379" s="179" t="s">
        <v>1105</v>
      </c>
      <c r="C379" s="180"/>
      <c r="D379" s="365" t="n">
        <f aca="false">SUM(D374:D378)</f>
        <v>9743.79</v>
      </c>
    </row>
    <row r="380" customFormat="false" ht="13.5" hidden="true" customHeight="false" outlineLevel="0" collapsed="false">
      <c r="B380" s="179" t="s">
        <v>1277</v>
      </c>
      <c r="C380" s="332" t="str">
        <f aca="false">CONCATENATE("(",'Puntos NAP'!F720," Puntos)")</f>
        <v>(28 Puntos)</v>
      </c>
      <c r="D380" s="366" t="n">
        <f aca="false">ROUNDUP(D379/'Puntos NAP'!F720,0)</f>
        <v>348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7" t="s">
        <v>1278</v>
      </c>
      <c r="C383" s="338" t="s">
        <v>1049</v>
      </c>
      <c r="D383" s="357" t="n">
        <f aca="false">$D$3</f>
        <v>44105</v>
      </c>
    </row>
    <row r="384" customFormat="false" ht="12.75" hidden="true" customHeight="false" outlineLevel="0" collapsed="false">
      <c r="B384" s="253" t="s">
        <v>1092</v>
      </c>
      <c r="C384" s="342" t="s">
        <v>1051</v>
      </c>
      <c r="D384" s="308" t="n">
        <f aca="false">9743.79</f>
        <v>9743.79</v>
      </c>
    </row>
    <row r="385" customFormat="false" ht="12.75" hidden="true" customHeight="false" outlineLevel="0" collapsed="false">
      <c r="B385" s="253" t="s">
        <v>1248</v>
      </c>
      <c r="C385" s="342"/>
      <c r="D385" s="363" t="n">
        <f aca="false">+'Puntos NAP'!E837*'Gastos Mensuales NAP'!D26</f>
        <v>1322</v>
      </c>
    </row>
    <row r="386" customFormat="false" ht="12.75" hidden="true" customHeight="false" outlineLevel="0" collapsed="false">
      <c r="B386" s="321"/>
      <c r="C386" s="342"/>
      <c r="D386" s="363"/>
    </row>
    <row r="387" customFormat="false" ht="12.75" hidden="true" customHeight="false" outlineLevel="0" collapsed="false">
      <c r="B387" s="253" t="s">
        <v>1279</v>
      </c>
      <c r="C387" s="323" t="s">
        <v>1280</v>
      </c>
      <c r="D387" s="363" t="n">
        <f aca="false">182646.28/2</f>
        <v>91323.14</v>
      </c>
    </row>
    <row r="388" customFormat="false" ht="12.75" hidden="true" customHeight="false" outlineLevel="0" collapsed="false">
      <c r="B388" s="388"/>
      <c r="C388" s="307"/>
      <c r="D388" s="358"/>
    </row>
    <row r="389" customFormat="false" ht="12.75" hidden="true" customHeight="false" outlineLevel="0" collapsed="false">
      <c r="B389" s="253"/>
      <c r="C389" s="323"/>
      <c r="D389" s="363"/>
    </row>
    <row r="390" customFormat="false" ht="12.75" hidden="true" customHeight="false" outlineLevel="0" collapsed="false">
      <c r="B390" s="316"/>
      <c r="C390" s="360"/>
      <c r="D390" s="363"/>
    </row>
    <row r="391" customFormat="false" ht="13.5" hidden="true" customHeight="false" outlineLevel="0" collapsed="false">
      <c r="B391" s="255" t="s">
        <v>1281</v>
      </c>
      <c r="C391" s="349"/>
      <c r="D391" s="377" t="n">
        <f aca="false">-D388</f>
        <v>-0</v>
      </c>
    </row>
    <row r="392" customFormat="false" ht="13.5" hidden="true" customHeight="false" outlineLevel="0" collapsed="false">
      <c r="B392" s="179" t="s">
        <v>1105</v>
      </c>
      <c r="C392" s="180"/>
      <c r="D392" s="365" t="n">
        <f aca="false">SUM(D384:D391)</f>
        <v>102388.93</v>
      </c>
    </row>
    <row r="393" customFormat="false" ht="13.5" hidden="true" customHeight="false" outlineLevel="0" collapsed="false">
      <c r="B393" s="179" t="s">
        <v>1282</v>
      </c>
      <c r="C393" s="332" t="str">
        <f aca="false">CONCATENATE("(",'Puntos NAP'!F746," Puntos)")</f>
        <v>(44 Puntos)</v>
      </c>
      <c r="D393" s="366" t="n">
        <f aca="false">ROUNDUP(D392/'Puntos NAP'!F746,0)</f>
        <v>2328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7" t="s">
        <v>1283</v>
      </c>
      <c r="C396" s="338" t="s">
        <v>1049</v>
      </c>
      <c r="D396" s="357" t="n">
        <f aca="false">$D$3</f>
        <v>44105</v>
      </c>
    </row>
    <row r="397" customFormat="false" ht="12.75" hidden="true" customHeight="false" outlineLevel="0" collapsed="false">
      <c r="B397" s="253" t="s">
        <v>1092</v>
      </c>
      <c r="C397" s="342" t="s">
        <v>1051</v>
      </c>
      <c r="D397" s="308" t="n">
        <f aca="false">9743.79</f>
        <v>9743.79</v>
      </c>
    </row>
    <row r="398" customFormat="false" ht="12.75" hidden="true" customHeight="false" outlineLevel="0" collapsed="false">
      <c r="B398" s="91" t="s">
        <v>1248</v>
      </c>
      <c r="C398" s="342"/>
      <c r="D398" s="363" t="n">
        <f aca="false">+'Puntos NAP'!E838*'Gastos Mensuales NAP'!D26</f>
        <v>1322</v>
      </c>
    </row>
    <row r="399" customFormat="false" ht="12.75" hidden="true" customHeight="false" outlineLevel="0" collapsed="false">
      <c r="B399" s="253"/>
      <c r="C399" s="342"/>
      <c r="D399" s="363"/>
    </row>
    <row r="400" customFormat="false" ht="12.75" hidden="true" customHeight="false" outlineLevel="0" collapsed="false">
      <c r="B400" s="91"/>
      <c r="C400" s="323"/>
      <c r="D400" s="363"/>
    </row>
    <row r="401" customFormat="false" ht="13.5" hidden="true" customHeight="false" outlineLevel="0" collapsed="false">
      <c r="B401" s="253" t="s">
        <v>1284</v>
      </c>
      <c r="C401" s="342"/>
      <c r="D401" s="363" t="n">
        <f aca="false">-D400</f>
        <v>-0</v>
      </c>
    </row>
    <row r="402" customFormat="false" ht="13.5" hidden="true" customHeight="false" outlineLevel="0" collapsed="false">
      <c r="B402" s="179" t="s">
        <v>1105</v>
      </c>
      <c r="C402" s="180"/>
      <c r="D402" s="365" t="n">
        <f aca="false">SUM(D397:D401)</f>
        <v>11065.79</v>
      </c>
    </row>
    <row r="403" customFormat="false" ht="13.5" hidden="true" customHeight="false" outlineLevel="0" collapsed="false">
      <c r="B403" s="179" t="s">
        <v>1285</v>
      </c>
      <c r="C403" s="332" t="str">
        <f aca="false">CONCATENATE("(",'Puntos NAP'!F765," Puntos)")</f>
        <v>(6 Puntos)</v>
      </c>
      <c r="D403" s="366" t="n">
        <f aca="false">ROUNDUP(D402/'Puntos NAP'!F765,0)</f>
        <v>1845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7" t="s">
        <v>1286</v>
      </c>
      <c r="C406" s="338" t="s">
        <v>1049</v>
      </c>
      <c r="D406" s="357" t="n">
        <f aca="false">$D$3</f>
        <v>44105</v>
      </c>
    </row>
    <row r="407" customFormat="false" ht="12.75" hidden="true" customHeight="false" outlineLevel="0" collapsed="false">
      <c r="B407" s="253" t="s">
        <v>1092</v>
      </c>
      <c r="C407" s="342" t="s">
        <v>1051</v>
      </c>
      <c r="D407" s="308" t="n">
        <f aca="false">9743.79</f>
        <v>9743.79</v>
      </c>
    </row>
    <row r="408" customFormat="false" ht="12.75" hidden="true" customHeight="false" outlineLevel="0" collapsed="false">
      <c r="B408" s="91" t="s">
        <v>1248</v>
      </c>
      <c r="C408" s="342"/>
      <c r="D408" s="363" t="n">
        <f aca="false">+'Puntos NAP'!E839*'Gastos Mensuales NAP'!D26</f>
        <v>1322</v>
      </c>
    </row>
    <row r="409" customFormat="false" ht="12.75" hidden="true" customHeight="false" outlineLevel="0" collapsed="false">
      <c r="B409" s="253"/>
      <c r="C409" s="342"/>
      <c r="D409" s="363"/>
    </row>
    <row r="410" customFormat="false" ht="12.75" hidden="true" customHeight="false" outlineLevel="0" collapsed="false">
      <c r="B410" s="316"/>
      <c r="C410" s="323"/>
      <c r="D410" s="363"/>
    </row>
    <row r="411" customFormat="false" ht="13.5" hidden="true" customHeight="false" outlineLevel="0" collapsed="false">
      <c r="B411" s="255" t="s">
        <v>1287</v>
      </c>
      <c r="C411" s="349"/>
      <c r="D411" s="377" t="n">
        <f aca="false">-D410</f>
        <v>-0</v>
      </c>
    </row>
    <row r="412" customFormat="false" ht="13.5" hidden="true" customHeight="false" outlineLevel="0" collapsed="false">
      <c r="B412" s="179" t="s">
        <v>1105</v>
      </c>
      <c r="C412" s="180"/>
      <c r="D412" s="365" t="n">
        <f aca="false">SUM(D407:D411)</f>
        <v>11065.79</v>
      </c>
    </row>
    <row r="413" customFormat="false" ht="13.5" hidden="true" customHeight="false" outlineLevel="0" collapsed="false">
      <c r="B413" s="179" t="s">
        <v>1288</v>
      </c>
      <c r="C413" s="332" t="str">
        <f aca="false">CONCATENATE("(",'Puntos NAP'!F783," Puntos)")</f>
        <v>(23 Puntos)</v>
      </c>
      <c r="D413" s="366" t="n">
        <f aca="false">ROUNDUP(D412/'Puntos NAP'!F783,0)</f>
        <v>48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7" t="s">
        <v>1289</v>
      </c>
      <c r="C416" s="338" t="s">
        <v>1049</v>
      </c>
      <c r="D416" s="357" t="n">
        <f aca="false">$D$3</f>
        <v>44105</v>
      </c>
    </row>
    <row r="417" customFormat="false" ht="12.75" hidden="true" customHeight="false" outlineLevel="0" collapsed="false">
      <c r="B417" s="253" t="s">
        <v>1092</v>
      </c>
      <c r="C417" s="342" t="s">
        <v>1051</v>
      </c>
      <c r="D417" s="308" t="n">
        <v>0</v>
      </c>
    </row>
    <row r="418" customFormat="false" ht="12.75" hidden="true" customHeight="false" outlineLevel="0" collapsed="false">
      <c r="B418" s="91" t="s">
        <v>1248</v>
      </c>
      <c r="C418" s="342"/>
      <c r="D418" s="363" t="n">
        <f aca="false">+'Puntos NAP'!E859*'Gastos Mensuales NAP'!D46</f>
        <v>0</v>
      </c>
    </row>
    <row r="419" customFormat="false" ht="12.75" hidden="true" customHeight="false" outlineLevel="0" collapsed="false">
      <c r="B419" s="253"/>
      <c r="C419" s="342"/>
      <c r="D419" s="363"/>
    </row>
    <row r="420" customFormat="false" ht="12.75" hidden="true" customHeight="false" outlineLevel="0" collapsed="false">
      <c r="B420" s="91"/>
      <c r="C420" s="323"/>
      <c r="D420" s="363"/>
    </row>
    <row r="421" customFormat="false" ht="13.5" hidden="true" customHeight="false" outlineLevel="0" collapsed="false">
      <c r="B421" s="253" t="s">
        <v>1284</v>
      </c>
      <c r="C421" s="342"/>
      <c r="D421" s="363" t="n">
        <f aca="false">-D420</f>
        <v>-0</v>
      </c>
    </row>
    <row r="422" customFormat="false" ht="13.5" hidden="true" customHeight="false" outlineLevel="0" collapsed="false">
      <c r="B422" s="179" t="s">
        <v>1105</v>
      </c>
      <c r="C422" s="180"/>
      <c r="D422" s="365" t="n">
        <f aca="false">SUM(D417:D421)</f>
        <v>0</v>
      </c>
    </row>
    <row r="423" customFormat="false" ht="13.5" hidden="true" customHeight="false" outlineLevel="0" collapsed="false">
      <c r="B423" s="179" t="s">
        <v>1290</v>
      </c>
      <c r="C423" s="332" t="str">
        <f aca="false">CONCATENATE("(",'Puntos NAP'!F801," Puntos)")</f>
        <v>(0 Puntos)</v>
      </c>
      <c r="D423" s="366" t="e">
        <f aca="false">ROUNDUP(D422/'Puntos NAP'!F801,0)</f>
        <v>#DIV/0!</v>
      </c>
    </row>
    <row r="424" customFormat="false" ht="12.75" hidden="true" customHeight="false" outlineLevel="0" collapsed="false"/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5" activeCellId="0" sqref="A655:IV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8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0"/>
      <c r="B1" s="391" t="s">
        <v>1291</v>
      </c>
      <c r="C1" s="391"/>
      <c r="D1" s="293"/>
      <c r="E1" s="392"/>
      <c r="F1" s="293"/>
      <c r="G1" s="293"/>
      <c r="H1" s="293"/>
    </row>
    <row r="2" s="1" customFormat="true" ht="12.75" hidden="false" customHeight="false" outlineLevel="0" collapsed="false">
      <c r="B2" s="151" t="s">
        <v>1292</v>
      </c>
      <c r="E2" s="389"/>
    </row>
    <row r="3" customFormat="false" ht="12.75" hidden="true" customHeight="true" outlineLevel="0" collapsed="false">
      <c r="D3" s="1"/>
      <c r="H3" s="65"/>
      <c r="K3" s="205"/>
      <c r="L3" s="205"/>
    </row>
    <row r="4" s="1" customFormat="true" ht="12.75" hidden="true" customHeight="true" outlineLevel="0" collapsed="false">
      <c r="A4" s="24"/>
      <c r="B4" s="393" t="s">
        <v>1</v>
      </c>
      <c r="C4" s="4" t="s">
        <v>1293</v>
      </c>
      <c r="D4" s="201" t="s">
        <v>2</v>
      </c>
      <c r="E4" s="394" t="s">
        <v>1294</v>
      </c>
      <c r="F4" s="395" t="s">
        <v>1295</v>
      </c>
      <c r="G4" s="396" t="s">
        <v>1296</v>
      </c>
      <c r="H4" s="397" t="s">
        <v>1297</v>
      </c>
      <c r="I4" s="398" t="s">
        <v>1298</v>
      </c>
      <c r="J4" s="399" t="s">
        <v>1299</v>
      </c>
      <c r="K4" s="205"/>
      <c r="L4" s="205"/>
    </row>
    <row r="5" customFormat="false" ht="13.5" hidden="true" customHeight="false" outlineLevel="0" collapsed="false">
      <c r="A5" s="400"/>
      <c r="B5" s="393"/>
      <c r="C5" s="4"/>
      <c r="D5" s="201"/>
      <c r="E5" s="394"/>
      <c r="F5" s="401" t="n">
        <v>44105</v>
      </c>
      <c r="G5" s="401"/>
      <c r="H5" s="401"/>
      <c r="I5" s="402" t="n">
        <v>0.21</v>
      </c>
      <c r="J5" s="399"/>
      <c r="K5" s="205"/>
      <c r="L5" s="205"/>
    </row>
    <row r="6" customFormat="false" ht="13.5" hidden="true" customHeight="false" outlineLevel="0" collapsed="false">
      <c r="B6" s="403" t="s">
        <v>5</v>
      </c>
      <c r="C6" s="404" t="n">
        <f aca="false">+'Puntos NAP'!F4</f>
        <v>17</v>
      </c>
      <c r="D6" s="405" t="s">
        <v>6</v>
      </c>
      <c r="E6" s="394"/>
      <c r="F6" s="406" t="n">
        <f aca="false">ROUND('Puntos NAP'!F4*'Gastos Mensuales NAP'!$D$61,0)</f>
        <v>7429</v>
      </c>
      <c r="G6" s="407" t="n">
        <f aca="false">ROUND('Puntos NAP'!F4*'Gastos Mensuales NAP'!$D$26,0)</f>
        <v>11237</v>
      </c>
      <c r="H6" s="408" t="n">
        <f aca="false">+F6+G6+E6</f>
        <v>18666</v>
      </c>
      <c r="I6" s="409" t="n">
        <f aca="false">H6*I$5</f>
        <v>3919.86</v>
      </c>
      <c r="J6" s="410" t="n">
        <f aca="false">H6+I6</f>
        <v>22585.86</v>
      </c>
      <c r="K6" s="205"/>
      <c r="L6" s="205"/>
    </row>
    <row r="7" customFormat="false" ht="13.5" hidden="true" customHeight="false" outlineLevel="0" collapsed="false">
      <c r="B7" s="411" t="s">
        <v>1300</v>
      </c>
      <c r="C7" s="404" t="n">
        <f aca="false">+'Puntos NAP'!F5</f>
        <v>0</v>
      </c>
      <c r="D7" s="405"/>
      <c r="E7" s="412"/>
      <c r="F7" s="413" t="n">
        <f aca="false">ROUND('Puntos NAP'!F5*'Gastos Mensuales NAP'!$D$61,0)</f>
        <v>0</v>
      </c>
      <c r="G7" s="414" t="n">
        <f aca="false">ROUND('Puntos NAP'!F5*'Gastos Mensuales NAP'!$D$26,0)</f>
        <v>0</v>
      </c>
      <c r="H7" s="415" t="n">
        <f aca="false">+F7+G7+E7</f>
        <v>0</v>
      </c>
      <c r="I7" s="416" t="n">
        <f aca="false">H7*I$5</f>
        <v>0</v>
      </c>
      <c r="J7" s="417" t="n">
        <f aca="false">H7+I7</f>
        <v>0</v>
      </c>
      <c r="K7" s="205"/>
      <c r="L7" s="205"/>
    </row>
    <row r="8" customFormat="false" ht="12.75" hidden="true" customHeight="false" outlineLevel="0" collapsed="false">
      <c r="B8" s="418" t="s">
        <v>9</v>
      </c>
      <c r="C8" s="404" t="n">
        <f aca="false">+'Puntos NAP'!F6</f>
        <v>9</v>
      </c>
      <c r="D8" s="389" t="s">
        <v>10</v>
      </c>
      <c r="E8" s="419"/>
      <c r="F8" s="413" t="n">
        <f aca="false">ROUND('Puntos NAP'!F6*'Gastos Mensuales NAP'!$D$61,0)</f>
        <v>3933</v>
      </c>
      <c r="G8" s="414" t="n">
        <f aca="false">ROUND('Puntos NAP'!F6*'Gastos Mensuales NAP'!$D$26,0)</f>
        <v>5949</v>
      </c>
      <c r="H8" s="415" t="n">
        <f aca="false">+F8+G8+E8</f>
        <v>9882</v>
      </c>
      <c r="I8" s="416" t="n">
        <f aca="false">H8*I$5</f>
        <v>2075.22</v>
      </c>
      <c r="J8" s="417" t="n">
        <f aca="false">H8+I8</f>
        <v>11957.22</v>
      </c>
      <c r="K8" s="205"/>
      <c r="L8" s="205"/>
    </row>
    <row r="9" customFormat="false" ht="12.75" hidden="true" customHeight="false" outlineLevel="0" collapsed="false">
      <c r="B9" s="411" t="s">
        <v>11</v>
      </c>
      <c r="C9" s="420" t="n">
        <f aca="false">+'Puntos NAP'!F7</f>
        <v>9</v>
      </c>
      <c r="D9" s="124" t="s">
        <v>12</v>
      </c>
      <c r="E9" s="412"/>
      <c r="F9" s="413" t="n">
        <f aca="false">ROUND('Puntos NAP'!F7*'Gastos Mensuales NAP'!$D$61,0)</f>
        <v>3933</v>
      </c>
      <c r="G9" s="414" t="n">
        <f aca="false">ROUND('Puntos NAP'!F7*'Gastos Mensuales NAP'!$D$26,0)</f>
        <v>5949</v>
      </c>
      <c r="H9" s="421" t="n">
        <f aca="false">+F9+G9+E9</f>
        <v>9882</v>
      </c>
      <c r="I9" s="416" t="n">
        <f aca="false">H9*I$5</f>
        <v>2075.22</v>
      </c>
      <c r="J9" s="417" t="n">
        <f aca="false">H9+I9</f>
        <v>11957.22</v>
      </c>
      <c r="K9" s="205"/>
      <c r="L9" s="205"/>
    </row>
    <row r="10" customFormat="false" ht="12.75" hidden="true" customHeight="false" outlineLevel="0" collapsed="false">
      <c r="B10" s="411" t="s">
        <v>13</v>
      </c>
      <c r="C10" s="420" t="n">
        <f aca="false">+'Puntos NAP'!F8</f>
        <v>15</v>
      </c>
      <c r="D10" s="124"/>
      <c r="E10" s="422"/>
      <c r="F10" s="423" t="n">
        <f aca="false">ROUND('Puntos NAP'!F8*'Gastos Mensuales NAP'!$D$61,0)</f>
        <v>6555</v>
      </c>
      <c r="G10" s="424" t="n">
        <f aca="false">ROUND('Puntos NAP'!F8*'Gastos Mensuales NAP'!$D$26,0)</f>
        <v>9915</v>
      </c>
      <c r="H10" s="425" t="n">
        <f aca="false">+F10+G10+E10</f>
        <v>16470</v>
      </c>
      <c r="I10" s="426" t="n">
        <f aca="false">H10*I$5</f>
        <v>3458.7</v>
      </c>
      <c r="J10" s="427" t="n">
        <f aca="false">H10+I10</f>
        <v>19928.7</v>
      </c>
      <c r="K10" s="205"/>
      <c r="L10" s="205"/>
    </row>
    <row r="11" s="1" customFormat="true" ht="12.75" hidden="true" customHeight="false" outlineLevel="0" collapsed="false">
      <c r="B11" s="91" t="s">
        <v>15</v>
      </c>
      <c r="C11" s="420" t="n">
        <f aca="false">+'Puntos NAP'!F9</f>
        <v>69</v>
      </c>
      <c r="D11" s="428" t="s">
        <v>16</v>
      </c>
      <c r="E11" s="429"/>
      <c r="F11" s="423" t="n">
        <f aca="false">ROUND('Puntos NAP'!F9*'Gastos Mensuales NAP'!$D$61,0)</f>
        <v>30153</v>
      </c>
      <c r="G11" s="424" t="n">
        <f aca="false">ROUND('Puntos NAP'!F9*'Gastos Mensuales NAP'!$D$26,0)</f>
        <v>45609</v>
      </c>
      <c r="H11" s="425" t="n">
        <f aca="false">+F11+G11+E11</f>
        <v>75762</v>
      </c>
      <c r="I11" s="426" t="n">
        <f aca="false">H11*I$5</f>
        <v>15910.02</v>
      </c>
      <c r="J11" s="427" t="n">
        <f aca="false">H11+I11</f>
        <v>91672.02</v>
      </c>
      <c r="K11" s="205"/>
      <c r="L11" s="205"/>
    </row>
    <row r="12" s="1" customFormat="true" ht="12.75" hidden="true" customHeight="false" outlineLevel="0" collapsed="false">
      <c r="B12" s="91" t="s">
        <v>17</v>
      </c>
      <c r="C12" s="420" t="n">
        <f aca="false">+'Puntos NAP'!F10</f>
        <v>15</v>
      </c>
      <c r="D12" s="101" t="s">
        <v>18</v>
      </c>
      <c r="E12" s="430"/>
      <c r="F12" s="423" t="n">
        <f aca="false">ROUND('Puntos NAP'!F10*'Gastos Mensuales NAP'!$D$61,0)</f>
        <v>6555</v>
      </c>
      <c r="G12" s="424" t="n">
        <f aca="false">ROUND('Puntos NAP'!F10*'Gastos Mensuales NAP'!$D$26,0)</f>
        <v>9915</v>
      </c>
      <c r="H12" s="425" t="n">
        <f aca="false">+F12+G12+E12</f>
        <v>16470</v>
      </c>
      <c r="I12" s="426" t="n">
        <f aca="false">H12*I$5</f>
        <v>3458.7</v>
      </c>
      <c r="J12" s="427" t="n">
        <f aca="false">H12+I12</f>
        <v>19928.7</v>
      </c>
      <c r="K12" s="205"/>
      <c r="L12" s="205"/>
    </row>
    <row r="13" s="1" customFormat="true" ht="12.75" hidden="true" customHeight="false" outlineLevel="0" collapsed="false">
      <c r="B13" s="91" t="s">
        <v>1301</v>
      </c>
      <c r="C13" s="420" t="n">
        <f aca="false">+'Puntos NAP'!F11</f>
        <v>46</v>
      </c>
      <c r="D13" s="95" t="s">
        <v>20</v>
      </c>
      <c r="E13" s="431"/>
      <c r="F13" s="432" t="n">
        <f aca="false">ROUND('Puntos NAP'!F11*'Gastos Mensuales NAP'!$D$61,0)</f>
        <v>20102</v>
      </c>
      <c r="G13" s="433" t="n">
        <f aca="false">ROUND('Puntos NAP'!F11*'Gastos Mensuales NAP'!$D$26,0)</f>
        <v>30406</v>
      </c>
      <c r="H13" s="434" t="n">
        <f aca="false">+F13+G13+E13</f>
        <v>50508</v>
      </c>
      <c r="I13" s="435" t="n">
        <f aca="false">H13*I$5</f>
        <v>10606.68</v>
      </c>
      <c r="J13" s="436" t="n">
        <f aca="false">H13+I13</f>
        <v>61114.68</v>
      </c>
      <c r="K13" s="205"/>
      <c r="L13" s="205"/>
    </row>
    <row r="14" s="1" customFormat="true" ht="12.75" hidden="true" customHeight="false" outlineLevel="0" collapsed="false">
      <c r="B14" s="91" t="s">
        <v>1302</v>
      </c>
      <c r="C14" s="420" t="n">
        <f aca="false">+'Puntos NAP'!F12</f>
        <v>0</v>
      </c>
      <c r="D14" s="92" t="s">
        <v>22</v>
      </c>
      <c r="E14" s="437"/>
      <c r="F14" s="413" t="n">
        <f aca="false">ROUND('Puntos NAP'!F12*'Gastos Mensuales NAP'!$D$61,0)</f>
        <v>0</v>
      </c>
      <c r="G14" s="414" t="n">
        <f aca="false">ROUND('Puntos NAP'!F12*'Gastos Mensuales NAP'!$D$26,0)</f>
        <v>0</v>
      </c>
      <c r="H14" s="421" t="n">
        <f aca="false">+F14+G14+E14</f>
        <v>0</v>
      </c>
      <c r="I14" s="416" t="n">
        <f aca="false">H14*I$5</f>
        <v>0</v>
      </c>
      <c r="J14" s="417" t="n">
        <f aca="false">H14+I14</f>
        <v>0</v>
      </c>
      <c r="K14" s="205"/>
      <c r="L14" s="205"/>
    </row>
    <row r="15" s="1" customFormat="true" ht="12.75" hidden="true" customHeight="false" outlineLevel="0" collapsed="false">
      <c r="B15" s="91" t="s">
        <v>23</v>
      </c>
      <c r="C15" s="420" t="n">
        <f aca="false">+'Puntos NAP'!F13</f>
        <v>3</v>
      </c>
      <c r="D15" s="428" t="s">
        <v>28</v>
      </c>
      <c r="E15" s="429"/>
      <c r="F15" s="423" t="n">
        <f aca="false">ROUND('Puntos NAP'!F13*'Gastos Mensuales NAP'!$D$61,0)</f>
        <v>1311</v>
      </c>
      <c r="G15" s="424" t="n">
        <f aca="false">ROUND('Puntos NAP'!F13*'Gastos Mensuales NAP'!$D$26,0)</f>
        <v>1983</v>
      </c>
      <c r="H15" s="425" t="n">
        <f aca="false">+F15+G15+E15</f>
        <v>3294</v>
      </c>
      <c r="I15" s="426" t="n">
        <f aca="false">H15*I$5</f>
        <v>691.74</v>
      </c>
      <c r="J15" s="427" t="n">
        <f aca="false">H15+I15</f>
        <v>3985.74</v>
      </c>
      <c r="K15" s="205"/>
      <c r="L15" s="205"/>
    </row>
    <row r="16" s="1" customFormat="true" ht="12.75" hidden="true" customHeight="false" outlineLevel="0" collapsed="false">
      <c r="B16" s="91" t="s">
        <v>25</v>
      </c>
      <c r="C16" s="420" t="n">
        <f aca="false">+'Puntos NAP'!F14</f>
        <v>9</v>
      </c>
      <c r="D16" s="428"/>
      <c r="E16" s="429"/>
      <c r="F16" s="413" t="n">
        <f aca="false">ROUND('Puntos NAP'!F14*'Gastos Mensuales NAP'!$D$61,0)</f>
        <v>3933</v>
      </c>
      <c r="G16" s="414" t="n">
        <f aca="false">ROUND('Puntos NAP'!F14*'Gastos Mensuales NAP'!$D$26,0)</f>
        <v>5949</v>
      </c>
      <c r="H16" s="421" t="n">
        <f aca="false">+F16+G16+E16</f>
        <v>9882</v>
      </c>
      <c r="I16" s="416" t="n">
        <f aca="false">H16*I$5</f>
        <v>2075.22</v>
      </c>
      <c r="J16" s="417" t="n">
        <f aca="false">H16+I16</f>
        <v>11957.22</v>
      </c>
      <c r="K16" s="205"/>
      <c r="L16" s="205"/>
    </row>
    <row r="17" s="1" customFormat="true" ht="12.75" hidden="true" customHeight="false" outlineLevel="0" collapsed="false">
      <c r="B17" s="91" t="s">
        <v>27</v>
      </c>
      <c r="C17" s="420" t="n">
        <f aca="false">+'Puntos NAP'!F15</f>
        <v>6</v>
      </c>
      <c r="D17" s="92" t="s">
        <v>28</v>
      </c>
      <c r="E17" s="437"/>
      <c r="F17" s="423" t="n">
        <f aca="false">ROUND('Puntos NAP'!F15*'Gastos Mensuales NAP'!$D$61,0)</f>
        <v>2622</v>
      </c>
      <c r="G17" s="424" t="n">
        <f aca="false">ROUND('Puntos NAP'!F15*'Gastos Mensuales NAP'!$D$26,0)</f>
        <v>3966</v>
      </c>
      <c r="H17" s="425" t="n">
        <f aca="false">+F17+G17+E17</f>
        <v>6588</v>
      </c>
      <c r="I17" s="426" t="n">
        <f aca="false">H17*I$5</f>
        <v>1383.48</v>
      </c>
      <c r="J17" s="427" t="n">
        <f aca="false">H17+I17</f>
        <v>7971.48</v>
      </c>
      <c r="K17" s="205"/>
      <c r="L17" s="205"/>
    </row>
    <row r="18" s="1" customFormat="true" ht="12.75" hidden="true" customHeight="false" outlineLevel="0" collapsed="false">
      <c r="B18" s="438" t="s">
        <v>1303</v>
      </c>
      <c r="C18" s="420" t="n">
        <f aca="false">+'Puntos NAP'!F16</f>
        <v>9</v>
      </c>
      <c r="D18" s="95"/>
      <c r="E18" s="431"/>
      <c r="F18" s="413" t="n">
        <f aca="false">ROUND('Puntos NAP'!F16*'Gastos Mensuales NAP'!$D$61,0)</f>
        <v>3933</v>
      </c>
      <c r="G18" s="414" t="n">
        <f aca="false">ROUND('Puntos NAP'!F16*'Gastos Mensuales NAP'!$D$26,0)</f>
        <v>5949</v>
      </c>
      <c r="H18" s="421" t="n">
        <f aca="false">+F18+G18+E18</f>
        <v>9882</v>
      </c>
      <c r="I18" s="416" t="n">
        <f aca="false">H18*I$5</f>
        <v>2075.22</v>
      </c>
      <c r="J18" s="417" t="n">
        <f aca="false">H18+I18</f>
        <v>11957.22</v>
      </c>
      <c r="K18" s="205"/>
      <c r="L18" s="205"/>
    </row>
    <row r="19" s="1" customFormat="true" ht="12.75" hidden="true" customHeight="false" outlineLevel="0" collapsed="false">
      <c r="B19" s="91" t="s">
        <v>31</v>
      </c>
      <c r="C19" s="420" t="n">
        <f aca="false">+'Puntos NAP'!F17</f>
        <v>9</v>
      </c>
      <c r="D19" s="95" t="s">
        <v>32</v>
      </c>
      <c r="E19" s="431"/>
      <c r="F19" s="423" t="n">
        <f aca="false">ROUND('Puntos NAP'!F17*'Gastos Mensuales NAP'!$D$61,0)</f>
        <v>3933</v>
      </c>
      <c r="G19" s="414" t="n">
        <f aca="false">ROUND('Puntos NAP'!F17*'Gastos Mensuales NAP'!$D$26,0)</f>
        <v>5949</v>
      </c>
      <c r="H19" s="421" t="n">
        <f aca="false">+F19+G19+E19</f>
        <v>9882</v>
      </c>
      <c r="I19" s="416" t="n">
        <f aca="false">H19*I$5</f>
        <v>2075.22</v>
      </c>
      <c r="J19" s="417" t="n">
        <f aca="false">H19+I19</f>
        <v>11957.22</v>
      </c>
      <c r="K19" s="205"/>
      <c r="L19" s="205"/>
    </row>
    <row r="20" s="1" customFormat="true" ht="12.75" hidden="true" customHeight="false" outlineLevel="0" collapsed="false">
      <c r="B20" s="418" t="s">
        <v>33</v>
      </c>
      <c r="C20" s="420" t="n">
        <f aca="false">+'Puntos NAP'!F18</f>
        <v>251</v>
      </c>
      <c r="D20" s="439"/>
      <c r="E20" s="431"/>
      <c r="F20" s="413" t="n">
        <f aca="false">ROUND('Puntos NAP'!F18*'Gastos Mensuales NAP'!$D$61,0)</f>
        <v>109687</v>
      </c>
      <c r="G20" s="414" t="n">
        <f aca="false">ROUND('Puntos NAP'!F18*'Gastos Mensuales NAP'!$D$26,0)</f>
        <v>165911</v>
      </c>
      <c r="H20" s="425" t="n">
        <f aca="false">+F20+G20+E20</f>
        <v>275598</v>
      </c>
      <c r="I20" s="426" t="n">
        <f aca="false">H20*I$5</f>
        <v>57875.58</v>
      </c>
      <c r="J20" s="427" t="n">
        <f aca="false">H20+I20</f>
        <v>333473.58</v>
      </c>
      <c r="K20" s="205"/>
      <c r="L20" s="205"/>
    </row>
    <row r="21" s="1" customFormat="true" ht="12.75" hidden="true" customHeight="false" outlineLevel="0" collapsed="false">
      <c r="B21" s="91" t="s">
        <v>35</v>
      </c>
      <c r="C21" s="420" t="n">
        <f aca="false">+'Puntos NAP'!F19</f>
        <v>0</v>
      </c>
      <c r="D21" s="101" t="s">
        <v>36</v>
      </c>
      <c r="E21" s="431"/>
      <c r="F21" s="423" t="n">
        <f aca="false">ROUND('Puntos NAP'!F19*'Gastos Mensuales NAP'!$D$61,0)</f>
        <v>0</v>
      </c>
      <c r="G21" s="424" t="n">
        <f aca="false">ROUND('Puntos NAP'!F19*'Gastos Mensuales NAP'!$D$26,0)</f>
        <v>0</v>
      </c>
      <c r="H21" s="425" t="n">
        <f aca="false">+F21+G21+E21</f>
        <v>0</v>
      </c>
      <c r="I21" s="426" t="n">
        <f aca="false">H21*I$5</f>
        <v>0</v>
      </c>
      <c r="J21" s="427" t="n">
        <f aca="false">H21+I21</f>
        <v>0</v>
      </c>
      <c r="K21" s="205"/>
      <c r="L21" s="205"/>
    </row>
    <row r="22" s="1" customFormat="true" ht="12.75" hidden="true" customHeight="false" outlineLevel="0" collapsed="false">
      <c r="B22" s="91" t="s">
        <v>37</v>
      </c>
      <c r="C22" s="420" t="n">
        <f aca="false">+'Puntos NAP'!F20</f>
        <v>6</v>
      </c>
      <c r="D22" s="101" t="s">
        <v>38</v>
      </c>
      <c r="E22" s="437"/>
      <c r="F22" s="432" t="n">
        <f aca="false">ROUND('Puntos NAP'!F20*'Gastos Mensuales NAP'!$D$61,0)</f>
        <v>2622</v>
      </c>
      <c r="G22" s="433" t="n">
        <f aca="false">ROUND('Puntos NAP'!F20*'Gastos Mensuales NAP'!$D$26,0)</f>
        <v>3966</v>
      </c>
      <c r="H22" s="421" t="n">
        <f aca="false">+F22+G22+E22</f>
        <v>6588</v>
      </c>
      <c r="I22" s="416" t="n">
        <f aca="false">H22*I$5</f>
        <v>1383.48</v>
      </c>
      <c r="J22" s="427" t="n">
        <f aca="false">H22+I22</f>
        <v>7971.48</v>
      </c>
      <c r="K22" s="205"/>
      <c r="L22" s="205"/>
    </row>
    <row r="23" s="1" customFormat="true" ht="12.75" hidden="true" customHeight="false" outlineLevel="0" collapsed="false">
      <c r="B23" s="91" t="s">
        <v>39</v>
      </c>
      <c r="C23" s="420" t="n">
        <f aca="false">+'Puntos NAP'!F21</f>
        <v>3</v>
      </c>
      <c r="D23" s="101" t="s">
        <v>40</v>
      </c>
      <c r="E23" s="437"/>
      <c r="F23" s="432" t="n">
        <f aca="false">ROUND('Puntos NAP'!F21*'Gastos Mensuales NAP'!$D$61,0)</f>
        <v>1311</v>
      </c>
      <c r="G23" s="433" t="n">
        <f aca="false">ROUND('Puntos NAP'!F21*'Gastos Mensuales NAP'!$D$26,0)</f>
        <v>1983</v>
      </c>
      <c r="H23" s="434" t="n">
        <f aca="false">+F23+G23+E23</f>
        <v>3294</v>
      </c>
      <c r="I23" s="435" t="n">
        <f aca="false">H23*I$5</f>
        <v>691.74</v>
      </c>
      <c r="J23" s="427" t="n">
        <f aca="false">H23+I23</f>
        <v>3985.74</v>
      </c>
      <c r="K23" s="205"/>
      <c r="L23" s="205"/>
    </row>
    <row r="24" s="1" customFormat="true" ht="12.75" hidden="true" customHeight="false" outlineLevel="0" collapsed="false">
      <c r="B24" s="440" t="s">
        <v>1304</v>
      </c>
      <c r="C24" s="420" t="n">
        <f aca="false">+'Puntos NAP'!F22</f>
        <v>0</v>
      </c>
      <c r="D24" s="92" t="s">
        <v>42</v>
      </c>
      <c r="E24" s="437"/>
      <c r="F24" s="413" t="n">
        <f aca="false">ROUND('Puntos NAP'!F22*'Gastos Mensuales NAP'!$D$61,0)</f>
        <v>0</v>
      </c>
      <c r="G24" s="414" t="n">
        <f aca="false">ROUND('Puntos NAP'!F22*'Gastos Mensuales NAP'!$D$26,0)</f>
        <v>0</v>
      </c>
      <c r="H24" s="421" t="n">
        <f aca="false">+F24+G24+E24</f>
        <v>0</v>
      </c>
      <c r="I24" s="416" t="n">
        <f aca="false">H24*I$5</f>
        <v>0</v>
      </c>
      <c r="J24" s="427" t="n">
        <f aca="false">H24+I24</f>
        <v>0</v>
      </c>
      <c r="K24" s="205"/>
      <c r="L24" s="205"/>
    </row>
    <row r="25" s="1" customFormat="true" ht="12.75" hidden="true" customHeight="false" outlineLevel="0" collapsed="false">
      <c r="B25" s="91" t="s">
        <v>43</v>
      </c>
      <c r="C25" s="420" t="n">
        <f aca="false">+'Puntos NAP'!F23</f>
        <v>0</v>
      </c>
      <c r="D25" s="441" t="s">
        <v>44</v>
      </c>
      <c r="E25" s="429"/>
      <c r="F25" s="413" t="n">
        <f aca="false">ROUND('Puntos NAP'!F23*'Gastos Mensuales NAP'!$D$61,0)</f>
        <v>0</v>
      </c>
      <c r="G25" s="424" t="n">
        <f aca="false">ROUND('Puntos NAP'!F23*'Gastos Mensuales NAP'!$D$26,0)</f>
        <v>0</v>
      </c>
      <c r="H25" s="434" t="n">
        <f aca="false">+F25+G25+E25</f>
        <v>0</v>
      </c>
      <c r="I25" s="435" t="n">
        <f aca="false">H25*I$5</f>
        <v>0</v>
      </c>
      <c r="J25" s="427" t="n">
        <f aca="false">H25+I25</f>
        <v>0</v>
      </c>
      <c r="K25" s="205"/>
      <c r="L25" s="205"/>
    </row>
    <row r="26" s="1" customFormat="true" ht="12.75" hidden="true" customHeight="false" outlineLevel="0" collapsed="false">
      <c r="B26" s="24" t="s">
        <v>45</v>
      </c>
      <c r="C26" s="420" t="n">
        <f aca="false">+'Puntos NAP'!F24</f>
        <v>0</v>
      </c>
      <c r="D26" s="101" t="s">
        <v>46</v>
      </c>
      <c r="E26" s="437"/>
      <c r="F26" s="423" t="n">
        <f aca="false">ROUND('Puntos NAP'!F24*'Gastos Mensuales NAP'!$D$61,0)</f>
        <v>0</v>
      </c>
      <c r="G26" s="414" t="n">
        <f aca="false">ROUND('Puntos NAP'!F24*'Gastos Mensuales NAP'!$D$26,0)</f>
        <v>0</v>
      </c>
      <c r="H26" s="425" t="n">
        <f aca="false">+F26+G26+E26</f>
        <v>0</v>
      </c>
      <c r="I26" s="426" t="n">
        <f aca="false">H26*I$5</f>
        <v>0</v>
      </c>
      <c r="J26" s="427" t="n">
        <f aca="false">H26+I26</f>
        <v>0</v>
      </c>
      <c r="K26" s="205"/>
      <c r="L26" s="205"/>
    </row>
    <row r="27" s="1" customFormat="true" ht="12.75" hidden="true" customHeight="false" outlineLevel="0" collapsed="false">
      <c r="B27" s="91" t="s">
        <v>47</v>
      </c>
      <c r="C27" s="420" t="n">
        <f aca="false">+'Puntos NAP'!F25</f>
        <v>6</v>
      </c>
      <c r="D27" s="92" t="s">
        <v>48</v>
      </c>
      <c r="E27" s="437"/>
      <c r="F27" s="413" t="n">
        <f aca="false">ROUND('Puntos NAP'!F25*'Gastos Mensuales NAP'!$D$61,0)</f>
        <v>2622</v>
      </c>
      <c r="G27" s="413" t="n">
        <f aca="false">ROUND('Puntos NAP'!F25*'Gastos Mensuales NAP'!$D$26,0)</f>
        <v>3966</v>
      </c>
      <c r="H27" s="442" t="n">
        <f aca="false">+F27+G27+E27</f>
        <v>6588</v>
      </c>
      <c r="I27" s="426" t="n">
        <f aca="false">H27*I$5</f>
        <v>1383.48</v>
      </c>
      <c r="J27" s="427" t="n">
        <f aca="false">H27+I27</f>
        <v>7971.48</v>
      </c>
      <c r="K27" s="205"/>
      <c r="L27" s="205"/>
    </row>
    <row r="28" s="1" customFormat="true" ht="12.75" hidden="true" customHeight="false" outlineLevel="0" collapsed="false">
      <c r="B28" s="443" t="s">
        <v>49</v>
      </c>
      <c r="C28" s="420" t="n">
        <f aca="false">+'Puntos NAP'!F26</f>
        <v>20</v>
      </c>
      <c r="D28" s="92" t="s">
        <v>50</v>
      </c>
      <c r="E28" s="437"/>
      <c r="F28" s="413" t="n">
        <f aca="false">ROUND('Puntos NAP'!F26*'Gastos Mensuales NAP'!$D$61,0)</f>
        <v>8740</v>
      </c>
      <c r="G28" s="413" t="n">
        <f aca="false">ROUND('Puntos NAP'!F26*'Gastos Mensuales NAP'!$D$26,0)</f>
        <v>13220</v>
      </c>
      <c r="H28" s="442" t="n">
        <f aca="false">+F28+G28+E28</f>
        <v>21960</v>
      </c>
      <c r="I28" s="426" t="n">
        <f aca="false">H28*I$5</f>
        <v>4611.6</v>
      </c>
      <c r="J28" s="427" t="n">
        <f aca="false">H28+I28</f>
        <v>26571.6</v>
      </c>
      <c r="K28" s="205"/>
      <c r="L28" s="205"/>
    </row>
    <row r="29" s="1" customFormat="true" ht="12.75" hidden="true" customHeight="false" outlineLevel="0" collapsed="false">
      <c r="B29" s="91" t="s">
        <v>1305</v>
      </c>
      <c r="C29" s="420" t="n">
        <f aca="false">+'Puntos NAP'!F27</f>
        <v>0</v>
      </c>
      <c r="D29" s="101" t="s">
        <v>52</v>
      </c>
      <c r="E29" s="437"/>
      <c r="F29" s="413" t="n">
        <f aca="false">ROUND('Puntos NAP'!F27*'Gastos Mensuales NAP'!$D$61,0)</f>
        <v>0</v>
      </c>
      <c r="G29" s="413" t="n">
        <f aca="false">ROUND('Puntos NAP'!F27*'Gastos Mensuales NAP'!$D$26,0)</f>
        <v>0</v>
      </c>
      <c r="H29" s="442" t="n">
        <f aca="false">+F29+G29+E29</f>
        <v>0</v>
      </c>
      <c r="I29" s="426" t="n">
        <f aca="false">H29*I$5</f>
        <v>0</v>
      </c>
      <c r="J29" s="427" t="n">
        <f aca="false">H29+I29</f>
        <v>0</v>
      </c>
      <c r="K29" s="205"/>
      <c r="L29" s="205"/>
    </row>
    <row r="30" s="1" customFormat="true" ht="12.75" hidden="true" customHeight="false" outlineLevel="0" collapsed="false">
      <c r="B30" s="440" t="s">
        <v>53</v>
      </c>
      <c r="C30" s="420" t="n">
        <f aca="false">+'Puntos NAP'!F28</f>
        <v>6</v>
      </c>
      <c r="D30" s="101" t="s">
        <v>54</v>
      </c>
      <c r="E30" s="437"/>
      <c r="F30" s="413" t="n">
        <f aca="false">ROUND('Puntos NAP'!F28*'Gastos Mensuales NAP'!$D$61,0)</f>
        <v>2622</v>
      </c>
      <c r="G30" s="413" t="n">
        <f aca="false">ROUND('Puntos NAP'!F28*'Gastos Mensuales NAP'!$D$26,0)</f>
        <v>3966</v>
      </c>
      <c r="H30" s="442" t="n">
        <f aca="false">+F30+G30+E30</f>
        <v>6588</v>
      </c>
      <c r="I30" s="426" t="n">
        <f aca="false">H30*I$5</f>
        <v>1383.48</v>
      </c>
      <c r="J30" s="427" t="n">
        <f aca="false">H30+I30</f>
        <v>7971.48</v>
      </c>
      <c r="K30" s="205"/>
      <c r="L30" s="205"/>
    </row>
    <row r="31" s="1" customFormat="true" ht="12.75" hidden="true" customHeight="false" outlineLevel="0" collapsed="false">
      <c r="B31" s="91" t="s">
        <v>1306</v>
      </c>
      <c r="C31" s="420" t="n">
        <f aca="false">+'Puntos NAP'!F29</f>
        <v>3</v>
      </c>
      <c r="D31" s="101" t="s">
        <v>1307</v>
      </c>
      <c r="E31" s="437"/>
      <c r="F31" s="413" t="n">
        <f aca="false">ROUND('Puntos NAP'!F29*'Gastos Mensuales NAP'!$D$61,0)</f>
        <v>1311</v>
      </c>
      <c r="G31" s="413" t="n">
        <f aca="false">ROUND('Puntos NAP'!F29*'Gastos Mensuales NAP'!$D$26,0)</f>
        <v>1983</v>
      </c>
      <c r="H31" s="442" t="n">
        <f aca="false">+F31+G31+E31</f>
        <v>3294</v>
      </c>
      <c r="I31" s="426" t="n">
        <f aca="false">H31*I$5</f>
        <v>691.74</v>
      </c>
      <c r="J31" s="427" t="n">
        <f aca="false">H31+I31</f>
        <v>3985.74</v>
      </c>
      <c r="K31" s="205"/>
      <c r="L31" s="205"/>
    </row>
    <row r="32" s="1" customFormat="true" ht="12.75" hidden="true" customHeight="false" outlineLevel="0" collapsed="false">
      <c r="A32" s="444" t="s">
        <v>1308</v>
      </c>
      <c r="B32" s="129" t="s">
        <v>57</v>
      </c>
      <c r="C32" s="420" t="n">
        <f aca="false">+'Puntos NAP'!F30</f>
        <v>6</v>
      </c>
      <c r="D32" s="101" t="s">
        <v>58</v>
      </c>
      <c r="E32" s="437"/>
      <c r="F32" s="413" t="n">
        <f aca="false">ROUND('Puntos NAP'!F30*'Gastos Mensuales NAP'!$D$61,0)</f>
        <v>2622</v>
      </c>
      <c r="G32" s="413" t="n">
        <f aca="false">ROUND('Puntos NAP'!F30*'Gastos Mensuales NAP'!$D$26,0)</f>
        <v>3966</v>
      </c>
      <c r="H32" s="442" t="n">
        <f aca="false">+F32+G32+E32</f>
        <v>6588</v>
      </c>
      <c r="I32" s="426" t="n">
        <f aca="false">H32*I$5</f>
        <v>1383.48</v>
      </c>
      <c r="J32" s="427" t="n">
        <f aca="false">H32+I32</f>
        <v>7971.48</v>
      </c>
      <c r="K32" s="205"/>
      <c r="L32" s="205"/>
    </row>
    <row r="33" s="1" customFormat="true" ht="12.75" hidden="true" customHeight="false" outlineLevel="0" collapsed="false">
      <c r="B33" s="445" t="s">
        <v>59</v>
      </c>
      <c r="C33" s="420" t="n">
        <f aca="false">+'Puntos NAP'!F31</f>
        <v>9</v>
      </c>
      <c r="D33" s="101" t="s">
        <v>60</v>
      </c>
      <c r="E33" s="437"/>
      <c r="F33" s="413" t="n">
        <f aca="false">ROUND('Puntos NAP'!F31*'Gastos Mensuales NAP'!$D$61,0)</f>
        <v>3933</v>
      </c>
      <c r="G33" s="413" t="n">
        <f aca="false">ROUND('Puntos NAP'!F31*'Gastos Mensuales NAP'!$D$26,0)</f>
        <v>5949</v>
      </c>
      <c r="H33" s="442" t="n">
        <f aca="false">+F33+G33+E33</f>
        <v>9882</v>
      </c>
      <c r="I33" s="426" t="n">
        <f aca="false">H33*I$5</f>
        <v>2075.22</v>
      </c>
      <c r="J33" s="427" t="n">
        <f aca="false">H33+I33</f>
        <v>11957.22</v>
      </c>
      <c r="K33" s="205"/>
      <c r="L33" s="205"/>
    </row>
    <row r="34" s="1" customFormat="true" ht="12.75" hidden="true" customHeight="false" outlineLevel="0" collapsed="false">
      <c r="B34" s="129" t="s">
        <v>61</v>
      </c>
      <c r="C34" s="420" t="n">
        <f aca="false">+'Puntos NAP'!F32</f>
        <v>6</v>
      </c>
      <c r="D34" s="101" t="s">
        <v>62</v>
      </c>
      <c r="E34" s="437"/>
      <c r="F34" s="413" t="n">
        <f aca="false">ROUND('Puntos NAP'!F32*'Gastos Mensuales NAP'!$D$61,0)</f>
        <v>2622</v>
      </c>
      <c r="G34" s="413" t="n">
        <f aca="false">ROUND('Puntos NAP'!F32*'Gastos Mensuales NAP'!$D$26,0)</f>
        <v>3966</v>
      </c>
      <c r="H34" s="442" t="n">
        <f aca="false">+F34+G34+E34</f>
        <v>6588</v>
      </c>
      <c r="I34" s="426" t="n">
        <f aca="false">H34*I$5</f>
        <v>1383.48</v>
      </c>
      <c r="J34" s="427" t="n">
        <f aca="false">H34+I34</f>
        <v>7971.48</v>
      </c>
      <c r="K34" s="205"/>
      <c r="L34" s="205"/>
    </row>
    <row r="35" s="1" customFormat="true" ht="12.75" hidden="true" customHeight="false" outlineLevel="0" collapsed="false">
      <c r="B35" s="129" t="s">
        <v>63</v>
      </c>
      <c r="C35" s="420" t="n">
        <f aca="false">+'Puntos NAP'!F33</f>
        <v>126</v>
      </c>
      <c r="D35" s="92" t="s">
        <v>64</v>
      </c>
      <c r="E35" s="437"/>
      <c r="F35" s="413" t="n">
        <f aca="false">ROUND('Puntos NAP'!F33*'Gastos Mensuales NAP'!$D$61,0)</f>
        <v>55062</v>
      </c>
      <c r="G35" s="413" t="n">
        <f aca="false">ROUND('Puntos NAP'!F33*'Gastos Mensuales NAP'!$D$26,0)</f>
        <v>83286</v>
      </c>
      <c r="H35" s="442" t="n">
        <f aca="false">+F35+G35+E35</f>
        <v>138348</v>
      </c>
      <c r="I35" s="426" t="n">
        <f aca="false">H35*I$5</f>
        <v>29053.08</v>
      </c>
      <c r="J35" s="427" t="n">
        <f aca="false">H35+I35</f>
        <v>167401.08</v>
      </c>
      <c r="K35" s="205"/>
      <c r="L35" s="205"/>
    </row>
    <row r="36" s="1" customFormat="true" ht="12.75" hidden="true" customHeight="false" outlineLevel="0" collapsed="false">
      <c r="B36" s="129" t="s">
        <v>1309</v>
      </c>
      <c r="C36" s="420" t="n">
        <f aca="false">+'Puntos NAP'!F34</f>
        <v>9</v>
      </c>
      <c r="D36" s="92" t="s">
        <v>66</v>
      </c>
      <c r="E36" s="437"/>
      <c r="F36" s="413" t="n">
        <f aca="false">ROUND('Puntos NAP'!F34*'Gastos Mensuales NAP'!$D$61,0)</f>
        <v>3933</v>
      </c>
      <c r="G36" s="413" t="n">
        <f aca="false">ROUND('Puntos NAP'!F34*'Gastos Mensuales NAP'!$D$26,0)</f>
        <v>5949</v>
      </c>
      <c r="H36" s="442" t="n">
        <f aca="false">+F36+G36+E36</f>
        <v>9882</v>
      </c>
      <c r="I36" s="426" t="n">
        <f aca="false">H36*I$5</f>
        <v>2075.22</v>
      </c>
      <c r="J36" s="427" t="n">
        <f aca="false">H36+I36</f>
        <v>11957.22</v>
      </c>
      <c r="K36" s="205"/>
      <c r="L36" s="205"/>
    </row>
    <row r="37" s="1" customFormat="true" ht="12" hidden="true" customHeight="true" outlineLevel="0" collapsed="false">
      <c r="A37" s="444" t="s">
        <v>1310</v>
      </c>
      <c r="B37" s="129" t="s">
        <v>67</v>
      </c>
      <c r="C37" s="420" t="n">
        <f aca="false">+'Puntos NAP'!F35</f>
        <v>10</v>
      </c>
      <c r="D37" s="92" t="s">
        <v>68</v>
      </c>
      <c r="E37" s="437"/>
      <c r="F37" s="413" t="n">
        <f aca="false">ROUND('Puntos NAP'!F35*'Gastos Mensuales NAP'!$D$61,0)</f>
        <v>4370</v>
      </c>
      <c r="G37" s="413" t="n">
        <f aca="false">ROUND('Puntos NAP'!F35*'Gastos Mensuales NAP'!$D$26,0)</f>
        <v>6610</v>
      </c>
      <c r="H37" s="442" t="n">
        <f aca="false">+F37+G37+E37</f>
        <v>10980</v>
      </c>
      <c r="I37" s="426" t="n">
        <f aca="false">H37*I$5</f>
        <v>2305.8</v>
      </c>
      <c r="J37" s="427" t="n">
        <f aca="false">H37+I37</f>
        <v>13285.8</v>
      </c>
      <c r="K37" s="205"/>
      <c r="L37" s="205"/>
    </row>
    <row r="38" s="1" customFormat="true" ht="12" hidden="true" customHeight="true" outlineLevel="0" collapsed="false">
      <c r="B38" s="129" t="s">
        <v>69</v>
      </c>
      <c r="C38" s="420" t="n">
        <f aca="false">+'Puntos NAP'!F36</f>
        <v>15</v>
      </c>
      <c r="D38" s="92" t="s">
        <v>70</v>
      </c>
      <c r="E38" s="437"/>
      <c r="F38" s="413" t="n">
        <f aca="false">ROUND('Puntos NAP'!F36*'Gastos Mensuales NAP'!$D$61,0)</f>
        <v>6555</v>
      </c>
      <c r="G38" s="413" t="n">
        <f aca="false">ROUND('Puntos NAP'!F36*'Gastos Mensuales NAP'!$D$26,0)</f>
        <v>9915</v>
      </c>
      <c r="H38" s="442" t="n">
        <f aca="false">+F38+G38+E38</f>
        <v>16470</v>
      </c>
      <c r="I38" s="426" t="n">
        <f aca="false">H38*I$5</f>
        <v>3458.7</v>
      </c>
      <c r="J38" s="427" t="n">
        <f aca="false">H38+I38</f>
        <v>19928.7</v>
      </c>
      <c r="K38" s="205"/>
      <c r="L38" s="205"/>
    </row>
    <row r="39" s="1" customFormat="true" ht="12" hidden="true" customHeight="true" outlineLevel="0" collapsed="false">
      <c r="A39" s="1" t="s">
        <v>1311</v>
      </c>
      <c r="B39" s="446" t="s">
        <v>1312</v>
      </c>
      <c r="C39" s="420" t="n">
        <f aca="false">+'Puntos NAP'!F37</f>
        <v>9</v>
      </c>
      <c r="D39" s="92" t="s">
        <v>72</v>
      </c>
      <c r="E39" s="437"/>
      <c r="F39" s="413" t="n">
        <f aca="false">ROUND('Puntos NAP'!F37*'Gastos Mensuales NAP'!$D$61,0)</f>
        <v>3933</v>
      </c>
      <c r="G39" s="413" t="n">
        <f aca="false">ROUND('Puntos NAP'!F37*'Gastos Mensuales NAP'!$D$26,0)</f>
        <v>5949</v>
      </c>
      <c r="H39" s="442" t="n">
        <f aca="false">+F39+G39+E39</f>
        <v>9882</v>
      </c>
      <c r="I39" s="426" t="n">
        <f aca="false">H39*I$5</f>
        <v>2075.22</v>
      </c>
      <c r="J39" s="427" t="n">
        <f aca="false">H39+I39</f>
        <v>11957.22</v>
      </c>
      <c r="K39" s="205"/>
      <c r="L39" s="205"/>
    </row>
    <row r="40" s="1" customFormat="true" ht="12" hidden="true" customHeight="true" outlineLevel="0" collapsed="false">
      <c r="A40" s="444" t="s">
        <v>710</v>
      </c>
      <c r="B40" s="446" t="s">
        <v>73</v>
      </c>
      <c r="C40" s="420" t="n">
        <f aca="false">+'Puntos NAP'!F38</f>
        <v>9</v>
      </c>
      <c r="D40" s="101" t="s">
        <v>74</v>
      </c>
      <c r="E40" s="437"/>
      <c r="F40" s="413" t="n">
        <f aca="false">ROUND('Puntos NAP'!F38*'Gastos Mensuales NAP'!$D$61,0)</f>
        <v>3933</v>
      </c>
      <c r="G40" s="413" t="n">
        <f aca="false">ROUND('Puntos NAP'!F38*'Gastos Mensuales NAP'!$D$26,0)</f>
        <v>5949</v>
      </c>
      <c r="H40" s="442" t="n">
        <f aca="false">+F40+G40+E40</f>
        <v>9882</v>
      </c>
      <c r="I40" s="426" t="n">
        <f aca="false">H40*I$5</f>
        <v>2075.22</v>
      </c>
      <c r="J40" s="427" t="n">
        <f aca="false">H40+I40</f>
        <v>11957.22</v>
      </c>
      <c r="K40" s="205"/>
      <c r="L40" s="205"/>
    </row>
    <row r="41" s="1" customFormat="true" ht="12" hidden="true" customHeight="true" outlineLevel="0" collapsed="false">
      <c r="A41" s="444" t="s">
        <v>1313</v>
      </c>
      <c r="B41" s="227" t="s">
        <v>75</v>
      </c>
      <c r="C41" s="420" t="n">
        <f aca="false">+'Puntos NAP'!F39</f>
        <v>9</v>
      </c>
      <c r="D41" s="101" t="s">
        <v>76</v>
      </c>
      <c r="E41" s="437"/>
      <c r="F41" s="413" t="n">
        <f aca="false">ROUND('Puntos NAP'!F39*'Gastos Mensuales NAP'!$D$61,0)</f>
        <v>3933</v>
      </c>
      <c r="G41" s="413" t="n">
        <f aca="false">ROUND('Puntos NAP'!F39*'Gastos Mensuales NAP'!$D$26,0)</f>
        <v>5949</v>
      </c>
      <c r="H41" s="442" t="n">
        <f aca="false">+F41+G41+E41</f>
        <v>9882</v>
      </c>
      <c r="I41" s="426" t="n">
        <f aca="false">H41*I$5</f>
        <v>2075.22</v>
      </c>
      <c r="J41" s="427" t="n">
        <f aca="false">H41+I41</f>
        <v>11957.22</v>
      </c>
      <c r="K41" s="205"/>
      <c r="L41" s="205"/>
    </row>
    <row r="42" s="1" customFormat="true" ht="12" hidden="true" customHeight="true" outlineLevel="0" collapsed="false">
      <c r="A42" s="444" t="s">
        <v>77</v>
      </c>
      <c r="B42" s="447" t="s">
        <v>78</v>
      </c>
      <c r="C42" s="420" t="n">
        <f aca="false">+'Puntos NAP'!F40</f>
        <v>6</v>
      </c>
      <c r="D42" s="101" t="s">
        <v>79</v>
      </c>
      <c r="E42" s="437"/>
      <c r="F42" s="413" t="n">
        <f aca="false">ROUND('Puntos NAP'!F40*'Gastos Mensuales NAP'!$D$61,0)</f>
        <v>2622</v>
      </c>
      <c r="G42" s="413" t="n">
        <f aca="false">ROUND('Puntos NAP'!F40*'Gastos Mensuales NAP'!$D$26,0)</f>
        <v>3966</v>
      </c>
      <c r="H42" s="442" t="n">
        <f aca="false">+F42+G42+E42</f>
        <v>6588</v>
      </c>
      <c r="I42" s="426" t="n">
        <f aca="false">H42*I$5</f>
        <v>1383.48</v>
      </c>
      <c r="J42" s="427" t="n">
        <f aca="false">H42+I42</f>
        <v>7971.48</v>
      </c>
      <c r="K42" s="205"/>
      <c r="L42" s="205"/>
    </row>
    <row r="43" s="1" customFormat="true" ht="12" hidden="true" customHeight="true" outlineLevel="0" collapsed="false">
      <c r="B43" s="36" t="s">
        <v>81</v>
      </c>
      <c r="C43" s="420" t="n">
        <f aca="false">+'Puntos NAP'!F41</f>
        <v>9</v>
      </c>
      <c r="D43" s="92" t="s">
        <v>82</v>
      </c>
      <c r="E43" s="437"/>
      <c r="F43" s="413" t="n">
        <f aca="false">ROUND('Puntos NAP'!F41*'Gastos Mensuales NAP'!$D$61,0)</f>
        <v>3933</v>
      </c>
      <c r="G43" s="413" t="n">
        <f aca="false">ROUND('Puntos NAP'!F41*'Gastos Mensuales NAP'!$D$26,0)</f>
        <v>5949</v>
      </c>
      <c r="H43" s="442" t="n">
        <f aca="false">+F43+G43+E43</f>
        <v>9882</v>
      </c>
      <c r="I43" s="426" t="n">
        <f aca="false">H43*I$5</f>
        <v>2075.22</v>
      </c>
      <c r="J43" s="427" t="n">
        <f aca="false">H43+I43</f>
        <v>11957.22</v>
      </c>
      <c r="K43" s="205"/>
      <c r="L43" s="205"/>
    </row>
    <row r="44" s="1" customFormat="true" ht="12" hidden="true" customHeight="true" outlineLevel="0" collapsed="false">
      <c r="A44" s="444" t="s">
        <v>83</v>
      </c>
      <c r="B44" s="227" t="s">
        <v>84</v>
      </c>
      <c r="C44" s="420" t="n">
        <f aca="false">+'Puntos NAP'!F42</f>
        <v>39</v>
      </c>
      <c r="D44" s="92" t="s">
        <v>85</v>
      </c>
      <c r="E44" s="437"/>
      <c r="F44" s="413" t="n">
        <f aca="false">ROUND('Puntos NAP'!F42*'Gastos Mensuales NAP'!$D$61,0)</f>
        <v>17043</v>
      </c>
      <c r="G44" s="413" t="n">
        <f aca="false">ROUND('Puntos NAP'!F42*'Gastos Mensuales NAP'!$D$26,0)</f>
        <v>25779</v>
      </c>
      <c r="H44" s="442" t="n">
        <f aca="false">+F44+G44+E44</f>
        <v>42822</v>
      </c>
      <c r="I44" s="426" t="n">
        <f aca="false">H44*I$5</f>
        <v>8992.62</v>
      </c>
      <c r="J44" s="427" t="n">
        <f aca="false">H44+I44</f>
        <v>51814.62</v>
      </c>
      <c r="K44" s="205"/>
      <c r="L44" s="205"/>
    </row>
    <row r="45" s="1" customFormat="true" ht="12" hidden="true" customHeight="true" outlineLevel="0" collapsed="false">
      <c r="A45" s="444" t="s">
        <v>1314</v>
      </c>
      <c r="B45" s="227" t="s">
        <v>86</v>
      </c>
      <c r="C45" s="420" t="n">
        <f aca="false">+'Puntos NAP'!F43</f>
        <v>39</v>
      </c>
      <c r="D45" s="101" t="s">
        <v>87</v>
      </c>
      <c r="E45" s="437"/>
      <c r="F45" s="413" t="n">
        <f aca="false">ROUND('Puntos NAP'!F43*'Gastos Mensuales NAP'!$D$61,0)</f>
        <v>17043</v>
      </c>
      <c r="G45" s="413" t="n">
        <f aca="false">ROUND('Puntos NAP'!F43*'Gastos Mensuales NAP'!$D$26,0)</f>
        <v>25779</v>
      </c>
      <c r="H45" s="442" t="n">
        <f aca="false">+F45+G45+E45</f>
        <v>42822</v>
      </c>
      <c r="I45" s="426" t="n">
        <f aca="false">H45*I$5</f>
        <v>8992.62</v>
      </c>
      <c r="J45" s="427" t="n">
        <f aca="false">H45+I45</f>
        <v>51814.62</v>
      </c>
      <c r="K45" s="205"/>
      <c r="L45" s="205"/>
    </row>
    <row r="46" s="1" customFormat="true" ht="12" hidden="true" customHeight="true" outlineLevel="0" collapsed="false">
      <c r="A46" s="444" t="s">
        <v>1315</v>
      </c>
      <c r="B46" s="448" t="s">
        <v>88</v>
      </c>
      <c r="C46" s="420" t="n">
        <f aca="false">+'Puntos NAP'!F44</f>
        <v>9</v>
      </c>
      <c r="D46" s="101" t="s">
        <v>42</v>
      </c>
      <c r="E46" s="437"/>
      <c r="F46" s="413" t="n">
        <f aca="false">ROUND('Puntos NAP'!F44*'Gastos Mensuales NAP'!$D$61,0)</f>
        <v>3933</v>
      </c>
      <c r="G46" s="413" t="n">
        <f aca="false">ROUND('Puntos NAP'!F44*'Gastos Mensuales NAP'!$D$26,0)</f>
        <v>5949</v>
      </c>
      <c r="H46" s="442" t="n">
        <f aca="false">+F46+G46+E46</f>
        <v>9882</v>
      </c>
      <c r="I46" s="426" t="n">
        <f aca="false">H46*I$5</f>
        <v>2075.22</v>
      </c>
      <c r="J46" s="427" t="n">
        <f aca="false">H46+I46</f>
        <v>11957.22</v>
      </c>
      <c r="K46" s="205"/>
      <c r="L46" s="205"/>
    </row>
    <row r="47" s="1" customFormat="true" ht="12" hidden="true" customHeight="true" outlineLevel="0" collapsed="false">
      <c r="A47" s="444" t="s">
        <v>1316</v>
      </c>
      <c r="B47" s="227" t="s">
        <v>90</v>
      </c>
      <c r="C47" s="420" t="n">
        <f aca="false">+'Puntos NAP'!F45</f>
        <v>9</v>
      </c>
      <c r="D47" s="101" t="s">
        <v>91</v>
      </c>
      <c r="E47" s="437"/>
      <c r="F47" s="413" t="n">
        <f aca="false">ROUND('Puntos NAP'!F45*'Gastos Mensuales NAP'!$D$61,0)</f>
        <v>3933</v>
      </c>
      <c r="G47" s="413" t="n">
        <f aca="false">ROUND('Puntos NAP'!F45*'Gastos Mensuales NAP'!$D$26,0)</f>
        <v>5949</v>
      </c>
      <c r="H47" s="442" t="n">
        <f aca="false">+F47+G47+E47</f>
        <v>9882</v>
      </c>
      <c r="I47" s="426" t="n">
        <f aca="false">H47*I$5</f>
        <v>2075.22</v>
      </c>
      <c r="J47" s="427" t="n">
        <f aca="false">H47+I47</f>
        <v>11957.22</v>
      </c>
      <c r="K47" s="205"/>
      <c r="L47" s="205"/>
    </row>
    <row r="48" s="1" customFormat="true" ht="12" hidden="true" customHeight="true" outlineLevel="0" collapsed="false">
      <c r="A48" s="444" t="s">
        <v>1317</v>
      </c>
      <c r="B48" s="38" t="s">
        <v>93</v>
      </c>
      <c r="C48" s="420" t="n">
        <f aca="false">+'Puntos NAP'!F46</f>
        <v>0</v>
      </c>
      <c r="D48" s="101"/>
      <c r="E48" s="437"/>
      <c r="F48" s="413" t="n">
        <f aca="false">ROUND('Puntos NAP'!F46*'Gastos Mensuales NAP'!$D$61,0)</f>
        <v>0</v>
      </c>
      <c r="G48" s="413" t="n">
        <f aca="false">ROUND('Puntos NAP'!F46*'Gastos Mensuales NAP'!$D$26,0)</f>
        <v>0</v>
      </c>
      <c r="H48" s="442" t="n">
        <f aca="false">+F48+G48+E48</f>
        <v>0</v>
      </c>
      <c r="I48" s="426" t="n">
        <f aca="false">H48*I$5</f>
        <v>0</v>
      </c>
      <c r="J48" s="427" t="n">
        <f aca="false">H48+I48</f>
        <v>0</v>
      </c>
      <c r="K48" s="205"/>
      <c r="L48" s="205"/>
    </row>
    <row r="49" s="1" customFormat="true" ht="12" hidden="true" customHeight="true" outlineLevel="0" collapsed="false">
      <c r="A49" s="444" t="s">
        <v>1318</v>
      </c>
      <c r="B49" s="443" t="s">
        <v>94</v>
      </c>
      <c r="C49" s="420" t="n">
        <f aca="false">+'Puntos NAP'!F47</f>
        <v>3</v>
      </c>
      <c r="D49" s="101" t="s">
        <v>95</v>
      </c>
      <c r="E49" s="437"/>
      <c r="F49" s="413" t="n">
        <f aca="false">ROUND('Puntos NAP'!F47*'Gastos Mensuales NAP'!$D$61,0)</f>
        <v>1311</v>
      </c>
      <c r="G49" s="413" t="n">
        <f aca="false">ROUND('Puntos NAP'!F47*'Gastos Mensuales NAP'!$D$26,0)</f>
        <v>1983</v>
      </c>
      <c r="H49" s="442" t="n">
        <f aca="false">+F49+G49+E49</f>
        <v>3294</v>
      </c>
      <c r="I49" s="426" t="n">
        <f aca="false">H49*I$5</f>
        <v>691.74</v>
      </c>
      <c r="J49" s="427" t="n">
        <f aca="false">H49+I49</f>
        <v>3985.74</v>
      </c>
      <c r="K49" s="205"/>
      <c r="L49" s="205"/>
    </row>
    <row r="50" s="1" customFormat="true" ht="12" hidden="true" customHeight="true" outlineLevel="0" collapsed="false">
      <c r="A50" s="444" t="s">
        <v>1319</v>
      </c>
      <c r="B50" s="158" t="s">
        <v>96</v>
      </c>
      <c r="C50" s="420" t="n">
        <f aca="false">+'Puntos NAP'!F48</f>
        <v>9</v>
      </c>
      <c r="D50" s="101" t="s">
        <v>97</v>
      </c>
      <c r="E50" s="437"/>
      <c r="F50" s="413" t="n">
        <f aca="false">ROUND('Puntos NAP'!F48*'Gastos Mensuales NAP'!$D$61,0)</f>
        <v>3933</v>
      </c>
      <c r="G50" s="413" t="n">
        <f aca="false">ROUND('Puntos NAP'!F48*'Gastos Mensuales NAP'!$D$26,0)</f>
        <v>5949</v>
      </c>
      <c r="H50" s="442" t="n">
        <f aca="false">+F50+G50+E50</f>
        <v>9882</v>
      </c>
      <c r="I50" s="426" t="n">
        <f aca="false">H50*I$5</f>
        <v>2075.22</v>
      </c>
      <c r="J50" s="427" t="n">
        <f aca="false">H50+I50</f>
        <v>11957.22</v>
      </c>
      <c r="K50" s="205"/>
      <c r="L50" s="205"/>
    </row>
    <row r="51" s="1" customFormat="true" ht="12" hidden="true" customHeight="true" outlineLevel="0" collapsed="false">
      <c r="A51" s="1" t="s">
        <v>1320</v>
      </c>
      <c r="B51" s="91" t="s">
        <v>98</v>
      </c>
      <c r="C51" s="420" t="n">
        <f aca="false">+'Puntos NAP'!F49</f>
        <v>20</v>
      </c>
      <c r="D51" s="92" t="s">
        <v>99</v>
      </c>
      <c r="E51" s="437"/>
      <c r="F51" s="413" t="n">
        <f aca="false">ROUND('Puntos NAP'!F49*'Gastos Mensuales NAP'!$D$61,0)</f>
        <v>8740</v>
      </c>
      <c r="G51" s="413" t="n">
        <f aca="false">ROUND('Puntos NAP'!F49*'Gastos Mensuales NAP'!$D$26,0)</f>
        <v>13220</v>
      </c>
      <c r="H51" s="442" t="n">
        <f aca="false">+F51+G51+E51</f>
        <v>21960</v>
      </c>
      <c r="I51" s="426" t="n">
        <f aca="false">H51*I$5</f>
        <v>4611.6</v>
      </c>
      <c r="J51" s="427" t="n">
        <f aca="false">H51+I51</f>
        <v>26571.6</v>
      </c>
      <c r="K51" s="205"/>
      <c r="L51" s="205"/>
    </row>
    <row r="52" s="1" customFormat="true" ht="12" hidden="true" customHeight="true" outlineLevel="0" collapsed="false">
      <c r="A52" s="444" t="s">
        <v>1321</v>
      </c>
      <c r="B52" s="91" t="s">
        <v>100</v>
      </c>
      <c r="C52" s="420" t="n">
        <f aca="false">+'Puntos NAP'!F50</f>
        <v>20</v>
      </c>
      <c r="D52" s="92" t="s">
        <v>1322</v>
      </c>
      <c r="E52" s="437"/>
      <c r="F52" s="413" t="n">
        <f aca="false">ROUND('Puntos NAP'!F50*'Gastos Mensuales NAP'!$D$61,0)</f>
        <v>8740</v>
      </c>
      <c r="G52" s="413" t="n">
        <f aca="false">ROUND('Puntos NAP'!F50*'Gastos Mensuales NAP'!$D$26,0)</f>
        <v>13220</v>
      </c>
      <c r="H52" s="442" t="n">
        <f aca="false">+F52+G52+E52</f>
        <v>21960</v>
      </c>
      <c r="I52" s="426" t="n">
        <f aca="false">H52*I$5</f>
        <v>4611.6</v>
      </c>
      <c r="J52" s="427" t="n">
        <f aca="false">H52+I52</f>
        <v>26571.6</v>
      </c>
      <c r="K52" s="205"/>
      <c r="L52" s="205"/>
    </row>
    <row r="53" s="1" customFormat="true" ht="12" hidden="true" customHeight="true" outlineLevel="0" collapsed="false">
      <c r="A53" s="444" t="s">
        <v>1323</v>
      </c>
      <c r="B53" s="449" t="s">
        <v>102</v>
      </c>
      <c r="C53" s="420" t="n">
        <f aca="false">+'Puntos NAP'!F51</f>
        <v>20</v>
      </c>
      <c r="D53" s="92" t="s">
        <v>103</v>
      </c>
      <c r="E53" s="437"/>
      <c r="F53" s="413" t="n">
        <f aca="false">ROUND('Puntos NAP'!F51*'Gastos Mensuales NAP'!$D$61,0)</f>
        <v>8740</v>
      </c>
      <c r="G53" s="413" t="n">
        <f aca="false">ROUND('Puntos NAP'!F51*'Gastos Mensuales NAP'!$D$26,0)</f>
        <v>13220</v>
      </c>
      <c r="H53" s="442" t="n">
        <f aca="false">+F53+G53+E53</f>
        <v>21960</v>
      </c>
      <c r="I53" s="426" t="n">
        <f aca="false">H53*I$5</f>
        <v>4611.6</v>
      </c>
      <c r="J53" s="427" t="n">
        <f aca="false">H53+I53</f>
        <v>26571.6</v>
      </c>
      <c r="K53" s="205"/>
      <c r="L53" s="205"/>
    </row>
    <row r="54" s="1" customFormat="true" ht="12" hidden="true" customHeight="true" outlineLevel="0" collapsed="false">
      <c r="B54" s="91" t="s">
        <v>104</v>
      </c>
      <c r="C54" s="420" t="n">
        <f aca="false">+'Puntos NAP'!F52</f>
        <v>39</v>
      </c>
      <c r="D54" s="92" t="s">
        <v>105</v>
      </c>
      <c r="E54" s="437"/>
      <c r="F54" s="413" t="n">
        <f aca="false">ROUND('Puntos NAP'!F52*'Gastos Mensuales NAP'!$D$61,0)</f>
        <v>17043</v>
      </c>
      <c r="G54" s="413" t="n">
        <f aca="false">ROUND('Puntos NAP'!F52*'Gastos Mensuales NAP'!$D$26,0)</f>
        <v>25779</v>
      </c>
      <c r="H54" s="442" t="n">
        <f aca="false">+F54+G54+E54</f>
        <v>42822</v>
      </c>
      <c r="I54" s="426" t="n">
        <f aca="false">H54*I$5</f>
        <v>8992.62</v>
      </c>
      <c r="J54" s="427" t="n">
        <f aca="false">H54+I54</f>
        <v>51814.62</v>
      </c>
      <c r="K54" s="205"/>
      <c r="L54" s="205"/>
    </row>
    <row r="55" s="1" customFormat="true" ht="12" hidden="true" customHeight="true" outlineLevel="0" collapsed="false">
      <c r="B55" s="91" t="s">
        <v>106</v>
      </c>
      <c r="C55" s="450" t="n">
        <f aca="false">+'Puntos NAP'!F53</f>
        <v>20</v>
      </c>
      <c r="D55" s="92" t="s">
        <v>107</v>
      </c>
      <c r="E55" s="437"/>
      <c r="F55" s="413" t="n">
        <f aca="false">ROUND('Puntos NAP'!F53*'Gastos Mensuales NAP'!$D$61,0)</f>
        <v>8740</v>
      </c>
      <c r="G55" s="413" t="n">
        <f aca="false">ROUND('Puntos NAP'!F53*'Gastos Mensuales NAP'!$D$26,0)</f>
        <v>13220</v>
      </c>
      <c r="H55" s="442" t="n">
        <f aca="false">+F55+G55+E55</f>
        <v>21960</v>
      </c>
      <c r="I55" s="426" t="n">
        <f aca="false">H55*I$5</f>
        <v>4611.6</v>
      </c>
      <c r="J55" s="427" t="n">
        <f aca="false">H55+I55</f>
        <v>26571.6</v>
      </c>
      <c r="K55" s="205"/>
      <c r="L55" s="205"/>
    </row>
    <row r="56" s="1" customFormat="true" ht="12" hidden="true" customHeight="true" outlineLevel="0" collapsed="false">
      <c r="B56" s="91" t="s">
        <v>108</v>
      </c>
      <c r="C56" s="450" t="n">
        <f aca="false">+'Puntos NAP'!F54</f>
        <v>15</v>
      </c>
      <c r="D56" s="92" t="s">
        <v>109</v>
      </c>
      <c r="E56" s="437"/>
      <c r="F56" s="413" t="n">
        <f aca="false">ROUND('Puntos NAP'!F54*'Gastos Mensuales NAP'!$D$61,0)</f>
        <v>6555</v>
      </c>
      <c r="G56" s="413" t="n">
        <f aca="false">ROUND('Puntos NAP'!F54*'Gastos Mensuales NAP'!$D$26,0)</f>
        <v>9915</v>
      </c>
      <c r="H56" s="442" t="n">
        <f aca="false">+F56+G56+E56</f>
        <v>16470</v>
      </c>
      <c r="I56" s="426" t="n">
        <f aca="false">H56*I$5</f>
        <v>3458.7</v>
      </c>
      <c r="J56" s="427" t="n">
        <f aca="false">H56+I56</f>
        <v>19928.7</v>
      </c>
      <c r="K56" s="205"/>
      <c r="L56" s="205"/>
    </row>
    <row r="57" s="1" customFormat="true" ht="12" hidden="true" customHeight="true" outlineLevel="0" collapsed="false">
      <c r="A57" s="1" t="s">
        <v>698</v>
      </c>
      <c r="B57" s="451" t="s">
        <v>110</v>
      </c>
      <c r="C57" s="450" t="n">
        <f aca="false">+'Puntos NAP'!F55</f>
        <v>6</v>
      </c>
      <c r="D57" s="92" t="s">
        <v>111</v>
      </c>
      <c r="E57" s="437"/>
      <c r="F57" s="413" t="n">
        <f aca="false">ROUND('Puntos NAP'!F55*'Gastos Mensuales NAP'!$D$61,0)</f>
        <v>2622</v>
      </c>
      <c r="G57" s="413" t="n">
        <f aca="false">ROUND('Puntos NAP'!F55*'Gastos Mensuales NAP'!$D$26,0)</f>
        <v>3966</v>
      </c>
      <c r="H57" s="442" t="n">
        <f aca="false">+F57+G57+E57</f>
        <v>6588</v>
      </c>
      <c r="I57" s="426" t="n">
        <f aca="false">H57*I$5</f>
        <v>1383.48</v>
      </c>
      <c r="J57" s="427" t="n">
        <f aca="false">H57+I57</f>
        <v>7971.48</v>
      </c>
      <c r="K57" s="205"/>
      <c r="L57" s="205"/>
    </row>
    <row r="58" s="1" customFormat="true" ht="12" hidden="true" customHeight="true" outlineLevel="0" collapsed="false">
      <c r="B58" s="129" t="s">
        <v>112</v>
      </c>
      <c r="C58" s="450" t="n">
        <f aca="false">+'Puntos NAP'!F56</f>
        <v>52</v>
      </c>
      <c r="D58" s="92" t="s">
        <v>113</v>
      </c>
      <c r="E58" s="437"/>
      <c r="F58" s="413" t="n">
        <f aca="false">ROUND('Puntos NAP'!F56*'Gastos Mensuales NAP'!$D$61,0)</f>
        <v>22724</v>
      </c>
      <c r="G58" s="413" t="n">
        <f aca="false">ROUND('Puntos NAP'!F56*'Gastos Mensuales NAP'!$D$26,0)</f>
        <v>34372</v>
      </c>
      <c r="H58" s="442" t="n">
        <f aca="false">+F58+G58+E58</f>
        <v>57096</v>
      </c>
      <c r="I58" s="426" t="n">
        <f aca="false">H58*I$5</f>
        <v>11990.16</v>
      </c>
      <c r="J58" s="427" t="n">
        <f aca="false">H58+I58</f>
        <v>69086.16</v>
      </c>
      <c r="K58" s="205"/>
      <c r="L58" s="205"/>
    </row>
    <row r="59" s="1" customFormat="true" ht="12" hidden="true" customHeight="true" outlineLevel="0" collapsed="false">
      <c r="B59" s="129" t="s">
        <v>114</v>
      </c>
      <c r="C59" s="450" t="n">
        <f aca="false">+'Puntos NAP'!F57</f>
        <v>4</v>
      </c>
      <c r="D59" s="452" t="s">
        <v>115</v>
      </c>
      <c r="E59" s="437"/>
      <c r="F59" s="413" t="n">
        <f aca="false">ROUND('Puntos NAP'!F57*'Gastos Mensuales NAP'!$D$61,0)</f>
        <v>1748</v>
      </c>
      <c r="G59" s="413" t="n">
        <f aca="false">ROUND('Puntos NAP'!F57*'Gastos Mensuales NAP'!$D$26,0)</f>
        <v>2644</v>
      </c>
      <c r="H59" s="442" t="n">
        <f aca="false">+F59+G59+E59</f>
        <v>4392</v>
      </c>
      <c r="I59" s="426" t="n">
        <f aca="false">H59*I$5</f>
        <v>922.32</v>
      </c>
      <c r="J59" s="427" t="n">
        <f aca="false">H59+I59</f>
        <v>5314.32</v>
      </c>
      <c r="K59" s="205"/>
      <c r="L59" s="205"/>
    </row>
    <row r="60" s="1" customFormat="true" ht="12" hidden="true" customHeight="true" outlineLevel="0" collapsed="false">
      <c r="B60" s="453" t="s">
        <v>116</v>
      </c>
      <c r="C60" s="450" t="n">
        <f aca="false">+'Puntos NAP'!F58</f>
        <v>27</v>
      </c>
      <c r="D60" s="405" t="s">
        <v>117</v>
      </c>
      <c r="E60" s="437"/>
      <c r="F60" s="413" t="n">
        <f aca="false">ROUND('Puntos NAP'!F58*'Gastos Mensuales NAP'!$D$61,0)</f>
        <v>11799</v>
      </c>
      <c r="G60" s="413" t="n">
        <f aca="false">ROUND('Puntos NAP'!F58*'Gastos Mensuales NAP'!$D$26,0)</f>
        <v>17847</v>
      </c>
      <c r="H60" s="442" t="n">
        <f aca="false">+F60+G60+E60</f>
        <v>29646</v>
      </c>
      <c r="I60" s="426" t="n">
        <f aca="false">H60*I$5</f>
        <v>6225.66</v>
      </c>
      <c r="J60" s="427" t="n">
        <f aca="false">H60+I60</f>
        <v>35871.66</v>
      </c>
      <c r="K60" s="205"/>
      <c r="L60" s="205"/>
    </row>
    <row r="61" s="1" customFormat="true" ht="12" hidden="true" customHeight="true" outlineLevel="0" collapsed="false">
      <c r="B61" s="129" t="s">
        <v>118</v>
      </c>
      <c r="C61" s="450" t="n">
        <f aca="false">+'Puntos NAP'!F59</f>
        <v>27</v>
      </c>
      <c r="D61" s="101" t="s">
        <v>119</v>
      </c>
      <c r="E61" s="437"/>
      <c r="F61" s="413" t="n">
        <f aca="false">ROUND('Puntos NAP'!F59*'Gastos Mensuales NAP'!$D$61,0)</f>
        <v>11799</v>
      </c>
      <c r="G61" s="413" t="n">
        <f aca="false">ROUND('Puntos NAP'!F59*'Gastos Mensuales NAP'!$D$26,0)</f>
        <v>17847</v>
      </c>
      <c r="H61" s="442" t="n">
        <f aca="false">+F61+G61+E61</f>
        <v>29646</v>
      </c>
      <c r="I61" s="426" t="n">
        <f aca="false">H61*I$5</f>
        <v>6225.66</v>
      </c>
      <c r="J61" s="427" t="n">
        <f aca="false">H61+I61</f>
        <v>35871.66</v>
      </c>
      <c r="K61" s="205"/>
      <c r="L61" s="205"/>
    </row>
    <row r="62" s="1" customFormat="true" ht="12" hidden="true" customHeight="true" outlineLevel="0" collapsed="false">
      <c r="B62" s="129" t="s">
        <v>120</v>
      </c>
      <c r="C62" s="450" t="n">
        <f aca="false">+'Puntos NAP'!F60</f>
        <v>15</v>
      </c>
      <c r="D62" s="101" t="s">
        <v>121</v>
      </c>
      <c r="E62" s="437"/>
      <c r="F62" s="413" t="n">
        <f aca="false">ROUND('Puntos NAP'!F60*'Gastos Mensuales NAP'!$D$61,0)</f>
        <v>6555</v>
      </c>
      <c r="G62" s="413" t="n">
        <f aca="false">ROUND('Puntos NAP'!F60*'Gastos Mensuales NAP'!$D$26,0)</f>
        <v>9915</v>
      </c>
      <c r="H62" s="442" t="n">
        <f aca="false">+F62+G62+E62</f>
        <v>16470</v>
      </c>
      <c r="I62" s="426" t="n">
        <f aca="false">H62*I$5</f>
        <v>3458.7</v>
      </c>
      <c r="J62" s="427" t="n">
        <f aca="false">H62+I62</f>
        <v>19928.7</v>
      </c>
      <c r="K62" s="205"/>
      <c r="L62" s="205"/>
    </row>
    <row r="63" s="1" customFormat="true" ht="12" hidden="true" customHeight="true" outlineLevel="0" collapsed="false">
      <c r="B63" s="189" t="s">
        <v>122</v>
      </c>
      <c r="C63" s="450" t="n">
        <f aca="false">+'Puntos NAP'!F61</f>
        <v>39</v>
      </c>
      <c r="D63" s="101" t="s">
        <v>123</v>
      </c>
      <c r="E63" s="437"/>
      <c r="F63" s="413" t="n">
        <f aca="false">ROUND('Puntos NAP'!F61*'Gastos Mensuales NAP'!$D$61,0)</f>
        <v>17043</v>
      </c>
      <c r="G63" s="413" t="n">
        <f aca="false">ROUND('Puntos NAP'!F61*'Gastos Mensuales NAP'!$D$26,0)</f>
        <v>25779</v>
      </c>
      <c r="H63" s="442" t="n">
        <f aca="false">+F63+G63+E63</f>
        <v>42822</v>
      </c>
      <c r="I63" s="426" t="n">
        <f aca="false">H63*I$5</f>
        <v>8992.62</v>
      </c>
      <c r="J63" s="427" t="n">
        <f aca="false">H63+I63</f>
        <v>51814.62</v>
      </c>
      <c r="K63" s="205"/>
      <c r="L63" s="205"/>
    </row>
    <row r="64" s="1" customFormat="true" ht="12" hidden="true" customHeight="true" outlineLevel="0" collapsed="false">
      <c r="B64" s="129" t="s">
        <v>124</v>
      </c>
      <c r="C64" s="450" t="n">
        <f aca="false">+'Puntos NAP'!F62</f>
        <v>15</v>
      </c>
      <c r="D64" s="101" t="s">
        <v>125</v>
      </c>
      <c r="E64" s="437"/>
      <c r="F64" s="413" t="n">
        <f aca="false">ROUND('Puntos NAP'!F62*'Gastos Mensuales NAP'!$D$61,0)</f>
        <v>6555</v>
      </c>
      <c r="G64" s="413" t="n">
        <f aca="false">ROUND('Puntos NAP'!F62*'Gastos Mensuales NAP'!$D$26,0)</f>
        <v>9915</v>
      </c>
      <c r="H64" s="442" t="n">
        <f aca="false">+F64+G64+E64</f>
        <v>16470</v>
      </c>
      <c r="I64" s="426" t="n">
        <f aca="false">H64*I$5</f>
        <v>3458.7</v>
      </c>
      <c r="J64" s="427" t="n">
        <f aca="false">H64+I64</f>
        <v>19928.7</v>
      </c>
      <c r="K64" s="205"/>
      <c r="L64" s="205"/>
    </row>
    <row r="65" s="1" customFormat="true" ht="12" hidden="true" customHeight="true" outlineLevel="0" collapsed="false">
      <c r="B65" s="129" t="s">
        <v>126</v>
      </c>
      <c r="C65" s="450" t="n">
        <f aca="false">+'Puntos NAP'!F63</f>
        <v>9</v>
      </c>
      <c r="D65" s="101" t="s">
        <v>127</v>
      </c>
      <c r="E65" s="437"/>
      <c r="F65" s="413" t="n">
        <f aca="false">ROUND('Puntos NAP'!F63*'Gastos Mensuales NAP'!$D$61,0)</f>
        <v>3933</v>
      </c>
      <c r="G65" s="413" t="n">
        <f aca="false">ROUND('Puntos NAP'!F63*'Gastos Mensuales NAP'!$D$26,0)</f>
        <v>5949</v>
      </c>
      <c r="H65" s="442" t="n">
        <f aca="false">+F65+G65+E65</f>
        <v>9882</v>
      </c>
      <c r="I65" s="426" t="n">
        <f aca="false">H65*I$5</f>
        <v>2075.22</v>
      </c>
      <c r="J65" s="427" t="n">
        <f aca="false">H65+I65</f>
        <v>11957.22</v>
      </c>
      <c r="K65" s="205"/>
      <c r="L65" s="205"/>
    </row>
    <row r="66" s="1" customFormat="true" ht="12" hidden="true" customHeight="true" outlineLevel="0" collapsed="false">
      <c r="B66" s="454" t="s">
        <v>128</v>
      </c>
      <c r="C66" s="450" t="n">
        <f aca="false">+'Puntos NAP'!F64</f>
        <v>165</v>
      </c>
      <c r="D66" s="101" t="s">
        <v>129</v>
      </c>
      <c r="E66" s="437"/>
      <c r="F66" s="413" t="n">
        <f aca="false">ROUND('Puntos NAP'!F64*'Gastos Mensuales NAP'!$D$61,0)</f>
        <v>72105</v>
      </c>
      <c r="G66" s="413" t="n">
        <f aca="false">ROUND('Puntos NAP'!F64*'Gastos Mensuales NAP'!$D$26,0)</f>
        <v>109065</v>
      </c>
      <c r="H66" s="442" t="n">
        <f aca="false">+F66+G66+E66</f>
        <v>181170</v>
      </c>
      <c r="I66" s="426" t="n">
        <f aca="false">H66*I$5</f>
        <v>38045.7</v>
      </c>
      <c r="J66" s="427" t="n">
        <f aca="false">H66+I66</f>
        <v>219215.7</v>
      </c>
      <c r="K66" s="205"/>
      <c r="L66" s="205"/>
    </row>
    <row r="67" s="1" customFormat="true" ht="12" hidden="true" customHeight="true" outlineLevel="0" collapsed="false">
      <c r="B67" s="455" t="s">
        <v>130</v>
      </c>
      <c r="C67" s="450" t="n">
        <f aca="false">+'Puntos NAP'!F65</f>
        <v>0</v>
      </c>
      <c r="D67" s="101"/>
      <c r="E67" s="437"/>
      <c r="F67" s="413" t="n">
        <f aca="false">ROUND('Puntos NAP'!F65*'Gastos Mensuales NAP'!$D$61,0)</f>
        <v>0</v>
      </c>
      <c r="G67" s="413" t="n">
        <f aca="false">ROUND('Puntos NAP'!F65*'Gastos Mensuales NAP'!$D$26,0)</f>
        <v>0</v>
      </c>
      <c r="H67" s="442" t="n">
        <f aca="false">+F67+G67+E67</f>
        <v>0</v>
      </c>
      <c r="I67" s="426" t="n">
        <f aca="false">H67*I$5</f>
        <v>0</v>
      </c>
      <c r="J67" s="427" t="n">
        <f aca="false">H67+I67</f>
        <v>0</v>
      </c>
      <c r="K67" s="205"/>
      <c r="L67" s="205"/>
    </row>
    <row r="68" s="1" customFormat="true" ht="12" hidden="true" customHeight="true" outlineLevel="0" collapsed="false">
      <c r="B68" s="456" t="s">
        <v>132</v>
      </c>
      <c r="C68" s="450" t="n">
        <f aca="false">+'Puntos NAP'!F66</f>
        <v>15</v>
      </c>
      <c r="D68" s="92" t="s">
        <v>133</v>
      </c>
      <c r="E68" s="437"/>
      <c r="F68" s="413" t="n">
        <f aca="false">ROUND('Puntos NAP'!F66*'Gastos Mensuales NAP'!$D$61,0)</f>
        <v>6555</v>
      </c>
      <c r="G68" s="413" t="n">
        <f aca="false">ROUND('Puntos NAP'!F66*'Gastos Mensuales NAP'!$D$26,0)</f>
        <v>9915</v>
      </c>
      <c r="H68" s="442" t="n">
        <f aca="false">+F68+G68+E68</f>
        <v>16470</v>
      </c>
      <c r="I68" s="426" t="n">
        <f aca="false">H68*I$5</f>
        <v>3458.7</v>
      </c>
      <c r="J68" s="427" t="n">
        <f aca="false">H68+I68</f>
        <v>19928.7</v>
      </c>
      <c r="K68" s="205"/>
      <c r="L68" s="205"/>
    </row>
    <row r="69" s="1" customFormat="true" ht="12" hidden="true" customHeight="true" outlineLevel="0" collapsed="false">
      <c r="B69" s="24" t="s">
        <v>1324</v>
      </c>
      <c r="C69" s="450" t="n">
        <f aca="false">+'Puntos NAP'!F67</f>
        <v>0</v>
      </c>
      <c r="D69" s="92" t="s">
        <v>42</v>
      </c>
      <c r="E69" s="437"/>
      <c r="F69" s="413" t="n">
        <f aca="false">ROUND('Puntos NAP'!F67*'Gastos Mensuales NAP'!$D$61,0)</f>
        <v>0</v>
      </c>
      <c r="G69" s="413" t="n">
        <f aca="false">ROUND('Puntos NAP'!F67*'Gastos Mensuales NAP'!$D$26,0)</f>
        <v>0</v>
      </c>
      <c r="H69" s="442" t="n">
        <f aca="false">+F69+G69+E69</f>
        <v>0</v>
      </c>
      <c r="I69" s="426" t="n">
        <f aca="false">H69*I$5</f>
        <v>0</v>
      </c>
      <c r="J69" s="427" t="n">
        <f aca="false">H69+I69</f>
        <v>0</v>
      </c>
      <c r="K69" s="205"/>
      <c r="L69" s="205"/>
    </row>
    <row r="70" s="1" customFormat="true" ht="12.75" hidden="true" customHeight="true" outlineLevel="0" collapsed="false">
      <c r="B70" s="91" t="s">
        <v>135</v>
      </c>
      <c r="C70" s="450" t="n">
        <f aca="false">+'Puntos NAP'!F68</f>
        <v>157</v>
      </c>
      <c r="D70" s="92" t="s">
        <v>136</v>
      </c>
      <c r="E70" s="437"/>
      <c r="F70" s="413" t="n">
        <f aca="false">ROUND('Puntos NAP'!F68*'Gastos Mensuales NAP'!$D$61,0)</f>
        <v>68609</v>
      </c>
      <c r="G70" s="413" t="n">
        <f aca="false">ROUND('Puntos NAP'!F68*'Gastos Mensuales NAP'!$D$26,0)</f>
        <v>103777</v>
      </c>
      <c r="H70" s="442" t="n">
        <f aca="false">+F70+G70+E70</f>
        <v>172386</v>
      </c>
      <c r="I70" s="426" t="n">
        <f aca="false">H70*I$5</f>
        <v>36201.06</v>
      </c>
      <c r="J70" s="427" t="n">
        <f aca="false">H70+I70</f>
        <v>208587.06</v>
      </c>
      <c r="K70" s="205"/>
      <c r="L70" s="205"/>
    </row>
    <row r="71" s="1" customFormat="true" ht="12.75" hidden="true" customHeight="true" outlineLevel="0" collapsed="false">
      <c r="B71" s="91" t="s">
        <v>137</v>
      </c>
      <c r="C71" s="450" t="n">
        <f aca="false">+'Puntos NAP'!F69</f>
        <v>11</v>
      </c>
      <c r="D71" s="92" t="s">
        <v>138</v>
      </c>
      <c r="E71" s="437"/>
      <c r="F71" s="413" t="n">
        <f aca="false">ROUND('Puntos NAP'!F69*'Gastos Mensuales NAP'!$D$61,0)</f>
        <v>4807</v>
      </c>
      <c r="G71" s="413" t="n">
        <f aca="false">ROUND('Puntos NAP'!F69*'Gastos Mensuales NAP'!$D$26,0)</f>
        <v>7271</v>
      </c>
      <c r="H71" s="442" t="n">
        <f aca="false">+F71+G71+E71</f>
        <v>12078</v>
      </c>
      <c r="I71" s="426" t="n">
        <f aca="false">H71*I$5</f>
        <v>2536.38</v>
      </c>
      <c r="J71" s="427" t="n">
        <f aca="false">H71+I71</f>
        <v>14614.38</v>
      </c>
      <c r="K71" s="205"/>
      <c r="L71" s="205"/>
    </row>
    <row r="72" s="1" customFormat="true" ht="12.75" hidden="true" customHeight="true" outlineLevel="0" collapsed="false">
      <c r="B72" s="91" t="s">
        <v>139</v>
      </c>
      <c r="C72" s="450" t="n">
        <f aca="false">+'Puntos NAP'!F70</f>
        <v>15</v>
      </c>
      <c r="D72" s="101" t="s">
        <v>140</v>
      </c>
      <c r="E72" s="437"/>
      <c r="F72" s="413" t="n">
        <f aca="false">ROUND('Puntos NAP'!F70*'Gastos Mensuales NAP'!$D$61,0)</f>
        <v>6555</v>
      </c>
      <c r="G72" s="413" t="n">
        <f aca="false">ROUND('Puntos NAP'!F70*'Gastos Mensuales NAP'!$D$26,0)</f>
        <v>9915</v>
      </c>
      <c r="H72" s="442" t="n">
        <f aca="false">+F72+G72+E72</f>
        <v>16470</v>
      </c>
      <c r="I72" s="426" t="n">
        <f aca="false">H72*I$5</f>
        <v>3458.7</v>
      </c>
      <c r="J72" s="427" t="n">
        <f aca="false">H72+I72</f>
        <v>19928.7</v>
      </c>
      <c r="K72" s="205"/>
      <c r="L72" s="205"/>
    </row>
    <row r="73" s="1" customFormat="true" ht="12.75" hidden="true" customHeight="true" outlineLevel="0" collapsed="false">
      <c r="B73" s="91" t="s">
        <v>141</v>
      </c>
      <c r="C73" s="450" t="n">
        <f aca="false">+'Puntos NAP'!F71</f>
        <v>4</v>
      </c>
      <c r="D73" s="101" t="s">
        <v>142</v>
      </c>
      <c r="E73" s="437"/>
      <c r="F73" s="413" t="n">
        <f aca="false">ROUND('Puntos NAP'!F71*'Gastos Mensuales NAP'!$D$61,0)</f>
        <v>1748</v>
      </c>
      <c r="G73" s="413" t="n">
        <f aca="false">ROUND('Puntos NAP'!F71*'Gastos Mensuales NAP'!$D$26,0)</f>
        <v>2644</v>
      </c>
      <c r="H73" s="442" t="n">
        <f aca="false">+F73+G73+E73</f>
        <v>4392</v>
      </c>
      <c r="I73" s="426" t="n">
        <f aca="false">H73*I$5</f>
        <v>922.32</v>
      </c>
      <c r="J73" s="427" t="n">
        <f aca="false">H73+I73</f>
        <v>5314.32</v>
      </c>
      <c r="K73" s="205"/>
      <c r="L73" s="205"/>
    </row>
    <row r="74" s="1" customFormat="true" ht="12.75" hidden="true" customHeight="true" outlineLevel="0" collapsed="false">
      <c r="B74" s="457" t="s">
        <v>143</v>
      </c>
      <c r="C74" s="450" t="n">
        <f aca="false">+'Puntos NAP'!F72</f>
        <v>6</v>
      </c>
      <c r="D74" s="101" t="s">
        <v>144</v>
      </c>
      <c r="E74" s="437"/>
      <c r="F74" s="413" t="n">
        <f aca="false">ROUND('Puntos NAP'!F72*'Gastos Mensuales NAP'!$D$61,0)</f>
        <v>2622</v>
      </c>
      <c r="G74" s="413" t="n">
        <f aca="false">ROUND('Puntos NAP'!F72*'Gastos Mensuales NAP'!$D$26,0)</f>
        <v>3966</v>
      </c>
      <c r="H74" s="442" t="n">
        <f aca="false">+F74+G74+E74</f>
        <v>6588</v>
      </c>
      <c r="I74" s="426" t="n">
        <f aca="false">H74*I$5</f>
        <v>1383.48</v>
      </c>
      <c r="J74" s="427" t="n">
        <f aca="false">H74+I74</f>
        <v>7971.48</v>
      </c>
      <c r="K74" s="205"/>
      <c r="L74" s="205"/>
    </row>
    <row r="75" s="1" customFormat="true" ht="12.75" hidden="true" customHeight="true" outlineLevel="0" collapsed="false">
      <c r="B75" s="443" t="s">
        <v>145</v>
      </c>
      <c r="C75" s="450" t="n">
        <f aca="false">+'Puntos NAP'!F73</f>
        <v>6</v>
      </c>
      <c r="D75" s="101" t="s">
        <v>146</v>
      </c>
      <c r="E75" s="437"/>
      <c r="F75" s="413" t="n">
        <f aca="false">ROUND('Puntos NAP'!F73*'Gastos Mensuales NAP'!$D$61,0)</f>
        <v>2622</v>
      </c>
      <c r="G75" s="413" t="n">
        <f aca="false">ROUND('Puntos NAP'!F73*'Gastos Mensuales NAP'!$D$26,0)</f>
        <v>3966</v>
      </c>
      <c r="H75" s="442" t="n">
        <f aca="false">+F75+G75+E75</f>
        <v>6588</v>
      </c>
      <c r="I75" s="426" t="n">
        <f aca="false">H75*I$5</f>
        <v>1383.48</v>
      </c>
      <c r="J75" s="427" t="n">
        <f aca="false">H75+I75</f>
        <v>7971.48</v>
      </c>
      <c r="K75" s="205"/>
      <c r="L75" s="205"/>
    </row>
    <row r="76" s="1" customFormat="true" ht="12.75" hidden="true" customHeight="true" outlineLevel="0" collapsed="false">
      <c r="B76" s="443" t="s">
        <v>147</v>
      </c>
      <c r="C76" s="450" t="n">
        <f aca="false">+'Puntos NAP'!F74</f>
        <v>4</v>
      </c>
      <c r="D76" s="101" t="s">
        <v>148</v>
      </c>
      <c r="E76" s="437"/>
      <c r="F76" s="413" t="n">
        <f aca="false">ROUND('Puntos NAP'!F74*'Gastos Mensuales NAP'!$D$61,0)</f>
        <v>1748</v>
      </c>
      <c r="G76" s="413" t="n">
        <f aca="false">ROUND('Puntos NAP'!F74*'Gastos Mensuales NAP'!$D$26,0)</f>
        <v>2644</v>
      </c>
      <c r="H76" s="442" t="n">
        <f aca="false">+F76+G76+E76</f>
        <v>4392</v>
      </c>
      <c r="I76" s="426" t="n">
        <f aca="false">H76*I$5</f>
        <v>922.32</v>
      </c>
      <c r="J76" s="427" t="n">
        <f aca="false">H76+I76</f>
        <v>5314.32</v>
      </c>
      <c r="K76" s="205"/>
      <c r="L76" s="205"/>
    </row>
    <row r="77" s="1" customFormat="true" ht="12.75" hidden="true" customHeight="true" outlineLevel="0" collapsed="false">
      <c r="B77" s="443" t="s">
        <v>149</v>
      </c>
      <c r="C77" s="450" t="n">
        <f aca="false">+'Puntos NAP'!F75</f>
        <v>22</v>
      </c>
      <c r="D77" s="101" t="s">
        <v>150</v>
      </c>
      <c r="E77" s="437"/>
      <c r="F77" s="413" t="n">
        <f aca="false">ROUND('Puntos NAP'!F75*'Gastos Mensuales NAP'!$D$61,0)</f>
        <v>9614</v>
      </c>
      <c r="G77" s="413" t="n">
        <f aca="false">ROUND('Puntos NAP'!F75*'Gastos Mensuales NAP'!$D$26,0)</f>
        <v>14542</v>
      </c>
      <c r="H77" s="442" t="n">
        <f aca="false">+F77+G77+E77</f>
        <v>24156</v>
      </c>
      <c r="I77" s="426" t="n">
        <f aca="false">H77*I$5</f>
        <v>5072.76</v>
      </c>
      <c r="J77" s="427" t="n">
        <f aca="false">H77+I77</f>
        <v>29228.76</v>
      </c>
      <c r="K77" s="205"/>
      <c r="L77" s="205"/>
    </row>
    <row r="78" s="1" customFormat="true" ht="12.75" hidden="true" customHeight="true" outlineLevel="0" collapsed="false">
      <c r="B78" s="127" t="s">
        <v>151</v>
      </c>
      <c r="C78" s="450" t="n">
        <f aca="false">+'Puntos NAP'!F76</f>
        <v>15</v>
      </c>
      <c r="D78" s="92" t="s">
        <v>152</v>
      </c>
      <c r="E78" s="437"/>
      <c r="F78" s="413" t="n">
        <f aca="false">ROUND('Puntos NAP'!F76*'Gastos Mensuales NAP'!$D$61,0)</f>
        <v>6555</v>
      </c>
      <c r="G78" s="413" t="n">
        <f aca="false">ROUND('Puntos NAP'!F76*'Gastos Mensuales NAP'!$D$26,0)</f>
        <v>9915</v>
      </c>
      <c r="H78" s="442" t="n">
        <f aca="false">+F78+G78+E78</f>
        <v>16470</v>
      </c>
      <c r="I78" s="426" t="n">
        <f aca="false">H78*I$5</f>
        <v>3458.7</v>
      </c>
      <c r="J78" s="427" t="n">
        <f aca="false">H78+I78</f>
        <v>19928.7</v>
      </c>
      <c r="K78" s="205"/>
      <c r="L78" s="205"/>
    </row>
    <row r="79" s="1" customFormat="true" ht="12.75" hidden="true" customHeight="true" outlineLevel="0" collapsed="false">
      <c r="B79" s="458" t="s">
        <v>153</v>
      </c>
      <c r="C79" s="450" t="n">
        <f aca="false">+'Puntos NAP'!F77</f>
        <v>20</v>
      </c>
      <c r="D79" s="101" t="s">
        <v>154</v>
      </c>
      <c r="E79" s="437"/>
      <c r="F79" s="413" t="n">
        <f aca="false">ROUND('Puntos NAP'!F77*'Gastos Mensuales NAP'!$D$61,0)</f>
        <v>8740</v>
      </c>
      <c r="G79" s="413" t="n">
        <f aca="false">ROUND('Puntos NAP'!F77*'Gastos Mensuales NAP'!$D$26,0)</f>
        <v>13220</v>
      </c>
      <c r="H79" s="442" t="n">
        <f aca="false">+F79+G79+E79</f>
        <v>21960</v>
      </c>
      <c r="I79" s="426" t="n">
        <f aca="false">H79*I$5</f>
        <v>4611.6</v>
      </c>
      <c r="J79" s="427" t="n">
        <f aca="false">H79+I79</f>
        <v>26571.6</v>
      </c>
      <c r="K79" s="205"/>
      <c r="L79" s="205"/>
    </row>
    <row r="80" s="1" customFormat="true" ht="12" hidden="true" customHeight="true" outlineLevel="0" collapsed="false">
      <c r="B80" s="91" t="s">
        <v>155</v>
      </c>
      <c r="C80" s="450" t="n">
        <f aca="false">+'Puntos NAP'!F78</f>
        <v>26</v>
      </c>
      <c r="D80" s="92" t="s">
        <v>156</v>
      </c>
      <c r="E80" s="437"/>
      <c r="F80" s="413" t="n">
        <f aca="false">ROUND('Puntos NAP'!F78*'Gastos Mensuales NAP'!$D$61,0)</f>
        <v>11362</v>
      </c>
      <c r="G80" s="413" t="n">
        <f aca="false">ROUND('Puntos NAP'!F78*'Gastos Mensuales NAP'!$D$26,0)</f>
        <v>17186</v>
      </c>
      <c r="H80" s="442" t="n">
        <f aca="false">+F80+G80+E80</f>
        <v>28548</v>
      </c>
      <c r="I80" s="426" t="n">
        <f aca="false">H80*I$5</f>
        <v>5995.08</v>
      </c>
      <c r="J80" s="427" t="n">
        <f aca="false">H80+I80</f>
        <v>34543.08</v>
      </c>
      <c r="K80" s="205"/>
      <c r="L80" s="205"/>
    </row>
    <row r="81" s="1" customFormat="true" ht="12" hidden="true" customHeight="true" outlineLevel="0" collapsed="false">
      <c r="B81" s="91" t="s">
        <v>1325</v>
      </c>
      <c r="C81" s="450" t="n">
        <f aca="false">+'Puntos NAP'!F79</f>
        <v>0</v>
      </c>
      <c r="D81" s="166" t="s">
        <v>158</v>
      </c>
      <c r="E81" s="437"/>
      <c r="F81" s="413" t="n">
        <f aca="false">ROUND('Puntos NAP'!F79*'Gastos Mensuales NAP'!$D$61,0)</f>
        <v>0</v>
      </c>
      <c r="G81" s="413" t="n">
        <f aca="false">ROUND('Puntos NAP'!F79*'Gastos Mensuales NAP'!$D$26,0)</f>
        <v>0</v>
      </c>
      <c r="H81" s="442" t="n">
        <f aca="false">+F81+G81+E81</f>
        <v>0</v>
      </c>
      <c r="I81" s="426" t="n">
        <f aca="false">H81*I$5</f>
        <v>0</v>
      </c>
      <c r="J81" s="427" t="n">
        <f aca="false">H81+I81</f>
        <v>0</v>
      </c>
      <c r="K81" s="205"/>
      <c r="L81" s="205"/>
    </row>
    <row r="82" s="1" customFormat="true" ht="12" hidden="true" customHeight="true" outlineLevel="0" collapsed="false">
      <c r="B82" s="91" t="s">
        <v>159</v>
      </c>
      <c r="C82" s="450" t="n">
        <f aca="false">+'Puntos NAP'!F80</f>
        <v>165</v>
      </c>
      <c r="D82" s="92" t="s">
        <v>160</v>
      </c>
      <c r="E82" s="437"/>
      <c r="F82" s="413" t="n">
        <f aca="false">ROUND('Puntos NAP'!F80*'Gastos Mensuales NAP'!$D$61,0)</f>
        <v>72105</v>
      </c>
      <c r="G82" s="413" t="n">
        <f aca="false">ROUND('Puntos NAP'!F80*'Gastos Mensuales NAP'!$D$26,0)</f>
        <v>109065</v>
      </c>
      <c r="H82" s="442" t="n">
        <f aca="false">+F82+G82+E82</f>
        <v>181170</v>
      </c>
      <c r="I82" s="426" t="n">
        <f aca="false">H82*I$5</f>
        <v>38045.7</v>
      </c>
      <c r="J82" s="427" t="n">
        <f aca="false">H82+I82</f>
        <v>219215.7</v>
      </c>
      <c r="K82" s="205"/>
      <c r="L82" s="205"/>
    </row>
    <row r="83" s="1" customFormat="true" ht="12" hidden="true" customHeight="true" outlineLevel="0" collapsed="false">
      <c r="B83" s="440" t="s">
        <v>161</v>
      </c>
      <c r="C83" s="450" t="n">
        <f aca="false">+'Puntos NAP'!F81</f>
        <v>6</v>
      </c>
      <c r="D83" s="428"/>
      <c r="E83" s="437"/>
      <c r="F83" s="413" t="n">
        <f aca="false">ROUND('Puntos NAP'!F81*'Gastos Mensuales NAP'!$D$61,0)</f>
        <v>2622</v>
      </c>
      <c r="G83" s="413" t="n">
        <f aca="false">ROUND('Puntos NAP'!F81*'Gastos Mensuales NAP'!$D$26,0)</f>
        <v>3966</v>
      </c>
      <c r="H83" s="442" t="n">
        <f aca="false">+F83+G83+E83</f>
        <v>6588</v>
      </c>
      <c r="I83" s="426" t="n">
        <f aca="false">H83*I$5</f>
        <v>1383.48</v>
      </c>
      <c r="J83" s="427" t="n">
        <f aca="false">H83+I83</f>
        <v>7971.48</v>
      </c>
      <c r="K83" s="205"/>
      <c r="L83" s="205"/>
    </row>
    <row r="84" s="1" customFormat="true" ht="12" hidden="true" customHeight="true" outlineLevel="0" collapsed="false">
      <c r="B84" s="91" t="s">
        <v>163</v>
      </c>
      <c r="C84" s="450" t="n">
        <f aca="false">+'Puntos NAP'!F82</f>
        <v>2</v>
      </c>
      <c r="D84" s="459" t="s">
        <v>164</v>
      </c>
      <c r="E84" s="437"/>
      <c r="F84" s="413" t="n">
        <f aca="false">ROUND('Puntos NAP'!F82*'Gastos Mensuales NAP'!$D$61,0)</f>
        <v>874</v>
      </c>
      <c r="G84" s="413" t="n">
        <f aca="false">ROUND('Puntos NAP'!F82*'Gastos Mensuales NAP'!$D$26,0)</f>
        <v>1322</v>
      </c>
      <c r="H84" s="442" t="n">
        <f aca="false">+F84+G84+E84</f>
        <v>2196</v>
      </c>
      <c r="I84" s="426" t="n">
        <f aca="false">H84*I$5</f>
        <v>461.16</v>
      </c>
      <c r="J84" s="427" t="n">
        <f aca="false">H84+I84</f>
        <v>2657.16</v>
      </c>
      <c r="K84" s="205"/>
      <c r="L84" s="205"/>
    </row>
    <row r="85" s="1" customFormat="true" ht="12" hidden="true" customHeight="true" outlineLevel="0" collapsed="false">
      <c r="B85" s="91" t="s">
        <v>165</v>
      </c>
      <c r="C85" s="450" t="n">
        <f aca="false">+'Puntos NAP'!F83</f>
        <v>5</v>
      </c>
      <c r="D85" s="459" t="s">
        <v>166</v>
      </c>
      <c r="E85" s="437"/>
      <c r="F85" s="413" t="n">
        <f aca="false">ROUND('Puntos NAP'!F83*'Gastos Mensuales NAP'!$D$61,0)</f>
        <v>2185</v>
      </c>
      <c r="G85" s="413" t="n">
        <f aca="false">ROUND('Puntos NAP'!F83*'Gastos Mensuales NAP'!$D$26,0)</f>
        <v>3305</v>
      </c>
      <c r="H85" s="442" t="n">
        <f aca="false">+F85+G85+E85</f>
        <v>5490</v>
      </c>
      <c r="I85" s="426" t="n">
        <f aca="false">H85*I$5</f>
        <v>1152.9</v>
      </c>
      <c r="J85" s="427" t="n">
        <f aca="false">H85+I85</f>
        <v>6642.9</v>
      </c>
      <c r="K85" s="205"/>
      <c r="L85" s="205"/>
    </row>
    <row r="86" s="1" customFormat="true" ht="12" hidden="true" customHeight="true" outlineLevel="0" collapsed="false">
      <c r="B86" s="91" t="s">
        <v>167</v>
      </c>
      <c r="C86" s="450" t="n">
        <f aca="false">+'Puntos NAP'!F84</f>
        <v>49</v>
      </c>
      <c r="D86" s="92" t="s">
        <v>168</v>
      </c>
      <c r="E86" s="437"/>
      <c r="F86" s="413" t="n">
        <f aca="false">ROUND('Puntos NAP'!F84*'Gastos Mensuales NAP'!$D$61,0)</f>
        <v>21413</v>
      </c>
      <c r="G86" s="413" t="n">
        <f aca="false">ROUND('Puntos NAP'!F84*'Gastos Mensuales NAP'!$D$26,0)</f>
        <v>32389</v>
      </c>
      <c r="H86" s="442" t="n">
        <f aca="false">+F86+G86+E86</f>
        <v>53802</v>
      </c>
      <c r="I86" s="426" t="n">
        <f aca="false">H86*I$5</f>
        <v>11298.42</v>
      </c>
      <c r="J86" s="427" t="n">
        <f aca="false">H86+I86</f>
        <v>65100.42</v>
      </c>
      <c r="K86" s="205"/>
      <c r="L86" s="205"/>
    </row>
    <row r="87" s="1" customFormat="true" ht="12" hidden="true" customHeight="true" outlineLevel="0" collapsed="false">
      <c r="B87" s="91" t="s">
        <v>169</v>
      </c>
      <c r="C87" s="450" t="n">
        <f aca="false">+'Puntos NAP'!F85</f>
        <v>3</v>
      </c>
      <c r="D87" s="441" t="s">
        <v>170</v>
      </c>
      <c r="E87" s="437"/>
      <c r="F87" s="413" t="n">
        <f aca="false">ROUND('Puntos NAP'!F85*'Gastos Mensuales NAP'!$D$61,0)</f>
        <v>1311</v>
      </c>
      <c r="G87" s="413" t="n">
        <f aca="false">ROUND('Puntos NAP'!F85*'Gastos Mensuales NAP'!$D$26,0)</f>
        <v>1983</v>
      </c>
      <c r="H87" s="442" t="n">
        <f aca="false">+F87+G87+E87</f>
        <v>3294</v>
      </c>
      <c r="I87" s="426" t="n">
        <f aca="false">H87*I$5</f>
        <v>691.74</v>
      </c>
      <c r="J87" s="427" t="n">
        <f aca="false">H87+I87</f>
        <v>3985.74</v>
      </c>
      <c r="K87" s="205"/>
      <c r="L87" s="205"/>
    </row>
    <row r="88" s="1" customFormat="true" ht="12" hidden="true" customHeight="true" outlineLevel="0" collapsed="false">
      <c r="B88" s="91" t="s">
        <v>171</v>
      </c>
      <c r="C88" s="450" t="n">
        <f aca="false">+'Puntos NAP'!F86</f>
        <v>16</v>
      </c>
      <c r="D88" s="92" t="s">
        <v>172</v>
      </c>
      <c r="E88" s="437"/>
      <c r="F88" s="413" t="n">
        <f aca="false">ROUND('Puntos NAP'!F86*'Gastos Mensuales NAP'!$D$61,0)</f>
        <v>6992</v>
      </c>
      <c r="G88" s="413" t="n">
        <f aca="false">ROUND('Puntos NAP'!F86*'Gastos Mensuales NAP'!$D$26,0)</f>
        <v>10576</v>
      </c>
      <c r="H88" s="442" t="n">
        <f aca="false">+F88+G88+E88</f>
        <v>17568</v>
      </c>
      <c r="I88" s="426" t="n">
        <f aca="false">H88*I$5</f>
        <v>3689.28</v>
      </c>
      <c r="J88" s="427" t="n">
        <f aca="false">H88+I88</f>
        <v>21257.28</v>
      </c>
      <c r="K88" s="205"/>
      <c r="L88" s="205"/>
    </row>
    <row r="89" s="1" customFormat="true" ht="12" hidden="true" customHeight="true" outlineLevel="0" collapsed="false">
      <c r="B89" s="129" t="s">
        <v>1326</v>
      </c>
      <c r="C89" s="450" t="n">
        <f aca="false">+'Puntos NAP'!F87</f>
        <v>6</v>
      </c>
      <c r="D89" s="92" t="s">
        <v>1327</v>
      </c>
      <c r="E89" s="437"/>
      <c r="F89" s="413" t="n">
        <f aca="false">ROUND('Puntos NAP'!F87*'Gastos Mensuales NAP'!$D$61,0)</f>
        <v>2622</v>
      </c>
      <c r="G89" s="413" t="n">
        <f aca="false">ROUND('Puntos NAP'!F87*'Gastos Mensuales NAP'!$D$26,0)</f>
        <v>3966</v>
      </c>
      <c r="H89" s="442" t="n">
        <f aca="false">+F89+G89+E89</f>
        <v>6588</v>
      </c>
      <c r="I89" s="426" t="n">
        <f aca="false">H89*I$5</f>
        <v>1383.48</v>
      </c>
      <c r="J89" s="427" t="n">
        <f aca="false">H89+I89</f>
        <v>7971.48</v>
      </c>
      <c r="K89" s="205"/>
      <c r="L89" s="205"/>
    </row>
    <row r="90" s="1" customFormat="true" ht="12" hidden="true" customHeight="true" outlineLevel="0" collapsed="false">
      <c r="B90" s="129" t="s">
        <v>175</v>
      </c>
      <c r="C90" s="450" t="n">
        <f aca="false">+'Puntos NAP'!F88</f>
        <v>26</v>
      </c>
      <c r="D90" s="92" t="s">
        <v>176</v>
      </c>
      <c r="E90" s="437"/>
      <c r="F90" s="413" t="n">
        <f aca="false">ROUND('Puntos NAP'!F88*'Gastos Mensuales NAP'!$D$61,0)</f>
        <v>11362</v>
      </c>
      <c r="G90" s="413" t="n">
        <f aca="false">ROUND('Puntos NAP'!F88*'Gastos Mensuales NAP'!$D$26,0)</f>
        <v>17186</v>
      </c>
      <c r="H90" s="442" t="n">
        <f aca="false">+F90+G90+E90</f>
        <v>28548</v>
      </c>
      <c r="I90" s="426" t="n">
        <f aca="false">H90*I$5</f>
        <v>5995.08</v>
      </c>
      <c r="J90" s="427" t="n">
        <f aca="false">H90+I90</f>
        <v>34543.08</v>
      </c>
      <c r="K90" s="205"/>
      <c r="L90" s="205"/>
    </row>
    <row r="91" s="1" customFormat="true" ht="12.75" hidden="true" customHeight="false" outlineLevel="0" collapsed="false">
      <c r="B91" s="129" t="s">
        <v>1328</v>
      </c>
      <c r="C91" s="450" t="n">
        <f aca="false">+'Puntos NAP'!F89</f>
        <v>46</v>
      </c>
      <c r="D91" s="92" t="s">
        <v>178</v>
      </c>
      <c r="E91" s="437"/>
      <c r="F91" s="413" t="n">
        <f aca="false">ROUND('Puntos NAP'!F89*'Gastos Mensuales NAP'!$D$61,0)</f>
        <v>20102</v>
      </c>
      <c r="G91" s="413" t="n">
        <f aca="false">ROUND('Puntos NAP'!F89*'Gastos Mensuales NAP'!$D$26,0)</f>
        <v>30406</v>
      </c>
      <c r="H91" s="442" t="n">
        <f aca="false">+F91+G91+E91</f>
        <v>50508</v>
      </c>
      <c r="I91" s="426" t="n">
        <f aca="false">H91*I$5</f>
        <v>10606.68</v>
      </c>
      <c r="J91" s="427" t="n">
        <f aca="false">H91+I91</f>
        <v>61114.68</v>
      </c>
      <c r="K91" s="205"/>
      <c r="L91" s="205"/>
    </row>
    <row r="92" s="1" customFormat="true" ht="12.75" hidden="true" customHeight="false" outlineLevel="0" collapsed="false">
      <c r="B92" s="129" t="s">
        <v>179</v>
      </c>
      <c r="C92" s="450" t="n">
        <f aca="false">+'Puntos NAP'!F90</f>
        <v>9</v>
      </c>
      <c r="D92" s="101" t="s">
        <v>180</v>
      </c>
      <c r="E92" s="437"/>
      <c r="F92" s="413" t="n">
        <f aca="false">ROUND('Puntos NAP'!F90*'Gastos Mensuales NAP'!$D$61,0)</f>
        <v>3933</v>
      </c>
      <c r="G92" s="413" t="n">
        <f aca="false">ROUND('Puntos NAP'!F90*'Gastos Mensuales NAP'!$D$26,0)</f>
        <v>5949</v>
      </c>
      <c r="H92" s="442" t="n">
        <f aca="false">+F92+G92+E92</f>
        <v>9882</v>
      </c>
      <c r="I92" s="426" t="n">
        <f aca="false">H92*I$5</f>
        <v>2075.22</v>
      </c>
      <c r="J92" s="427" t="n">
        <f aca="false">H92+I92</f>
        <v>11957.22</v>
      </c>
      <c r="K92" s="205"/>
      <c r="L92" s="205"/>
    </row>
    <row r="93" s="1" customFormat="true" ht="12.75" hidden="true" customHeight="false" outlineLevel="0" collapsed="false">
      <c r="B93" s="129" t="s">
        <v>181</v>
      </c>
      <c r="C93" s="450" t="n">
        <f aca="false">+'Puntos NAP'!F91</f>
        <v>3</v>
      </c>
      <c r="D93" s="101" t="s">
        <v>182</v>
      </c>
      <c r="E93" s="437"/>
      <c r="F93" s="413" t="n">
        <f aca="false">ROUND('Puntos NAP'!F91*'Gastos Mensuales NAP'!$D$61,0)</f>
        <v>1311</v>
      </c>
      <c r="G93" s="413" t="n">
        <f aca="false">ROUND('Puntos NAP'!F91*'Gastos Mensuales NAP'!$D$26,0)</f>
        <v>1983</v>
      </c>
      <c r="H93" s="442" t="n">
        <f aca="false">+F93+G93+E93</f>
        <v>3294</v>
      </c>
      <c r="I93" s="426" t="n">
        <f aca="false">H93*I$5</f>
        <v>691.74</v>
      </c>
      <c r="J93" s="427" t="n">
        <f aca="false">H93+I93</f>
        <v>3985.74</v>
      </c>
      <c r="K93" s="205"/>
      <c r="L93" s="205"/>
    </row>
    <row r="94" s="1" customFormat="true" ht="12.75" hidden="true" customHeight="false" outlineLevel="0" collapsed="false">
      <c r="B94" s="129" t="s">
        <v>183</v>
      </c>
      <c r="C94" s="450" t="n">
        <f aca="false">+'Puntos NAP'!F92</f>
        <v>9</v>
      </c>
      <c r="D94" s="101" t="s">
        <v>184</v>
      </c>
      <c r="E94" s="437"/>
      <c r="F94" s="413" t="n">
        <f aca="false">ROUND('Puntos NAP'!F92*'Gastos Mensuales NAP'!$D$61,0)</f>
        <v>3933</v>
      </c>
      <c r="G94" s="413" t="n">
        <f aca="false">ROUND('Puntos NAP'!F92*'Gastos Mensuales NAP'!$D$26,0)</f>
        <v>5949</v>
      </c>
      <c r="H94" s="442" t="n">
        <f aca="false">+F94+G94+E94</f>
        <v>9882</v>
      </c>
      <c r="I94" s="426" t="n">
        <f aca="false">H94*I$5</f>
        <v>2075.22</v>
      </c>
      <c r="J94" s="427" t="n">
        <f aca="false">H94+I94</f>
        <v>11957.22</v>
      </c>
      <c r="K94" s="205"/>
      <c r="L94" s="205"/>
    </row>
    <row r="95" s="1" customFormat="true" ht="12.75" hidden="true" customHeight="false" outlineLevel="0" collapsed="false">
      <c r="B95" s="129" t="s">
        <v>185</v>
      </c>
      <c r="C95" s="450" t="n">
        <f aca="false">+'Puntos NAP'!F93</f>
        <v>6</v>
      </c>
      <c r="D95" s="101" t="s">
        <v>186</v>
      </c>
      <c r="E95" s="437"/>
      <c r="F95" s="413" t="n">
        <f aca="false">ROUND('Puntos NAP'!F93*'Gastos Mensuales NAP'!$D$61,0)</f>
        <v>2622</v>
      </c>
      <c r="G95" s="413" t="n">
        <f aca="false">ROUND('Puntos NAP'!F93*'Gastos Mensuales NAP'!$D$26,0)</f>
        <v>3966</v>
      </c>
      <c r="H95" s="442" t="n">
        <f aca="false">+F95+G95+E95</f>
        <v>6588</v>
      </c>
      <c r="I95" s="426" t="n">
        <f aca="false">H95*I$5</f>
        <v>1383.48</v>
      </c>
      <c r="J95" s="427" t="n">
        <f aca="false">H95+I95</f>
        <v>7971.48</v>
      </c>
      <c r="K95" s="205"/>
      <c r="L95" s="205"/>
    </row>
    <row r="96" s="1" customFormat="true" ht="12.75" hidden="true" customHeight="false" outlineLevel="0" collapsed="false">
      <c r="B96" s="129" t="s">
        <v>187</v>
      </c>
      <c r="C96" s="450" t="n">
        <f aca="false">+'Puntos NAP'!F94</f>
        <v>28</v>
      </c>
      <c r="D96" s="101" t="s">
        <v>188</v>
      </c>
      <c r="E96" s="437"/>
      <c r="F96" s="413" t="n">
        <f aca="false">ROUND('Puntos NAP'!F94*'Gastos Mensuales NAP'!$D$61,0)</f>
        <v>12236</v>
      </c>
      <c r="G96" s="413" t="n">
        <f aca="false">ROUND('Puntos NAP'!F94*'Gastos Mensuales NAP'!$D$26,0)</f>
        <v>18508</v>
      </c>
      <c r="H96" s="442" t="n">
        <f aca="false">+F96+G96+E96</f>
        <v>30744</v>
      </c>
      <c r="I96" s="426" t="n">
        <f aca="false">H96*I$5</f>
        <v>6456.24</v>
      </c>
      <c r="J96" s="427" t="n">
        <f aca="false">H96+I96</f>
        <v>37200.24</v>
      </c>
      <c r="K96" s="205"/>
      <c r="L96" s="205"/>
    </row>
    <row r="97" s="1" customFormat="true" ht="12.75" hidden="true" customHeight="false" outlineLevel="0" collapsed="false">
      <c r="B97" s="129" t="s">
        <v>189</v>
      </c>
      <c r="C97" s="450" t="n">
        <f aca="false">+'Puntos NAP'!F95</f>
        <v>20</v>
      </c>
      <c r="D97" s="101"/>
      <c r="E97" s="437"/>
      <c r="F97" s="413" t="n">
        <f aca="false">ROUND('Puntos NAP'!F95*'Gastos Mensuales NAP'!$D$61,0)</f>
        <v>8740</v>
      </c>
      <c r="G97" s="413" t="n">
        <f aca="false">ROUND('Puntos NAP'!F95*'Gastos Mensuales NAP'!$D$26,0)</f>
        <v>13220</v>
      </c>
      <c r="H97" s="442" t="n">
        <f aca="false">+F97+G97+E97</f>
        <v>21960</v>
      </c>
      <c r="I97" s="426" t="n">
        <f aca="false">H97*I$5</f>
        <v>4611.6</v>
      </c>
      <c r="J97" s="427" t="n">
        <f aca="false">H97+I97</f>
        <v>26571.6</v>
      </c>
      <c r="K97" s="205"/>
      <c r="L97" s="205"/>
    </row>
    <row r="98" s="1" customFormat="true" ht="12.75" hidden="true" customHeight="false" outlineLevel="0" collapsed="false">
      <c r="B98" s="129" t="s">
        <v>191</v>
      </c>
      <c r="C98" s="450" t="n">
        <f aca="false">+'Puntos NAP'!F96</f>
        <v>9</v>
      </c>
      <c r="D98" s="92" t="s">
        <v>192</v>
      </c>
      <c r="E98" s="437"/>
      <c r="F98" s="413" t="n">
        <f aca="false">ROUND('Puntos NAP'!F96*'Gastos Mensuales NAP'!$D$61,0)</f>
        <v>3933</v>
      </c>
      <c r="G98" s="413" t="n">
        <f aca="false">ROUND('Puntos NAP'!F96*'Gastos Mensuales NAP'!$D$26,0)</f>
        <v>5949</v>
      </c>
      <c r="H98" s="442" t="n">
        <f aca="false">+F98+G98+E98</f>
        <v>9882</v>
      </c>
      <c r="I98" s="426" t="n">
        <f aca="false">H98*I$5</f>
        <v>2075.22</v>
      </c>
      <c r="J98" s="427" t="n">
        <f aca="false">H98+I98</f>
        <v>11957.22</v>
      </c>
      <c r="K98" s="205"/>
      <c r="L98" s="205"/>
    </row>
    <row r="99" s="1" customFormat="true" ht="12.75" hidden="true" customHeight="false" outlineLevel="0" collapsed="false">
      <c r="B99" s="91" t="s">
        <v>1329</v>
      </c>
      <c r="C99" s="450" t="n">
        <f aca="false">+'Puntos NAP'!F97</f>
        <v>0</v>
      </c>
      <c r="D99" s="92" t="s">
        <v>194</v>
      </c>
      <c r="E99" s="437"/>
      <c r="F99" s="413" t="n">
        <f aca="false">ROUND('Puntos NAP'!F97*'Gastos Mensuales NAP'!$D$61,0)</f>
        <v>0</v>
      </c>
      <c r="G99" s="413" t="n">
        <f aca="false">ROUND('Puntos NAP'!F97*'Gastos Mensuales NAP'!$D$26,0)</f>
        <v>0</v>
      </c>
      <c r="H99" s="442" t="n">
        <f aca="false">+F99+G99+E99</f>
        <v>0</v>
      </c>
      <c r="I99" s="426" t="n">
        <f aca="false">H99*I$5</f>
        <v>0</v>
      </c>
      <c r="J99" s="427" t="n">
        <f aca="false">H99+I99</f>
        <v>0</v>
      </c>
      <c r="K99" s="205"/>
      <c r="L99" s="205"/>
    </row>
    <row r="100" s="1" customFormat="true" ht="12.75" hidden="true" customHeight="false" outlineLevel="0" collapsed="false">
      <c r="B100" s="91" t="s">
        <v>195</v>
      </c>
      <c r="C100" s="450" t="n">
        <f aca="false">+'Puntos NAP'!F98</f>
        <v>28</v>
      </c>
      <c r="D100" s="92" t="s">
        <v>196</v>
      </c>
      <c r="F100" s="413" t="n">
        <f aca="false">ROUND('Puntos NAP'!F98*'Gastos Mensuales NAP'!$D$61,0)</f>
        <v>12236</v>
      </c>
      <c r="G100" s="413" t="n">
        <f aca="false">ROUND('Puntos NAP'!F98*'Gastos Mensuales NAP'!$D$26,0)</f>
        <v>18508</v>
      </c>
      <c r="H100" s="442" t="n">
        <f aca="false">+F100+G100+E99</f>
        <v>30744</v>
      </c>
      <c r="I100" s="426" t="n">
        <f aca="false">H100*I$5</f>
        <v>6456.24</v>
      </c>
      <c r="J100" s="427" t="n">
        <f aca="false">H100+I100</f>
        <v>37200.24</v>
      </c>
      <c r="K100" s="205"/>
      <c r="L100" s="205"/>
    </row>
    <row r="101" s="1" customFormat="true" ht="12.75" hidden="true" customHeight="false" outlineLevel="0" collapsed="false">
      <c r="B101" s="91" t="s">
        <v>197</v>
      </c>
      <c r="C101" s="450" t="n">
        <f aca="false">+'Puntos NAP'!F99</f>
        <v>3</v>
      </c>
      <c r="D101" s="92" t="s">
        <v>198</v>
      </c>
      <c r="F101" s="413" t="n">
        <f aca="false">ROUND('Puntos NAP'!F99*'Gastos Mensuales NAP'!$D$61,0)</f>
        <v>1311</v>
      </c>
      <c r="G101" s="413" t="n">
        <f aca="false">ROUND('Puntos NAP'!F99*'Gastos Mensuales NAP'!$D$26,0)</f>
        <v>1983</v>
      </c>
      <c r="H101" s="442" t="n">
        <f aca="false">+F101+G101+E101</f>
        <v>3294</v>
      </c>
      <c r="I101" s="426" t="n">
        <f aca="false">H101*I$5</f>
        <v>691.74</v>
      </c>
      <c r="J101" s="427" t="n">
        <f aca="false">H101+I101</f>
        <v>3985.74</v>
      </c>
      <c r="K101" s="205"/>
      <c r="L101" s="205"/>
    </row>
    <row r="102" s="1" customFormat="true" ht="12.75" hidden="true" customHeight="false" outlineLevel="0" collapsed="false">
      <c r="B102" s="145" t="s">
        <v>199</v>
      </c>
      <c r="C102" s="450" t="n">
        <f aca="false">+'Puntos NAP'!F100</f>
        <v>0</v>
      </c>
      <c r="D102" s="92"/>
      <c r="F102" s="413" t="n">
        <f aca="false">ROUND('Puntos NAP'!F100*'Gastos Mensuales NAP'!$D$61,0)</f>
        <v>0</v>
      </c>
      <c r="G102" s="413" t="n">
        <f aca="false">ROUND('Puntos NAP'!F100*'Gastos Mensuales NAP'!$D$26,0)</f>
        <v>0</v>
      </c>
      <c r="H102" s="442" t="n">
        <f aca="false">+F102+G102+E101</f>
        <v>0</v>
      </c>
      <c r="I102" s="426" t="n">
        <f aca="false">H102*I$5</f>
        <v>0</v>
      </c>
      <c r="J102" s="427" t="n">
        <f aca="false">H102+I102</f>
        <v>0</v>
      </c>
      <c r="K102" s="205"/>
      <c r="L102" s="205"/>
    </row>
    <row r="103" s="1" customFormat="true" ht="12.75" hidden="true" customHeight="false" outlineLevel="0" collapsed="false">
      <c r="B103" s="91" t="s">
        <v>201</v>
      </c>
      <c r="C103" s="450" t="n">
        <f aca="false">+'Puntos NAP'!F101</f>
        <v>6</v>
      </c>
      <c r="D103" s="92" t="s">
        <v>203</v>
      </c>
      <c r="E103" s="437"/>
      <c r="F103" s="413" t="n">
        <f aca="false">ROUND('Puntos NAP'!F101*'Gastos Mensuales NAP'!$D$61,0)</f>
        <v>2622</v>
      </c>
      <c r="G103" s="413" t="n">
        <f aca="false">ROUND('Puntos NAP'!F101*'Gastos Mensuales NAP'!$D$26,0)</f>
        <v>3966</v>
      </c>
      <c r="H103" s="442" t="n">
        <f aca="false">+F103+G103+E103</f>
        <v>6588</v>
      </c>
      <c r="I103" s="426" t="n">
        <f aca="false">H103*I$5</f>
        <v>1383.48</v>
      </c>
      <c r="J103" s="427" t="n">
        <f aca="false">H103+I103</f>
        <v>7971.48</v>
      </c>
      <c r="K103" s="205"/>
      <c r="L103" s="205"/>
    </row>
    <row r="104" s="1" customFormat="true" ht="12.75" hidden="true" customHeight="false" outlineLevel="0" collapsed="false">
      <c r="B104" s="91" t="s">
        <v>202</v>
      </c>
      <c r="C104" s="450" t="n">
        <f aca="false">+'Puntos NAP'!F102</f>
        <v>5</v>
      </c>
      <c r="D104" s="92" t="s">
        <v>1330</v>
      </c>
      <c r="E104" s="437"/>
      <c r="F104" s="413" t="n">
        <f aca="false">ROUND('Puntos NAP'!F102*'Gastos Mensuales NAP'!$D$61,0)</f>
        <v>2185</v>
      </c>
      <c r="G104" s="413" t="n">
        <f aca="false">ROUND('Puntos NAP'!F102*'Gastos Mensuales NAP'!$D$26,0)</f>
        <v>3305</v>
      </c>
      <c r="H104" s="442" t="n">
        <f aca="false">+F104+G104+E104</f>
        <v>5490</v>
      </c>
      <c r="I104" s="426" t="n">
        <f aca="false">H104*I$5</f>
        <v>1152.9</v>
      </c>
      <c r="J104" s="427" t="n">
        <f aca="false">H104+I104</f>
        <v>6642.9</v>
      </c>
      <c r="K104" s="205"/>
      <c r="L104" s="205"/>
    </row>
    <row r="105" s="1" customFormat="true" ht="12.75" hidden="true" customHeight="false" outlineLevel="0" collapsed="false">
      <c r="B105" s="91" t="s">
        <v>204</v>
      </c>
      <c r="C105" s="450" t="n">
        <f aca="false">+'Puntos NAP'!F103</f>
        <v>15</v>
      </c>
      <c r="D105" s="92"/>
      <c r="E105" s="437"/>
      <c r="F105" s="413" t="n">
        <f aca="false">ROUND('Puntos NAP'!F103*'Gastos Mensuales NAP'!$D$61,0)</f>
        <v>6555</v>
      </c>
      <c r="G105" s="413" t="n">
        <f aca="false">ROUND('Puntos NAP'!F103*'Gastos Mensuales NAP'!$D$26,0)</f>
        <v>9915</v>
      </c>
      <c r="H105" s="442" t="n">
        <f aca="false">+F105+G105+E105</f>
        <v>16470</v>
      </c>
      <c r="I105" s="426" t="n">
        <f aca="false">H105*I$5</f>
        <v>3458.7</v>
      </c>
      <c r="J105" s="427" t="n">
        <f aca="false">H105+I105</f>
        <v>19928.7</v>
      </c>
      <c r="K105" s="205"/>
      <c r="L105" s="205"/>
    </row>
    <row r="106" s="1" customFormat="true" ht="12.75" hidden="true" customHeight="false" outlineLevel="0" collapsed="false">
      <c r="B106" s="97" t="s">
        <v>1331</v>
      </c>
      <c r="C106" s="450" t="n">
        <f aca="false">+'Puntos NAP'!F104</f>
        <v>0</v>
      </c>
      <c r="D106" s="92"/>
      <c r="E106" s="437"/>
      <c r="F106" s="413" t="n">
        <f aca="false">ROUND('Puntos NAP'!F104*'Gastos Mensuales NAP'!$D$61,0)</f>
        <v>0</v>
      </c>
      <c r="G106" s="413" t="n">
        <f aca="false">ROUND('Puntos NAP'!F104*'Gastos Mensuales NAP'!$D$26,0)</f>
        <v>0</v>
      </c>
      <c r="H106" s="442" t="n">
        <f aca="false">+F106+G106+E106</f>
        <v>0</v>
      </c>
      <c r="I106" s="426" t="n">
        <f aca="false">H106*I$5</f>
        <v>0</v>
      </c>
      <c r="J106" s="427" t="n">
        <f aca="false">H106+I106</f>
        <v>0</v>
      </c>
      <c r="K106" s="205"/>
      <c r="L106" s="205"/>
    </row>
    <row r="107" s="1" customFormat="true" ht="12.75" hidden="true" customHeight="false" outlineLevel="0" collapsed="false">
      <c r="B107" s="227" t="s">
        <v>207</v>
      </c>
      <c r="C107" s="450" t="n">
        <f aca="false">+'Puntos NAP'!F105</f>
        <v>4</v>
      </c>
      <c r="D107" s="92" t="s">
        <v>208</v>
      </c>
      <c r="E107" s="437"/>
      <c r="F107" s="413" t="n">
        <f aca="false">ROUND('Puntos NAP'!F105*'Gastos Mensuales NAP'!$D$61,0)</f>
        <v>1748</v>
      </c>
      <c r="G107" s="413" t="n">
        <f aca="false">ROUND('Puntos NAP'!F105*'Gastos Mensuales NAP'!$D$26,0)</f>
        <v>2644</v>
      </c>
      <c r="H107" s="442" t="n">
        <f aca="false">+F107+G107+E107</f>
        <v>4392</v>
      </c>
      <c r="I107" s="426" t="n">
        <f aca="false">H107*I$5</f>
        <v>922.32</v>
      </c>
      <c r="J107" s="427" t="n">
        <f aca="false">H107+I107</f>
        <v>5314.32</v>
      </c>
      <c r="K107" s="205"/>
      <c r="L107" s="205"/>
    </row>
    <row r="108" s="1" customFormat="true" ht="12.75" hidden="true" customHeight="false" outlineLevel="0" collapsed="false">
      <c r="B108" s="91" t="s">
        <v>209</v>
      </c>
      <c r="C108" s="450" t="n">
        <f aca="false">+'Puntos NAP'!F106</f>
        <v>15</v>
      </c>
      <c r="D108" s="92" t="s">
        <v>210</v>
      </c>
      <c r="E108" s="437"/>
      <c r="F108" s="413" t="n">
        <f aca="false">ROUND('Puntos NAP'!F106*'Gastos Mensuales NAP'!$D$61,0)</f>
        <v>6555</v>
      </c>
      <c r="G108" s="413" t="n">
        <f aca="false">ROUND('Puntos NAP'!F106*'Gastos Mensuales NAP'!$D$26,0)</f>
        <v>9915</v>
      </c>
      <c r="H108" s="442" t="n">
        <f aca="false">+F108+G108+E108</f>
        <v>16470</v>
      </c>
      <c r="I108" s="426" t="n">
        <f aca="false">H108*I$5</f>
        <v>3458.7</v>
      </c>
      <c r="J108" s="427" t="n">
        <f aca="false">H108+I108</f>
        <v>19928.7</v>
      </c>
      <c r="K108" s="205"/>
      <c r="L108" s="205"/>
    </row>
    <row r="109" s="1" customFormat="true" ht="12.75" hidden="true" customHeight="false" outlineLevel="0" collapsed="false">
      <c r="B109" s="91" t="s">
        <v>211</v>
      </c>
      <c r="C109" s="450" t="n">
        <f aca="false">+'Puntos NAP'!F107</f>
        <v>0</v>
      </c>
      <c r="D109" s="92" t="s">
        <v>212</v>
      </c>
      <c r="E109" s="437"/>
      <c r="F109" s="413" t="n">
        <f aca="false">ROUND('Puntos NAP'!F107*'Gastos Mensuales NAP'!$D$61,0)</f>
        <v>0</v>
      </c>
      <c r="G109" s="413" t="n">
        <f aca="false">ROUND('Puntos NAP'!F107*'Gastos Mensuales NAP'!$D$26,0)</f>
        <v>0</v>
      </c>
      <c r="H109" s="442" t="n">
        <f aca="false">+F109+G109+E109</f>
        <v>0</v>
      </c>
      <c r="I109" s="426" t="n">
        <f aca="false">H109*I$5</f>
        <v>0</v>
      </c>
      <c r="J109" s="427" t="n">
        <f aca="false">H109+I109</f>
        <v>0</v>
      </c>
      <c r="K109" s="205"/>
      <c r="L109" s="205"/>
    </row>
    <row r="110" s="1" customFormat="true" ht="12.75" hidden="true" customHeight="false" outlineLevel="0" collapsed="false">
      <c r="B110" s="91" t="s">
        <v>213</v>
      </c>
      <c r="C110" s="450" t="n">
        <f aca="false">+'Puntos NAP'!F108</f>
        <v>9</v>
      </c>
      <c r="D110" s="92" t="s">
        <v>214</v>
      </c>
      <c r="E110" s="437"/>
      <c r="F110" s="413" t="n">
        <f aca="false">ROUND('Puntos NAP'!F108*'Gastos Mensuales NAP'!$D$61,0)</f>
        <v>3933</v>
      </c>
      <c r="G110" s="413" t="n">
        <f aca="false">ROUND('Puntos NAP'!F108*'Gastos Mensuales NAP'!$D$26,0)</f>
        <v>5949</v>
      </c>
      <c r="H110" s="442" t="n">
        <f aca="false">+F110+G110+E110</f>
        <v>9882</v>
      </c>
      <c r="I110" s="426" t="n">
        <f aca="false">H110*I$5</f>
        <v>2075.22</v>
      </c>
      <c r="J110" s="427" t="n">
        <f aca="false">H110+I110</f>
        <v>11957.22</v>
      </c>
      <c r="K110" s="205"/>
      <c r="L110" s="205"/>
    </row>
    <row r="111" s="1" customFormat="true" ht="12.75" hidden="true" customHeight="false" outlineLevel="0" collapsed="false">
      <c r="B111" s="91" t="s">
        <v>215</v>
      </c>
      <c r="C111" s="450" t="n">
        <f aca="false">+'Puntos NAP'!F109</f>
        <v>9</v>
      </c>
      <c r="D111" s="92" t="s">
        <v>216</v>
      </c>
      <c r="E111" s="437"/>
      <c r="F111" s="413" t="n">
        <f aca="false">ROUND('Puntos NAP'!F109*'Gastos Mensuales NAP'!$D$61,0)</f>
        <v>3933</v>
      </c>
      <c r="G111" s="413" t="n">
        <f aca="false">ROUND('Puntos NAP'!F109*'Gastos Mensuales NAP'!$D$26,0)</f>
        <v>5949</v>
      </c>
      <c r="H111" s="442" t="n">
        <f aca="false">+F111+G111+E111</f>
        <v>9882</v>
      </c>
      <c r="I111" s="426" t="n">
        <f aca="false">H111*I$5</f>
        <v>2075.22</v>
      </c>
      <c r="J111" s="427" t="n">
        <f aca="false">H111+I111</f>
        <v>11957.22</v>
      </c>
      <c r="K111" s="205"/>
      <c r="L111" s="205"/>
    </row>
    <row r="112" s="1" customFormat="true" ht="12.75" hidden="true" customHeight="false" outlineLevel="0" collapsed="false">
      <c r="B112" s="91" t="s">
        <v>217</v>
      </c>
      <c r="C112" s="450" t="n">
        <f aca="false">+'Puntos NAP'!F110</f>
        <v>5</v>
      </c>
      <c r="D112" s="101" t="s">
        <v>1332</v>
      </c>
      <c r="E112" s="437"/>
      <c r="F112" s="413" t="n">
        <f aca="false">ROUND('Puntos NAP'!F110*'Gastos Mensuales NAP'!$D$61,0)</f>
        <v>2185</v>
      </c>
      <c r="G112" s="413" t="n">
        <f aca="false">ROUND('Puntos NAP'!F110*'Gastos Mensuales NAP'!$D$26,0)</f>
        <v>3305</v>
      </c>
      <c r="H112" s="442" t="n">
        <f aca="false">+F112+G112+E112</f>
        <v>5490</v>
      </c>
      <c r="I112" s="426" t="n">
        <f aca="false">H112*I$5</f>
        <v>1152.9</v>
      </c>
      <c r="J112" s="427" t="n">
        <f aca="false">H112+I112</f>
        <v>6642.9</v>
      </c>
      <c r="K112" s="205"/>
      <c r="L112" s="205"/>
    </row>
    <row r="113" s="1" customFormat="true" ht="12.75" hidden="true" customHeight="false" outlineLevel="0" collapsed="false">
      <c r="B113" s="91" t="s">
        <v>219</v>
      </c>
      <c r="C113" s="450" t="n">
        <f aca="false">+'Puntos NAP'!F111</f>
        <v>15</v>
      </c>
      <c r="D113" s="101" t="s">
        <v>220</v>
      </c>
      <c r="E113" s="437"/>
      <c r="F113" s="413" t="n">
        <f aca="false">ROUND('Puntos NAP'!F111*'Gastos Mensuales NAP'!$D$61,0)</f>
        <v>6555</v>
      </c>
      <c r="G113" s="413" t="n">
        <f aca="false">ROUND('Puntos NAP'!F111*'Gastos Mensuales NAP'!$D$26,0)</f>
        <v>9915</v>
      </c>
      <c r="H113" s="442" t="n">
        <f aca="false">+F113+G113+E113</f>
        <v>16470</v>
      </c>
      <c r="I113" s="426" t="n">
        <f aca="false">H113*I$5</f>
        <v>3458.7</v>
      </c>
      <c r="J113" s="427" t="n">
        <f aca="false">H113+I113</f>
        <v>19928.7</v>
      </c>
      <c r="K113" s="205"/>
      <c r="L113" s="205"/>
    </row>
    <row r="114" s="1" customFormat="true" ht="12.75" hidden="true" customHeight="false" outlineLevel="0" collapsed="false">
      <c r="B114" s="91" t="s">
        <v>221</v>
      </c>
      <c r="C114" s="450" t="n">
        <f aca="false">+'Puntos NAP'!F112</f>
        <v>9</v>
      </c>
      <c r="D114" s="101" t="s">
        <v>222</v>
      </c>
      <c r="E114" s="437"/>
      <c r="F114" s="413" t="n">
        <f aca="false">ROUND('Puntos NAP'!F112*'Gastos Mensuales NAP'!$D$61,0)</f>
        <v>3933</v>
      </c>
      <c r="G114" s="413" t="n">
        <f aca="false">ROUND('Puntos NAP'!F112*'Gastos Mensuales NAP'!$D$26,0)</f>
        <v>5949</v>
      </c>
      <c r="H114" s="442" t="n">
        <f aca="false">+F114+G114+E114</f>
        <v>9882</v>
      </c>
      <c r="I114" s="426" t="n">
        <f aca="false">H114*I$5</f>
        <v>2075.22</v>
      </c>
      <c r="J114" s="427" t="n">
        <f aca="false">H114+I114</f>
        <v>11957.22</v>
      </c>
      <c r="K114" s="205"/>
      <c r="L114" s="205"/>
    </row>
    <row r="115" s="1" customFormat="true" ht="12.75" hidden="true" customHeight="false" outlineLevel="0" collapsed="false">
      <c r="B115" s="91" t="s">
        <v>1333</v>
      </c>
      <c r="C115" s="450" t="n">
        <f aca="false">+'Puntos NAP'!F113</f>
        <v>23</v>
      </c>
      <c r="D115" s="460" t="s">
        <v>224</v>
      </c>
      <c r="E115" s="437"/>
      <c r="F115" s="413" t="n">
        <f aca="false">ROUND('Puntos NAP'!F113*'Gastos Mensuales NAP'!$D$61,0)</f>
        <v>10051</v>
      </c>
      <c r="G115" s="413" t="n">
        <f aca="false">ROUND('Puntos NAP'!F113*'Gastos Mensuales NAP'!$D$26,0)</f>
        <v>15203</v>
      </c>
      <c r="H115" s="442" t="n">
        <f aca="false">+F115+G115+E115</f>
        <v>25254</v>
      </c>
      <c r="I115" s="426" t="n">
        <f aca="false">H115*I$5</f>
        <v>5303.34</v>
      </c>
      <c r="J115" s="427" t="n">
        <f aca="false">H115+I115</f>
        <v>30557.34</v>
      </c>
      <c r="K115" s="205"/>
      <c r="L115" s="205"/>
    </row>
    <row r="116" s="1" customFormat="true" ht="12.75" hidden="true" customHeight="false" outlineLevel="0" collapsed="false">
      <c r="B116" s="91" t="s">
        <v>225</v>
      </c>
      <c r="C116" s="450" t="n">
        <f aca="false">+'Puntos NAP'!F114</f>
        <v>2</v>
      </c>
      <c r="D116" s="92" t="s">
        <v>226</v>
      </c>
      <c r="E116" s="437"/>
      <c r="F116" s="413" t="n">
        <f aca="false">ROUND('Puntos NAP'!F114*'Gastos Mensuales NAP'!$D$61,0)</f>
        <v>874</v>
      </c>
      <c r="G116" s="413" t="n">
        <f aca="false">ROUND('Puntos NAP'!F114*'Gastos Mensuales NAP'!$D$26,0)</f>
        <v>1322</v>
      </c>
      <c r="H116" s="442" t="n">
        <f aca="false">+F116+G116+E116</f>
        <v>2196</v>
      </c>
      <c r="I116" s="426" t="n">
        <f aca="false">H116*I$5</f>
        <v>461.16</v>
      </c>
      <c r="J116" s="427" t="n">
        <f aca="false">H116+I116</f>
        <v>2657.16</v>
      </c>
      <c r="K116" s="205"/>
      <c r="L116" s="205"/>
    </row>
    <row r="117" s="1" customFormat="true" ht="12.75" hidden="true" customHeight="false" outlineLevel="0" collapsed="false">
      <c r="B117" s="129" t="s">
        <v>227</v>
      </c>
      <c r="C117" s="450" t="n">
        <f aca="false">+'Puntos NAP'!F115</f>
        <v>9</v>
      </c>
      <c r="D117" s="92" t="s">
        <v>228</v>
      </c>
      <c r="E117" s="437"/>
      <c r="F117" s="413" t="n">
        <f aca="false">ROUND('Puntos NAP'!F115*'Gastos Mensuales NAP'!$D$61,0)</f>
        <v>3933</v>
      </c>
      <c r="G117" s="413" t="n">
        <f aca="false">ROUND('Puntos NAP'!F115*'Gastos Mensuales NAP'!$D$26,0)</f>
        <v>5949</v>
      </c>
      <c r="H117" s="442" t="n">
        <f aca="false">+F117+G117+E117</f>
        <v>9882</v>
      </c>
      <c r="I117" s="426" t="n">
        <f aca="false">H117*I$5</f>
        <v>2075.22</v>
      </c>
      <c r="J117" s="427" t="n">
        <f aca="false">H117+I117</f>
        <v>11957.22</v>
      </c>
      <c r="K117" s="205"/>
      <c r="L117" s="205"/>
    </row>
    <row r="118" s="1" customFormat="true" ht="12.75" hidden="true" customHeight="false" outlineLevel="0" collapsed="false">
      <c r="B118" s="129" t="s">
        <v>229</v>
      </c>
      <c r="C118" s="450" t="n">
        <f aca="false">+'Puntos NAP'!F116</f>
        <v>6</v>
      </c>
      <c r="D118" s="92" t="s">
        <v>230</v>
      </c>
      <c r="E118" s="437"/>
      <c r="F118" s="413" t="n">
        <f aca="false">ROUND('Puntos NAP'!F116*'Gastos Mensuales NAP'!$D$61,0)</f>
        <v>2622</v>
      </c>
      <c r="G118" s="413" t="n">
        <f aca="false">ROUND('Puntos NAP'!F116*'Gastos Mensuales NAP'!$D$26,0)</f>
        <v>3966</v>
      </c>
      <c r="H118" s="442" t="n">
        <f aca="false">+F118+G118+E118</f>
        <v>6588</v>
      </c>
      <c r="I118" s="426" t="n">
        <f aca="false">H118*I$5</f>
        <v>1383.48</v>
      </c>
      <c r="J118" s="427" t="n">
        <f aca="false">H118+I118</f>
        <v>7971.48</v>
      </c>
      <c r="K118" s="205"/>
      <c r="L118" s="205"/>
    </row>
    <row r="119" s="1" customFormat="true" ht="12.75" hidden="true" customHeight="false" outlineLevel="0" collapsed="false">
      <c r="B119" s="129" t="s">
        <v>231</v>
      </c>
      <c r="C119" s="450" t="n">
        <f aca="false">+'Puntos NAP'!F117</f>
        <v>9</v>
      </c>
      <c r="D119" s="92" t="s">
        <v>44</v>
      </c>
      <c r="E119" s="437"/>
      <c r="F119" s="413" t="n">
        <f aca="false">ROUND('Puntos NAP'!F117*'Gastos Mensuales NAP'!$D$61,0)</f>
        <v>3933</v>
      </c>
      <c r="G119" s="413" t="n">
        <f aca="false">ROUND('Puntos NAP'!F117*'Gastos Mensuales NAP'!$D$26,0)</f>
        <v>5949</v>
      </c>
      <c r="H119" s="442" t="n">
        <f aca="false">+F119+G119+E119</f>
        <v>9882</v>
      </c>
      <c r="I119" s="426" t="n">
        <f aca="false">H119*I$5</f>
        <v>2075.22</v>
      </c>
      <c r="J119" s="427" t="n">
        <f aca="false">H119+I119</f>
        <v>11957.22</v>
      </c>
      <c r="K119" s="205"/>
      <c r="L119" s="205"/>
    </row>
    <row r="120" s="1" customFormat="true" ht="12.75" hidden="true" customHeight="false" outlineLevel="0" collapsed="false">
      <c r="B120" s="91" t="s">
        <v>232</v>
      </c>
      <c r="C120" s="450" t="n">
        <f aca="false">+'Puntos NAP'!F118</f>
        <v>5</v>
      </c>
      <c r="D120" s="92" t="s">
        <v>233</v>
      </c>
      <c r="E120" s="437"/>
      <c r="F120" s="413" t="n">
        <f aca="false">ROUND('Puntos NAP'!F118*'Gastos Mensuales NAP'!$D$61,0)</f>
        <v>2185</v>
      </c>
      <c r="G120" s="413" t="n">
        <f aca="false">ROUND('Puntos NAP'!F118*'Gastos Mensuales NAP'!$D$26,0)</f>
        <v>3305</v>
      </c>
      <c r="H120" s="442" t="n">
        <f aca="false">+F120+G120+E120</f>
        <v>5490</v>
      </c>
      <c r="I120" s="426" t="n">
        <f aca="false">H120*I$5</f>
        <v>1152.9</v>
      </c>
      <c r="J120" s="427" t="n">
        <f aca="false">H120+I120</f>
        <v>6642.9</v>
      </c>
      <c r="K120" s="205"/>
      <c r="L120" s="205"/>
    </row>
    <row r="121" s="1" customFormat="true" ht="12.75" hidden="true" customHeight="false" outlineLevel="0" collapsed="false">
      <c r="B121" s="91" t="s">
        <v>234</v>
      </c>
      <c r="C121" s="450" t="n">
        <f aca="false">+'Puntos NAP'!F119</f>
        <v>45</v>
      </c>
      <c r="D121" s="92" t="s">
        <v>235</v>
      </c>
      <c r="E121" s="437"/>
      <c r="F121" s="413" t="n">
        <f aca="false">ROUND('Puntos NAP'!F119*'Gastos Mensuales NAP'!$D$61,0)</f>
        <v>19665</v>
      </c>
      <c r="G121" s="413" t="n">
        <f aca="false">ROUND('Puntos NAP'!F119*'Gastos Mensuales NAP'!$D$26,0)</f>
        <v>29745</v>
      </c>
      <c r="H121" s="442" t="n">
        <f aca="false">+F121+G121+E121</f>
        <v>49410</v>
      </c>
      <c r="I121" s="426" t="n">
        <f aca="false">H121*I$5</f>
        <v>10376.1</v>
      </c>
      <c r="J121" s="427" t="n">
        <f aca="false">H121+I121</f>
        <v>59786.1</v>
      </c>
      <c r="K121" s="205"/>
      <c r="L121" s="205"/>
    </row>
    <row r="122" s="1" customFormat="true" ht="12.75" hidden="true" customHeight="false" outlineLevel="0" collapsed="false">
      <c r="B122" s="91" t="s">
        <v>236</v>
      </c>
      <c r="C122" s="450" t="n">
        <f aca="false">+'Puntos NAP'!F120</f>
        <v>6</v>
      </c>
      <c r="D122" s="101" t="s">
        <v>237</v>
      </c>
      <c r="E122" s="437"/>
      <c r="F122" s="413" t="n">
        <f aca="false">ROUND('Puntos NAP'!F120*'Gastos Mensuales NAP'!$D$61,0)</f>
        <v>2622</v>
      </c>
      <c r="G122" s="413" t="n">
        <f aca="false">ROUND('Puntos NAP'!F120*'Gastos Mensuales NAP'!$D$26,0)</f>
        <v>3966</v>
      </c>
      <c r="H122" s="442" t="n">
        <f aca="false">+F122+G122+E122</f>
        <v>6588</v>
      </c>
      <c r="I122" s="426" t="n">
        <f aca="false">H122*I$5</f>
        <v>1383.48</v>
      </c>
      <c r="J122" s="427" t="n">
        <f aca="false">H122+I122</f>
        <v>7971.48</v>
      </c>
      <c r="K122" s="205"/>
      <c r="L122" s="205"/>
    </row>
    <row r="123" s="1" customFormat="true" ht="12.75" hidden="true" customHeight="false" outlineLevel="0" collapsed="false">
      <c r="B123" s="91" t="s">
        <v>238</v>
      </c>
      <c r="C123" s="450" t="n">
        <f aca="false">+'Puntos NAP'!F121</f>
        <v>9</v>
      </c>
      <c r="D123" s="92" t="s">
        <v>239</v>
      </c>
      <c r="E123" s="437"/>
      <c r="F123" s="413" t="n">
        <f aca="false">ROUND('Puntos NAP'!F121*'Gastos Mensuales NAP'!$D$61,0)</f>
        <v>3933</v>
      </c>
      <c r="G123" s="413" t="n">
        <f aca="false">ROUND('Puntos NAP'!F121*'Gastos Mensuales NAP'!$D$26,0)</f>
        <v>5949</v>
      </c>
      <c r="H123" s="442" t="n">
        <f aca="false">+F123+G123+E123</f>
        <v>9882</v>
      </c>
      <c r="I123" s="426" t="n">
        <f aca="false">H123*I$5</f>
        <v>2075.22</v>
      </c>
      <c r="J123" s="427" t="n">
        <f aca="false">H123+I123</f>
        <v>11957.22</v>
      </c>
      <c r="K123" s="205"/>
      <c r="L123" s="205"/>
    </row>
    <row r="124" s="1" customFormat="true" ht="12.75" hidden="true" customHeight="false" outlineLevel="0" collapsed="false">
      <c r="B124" s="91" t="s">
        <v>240</v>
      </c>
      <c r="C124" s="450" t="n">
        <f aca="false">+'Puntos NAP'!F122</f>
        <v>6</v>
      </c>
      <c r="D124" s="101" t="s">
        <v>241</v>
      </c>
      <c r="E124" s="437"/>
      <c r="F124" s="413" t="n">
        <f aca="false">ROUND('Puntos NAP'!F122*'Gastos Mensuales NAP'!$D$61,0)</f>
        <v>2622</v>
      </c>
      <c r="G124" s="413" t="n">
        <f aca="false">ROUND('Puntos NAP'!F122*'Gastos Mensuales NAP'!$D$26,0)</f>
        <v>3966</v>
      </c>
      <c r="H124" s="442" t="n">
        <f aca="false">+F124+G124+E124</f>
        <v>6588</v>
      </c>
      <c r="I124" s="426" t="n">
        <f aca="false">H124*I$5</f>
        <v>1383.48</v>
      </c>
      <c r="J124" s="427" t="n">
        <f aca="false">H124+I124</f>
        <v>7971.48</v>
      </c>
      <c r="K124" s="205"/>
      <c r="L124" s="205"/>
    </row>
    <row r="125" s="1" customFormat="true" ht="12.75" hidden="true" customHeight="false" outlineLevel="0" collapsed="false">
      <c r="B125" s="91" t="s">
        <v>242</v>
      </c>
      <c r="C125" s="450" t="n">
        <f aca="false">+'Puntos NAP'!F123</f>
        <v>41</v>
      </c>
      <c r="D125" s="92" t="s">
        <v>243</v>
      </c>
      <c r="E125" s="437"/>
      <c r="F125" s="413" t="n">
        <f aca="false">ROUND('Puntos NAP'!F123*'Gastos Mensuales NAP'!$D$61,0)</f>
        <v>17917</v>
      </c>
      <c r="G125" s="413" t="n">
        <f aca="false">ROUND('Puntos NAP'!F123*'Gastos Mensuales NAP'!$D$26,0)</f>
        <v>27101</v>
      </c>
      <c r="H125" s="442" t="n">
        <f aca="false">+F125+G125+E125</f>
        <v>45018</v>
      </c>
      <c r="I125" s="426" t="n">
        <f aca="false">H125*I$5</f>
        <v>9453.78</v>
      </c>
      <c r="J125" s="427" t="n">
        <f aca="false">H125+I125</f>
        <v>54471.78</v>
      </c>
      <c r="K125" s="205"/>
      <c r="L125" s="205"/>
    </row>
    <row r="126" s="1" customFormat="true" ht="12.75" hidden="true" customHeight="false" outlineLevel="0" collapsed="false">
      <c r="B126" s="91" t="s">
        <v>325</v>
      </c>
      <c r="C126" s="450" t="n">
        <f aca="false">+'Puntos NAP'!F124</f>
        <v>0</v>
      </c>
      <c r="D126" s="92" t="s">
        <v>1334</v>
      </c>
      <c r="E126" s="437"/>
      <c r="F126" s="413" t="n">
        <f aca="false">ROUND('Puntos NAP'!F124*'Gastos Mensuales NAP'!$D$61,0)</f>
        <v>0</v>
      </c>
      <c r="G126" s="413" t="n">
        <f aca="false">ROUND('Puntos NAP'!F124*'Gastos Mensuales NAP'!$D$26,0)</f>
        <v>0</v>
      </c>
      <c r="H126" s="442" t="n">
        <f aca="false">+F126+G126+E126</f>
        <v>0</v>
      </c>
      <c r="I126" s="426" t="n">
        <f aca="false">H126*I$5</f>
        <v>0</v>
      </c>
      <c r="J126" s="427" t="n">
        <f aca="false">H126+I126</f>
        <v>0</v>
      </c>
      <c r="K126" s="205"/>
      <c r="L126" s="205"/>
    </row>
    <row r="127" s="1" customFormat="true" ht="12.75" hidden="true" customHeight="false" outlineLevel="0" collapsed="false">
      <c r="B127" s="91" t="s">
        <v>244</v>
      </c>
      <c r="C127" s="450" t="n">
        <f aca="false">+'Puntos NAP'!F125</f>
        <v>39</v>
      </c>
      <c r="D127" s="92" t="s">
        <v>1335</v>
      </c>
      <c r="E127" s="437"/>
      <c r="F127" s="413" t="n">
        <f aca="false">ROUND('Puntos NAP'!F125*'Gastos Mensuales NAP'!$D$61,0)</f>
        <v>17043</v>
      </c>
      <c r="G127" s="413" t="n">
        <f aca="false">ROUND('Puntos NAP'!F125*'Gastos Mensuales NAP'!$D$26,0)</f>
        <v>25779</v>
      </c>
      <c r="H127" s="442" t="n">
        <f aca="false">+F127+G127+E127</f>
        <v>42822</v>
      </c>
      <c r="I127" s="426" t="n">
        <f aca="false">H127*I$5</f>
        <v>8992.62</v>
      </c>
      <c r="J127" s="427" t="n">
        <f aca="false">H127+I127</f>
        <v>51814.62</v>
      </c>
      <c r="K127" s="205"/>
      <c r="L127" s="205"/>
    </row>
    <row r="128" s="1" customFormat="true" ht="12.75" hidden="true" customHeight="false" outlineLevel="0" collapsed="false">
      <c r="B128" s="91" t="s">
        <v>246</v>
      </c>
      <c r="C128" s="450" t="n">
        <f aca="false">+'Puntos NAP'!F126</f>
        <v>2</v>
      </c>
      <c r="D128" s="101" t="s">
        <v>247</v>
      </c>
      <c r="E128" s="437"/>
      <c r="F128" s="413" t="n">
        <f aca="false">ROUND('Puntos NAP'!F126*'Gastos Mensuales NAP'!$D$61,0)</f>
        <v>874</v>
      </c>
      <c r="G128" s="413" t="n">
        <f aca="false">ROUND('Puntos NAP'!F126*'Gastos Mensuales NAP'!$D$26,0)</f>
        <v>1322</v>
      </c>
      <c r="H128" s="442" t="n">
        <f aca="false">+F128+G128+E128</f>
        <v>2196</v>
      </c>
      <c r="I128" s="426" t="n">
        <f aca="false">H128*I$5</f>
        <v>461.16</v>
      </c>
      <c r="J128" s="427" t="n">
        <f aca="false">H128+I128</f>
        <v>2657.16</v>
      </c>
      <c r="K128" s="205"/>
      <c r="L128" s="205"/>
    </row>
    <row r="129" s="1" customFormat="true" ht="12.75" hidden="true" customHeight="false" outlineLevel="0" collapsed="false">
      <c r="B129" s="91" t="s">
        <v>248</v>
      </c>
      <c r="C129" s="450" t="n">
        <f aca="false">+'Puntos NAP'!F127</f>
        <v>15</v>
      </c>
      <c r="D129" s="101" t="s">
        <v>249</v>
      </c>
      <c r="E129" s="437"/>
      <c r="F129" s="413" t="n">
        <f aca="false">ROUND('Puntos NAP'!F127*'Gastos Mensuales NAP'!$D$61,0)</f>
        <v>6555</v>
      </c>
      <c r="G129" s="413" t="n">
        <f aca="false">ROUND('Puntos NAP'!F127*'Gastos Mensuales NAP'!$D$26,0)</f>
        <v>9915</v>
      </c>
      <c r="H129" s="442" t="n">
        <f aca="false">+F129+G129+E129</f>
        <v>16470</v>
      </c>
      <c r="I129" s="426" t="n">
        <f aca="false">H129*I$5</f>
        <v>3458.7</v>
      </c>
      <c r="J129" s="427" t="n">
        <f aca="false">H129+I129</f>
        <v>19928.7</v>
      </c>
      <c r="K129" s="205"/>
      <c r="L129" s="205"/>
    </row>
    <row r="130" s="1" customFormat="true" ht="12.75" hidden="true" customHeight="false" outlineLevel="0" collapsed="false">
      <c r="B130" s="91" t="s">
        <v>250</v>
      </c>
      <c r="C130" s="450" t="n">
        <f aca="false">+'Puntos NAP'!F128</f>
        <v>17</v>
      </c>
      <c r="D130" s="92" t="s">
        <v>251</v>
      </c>
      <c r="E130" s="437"/>
      <c r="F130" s="413" t="n">
        <f aca="false">ROUND('Puntos NAP'!F128*'Gastos Mensuales NAP'!$D$61,0)</f>
        <v>7429</v>
      </c>
      <c r="G130" s="413" t="n">
        <f aca="false">ROUND('Puntos NAP'!F128*'Gastos Mensuales NAP'!$D$26,0)</f>
        <v>11237</v>
      </c>
      <c r="H130" s="442" t="n">
        <f aca="false">+F130+G130+E130</f>
        <v>18666</v>
      </c>
      <c r="I130" s="426" t="n">
        <f aca="false">H130*I$5</f>
        <v>3919.86</v>
      </c>
      <c r="J130" s="427" t="n">
        <f aca="false">H130+I130</f>
        <v>22585.86</v>
      </c>
      <c r="K130" s="205"/>
      <c r="L130" s="205"/>
    </row>
    <row r="131" s="1" customFormat="true" ht="12.75" hidden="true" customHeight="false" outlineLevel="0" collapsed="false">
      <c r="B131" s="129" t="s">
        <v>252</v>
      </c>
      <c r="C131" s="450" t="n">
        <f aca="false">+'Puntos NAP'!F129</f>
        <v>26</v>
      </c>
      <c r="D131" s="92" t="s">
        <v>253</v>
      </c>
      <c r="E131" s="437"/>
      <c r="F131" s="413" t="n">
        <f aca="false">ROUND('Puntos NAP'!F129*'Gastos Mensuales NAP'!$D$61,0)</f>
        <v>11362</v>
      </c>
      <c r="G131" s="413" t="n">
        <f aca="false">ROUND('Puntos NAP'!F129*'Gastos Mensuales NAP'!$D$26,0)</f>
        <v>17186</v>
      </c>
      <c r="H131" s="442" t="n">
        <f aca="false">+F131+G131+E131</f>
        <v>28548</v>
      </c>
      <c r="I131" s="426" t="n">
        <f aca="false">H131*I$5</f>
        <v>5995.08</v>
      </c>
      <c r="J131" s="427" t="n">
        <f aca="false">H131+I131</f>
        <v>34543.08</v>
      </c>
      <c r="K131" s="205"/>
      <c r="L131" s="205"/>
    </row>
    <row r="132" s="1" customFormat="true" ht="12.75" hidden="true" customHeight="false" outlineLevel="0" collapsed="false">
      <c r="B132" s="145" t="s">
        <v>1336</v>
      </c>
      <c r="C132" s="450" t="n">
        <f aca="false">+'Puntos NAP'!F130</f>
        <v>130</v>
      </c>
      <c r="D132" s="101" t="s">
        <v>255</v>
      </c>
      <c r="E132" s="437"/>
      <c r="F132" s="413" t="n">
        <f aca="false">ROUND('Puntos NAP'!F130*'Gastos Mensuales NAP'!$D$61,0)</f>
        <v>56810</v>
      </c>
      <c r="G132" s="413" t="n">
        <f aca="false">ROUND('Puntos NAP'!F130*'Gastos Mensuales NAP'!$D$26,0)</f>
        <v>85930</v>
      </c>
      <c r="H132" s="442" t="n">
        <f aca="false">+F132+G132+E132</f>
        <v>142740</v>
      </c>
      <c r="I132" s="426" t="n">
        <f aca="false">H132*I$5</f>
        <v>29975.4</v>
      </c>
      <c r="J132" s="427" t="n">
        <f aca="false">H132+I132</f>
        <v>172715.4</v>
      </c>
      <c r="K132" s="205"/>
      <c r="L132" s="205"/>
    </row>
    <row r="133" s="1" customFormat="true" ht="12.75" hidden="true" customHeight="false" outlineLevel="0" collapsed="false">
      <c r="B133" s="91" t="s">
        <v>256</v>
      </c>
      <c r="C133" s="450" t="n">
        <f aca="false">+'Puntos NAP'!F131</f>
        <v>6</v>
      </c>
      <c r="D133" s="92" t="s">
        <v>257</v>
      </c>
      <c r="E133" s="437"/>
      <c r="F133" s="413" t="n">
        <f aca="false">ROUND('Puntos NAP'!F131*'Gastos Mensuales NAP'!$D$61,0)</f>
        <v>2622</v>
      </c>
      <c r="G133" s="413" t="n">
        <f aca="false">ROUND('Puntos NAP'!F131*'Gastos Mensuales NAP'!$D$26,0)</f>
        <v>3966</v>
      </c>
      <c r="H133" s="442" t="n">
        <f aca="false">+F133+G133+E133</f>
        <v>6588</v>
      </c>
      <c r="I133" s="426" t="n">
        <f aca="false">H133*I$5</f>
        <v>1383.48</v>
      </c>
      <c r="J133" s="427" t="n">
        <f aca="false">H133+I133</f>
        <v>7971.48</v>
      </c>
      <c r="K133" s="205"/>
      <c r="L133" s="205"/>
    </row>
    <row r="134" s="1" customFormat="true" ht="12.75" hidden="true" customHeight="false" outlineLevel="0" collapsed="false">
      <c r="B134" s="91" t="s">
        <v>258</v>
      </c>
      <c r="C134" s="450" t="n">
        <f aca="false">+'Puntos NAP'!F132</f>
        <v>9</v>
      </c>
      <c r="D134" s="92" t="s">
        <v>259</v>
      </c>
      <c r="E134" s="437"/>
      <c r="F134" s="413" t="n">
        <f aca="false">ROUND('Puntos NAP'!F132*'Gastos Mensuales NAP'!$D$61,0)</f>
        <v>3933</v>
      </c>
      <c r="G134" s="413" t="n">
        <f aca="false">ROUND('Puntos NAP'!F132*'Gastos Mensuales NAP'!$D$26,0)</f>
        <v>5949</v>
      </c>
      <c r="H134" s="442" t="n">
        <f aca="false">+F134+G134+E134</f>
        <v>9882</v>
      </c>
      <c r="I134" s="426" t="n">
        <f aca="false">H134*I$5</f>
        <v>2075.22</v>
      </c>
      <c r="J134" s="427" t="n">
        <f aca="false">H134+I134</f>
        <v>11957.22</v>
      </c>
      <c r="K134" s="205"/>
      <c r="L134" s="205"/>
    </row>
    <row r="135" s="1" customFormat="true" ht="12.75" hidden="true" customHeight="false" outlineLevel="0" collapsed="false">
      <c r="B135" s="91" t="s">
        <v>1337</v>
      </c>
      <c r="C135" s="450" t="n">
        <f aca="false">+'Puntos NAP'!F133</f>
        <v>68</v>
      </c>
      <c r="D135" s="92" t="s">
        <v>261</v>
      </c>
      <c r="E135" s="437"/>
      <c r="F135" s="413" t="n">
        <f aca="false">ROUND('Puntos NAP'!F133*'Gastos Mensuales NAP'!$D$61,0)</f>
        <v>29716</v>
      </c>
      <c r="G135" s="413" t="n">
        <f aca="false">ROUND('Puntos NAP'!F133*'Gastos Mensuales NAP'!$D$26,0)</f>
        <v>44948</v>
      </c>
      <c r="H135" s="442" t="n">
        <f aca="false">+F135+G135+E135</f>
        <v>74664</v>
      </c>
      <c r="I135" s="426" t="n">
        <f aca="false">H135*I$5</f>
        <v>15679.44</v>
      </c>
      <c r="J135" s="427" t="n">
        <f aca="false">H135+I135</f>
        <v>90343.44</v>
      </c>
      <c r="K135" s="205"/>
      <c r="L135" s="205"/>
    </row>
    <row r="136" s="1" customFormat="true" ht="12.75" hidden="true" customHeight="false" outlineLevel="0" collapsed="false">
      <c r="B136" s="91" t="s">
        <v>1338</v>
      </c>
      <c r="C136" s="450" t="n">
        <f aca="false">+'Puntos NAP'!F134</f>
        <v>0</v>
      </c>
      <c r="D136" s="101" t="s">
        <v>263</v>
      </c>
      <c r="E136" s="437"/>
      <c r="F136" s="413" t="n">
        <f aca="false">ROUND('Puntos NAP'!F134*'Gastos Mensuales NAP'!$D$61,0)</f>
        <v>0</v>
      </c>
      <c r="G136" s="413" t="n">
        <f aca="false">ROUND('Puntos NAP'!F134*'Gastos Mensuales NAP'!$D$26,0)</f>
        <v>0</v>
      </c>
      <c r="H136" s="442" t="n">
        <f aca="false">+F136+G136+E136</f>
        <v>0</v>
      </c>
      <c r="I136" s="426" t="n">
        <f aca="false">H136*I$5</f>
        <v>0</v>
      </c>
      <c r="J136" s="427" t="n">
        <f aca="false">H136+I136</f>
        <v>0</v>
      </c>
      <c r="K136" s="205"/>
      <c r="L136" s="205"/>
    </row>
    <row r="137" s="1" customFormat="true" ht="12.75" hidden="true" customHeight="false" outlineLevel="0" collapsed="false">
      <c r="A137" s="444" t="s">
        <v>1339</v>
      </c>
      <c r="B137" s="91" t="s">
        <v>264</v>
      </c>
      <c r="C137" s="450" t="n">
        <f aca="false">+'Puntos NAP'!F135</f>
        <v>15</v>
      </c>
      <c r="D137" s="92" t="s">
        <v>265</v>
      </c>
      <c r="E137" s="437"/>
      <c r="F137" s="413" t="n">
        <f aca="false">ROUND('Puntos NAP'!F135*'Gastos Mensuales NAP'!$D$61,0)</f>
        <v>6555</v>
      </c>
      <c r="G137" s="413" t="n">
        <f aca="false">ROUND('Puntos NAP'!F135*'Gastos Mensuales NAP'!$D$26,0)</f>
        <v>9915</v>
      </c>
      <c r="H137" s="442" t="n">
        <f aca="false">+F137+G137+E137</f>
        <v>16470</v>
      </c>
      <c r="I137" s="426" t="n">
        <f aca="false">H137*I$5</f>
        <v>3458.7</v>
      </c>
      <c r="J137" s="427" t="n">
        <f aca="false">H137+I137</f>
        <v>19928.7</v>
      </c>
      <c r="K137" s="205"/>
      <c r="L137" s="205"/>
    </row>
    <row r="138" s="1" customFormat="true" ht="12.75" hidden="true" customHeight="false" outlineLevel="0" collapsed="false">
      <c r="B138" s="91" t="s">
        <v>266</v>
      </c>
      <c r="C138" s="450" t="n">
        <f aca="false">+'Puntos NAP'!F136</f>
        <v>3</v>
      </c>
      <c r="D138" s="92" t="s">
        <v>267</v>
      </c>
      <c r="E138" s="437"/>
      <c r="F138" s="413" t="n">
        <f aca="false">ROUND('Puntos NAP'!F136*'Gastos Mensuales NAP'!$D$61,0)</f>
        <v>1311</v>
      </c>
      <c r="G138" s="413" t="n">
        <f aca="false">ROUND('Puntos NAP'!F136*'Gastos Mensuales NAP'!$D$26,0)</f>
        <v>1983</v>
      </c>
      <c r="H138" s="442" t="n">
        <f aca="false">+F138+G138+E138</f>
        <v>3294</v>
      </c>
      <c r="I138" s="426" t="n">
        <f aca="false">H138*I$5</f>
        <v>691.74</v>
      </c>
      <c r="J138" s="427" t="n">
        <f aca="false">H138+I138</f>
        <v>3985.74</v>
      </c>
      <c r="K138" s="205"/>
      <c r="L138" s="205"/>
    </row>
    <row r="139" s="1" customFormat="true" ht="12.75" hidden="true" customHeight="false" outlineLevel="0" collapsed="false">
      <c r="B139" s="91" t="s">
        <v>1340</v>
      </c>
      <c r="C139" s="450" t="n">
        <f aca="false">+'Puntos NAP'!F137</f>
        <v>74</v>
      </c>
      <c r="D139" s="92" t="s">
        <v>269</v>
      </c>
      <c r="E139" s="437"/>
      <c r="F139" s="413" t="n">
        <f aca="false">ROUND('Puntos NAP'!F137*'Gastos Mensuales NAP'!$D$61,0)</f>
        <v>32338</v>
      </c>
      <c r="G139" s="413" t="n">
        <f aca="false">ROUND('Puntos NAP'!F137*'Gastos Mensuales NAP'!$D$26,0)</f>
        <v>48914</v>
      </c>
      <c r="H139" s="442" t="n">
        <f aca="false">+F139+G139+E139</f>
        <v>81252</v>
      </c>
      <c r="I139" s="426" t="n">
        <f aca="false">H139*I$5</f>
        <v>17062.92</v>
      </c>
      <c r="J139" s="427" t="n">
        <f aca="false">H139+I139</f>
        <v>98314.92</v>
      </c>
      <c r="K139" s="205"/>
      <c r="L139" s="205"/>
    </row>
    <row r="140" s="1" customFormat="true" ht="12.75" hidden="true" customHeight="false" outlineLevel="0" collapsed="false">
      <c r="B140" s="91" t="s">
        <v>270</v>
      </c>
      <c r="C140" s="450" t="n">
        <f aca="false">+'Puntos NAP'!F138</f>
        <v>26</v>
      </c>
      <c r="D140" s="92" t="s">
        <v>271</v>
      </c>
      <c r="E140" s="437"/>
      <c r="F140" s="413" t="n">
        <f aca="false">ROUND('Puntos NAP'!F138*'Gastos Mensuales NAP'!$D$61,0)</f>
        <v>11362</v>
      </c>
      <c r="G140" s="413" t="n">
        <f aca="false">ROUND('Puntos NAP'!F138*'Gastos Mensuales NAP'!$D$26,0)</f>
        <v>17186</v>
      </c>
      <c r="H140" s="442" t="n">
        <f aca="false">+F140+G140+E140</f>
        <v>28548</v>
      </c>
      <c r="I140" s="426" t="n">
        <f aca="false">H140*I$5</f>
        <v>5995.08</v>
      </c>
      <c r="J140" s="427" t="n">
        <f aca="false">H140+I140</f>
        <v>34543.08</v>
      </c>
      <c r="K140" s="205"/>
      <c r="L140" s="205"/>
    </row>
    <row r="141" s="1" customFormat="true" ht="12.75" hidden="true" customHeight="false" outlineLevel="0" collapsed="false">
      <c r="B141" s="91" t="s">
        <v>272</v>
      </c>
      <c r="C141" s="450" t="n">
        <f aca="false">+'Puntos NAP'!F139</f>
        <v>6</v>
      </c>
      <c r="D141" s="92" t="s">
        <v>273</v>
      </c>
      <c r="E141" s="437"/>
      <c r="F141" s="413" t="n">
        <f aca="false">ROUND('Puntos NAP'!F139*'Gastos Mensuales NAP'!$D$61,0)</f>
        <v>2622</v>
      </c>
      <c r="G141" s="413" t="n">
        <f aca="false">ROUND('Puntos NAP'!F139*'Gastos Mensuales NAP'!$D$26,0)</f>
        <v>3966</v>
      </c>
      <c r="H141" s="442" t="n">
        <f aca="false">+F141+G141+E141</f>
        <v>6588</v>
      </c>
      <c r="I141" s="426" t="n">
        <f aca="false">H141*I$5</f>
        <v>1383.48</v>
      </c>
      <c r="J141" s="427" t="n">
        <f aca="false">H141+I141</f>
        <v>7971.48</v>
      </c>
      <c r="K141" s="205"/>
      <c r="L141" s="205"/>
    </row>
    <row r="142" s="1" customFormat="true" ht="12.75" hidden="true" customHeight="false" outlineLevel="0" collapsed="false">
      <c r="B142" s="91" t="s">
        <v>274</v>
      </c>
      <c r="C142" s="450" t="n">
        <f aca="false">+'Puntos NAP'!F140</f>
        <v>2</v>
      </c>
      <c r="D142" s="92" t="s">
        <v>275</v>
      </c>
      <c r="E142" s="437"/>
      <c r="F142" s="413" t="n">
        <f aca="false">ROUND('Puntos NAP'!F140*'Gastos Mensuales NAP'!$D$61,0)</f>
        <v>874</v>
      </c>
      <c r="G142" s="413" t="n">
        <f aca="false">ROUND('Puntos NAP'!F140*'Gastos Mensuales NAP'!$D$26,0)</f>
        <v>1322</v>
      </c>
      <c r="H142" s="442" t="n">
        <f aca="false">+F142+G142+E142</f>
        <v>2196</v>
      </c>
      <c r="I142" s="426" t="n">
        <f aca="false">H142*I$5</f>
        <v>461.16</v>
      </c>
      <c r="J142" s="427" t="n">
        <f aca="false">H142+I142</f>
        <v>2657.16</v>
      </c>
      <c r="K142" s="205"/>
      <c r="L142" s="205"/>
    </row>
    <row r="143" s="1" customFormat="true" ht="12.75" hidden="true" customHeight="false" outlineLevel="0" collapsed="false">
      <c r="B143" s="91" t="s">
        <v>276</v>
      </c>
      <c r="C143" s="450" t="n">
        <f aca="false">+'Puntos NAP'!F141</f>
        <v>2</v>
      </c>
      <c r="D143" s="92" t="s">
        <v>277</v>
      </c>
      <c r="E143" s="437"/>
      <c r="F143" s="413" t="n">
        <f aca="false">ROUND('Puntos NAP'!F141*'Gastos Mensuales NAP'!$D$61,0)</f>
        <v>874</v>
      </c>
      <c r="G143" s="413" t="n">
        <f aca="false">ROUND('Puntos NAP'!F141*'Gastos Mensuales NAP'!$D$26,0)</f>
        <v>1322</v>
      </c>
      <c r="H143" s="442" t="n">
        <f aca="false">+F143+G143+E143</f>
        <v>2196</v>
      </c>
      <c r="I143" s="426" t="n">
        <f aca="false">H143*I$5</f>
        <v>461.16</v>
      </c>
      <c r="J143" s="427" t="n">
        <f aca="false">H143+I143</f>
        <v>2657.16</v>
      </c>
      <c r="K143" s="205"/>
      <c r="L143" s="205"/>
    </row>
    <row r="144" customFormat="false" ht="12.75" hidden="true" customHeight="false" outlineLevel="0" collapsed="false">
      <c r="B144" s="91" t="s">
        <v>278</v>
      </c>
      <c r="C144" s="450" t="n">
        <f aca="false">+'Puntos NAP'!F142</f>
        <v>29</v>
      </c>
      <c r="D144" s="92" t="s">
        <v>279</v>
      </c>
      <c r="E144" s="437"/>
      <c r="F144" s="413" t="n">
        <f aca="false">ROUND('Puntos NAP'!F142*'Gastos Mensuales NAP'!$D$61,0)</f>
        <v>12673</v>
      </c>
      <c r="G144" s="413" t="n">
        <f aca="false">ROUND('Puntos NAP'!F142*'Gastos Mensuales NAP'!$D$26,0)</f>
        <v>19169</v>
      </c>
      <c r="H144" s="442" t="n">
        <f aca="false">+F144+G144+E144</f>
        <v>31842</v>
      </c>
      <c r="I144" s="426" t="n">
        <f aca="false">H144*I$5</f>
        <v>6686.82</v>
      </c>
      <c r="J144" s="427" t="n">
        <f aca="false">H144+I144</f>
        <v>38528.82</v>
      </c>
      <c r="K144" s="205"/>
      <c r="L144" s="205"/>
    </row>
    <row r="145" customFormat="false" ht="12.75" hidden="true" customHeight="false" outlineLevel="0" collapsed="false">
      <c r="B145" s="461" t="s">
        <v>280</v>
      </c>
      <c r="C145" s="450" t="n">
        <f aca="false">+'Puntos NAP'!F143</f>
        <v>15</v>
      </c>
      <c r="D145" s="92" t="s">
        <v>281</v>
      </c>
      <c r="E145" s="437"/>
      <c r="F145" s="413" t="n">
        <f aca="false">ROUND('Puntos NAP'!F143*'Gastos Mensuales NAP'!$D$61,0)</f>
        <v>6555</v>
      </c>
      <c r="G145" s="413" t="n">
        <f aca="false">ROUND('Puntos NAP'!F143*'Gastos Mensuales NAP'!$D$26,0)</f>
        <v>9915</v>
      </c>
      <c r="H145" s="442" t="n">
        <f aca="false">+F145+G145+E145</f>
        <v>16470</v>
      </c>
      <c r="I145" s="426" t="n">
        <f aca="false">H145*I$5</f>
        <v>3458.7</v>
      </c>
      <c r="J145" s="427" t="n">
        <f aca="false">H145+I145</f>
        <v>19928.7</v>
      </c>
      <c r="K145" s="205"/>
      <c r="L145" s="205"/>
    </row>
    <row r="146" s="1" customFormat="true" ht="12.75" hidden="true" customHeight="false" outlineLevel="0" collapsed="false">
      <c r="A146" s="91"/>
      <c r="B146" s="91" t="s">
        <v>282</v>
      </c>
      <c r="C146" s="450" t="n">
        <f aca="false">+'Puntos NAP'!F144</f>
        <v>2</v>
      </c>
      <c r="D146" s="92" t="s">
        <v>283</v>
      </c>
      <c r="E146" s="437"/>
      <c r="F146" s="413" t="n">
        <f aca="false">ROUND('Puntos NAP'!F144*'Gastos Mensuales NAP'!$D$61,0)</f>
        <v>874</v>
      </c>
      <c r="G146" s="413" t="n">
        <f aca="false">ROUND('Puntos NAP'!F144*'Gastos Mensuales NAP'!$D$26,0)</f>
        <v>1322</v>
      </c>
      <c r="H146" s="442" t="n">
        <f aca="false">+F146+G146+E146</f>
        <v>2196</v>
      </c>
      <c r="I146" s="426" t="n">
        <f aca="false">H146*I$5</f>
        <v>461.16</v>
      </c>
      <c r="J146" s="427" t="n">
        <f aca="false">H146+I146</f>
        <v>2657.16</v>
      </c>
      <c r="K146" s="205"/>
      <c r="L146" s="205"/>
    </row>
    <row r="147" s="1" customFormat="true" ht="12.75" hidden="true" customHeight="false" outlineLevel="0" collapsed="false">
      <c r="A147" s="52"/>
      <c r="B147" s="462" t="s">
        <v>284</v>
      </c>
      <c r="C147" s="450" t="n">
        <f aca="false">+'Puntos NAP'!F145</f>
        <v>9</v>
      </c>
      <c r="D147" s="92"/>
      <c r="E147" s="431"/>
      <c r="F147" s="413" t="n">
        <f aca="false">ROUND('Puntos NAP'!F145*'Gastos Mensuales NAP'!$D$61,0)</f>
        <v>3933</v>
      </c>
      <c r="G147" s="413" t="n">
        <f aca="false">ROUND('Puntos NAP'!F145*'Gastos Mensuales NAP'!$D$26,0)</f>
        <v>5949</v>
      </c>
      <c r="H147" s="442" t="n">
        <f aca="false">+F147+G147+E147</f>
        <v>9882</v>
      </c>
      <c r="I147" s="426" t="n">
        <f aca="false">H147*I$5</f>
        <v>2075.22</v>
      </c>
      <c r="J147" s="427" t="n">
        <f aca="false">H147+I147</f>
        <v>11957.22</v>
      </c>
      <c r="K147" s="205"/>
      <c r="L147" s="205"/>
    </row>
    <row r="148" s="1" customFormat="true" ht="12.75" hidden="true" customHeight="false" outlineLevel="0" collapsed="false">
      <c r="B148" s="129" t="s">
        <v>286</v>
      </c>
      <c r="C148" s="450" t="n">
        <f aca="false">+'Puntos NAP'!F146</f>
        <v>3</v>
      </c>
      <c r="D148" s="92"/>
      <c r="E148" s="431"/>
      <c r="F148" s="413" t="n">
        <f aca="false">ROUND('Puntos NAP'!F146*'Gastos Mensuales NAP'!$D$61,0)</f>
        <v>1311</v>
      </c>
      <c r="G148" s="413" t="n">
        <f aca="false">ROUND('Puntos NAP'!F146*'Gastos Mensuales NAP'!$D$26,0)</f>
        <v>1983</v>
      </c>
      <c r="H148" s="442" t="n">
        <f aca="false">+F148+G148+E148</f>
        <v>3294</v>
      </c>
      <c r="I148" s="426" t="n">
        <f aca="false">H148*I$5</f>
        <v>691.74</v>
      </c>
      <c r="J148" s="427" t="n">
        <f aca="false">H148+I148</f>
        <v>3985.74</v>
      </c>
      <c r="K148" s="205"/>
      <c r="L148" s="205"/>
    </row>
    <row r="149" s="1" customFormat="true" ht="12.75" hidden="true" customHeight="false" outlineLevel="0" collapsed="false">
      <c r="B149" s="129" t="s">
        <v>288</v>
      </c>
      <c r="C149" s="450" t="n">
        <f aca="false">+'Puntos NAP'!F147</f>
        <v>15</v>
      </c>
      <c r="D149" s="92" t="s">
        <v>289</v>
      </c>
      <c r="E149" s="431"/>
      <c r="F149" s="413" t="n">
        <f aca="false">ROUND('Puntos NAP'!F147*'Gastos Mensuales NAP'!$D$61,0)</f>
        <v>6555</v>
      </c>
      <c r="G149" s="413" t="n">
        <f aca="false">ROUND('Puntos NAP'!F147*'Gastos Mensuales NAP'!$D$26,0)</f>
        <v>9915</v>
      </c>
      <c r="H149" s="442" t="n">
        <f aca="false">+F149+G149+E149</f>
        <v>16470</v>
      </c>
      <c r="I149" s="426" t="n">
        <f aca="false">H149*I$5</f>
        <v>3458.7</v>
      </c>
      <c r="J149" s="427" t="n">
        <f aca="false">H149+I149</f>
        <v>19928.7</v>
      </c>
      <c r="K149" s="205"/>
      <c r="L149" s="205"/>
    </row>
    <row r="150" s="1" customFormat="true" ht="12.75" hidden="true" customHeight="false" outlineLevel="0" collapsed="false">
      <c r="B150" s="129" t="s">
        <v>290</v>
      </c>
      <c r="C150" s="450" t="n">
        <f aca="false">+'Puntos NAP'!F148</f>
        <v>16</v>
      </c>
      <c r="D150" s="92" t="s">
        <v>287</v>
      </c>
      <c r="E150" s="431"/>
      <c r="F150" s="413" t="n">
        <f aca="false">ROUND('Puntos NAP'!F148*'Gastos Mensuales NAP'!$D$61,0)</f>
        <v>6992</v>
      </c>
      <c r="G150" s="413" t="n">
        <f aca="false">ROUND('Puntos NAP'!F148*'Gastos Mensuales NAP'!$D$26,0)</f>
        <v>10576</v>
      </c>
      <c r="H150" s="442" t="n">
        <f aca="false">+F150+G150+E150</f>
        <v>17568</v>
      </c>
      <c r="I150" s="426" t="n">
        <f aca="false">H150*I$5</f>
        <v>3689.28</v>
      </c>
      <c r="J150" s="427" t="n">
        <f aca="false">H150+I150</f>
        <v>21257.28</v>
      </c>
      <c r="K150" s="205"/>
      <c r="L150" s="205"/>
    </row>
    <row r="151" s="1" customFormat="true" ht="12.75" hidden="true" customHeight="false" outlineLevel="0" collapsed="false">
      <c r="B151" s="129" t="s">
        <v>292</v>
      </c>
      <c r="C151" s="450" t="n">
        <f aca="false">+'Puntos NAP'!F149</f>
        <v>2</v>
      </c>
      <c r="D151" s="92" t="s">
        <v>293</v>
      </c>
      <c r="E151" s="431"/>
      <c r="F151" s="413" t="n">
        <f aca="false">ROUND('Puntos NAP'!F149*'Gastos Mensuales NAP'!$D$61,0)</f>
        <v>874</v>
      </c>
      <c r="G151" s="414" t="n">
        <f aca="false">ROUND('Puntos NAP'!F149*'Gastos Mensuales NAP'!$D$26,0)</f>
        <v>1322</v>
      </c>
      <c r="H151" s="425" t="n">
        <f aca="false">+F151+G151+E151</f>
        <v>2196</v>
      </c>
      <c r="I151" s="426" t="n">
        <f aca="false">H151*I$5</f>
        <v>461.16</v>
      </c>
      <c r="J151" s="427" t="n">
        <f aca="false">H151+I151</f>
        <v>2657.16</v>
      </c>
      <c r="K151" s="205"/>
      <c r="L151" s="205"/>
    </row>
    <row r="152" s="1" customFormat="true" ht="12.75" hidden="true" customHeight="false" outlineLevel="0" collapsed="false">
      <c r="B152" s="463" t="s">
        <v>294</v>
      </c>
      <c r="C152" s="450" t="n">
        <f aca="false">+'Puntos NAP'!F150</f>
        <v>3</v>
      </c>
      <c r="D152" s="92" t="s">
        <v>295</v>
      </c>
      <c r="E152" s="431"/>
      <c r="F152" s="413" t="n">
        <f aca="false">ROUND('Puntos NAP'!F150*'Gastos Mensuales NAP'!$D$61,0)</f>
        <v>1311</v>
      </c>
      <c r="G152" s="414" t="n">
        <f aca="false">ROUND('Puntos NAP'!F150*'Gastos Mensuales NAP'!$D$26,0)</f>
        <v>1983</v>
      </c>
      <c r="H152" s="425" t="n">
        <f aca="false">+F152+G152+E152</f>
        <v>3294</v>
      </c>
      <c r="I152" s="426" t="n">
        <f aca="false">H152*I$5</f>
        <v>691.74</v>
      </c>
      <c r="J152" s="427" t="n">
        <f aca="false">H152+I152</f>
        <v>3985.74</v>
      </c>
      <c r="K152" s="205"/>
      <c r="L152" s="205"/>
    </row>
    <row r="153" s="1" customFormat="true" ht="13.5" hidden="true" customHeight="false" outlineLevel="0" collapsed="false">
      <c r="B153" s="464" t="s">
        <v>297</v>
      </c>
      <c r="C153" s="465" t="n">
        <f aca="false">+'Puntos NAP'!F152</f>
        <v>0</v>
      </c>
      <c r="D153" s="119" t="s">
        <v>298</v>
      </c>
      <c r="E153" s="466"/>
      <c r="F153" s="467" t="n">
        <f aca="false">ROUND('Puntos NAP'!F152*'Gastos Mensuales NAP'!$D$61,0)</f>
        <v>0</v>
      </c>
      <c r="G153" s="467"/>
      <c r="H153" s="468" t="n">
        <f aca="false">+F153+G153+E153</f>
        <v>0</v>
      </c>
      <c r="I153" s="469" t="n">
        <f aca="false">H153*I$5</f>
        <v>0</v>
      </c>
      <c r="J153" s="470" t="n">
        <f aca="false">H153+I153</f>
        <v>0</v>
      </c>
      <c r="K153" s="205"/>
      <c r="L153" s="205"/>
    </row>
    <row r="154" customFormat="false" ht="13.5" hidden="true" customHeight="false" outlineLevel="0" collapsed="false">
      <c r="B154" s="471" t="s">
        <v>1341</v>
      </c>
      <c r="C154" s="472" t="n">
        <f aca="false">SUM(C6:C153)</f>
        <v>2862</v>
      </c>
      <c r="D154" s="180"/>
      <c r="E154" s="473" t="n">
        <f aca="false">SUM(E11:E153)</f>
        <v>0</v>
      </c>
      <c r="F154" s="473" t="n">
        <f aca="false">SUM(F6:F153)</f>
        <v>1250694</v>
      </c>
      <c r="G154" s="473" t="n">
        <f aca="false">SUM(G6:G153)</f>
        <v>1891782</v>
      </c>
      <c r="H154" s="474" t="n">
        <f aca="false">SUM(H6:H153)</f>
        <v>3142476</v>
      </c>
      <c r="I154" s="475" t="n">
        <f aca="false">SUM(I6:I153)</f>
        <v>659919.96</v>
      </c>
      <c r="J154" s="476" t="n">
        <f aca="false">SUM(J6:J153)</f>
        <v>3802395.96</v>
      </c>
      <c r="K154" s="477"/>
      <c r="L154" s="205"/>
    </row>
    <row r="155" s="1" customFormat="true" ht="13.5" hidden="true" customHeight="false" outlineLevel="0" collapsed="false">
      <c r="B155" s="478" t="s">
        <v>1342</v>
      </c>
      <c r="C155" s="479"/>
      <c r="D155" s="480"/>
      <c r="E155" s="481"/>
      <c r="F155" s="482" t="n">
        <f aca="false">F154*1.21</f>
        <v>1513339.74</v>
      </c>
      <c r="G155" s="483" t="n">
        <f aca="false">G154*1.21</f>
        <v>2289056.22</v>
      </c>
      <c r="H155" s="483" t="n">
        <f aca="false">SUM(F155:G155)</f>
        <v>3802395.96</v>
      </c>
      <c r="K155" s="205"/>
      <c r="L155" s="205"/>
    </row>
    <row r="156" s="1" customFormat="true" ht="13.5" hidden="true" customHeight="false" outlineLevel="0" collapsed="false">
      <c r="D156" s="389"/>
      <c r="E156" s="389"/>
      <c r="F156" s="484"/>
      <c r="G156" s="484"/>
      <c r="H156" s="485"/>
    </row>
    <row r="157" s="1" customFormat="true" ht="12.75" hidden="true" customHeight="true" outlineLevel="0" collapsed="false">
      <c r="B157" s="106" t="s">
        <v>1343</v>
      </c>
      <c r="C157" s="107" t="s">
        <v>1293</v>
      </c>
      <c r="D157" s="107" t="s">
        <v>2</v>
      </c>
      <c r="E157" s="486" t="s">
        <v>1294</v>
      </c>
      <c r="F157" s="395" t="s">
        <v>1295</v>
      </c>
      <c r="G157" s="396" t="s">
        <v>1296</v>
      </c>
      <c r="H157" s="397" t="s">
        <v>1297</v>
      </c>
    </row>
    <row r="158" s="1" customFormat="true" ht="12.75" hidden="true" customHeight="false" outlineLevel="0" collapsed="false">
      <c r="B158" s="106"/>
      <c r="C158" s="107"/>
      <c r="D158" s="107"/>
      <c r="E158" s="486"/>
      <c r="F158" s="401" t="n">
        <f aca="false">F5</f>
        <v>44105</v>
      </c>
      <c r="G158" s="401"/>
      <c r="H158" s="401"/>
    </row>
    <row r="159" s="1" customFormat="true" ht="12.75" hidden="true" customHeight="false" outlineLevel="0" collapsed="false">
      <c r="B159" s="24" t="s">
        <v>1344</v>
      </c>
      <c r="C159" s="487" t="n">
        <f aca="false">+'Puntos NAP'!F157</f>
        <v>27</v>
      </c>
      <c r="D159" s="92" t="s">
        <v>302</v>
      </c>
      <c r="E159" s="488"/>
      <c r="F159" s="424"/>
      <c r="G159" s="424"/>
      <c r="H159" s="425" t="n">
        <f aca="false">+F159+G159+E159</f>
        <v>0</v>
      </c>
    </row>
    <row r="160" s="1" customFormat="true" ht="15" hidden="true" customHeight="true" outlineLevel="0" collapsed="false">
      <c r="B160" s="24" t="s">
        <v>1345</v>
      </c>
      <c r="C160" s="487" t="n">
        <f aca="false">+'Puntos NAP'!F158</f>
        <v>39</v>
      </c>
      <c r="D160" s="92" t="s">
        <v>304</v>
      </c>
      <c r="E160" s="488"/>
      <c r="F160" s="414"/>
      <c r="G160" s="414"/>
      <c r="H160" s="425" t="n">
        <f aca="false">+F160+G160+E160</f>
        <v>0</v>
      </c>
    </row>
    <row r="161" s="1" customFormat="true" ht="12.75" hidden="true" customHeight="false" outlineLevel="0" collapsed="false">
      <c r="B161" s="24" t="s">
        <v>305</v>
      </c>
      <c r="C161" s="487" t="n">
        <f aca="false">+'Puntos NAP'!F159</f>
        <v>2</v>
      </c>
      <c r="D161" s="92" t="s">
        <v>306</v>
      </c>
      <c r="E161" s="488"/>
      <c r="F161" s="414"/>
      <c r="G161" s="414"/>
      <c r="H161" s="425" t="n">
        <f aca="false">+F161+G161+E161</f>
        <v>0</v>
      </c>
    </row>
    <row r="162" customFormat="false" ht="12.75" hidden="true" customHeight="false" outlineLevel="0" collapsed="false">
      <c r="B162" s="24" t="s">
        <v>307</v>
      </c>
      <c r="C162" s="487" t="n">
        <f aca="false">+'Puntos NAP'!F160</f>
        <v>6</v>
      </c>
      <c r="D162" s="95" t="s">
        <v>308</v>
      </c>
      <c r="E162" s="488"/>
      <c r="F162" s="414"/>
      <c r="G162" s="414"/>
      <c r="H162" s="425" t="n">
        <f aca="false">+F162+G162+E162</f>
        <v>0</v>
      </c>
    </row>
    <row r="163" customFormat="false" ht="12.75" hidden="true" customHeight="false" outlineLevel="0" collapsed="false">
      <c r="B163" s="489" t="s">
        <v>309</v>
      </c>
      <c r="C163" s="487" t="n">
        <f aca="false">+'Puntos NAP'!F161</f>
        <v>7</v>
      </c>
      <c r="D163" s="95"/>
      <c r="E163" s="488"/>
      <c r="F163" s="414"/>
      <c r="G163" s="414"/>
      <c r="H163" s="425" t="n">
        <f aca="false">+F163+G163+E163</f>
        <v>0</v>
      </c>
    </row>
    <row r="164" customFormat="false" ht="12.75" hidden="true" customHeight="false" outlineLevel="0" collapsed="false">
      <c r="B164" s="32" t="s">
        <v>311</v>
      </c>
      <c r="C164" s="487" t="n">
        <f aca="false">+'Puntos NAP'!F163</f>
        <v>3</v>
      </c>
      <c r="D164" s="95" t="s">
        <v>312</v>
      </c>
      <c r="E164" s="488"/>
      <c r="F164" s="414"/>
      <c r="G164" s="414"/>
      <c r="H164" s="425" t="n">
        <f aca="false">+F164+G164+E164</f>
        <v>0</v>
      </c>
    </row>
    <row r="165" s="1" customFormat="true" ht="12.75" hidden="true" customHeight="false" outlineLevel="0" collapsed="false">
      <c r="B165" s="24" t="s">
        <v>313</v>
      </c>
      <c r="C165" s="487" t="n">
        <f aca="false">+'Puntos NAP'!F164</f>
        <v>6</v>
      </c>
      <c r="D165" s="95" t="s">
        <v>314</v>
      </c>
      <c r="E165" s="488"/>
      <c r="F165" s="414"/>
      <c r="G165" s="414"/>
      <c r="H165" s="425" t="n">
        <f aca="false">+F165+G165+E165</f>
        <v>0</v>
      </c>
    </row>
    <row r="166" s="1" customFormat="true" ht="12.75" hidden="true" customHeight="false" outlineLevel="0" collapsed="false">
      <c r="B166" s="24" t="s">
        <v>315</v>
      </c>
      <c r="C166" s="487" t="n">
        <f aca="false">+'Puntos NAP'!F165</f>
        <v>6</v>
      </c>
      <c r="D166" s="77" t="s">
        <v>316</v>
      </c>
      <c r="E166" s="488"/>
      <c r="F166" s="414"/>
      <c r="G166" s="414"/>
      <c r="H166" s="425" t="n">
        <f aca="false">+F166+G166+E166</f>
        <v>0</v>
      </c>
    </row>
    <row r="167" s="1" customFormat="true" ht="12.75" hidden="true" customHeight="false" outlineLevel="0" collapsed="false">
      <c r="B167" s="24" t="s">
        <v>317</v>
      </c>
      <c r="C167" s="487" t="n">
        <f aca="false">+'Puntos NAP'!F166</f>
        <v>6</v>
      </c>
      <c r="D167" s="77" t="s">
        <v>36</v>
      </c>
      <c r="E167" s="488"/>
      <c r="F167" s="414"/>
      <c r="G167" s="414"/>
      <c r="H167" s="425" t="n">
        <f aca="false">+F167+G167+E167</f>
        <v>0</v>
      </c>
    </row>
    <row r="168" s="1" customFormat="true" ht="12.75" hidden="true" customHeight="false" outlineLevel="0" collapsed="false">
      <c r="B168" s="24" t="s">
        <v>318</v>
      </c>
      <c r="C168" s="487" t="n">
        <f aca="false">+'Puntos NAP'!F167</f>
        <v>6</v>
      </c>
      <c r="D168" s="101" t="s">
        <v>319</v>
      </c>
      <c r="E168" s="437"/>
      <c r="F168" s="414"/>
      <c r="G168" s="414"/>
      <c r="H168" s="425" t="n">
        <f aca="false">+F168+G168+E168</f>
        <v>0</v>
      </c>
    </row>
    <row r="169" customFormat="false" ht="13.5" hidden="true" customHeight="false" outlineLevel="0" collapsed="false">
      <c r="B169" s="115" t="s">
        <v>320</v>
      </c>
      <c r="C169" s="487" t="n">
        <f aca="false">+'Puntos NAP'!F168</f>
        <v>6</v>
      </c>
      <c r="D169" s="428"/>
      <c r="E169" s="488"/>
      <c r="F169" s="414"/>
      <c r="G169" s="414"/>
      <c r="H169" s="425" t="n">
        <f aca="false">+F169+G169+E169</f>
        <v>0</v>
      </c>
    </row>
    <row r="170" s="1" customFormat="true" ht="13.5" hidden="true" customHeight="false" outlineLevel="0" collapsed="false">
      <c r="A170" s="151"/>
      <c r="B170" s="490" t="s">
        <v>1341</v>
      </c>
      <c r="C170" s="491" t="n">
        <f aca="false">SUM(C159:C169)</f>
        <v>114</v>
      </c>
      <c r="D170" s="70"/>
      <c r="E170" s="473" t="n">
        <f aca="false">SUM(E159:E169)</f>
        <v>0</v>
      </c>
      <c r="F170" s="473" t="n">
        <f aca="false">SUM(F159:F169)</f>
        <v>0</v>
      </c>
      <c r="G170" s="473" t="n">
        <f aca="false">SUM(G159:G169)</f>
        <v>0</v>
      </c>
      <c r="H170" s="474" t="n">
        <f aca="false">SUM(H159:H169)</f>
        <v>0</v>
      </c>
    </row>
    <row r="171" s="1" customFormat="true" ht="13.5" hidden="true" customHeight="false" outlineLevel="0" collapsed="false">
      <c r="H171" s="65"/>
    </row>
    <row r="172" s="1" customFormat="true" ht="12.75" hidden="true" customHeight="true" outlineLevel="0" collapsed="false">
      <c r="B172" s="492" t="s">
        <v>1346</v>
      </c>
      <c r="C172" s="131" t="s">
        <v>1293</v>
      </c>
      <c r="D172" s="107" t="s">
        <v>2</v>
      </c>
      <c r="E172" s="486" t="s">
        <v>1294</v>
      </c>
      <c r="F172" s="395" t="s">
        <v>1295</v>
      </c>
      <c r="G172" s="396" t="s">
        <v>1296</v>
      </c>
      <c r="H172" s="397" t="s">
        <v>1297</v>
      </c>
    </row>
    <row r="173" s="1" customFormat="true" ht="12.75" hidden="true" customHeight="false" outlineLevel="0" collapsed="false">
      <c r="B173" s="492"/>
      <c r="C173" s="131"/>
      <c r="D173" s="107"/>
      <c r="E173" s="486"/>
      <c r="F173" s="401" t="n">
        <f aca="false">F5</f>
        <v>44105</v>
      </c>
      <c r="G173" s="401"/>
      <c r="H173" s="401"/>
    </row>
    <row r="174" s="1" customFormat="true" ht="14.25" hidden="true" customHeight="false" outlineLevel="0" collapsed="false">
      <c r="B174" s="455" t="s">
        <v>130</v>
      </c>
      <c r="C174" s="493" t="n">
        <f aca="false">+'Puntos NAP'!F172</f>
        <v>65</v>
      </c>
      <c r="D174" s="494"/>
      <c r="E174" s="412"/>
      <c r="F174" s="495"/>
      <c r="G174" s="496"/>
      <c r="H174" s="497"/>
    </row>
    <row r="175" s="1" customFormat="true" ht="12.75" hidden="true" customHeight="false" outlineLevel="0" collapsed="false">
      <c r="B175" s="498" t="s">
        <v>1347</v>
      </c>
      <c r="C175" s="493" t="n">
        <f aca="false">+'Puntos NAP'!F173</f>
        <v>0</v>
      </c>
      <c r="D175" s="494"/>
      <c r="E175" s="412"/>
      <c r="F175" s="495"/>
      <c r="G175" s="496"/>
      <c r="H175" s="497"/>
    </row>
    <row r="176" s="1" customFormat="true" ht="12.75" hidden="true" customHeight="false" outlineLevel="0" collapsed="false">
      <c r="B176" s="97" t="s">
        <v>1348</v>
      </c>
      <c r="C176" s="493" t="n">
        <f aca="false">+'Puntos NAP'!F174</f>
        <v>39</v>
      </c>
      <c r="D176" s="494"/>
      <c r="E176" s="412"/>
      <c r="F176" s="495"/>
      <c r="G176" s="496"/>
      <c r="H176" s="497"/>
    </row>
    <row r="177" s="1" customFormat="true" ht="12.75" hidden="true" customHeight="false" outlineLevel="0" collapsed="false">
      <c r="B177" s="24" t="s">
        <v>325</v>
      </c>
      <c r="C177" s="493" t="n">
        <f aca="false">+'Puntos NAP'!F175</f>
        <v>39</v>
      </c>
      <c r="D177" s="499"/>
      <c r="E177" s="412"/>
      <c r="F177" s="495"/>
      <c r="G177" s="496"/>
      <c r="H177" s="497"/>
    </row>
    <row r="178" s="1" customFormat="true" ht="13.5" hidden="true" customHeight="false" outlineLevel="0" collapsed="false">
      <c r="B178" s="424" t="s">
        <v>1349</v>
      </c>
      <c r="C178" s="450"/>
      <c r="D178" s="92"/>
      <c r="E178" s="437"/>
      <c r="F178" s="424"/>
      <c r="G178" s="424"/>
      <c r="H178" s="425" t="n">
        <f aca="false">+F178+G178+E178</f>
        <v>0</v>
      </c>
    </row>
    <row r="179" s="1" customFormat="true" ht="13.5" hidden="true" customHeight="false" outlineLevel="0" collapsed="false">
      <c r="B179" s="471" t="s">
        <v>1341</v>
      </c>
      <c r="C179" s="472" t="n">
        <f aca="false">SUM(C174:C178)</f>
        <v>143</v>
      </c>
      <c r="D179" s="180"/>
      <c r="E179" s="473" t="n">
        <f aca="false">SUM(E178:E178)</f>
        <v>0</v>
      </c>
      <c r="F179" s="473" t="n">
        <f aca="false">SUM(F178:F178)</f>
        <v>0</v>
      </c>
      <c r="G179" s="473" t="n">
        <f aca="false">SUM(G178:G178)</f>
        <v>0</v>
      </c>
      <c r="H179" s="474" t="n">
        <f aca="false">SUM(H178:H178)</f>
        <v>0</v>
      </c>
    </row>
    <row r="180" customFormat="false" ht="12.75" hidden="true" customHeight="false" outlineLevel="0" collapsed="false">
      <c r="D180" s="1"/>
      <c r="E180" s="389"/>
    </row>
    <row r="181" s="1" customFormat="true" ht="12.75" hidden="true" customHeight="false" outlineLevel="0" collapsed="false">
      <c r="E181" s="389"/>
    </row>
    <row r="182" s="1" customFormat="true" ht="13.5" hidden="true" customHeight="false" outlineLevel="0" collapsed="false">
      <c r="E182" s="389"/>
    </row>
    <row r="183" s="1" customFormat="true" ht="12.75" hidden="true" customHeight="true" outlineLevel="0" collapsed="false">
      <c r="B183" s="492" t="s">
        <v>328</v>
      </c>
      <c r="C183" s="131" t="s">
        <v>1293</v>
      </c>
      <c r="D183" s="107" t="s">
        <v>2</v>
      </c>
      <c r="E183" s="486" t="s">
        <v>1294</v>
      </c>
      <c r="F183" s="395" t="s">
        <v>1295</v>
      </c>
      <c r="G183" s="396" t="s">
        <v>1296</v>
      </c>
      <c r="H183" s="397" t="s">
        <v>1297</v>
      </c>
      <c r="I183" s="398" t="s">
        <v>1298</v>
      </c>
      <c r="J183" s="399" t="s">
        <v>1299</v>
      </c>
    </row>
    <row r="184" s="1" customFormat="true" ht="13.5" hidden="true" customHeight="false" outlineLevel="0" collapsed="false">
      <c r="B184" s="492"/>
      <c r="C184" s="131"/>
      <c r="D184" s="107"/>
      <c r="E184" s="486"/>
      <c r="F184" s="401" t="n">
        <f aca="false">F5</f>
        <v>44105</v>
      </c>
      <c r="G184" s="401"/>
      <c r="H184" s="401"/>
      <c r="I184" s="500" t="n">
        <f aca="false">I5</f>
        <v>0.21</v>
      </c>
      <c r="J184" s="399"/>
    </row>
    <row r="185" s="1" customFormat="true" ht="12.75" hidden="true" customHeight="false" outlineLevel="0" collapsed="false">
      <c r="B185" s="91" t="s">
        <v>1350</v>
      </c>
      <c r="C185" s="501" t="n">
        <f aca="false">+'Puntos NAP'!F181</f>
        <v>2</v>
      </c>
      <c r="D185" s="124" t="s">
        <v>330</v>
      </c>
      <c r="E185" s="412"/>
      <c r="F185" s="423" t="n">
        <f aca="false">ROUND('Puntos NAP'!F181*'Gastos Mensuales NAP'!D82,0)</f>
        <v>982</v>
      </c>
      <c r="G185" s="424" t="n">
        <f aca="false">ROUND('Puntos NAP'!F181*'Gastos Mensuales NAP'!$D$26,0)</f>
        <v>1322</v>
      </c>
      <c r="H185" s="425" t="n">
        <f aca="false">+F185+G185+E185</f>
        <v>2304</v>
      </c>
      <c r="I185" s="502" t="n">
        <f aca="false">H185*I$220</f>
        <v>483.84</v>
      </c>
      <c r="J185" s="503" t="n">
        <f aca="false">I185+H185</f>
        <v>2787.84</v>
      </c>
    </row>
    <row r="186" s="1" customFormat="true" ht="12.75" hidden="true" customHeight="false" outlineLevel="0" collapsed="false">
      <c r="B186" s="127" t="s">
        <v>1351</v>
      </c>
      <c r="C186" s="450" t="n">
        <f aca="false">+'Puntos NAP'!F182</f>
        <v>0</v>
      </c>
      <c r="D186" s="92" t="s">
        <v>332</v>
      </c>
      <c r="E186" s="412"/>
      <c r="F186" s="413" t="n">
        <f aca="false">ROUND('Puntos NAP'!F182*'Gastos Mensuales NAP'!D82,0)</f>
        <v>0</v>
      </c>
      <c r="G186" s="414" t="n">
        <f aca="false">ROUND('Puntos NAP'!F182*'Gastos Mensuales NAP'!$D$26,0)</f>
        <v>0</v>
      </c>
      <c r="H186" s="425" t="n">
        <f aca="false">+F186+G186+E186</f>
        <v>0</v>
      </c>
      <c r="I186" s="502" t="n">
        <f aca="false">H186*I$220</f>
        <v>0</v>
      </c>
      <c r="J186" s="503" t="n">
        <f aca="false">I186+H186</f>
        <v>0</v>
      </c>
    </row>
    <row r="187" s="1" customFormat="true" ht="12.75" hidden="true" customHeight="false" outlineLevel="0" collapsed="false">
      <c r="B187" s="91" t="s">
        <v>1352</v>
      </c>
      <c r="C187" s="450" t="n">
        <f aca="false">+'Puntos NAP'!F183</f>
        <v>2</v>
      </c>
      <c r="D187" s="92" t="s">
        <v>334</v>
      </c>
      <c r="E187" s="412"/>
      <c r="F187" s="413" t="n">
        <f aca="false">ROUND('Puntos NAP'!F183*'Gastos Mensuales NAP'!D82,0)</f>
        <v>982</v>
      </c>
      <c r="G187" s="414" t="n">
        <f aca="false">ROUND('Puntos NAP'!F183*'Gastos Mensuales NAP'!$D$26,0)</f>
        <v>1322</v>
      </c>
      <c r="H187" s="425" t="n">
        <f aca="false">+F187+G187+E187</f>
        <v>2304</v>
      </c>
      <c r="I187" s="502" t="n">
        <f aca="false">H187*I$220</f>
        <v>483.84</v>
      </c>
      <c r="J187" s="503" t="n">
        <f aca="false">I187+H187</f>
        <v>2787.84</v>
      </c>
    </row>
    <row r="188" s="1" customFormat="true" ht="12.75" hidden="true" customHeight="false" outlineLevel="0" collapsed="false">
      <c r="B188" s="504" t="s">
        <v>1353</v>
      </c>
      <c r="C188" s="450" t="n">
        <f aca="false">+'Puntos NAP'!F184</f>
        <v>9</v>
      </c>
      <c r="D188" s="92" t="s">
        <v>1354</v>
      </c>
      <c r="E188" s="412"/>
      <c r="F188" s="413" t="n">
        <f aca="false">ROUND('Puntos NAP'!F184*'Gastos Mensuales NAP'!D82,0)</f>
        <v>4419</v>
      </c>
      <c r="G188" s="414" t="n">
        <f aca="false">ROUND('Puntos NAP'!F184*'Gastos Mensuales NAP'!$D$26,0)</f>
        <v>5949</v>
      </c>
      <c r="H188" s="425" t="n">
        <f aca="false">+F188+G188+E188</f>
        <v>10368</v>
      </c>
      <c r="I188" s="502" t="n">
        <f aca="false">H188*I$220</f>
        <v>2177.28</v>
      </c>
      <c r="J188" s="503" t="n">
        <f aca="false">I188+H188</f>
        <v>12545.28</v>
      </c>
    </row>
    <row r="189" s="1" customFormat="true" ht="12.75" hidden="true" customHeight="false" outlineLevel="0" collapsed="false">
      <c r="B189" s="127" t="s">
        <v>338</v>
      </c>
      <c r="C189" s="450" t="n">
        <f aca="false">+'Puntos NAP'!F185</f>
        <v>2</v>
      </c>
      <c r="D189" s="92" t="s">
        <v>339</v>
      </c>
      <c r="E189" s="412"/>
      <c r="F189" s="413" t="n">
        <f aca="false">ROUND('Puntos NAP'!F185*'Gastos Mensuales NAP'!D82,0)</f>
        <v>982</v>
      </c>
      <c r="G189" s="414" t="n">
        <f aca="false">ROUND('Puntos NAP'!F185*'Gastos Mensuales NAP'!$D$26,0)</f>
        <v>1322</v>
      </c>
      <c r="H189" s="425" t="n">
        <f aca="false">+F189+G189+E189</f>
        <v>2304</v>
      </c>
      <c r="I189" s="502" t="n">
        <f aca="false">H189*I$220</f>
        <v>483.84</v>
      </c>
      <c r="J189" s="503" t="n">
        <f aca="false">I189+H189</f>
        <v>2787.84</v>
      </c>
    </row>
    <row r="190" s="1" customFormat="true" ht="12.75" hidden="true" customHeight="false" outlineLevel="0" collapsed="false">
      <c r="A190" s="1" t="s">
        <v>1355</v>
      </c>
      <c r="B190" s="127" t="s">
        <v>340</v>
      </c>
      <c r="C190" s="450" t="n">
        <f aca="false">+'Puntos NAP'!F186</f>
        <v>20</v>
      </c>
      <c r="D190" s="92" t="s">
        <v>341</v>
      </c>
      <c r="E190" s="412"/>
      <c r="F190" s="413" t="n">
        <f aca="false">ROUND('Puntos NAP'!F186*'Gastos Mensuales NAP'!D82,0)</f>
        <v>9820</v>
      </c>
      <c r="G190" s="414" t="n">
        <f aca="false">ROUND('Puntos NAP'!F186*'Gastos Mensuales NAP'!$D$26,0)</f>
        <v>13220</v>
      </c>
      <c r="H190" s="425" t="n">
        <f aca="false">+F190+G190+E190</f>
        <v>23040</v>
      </c>
      <c r="I190" s="502" t="n">
        <f aca="false">H190*I$220</f>
        <v>4838.4</v>
      </c>
      <c r="J190" s="503" t="n">
        <f aca="false">I190+H190</f>
        <v>27878.4</v>
      </c>
    </row>
    <row r="191" s="1" customFormat="true" ht="12.75" hidden="true" customHeight="false" outlineLevel="0" collapsed="false">
      <c r="B191" s="127" t="s">
        <v>342</v>
      </c>
      <c r="C191" s="450" t="n">
        <f aca="false">+'Puntos NAP'!F187</f>
        <v>2</v>
      </c>
      <c r="D191" s="92" t="s">
        <v>343</v>
      </c>
      <c r="E191" s="412"/>
      <c r="F191" s="413" t="n">
        <f aca="false">ROUND('Puntos NAP'!F187*'Gastos Mensuales NAP'!D82,0)</f>
        <v>982</v>
      </c>
      <c r="G191" s="414" t="n">
        <f aca="false">ROUND('Puntos NAP'!F187*'Gastos Mensuales NAP'!$D$26,0)</f>
        <v>1322</v>
      </c>
      <c r="H191" s="425" t="n">
        <f aca="false">+F191+G191+E191</f>
        <v>2304</v>
      </c>
      <c r="I191" s="502" t="n">
        <f aca="false">H191*I$220</f>
        <v>483.84</v>
      </c>
      <c r="J191" s="503" t="n">
        <f aca="false">I191+H191</f>
        <v>2787.84</v>
      </c>
    </row>
    <row r="192" s="1" customFormat="true" ht="12.75" hidden="true" customHeight="false" outlineLevel="0" collapsed="false">
      <c r="B192" s="127" t="s">
        <v>1356</v>
      </c>
      <c r="C192" s="450" t="n">
        <f aca="false">+'Puntos NAP'!F188</f>
        <v>39</v>
      </c>
      <c r="D192" s="92" t="s">
        <v>345</v>
      </c>
      <c r="E192" s="412"/>
      <c r="F192" s="413" t="n">
        <f aca="false">ROUND('Puntos NAP'!F188*'Gastos Mensuales NAP'!D82,0)</f>
        <v>19149</v>
      </c>
      <c r="G192" s="414" t="n">
        <f aca="false">ROUND('Puntos NAP'!F188*'Gastos Mensuales NAP'!$D$26,0)</f>
        <v>25779</v>
      </c>
      <c r="H192" s="425" t="n">
        <f aca="false">+F192+G192+E192</f>
        <v>44928</v>
      </c>
      <c r="I192" s="502" t="n">
        <f aca="false">H192*I$220</f>
        <v>9434.88</v>
      </c>
      <c r="J192" s="503" t="n">
        <f aca="false">I192+H192</f>
        <v>54362.88</v>
      </c>
    </row>
    <row r="193" s="1" customFormat="true" ht="12.75" hidden="true" customHeight="false" outlineLevel="0" collapsed="false">
      <c r="B193" s="91" t="s">
        <v>346</v>
      </c>
      <c r="C193" s="450" t="n">
        <f aca="false">+'Puntos NAP'!F189</f>
        <v>20</v>
      </c>
      <c r="D193" s="92" t="s">
        <v>347</v>
      </c>
      <c r="E193" s="412"/>
      <c r="F193" s="413" t="n">
        <f aca="false">ROUND('Puntos NAP'!F189*'Gastos Mensuales NAP'!D82,0)</f>
        <v>9820</v>
      </c>
      <c r="G193" s="414" t="n">
        <f aca="false">ROUND('Puntos NAP'!F189*'Gastos Mensuales NAP'!$D$26,0)</f>
        <v>13220</v>
      </c>
      <c r="H193" s="425" t="n">
        <f aca="false">+F193+G193+E193</f>
        <v>23040</v>
      </c>
      <c r="I193" s="502" t="n">
        <f aca="false">H193*I$220</f>
        <v>4838.4</v>
      </c>
      <c r="J193" s="503" t="n">
        <f aca="false">I193+H193</f>
        <v>27878.4</v>
      </c>
    </row>
    <row r="194" s="1" customFormat="true" ht="12.75" hidden="true" customHeight="false" outlineLevel="0" collapsed="false">
      <c r="B194" s="91" t="s">
        <v>348</v>
      </c>
      <c r="C194" s="450" t="n">
        <f aca="false">+'Puntos NAP'!F190</f>
        <v>9</v>
      </c>
      <c r="D194" s="92" t="s">
        <v>349</v>
      </c>
      <c r="E194" s="412"/>
      <c r="F194" s="413" t="n">
        <f aca="false">ROUND('Puntos NAP'!F190*'Gastos Mensuales NAP'!D82,0)</f>
        <v>4419</v>
      </c>
      <c r="G194" s="414" t="n">
        <f aca="false">ROUND('Puntos NAP'!F190*'Gastos Mensuales NAP'!$D$26,0)</f>
        <v>5949</v>
      </c>
      <c r="H194" s="425" t="n">
        <f aca="false">+F194+G194+E194</f>
        <v>10368</v>
      </c>
      <c r="I194" s="502" t="n">
        <f aca="false">H194*I$220</f>
        <v>2177.28</v>
      </c>
      <c r="J194" s="503" t="n">
        <f aca="false">I194+H194</f>
        <v>12545.28</v>
      </c>
    </row>
    <row r="195" s="1" customFormat="true" ht="12.75" hidden="true" customHeight="false" outlineLevel="0" collapsed="false">
      <c r="B195" s="91" t="s">
        <v>350</v>
      </c>
      <c r="C195" s="450" t="n">
        <f aca="false">+'Puntos NAP'!F191</f>
        <v>20</v>
      </c>
      <c r="D195" s="92" t="s">
        <v>351</v>
      </c>
      <c r="E195" s="412"/>
      <c r="F195" s="413" t="n">
        <f aca="false">ROUND('Puntos NAP'!F191*'Gastos Mensuales NAP'!D82,0)</f>
        <v>9820</v>
      </c>
      <c r="G195" s="414" t="n">
        <f aca="false">ROUND('Puntos NAP'!F191*'Gastos Mensuales NAP'!$D$26,0)</f>
        <v>13220</v>
      </c>
      <c r="H195" s="425" t="n">
        <f aca="false">+F195+G195+E195</f>
        <v>23040</v>
      </c>
      <c r="I195" s="502" t="n">
        <f aca="false">H195*I$220</f>
        <v>4838.4</v>
      </c>
      <c r="J195" s="503" t="n">
        <f aca="false">I195+H195</f>
        <v>27878.4</v>
      </c>
    </row>
    <row r="196" s="1" customFormat="true" ht="12.75" hidden="true" customHeight="false" outlineLevel="0" collapsed="false">
      <c r="B196" s="127" t="s">
        <v>352</v>
      </c>
      <c r="C196" s="450" t="n">
        <f aca="false">+'Puntos NAP'!F192</f>
        <v>15</v>
      </c>
      <c r="D196" s="92" t="s">
        <v>353</v>
      </c>
      <c r="E196" s="412"/>
      <c r="F196" s="413" t="n">
        <f aca="false">ROUND('Puntos NAP'!F192*'Gastos Mensuales NAP'!D82,0)</f>
        <v>7365</v>
      </c>
      <c r="G196" s="414" t="n">
        <f aca="false">ROUND('Puntos NAP'!F192*'Gastos Mensuales NAP'!$D$26,0)</f>
        <v>9915</v>
      </c>
      <c r="H196" s="425" t="n">
        <f aca="false">+F196+G196+E196</f>
        <v>17280</v>
      </c>
      <c r="I196" s="502" t="n">
        <f aca="false">H196*I$220</f>
        <v>3628.8</v>
      </c>
      <c r="J196" s="503" t="n">
        <f aca="false">I196+H196</f>
        <v>20908.8</v>
      </c>
    </row>
    <row r="197" s="1" customFormat="true" ht="12.75" hidden="true" customHeight="false" outlineLevel="0" collapsed="false">
      <c r="B197" s="127" t="s">
        <v>354</v>
      </c>
      <c r="C197" s="450" t="n">
        <f aca="false">+'Puntos NAP'!F193</f>
        <v>2</v>
      </c>
      <c r="D197" s="92" t="s">
        <v>355</v>
      </c>
      <c r="E197" s="412"/>
      <c r="F197" s="413" t="n">
        <f aca="false">ROUND('Puntos NAP'!F193*'Gastos Mensuales NAP'!D82,0)</f>
        <v>982</v>
      </c>
      <c r="G197" s="414" t="n">
        <f aca="false">ROUND('Puntos NAP'!F193*'Gastos Mensuales NAP'!$D$26,0)</f>
        <v>1322</v>
      </c>
      <c r="H197" s="425" t="n">
        <f aca="false">+F197+G197+E197</f>
        <v>2304</v>
      </c>
      <c r="I197" s="502" t="n">
        <f aca="false">H197*I$220</f>
        <v>483.84</v>
      </c>
      <c r="J197" s="503" t="n">
        <f aca="false">I197+H197</f>
        <v>2787.84</v>
      </c>
    </row>
    <row r="198" s="1" customFormat="true" ht="12.75" hidden="true" customHeight="false" outlineLevel="0" collapsed="false">
      <c r="B198" s="91" t="s">
        <v>356</v>
      </c>
      <c r="C198" s="450" t="n">
        <f aca="false">+'Puntos NAP'!F194</f>
        <v>4</v>
      </c>
      <c r="D198" s="92" t="s">
        <v>357</v>
      </c>
      <c r="E198" s="412"/>
      <c r="F198" s="413" t="n">
        <f aca="false">ROUND('Puntos NAP'!F194*'Gastos Mensuales NAP'!D82,0)</f>
        <v>1964</v>
      </c>
      <c r="G198" s="414" t="n">
        <f aca="false">ROUND('Puntos NAP'!F194*'Gastos Mensuales NAP'!$D$26,0)</f>
        <v>2644</v>
      </c>
      <c r="H198" s="425" t="n">
        <f aca="false">+F198+G198+E198</f>
        <v>4608</v>
      </c>
      <c r="I198" s="502" t="n">
        <f aca="false">H198*I$220</f>
        <v>967.68</v>
      </c>
      <c r="J198" s="503" t="n">
        <f aca="false">I198+H198</f>
        <v>5575.68</v>
      </c>
    </row>
    <row r="199" s="1" customFormat="true" ht="12.75" hidden="true" customHeight="false" outlineLevel="0" collapsed="false">
      <c r="B199" s="127" t="s">
        <v>211</v>
      </c>
      <c r="C199" s="450" t="n">
        <f aca="false">+'Puntos NAP'!F195</f>
        <v>15</v>
      </c>
      <c r="D199" s="92" t="s">
        <v>358</v>
      </c>
      <c r="E199" s="412"/>
      <c r="F199" s="413" t="n">
        <f aca="false">ROUND('Puntos NAP'!F195*'Gastos Mensuales NAP'!D82,0)</f>
        <v>7365</v>
      </c>
      <c r="G199" s="414" t="n">
        <f aca="false">ROUND('Puntos NAP'!F195*'Gastos Mensuales NAP'!$D$26,0)</f>
        <v>9915</v>
      </c>
      <c r="H199" s="425" t="n">
        <f aca="false">+F199+G199+E199</f>
        <v>17280</v>
      </c>
      <c r="I199" s="502" t="n">
        <f aca="false">H199*I$220</f>
        <v>3628.8</v>
      </c>
      <c r="J199" s="503" t="n">
        <f aca="false">I199+H199</f>
        <v>20908.8</v>
      </c>
    </row>
    <row r="200" s="1" customFormat="true" ht="12.75" hidden="true" customHeight="false" outlineLevel="0" collapsed="false">
      <c r="B200" s="91" t="s">
        <v>359</v>
      </c>
      <c r="C200" s="450" t="n">
        <f aca="false">+'Puntos NAP'!F196</f>
        <v>2</v>
      </c>
      <c r="D200" s="92" t="s">
        <v>360</v>
      </c>
      <c r="E200" s="412"/>
      <c r="F200" s="413" t="n">
        <f aca="false">ROUND('Puntos NAP'!F196*'Gastos Mensuales NAP'!D82,0)</f>
        <v>982</v>
      </c>
      <c r="G200" s="414" t="n">
        <f aca="false">ROUND('Puntos NAP'!F196*'Gastos Mensuales NAP'!$D$26,0)</f>
        <v>1322</v>
      </c>
      <c r="H200" s="425" t="n">
        <f aca="false">+F200+G200+E200</f>
        <v>2304</v>
      </c>
      <c r="I200" s="502" t="n">
        <f aca="false">H200*I$220</f>
        <v>483.84</v>
      </c>
      <c r="J200" s="503" t="n">
        <f aca="false">I200+H200</f>
        <v>2787.84</v>
      </c>
    </row>
    <row r="201" s="1" customFormat="true" ht="12.75" hidden="true" customHeight="false" outlineLevel="0" collapsed="false">
      <c r="B201" s="91" t="s">
        <v>361</v>
      </c>
      <c r="C201" s="450" t="n">
        <f aca="false">+'Puntos NAP'!F197</f>
        <v>9</v>
      </c>
      <c r="D201" s="92" t="s">
        <v>362</v>
      </c>
      <c r="E201" s="412"/>
      <c r="F201" s="413" t="n">
        <f aca="false">ROUND('Puntos NAP'!F197*'Gastos Mensuales NAP'!D82,0)</f>
        <v>4419</v>
      </c>
      <c r="G201" s="414" t="n">
        <f aca="false">ROUND('Puntos NAP'!F197*'Gastos Mensuales NAP'!$D$26,0)</f>
        <v>5949</v>
      </c>
      <c r="H201" s="425" t="n">
        <f aca="false">+F201+G201+E201</f>
        <v>10368</v>
      </c>
      <c r="I201" s="502" t="n">
        <f aca="false">H201*I$220</f>
        <v>2177.28</v>
      </c>
      <c r="J201" s="503" t="n">
        <f aca="false">I201+H201</f>
        <v>12545.28</v>
      </c>
    </row>
    <row r="202" customFormat="false" ht="12.75" hidden="true" customHeight="false" outlineLevel="0" collapsed="false">
      <c r="B202" s="91" t="s">
        <v>363</v>
      </c>
      <c r="C202" s="450" t="n">
        <f aca="false">+'Puntos NAP'!F198</f>
        <v>9</v>
      </c>
      <c r="D202" s="92" t="s">
        <v>364</v>
      </c>
      <c r="E202" s="412"/>
      <c r="F202" s="413" t="n">
        <f aca="false">ROUND('Puntos NAP'!F198*'Gastos Mensuales NAP'!D82,0)</f>
        <v>4419</v>
      </c>
      <c r="G202" s="414" t="n">
        <f aca="false">ROUND('Puntos NAP'!F198*'Gastos Mensuales NAP'!$D$26,0)</f>
        <v>5949</v>
      </c>
      <c r="H202" s="425" t="n">
        <f aca="false">+F202+G202+E202</f>
        <v>10368</v>
      </c>
      <c r="I202" s="502" t="n">
        <f aca="false">H202*I$220</f>
        <v>2177.28</v>
      </c>
      <c r="J202" s="503" t="n">
        <f aca="false">I202+H202</f>
        <v>12545.28</v>
      </c>
    </row>
    <row r="203" s="1" customFormat="true" ht="12.75" hidden="true" customHeight="false" outlineLevel="0" collapsed="false">
      <c r="B203" s="127" t="s">
        <v>1357</v>
      </c>
      <c r="C203" s="450" t="n">
        <f aca="false">+'Puntos NAP'!F199</f>
        <v>15</v>
      </c>
      <c r="D203" s="92" t="s">
        <v>366</v>
      </c>
      <c r="E203" s="412"/>
      <c r="F203" s="413" t="n">
        <f aca="false">ROUND('Puntos NAP'!F199*'Gastos Mensuales NAP'!D82,0)</f>
        <v>7365</v>
      </c>
      <c r="G203" s="414" t="n">
        <f aca="false">ROUND('Puntos NAP'!F199*'Gastos Mensuales NAP'!$D$26,0)</f>
        <v>9915</v>
      </c>
      <c r="H203" s="425" t="n">
        <f aca="false">+F203+G203+E203</f>
        <v>17280</v>
      </c>
      <c r="I203" s="502" t="n">
        <f aca="false">H203*I$220</f>
        <v>3628.8</v>
      </c>
      <c r="J203" s="503" t="n">
        <f aca="false">I203+H203</f>
        <v>20908.8</v>
      </c>
    </row>
    <row r="204" s="1" customFormat="true" ht="12.75" hidden="true" customHeight="false" outlineLevel="0" collapsed="false">
      <c r="B204" s="129" t="s">
        <v>367</v>
      </c>
      <c r="C204" s="450" t="n">
        <f aca="false">+'Puntos NAP'!F200</f>
        <v>4</v>
      </c>
      <c r="D204" s="92" t="s">
        <v>368</v>
      </c>
      <c r="E204" s="412"/>
      <c r="F204" s="413" t="n">
        <f aca="false">ROUND('Puntos NAP'!F200*'Gastos Mensuales NAP'!D82,0)</f>
        <v>1964</v>
      </c>
      <c r="G204" s="414" t="n">
        <f aca="false">ROUND('Puntos NAP'!F200*'Gastos Mensuales NAP'!$D$26,0)</f>
        <v>2644</v>
      </c>
      <c r="H204" s="425" t="n">
        <f aca="false">+F204+G204+E204</f>
        <v>4608</v>
      </c>
      <c r="I204" s="502" t="n">
        <f aca="false">H204*I$220</f>
        <v>967.68</v>
      </c>
      <c r="J204" s="503" t="n">
        <f aca="false">I204+H204</f>
        <v>5575.68</v>
      </c>
    </row>
    <row r="205" s="1" customFormat="true" ht="12.75" hidden="true" customHeight="false" outlineLevel="0" collapsed="false">
      <c r="B205" s="127" t="s">
        <v>369</v>
      </c>
      <c r="C205" s="450" t="n">
        <f aca="false">+'Puntos NAP'!F201</f>
        <v>39</v>
      </c>
      <c r="D205" s="92" t="s">
        <v>370</v>
      </c>
      <c r="E205" s="412"/>
      <c r="F205" s="413" t="n">
        <f aca="false">ROUND('Puntos NAP'!F201*'Gastos Mensuales NAP'!D82,0)</f>
        <v>19149</v>
      </c>
      <c r="G205" s="413" t="n">
        <f aca="false">ROUND('Puntos NAP'!F201*'Gastos Mensuales NAP'!$D$26,0)</f>
        <v>25779</v>
      </c>
      <c r="H205" s="425" t="n">
        <f aca="false">+F205+G205+E205</f>
        <v>44928</v>
      </c>
      <c r="I205" s="502" t="n">
        <f aca="false">H205*I$220</f>
        <v>9434.88</v>
      </c>
      <c r="J205" s="503" t="n">
        <f aca="false">I205+H205</f>
        <v>54362.88</v>
      </c>
    </row>
    <row r="206" s="1" customFormat="true" ht="12.75" hidden="true" customHeight="false" outlineLevel="0" collapsed="false">
      <c r="B206" s="127" t="s">
        <v>371</v>
      </c>
      <c r="C206" s="450" t="n">
        <f aca="false">+'Puntos NAP'!F202</f>
        <v>2</v>
      </c>
      <c r="D206" s="92" t="s">
        <v>372</v>
      </c>
      <c r="E206" s="412"/>
      <c r="F206" s="413" t="n">
        <f aca="false">ROUND('Puntos NAP'!F202*'Gastos Mensuales NAP'!D82,0)</f>
        <v>982</v>
      </c>
      <c r="G206" s="413" t="n">
        <f aca="false">ROUND('Puntos NAP'!F202*'Gastos Mensuales NAP'!$D$26,0)</f>
        <v>1322</v>
      </c>
      <c r="H206" s="425" t="n">
        <f aca="false">+F206+G206+E206</f>
        <v>2304</v>
      </c>
      <c r="I206" s="502" t="n">
        <f aca="false">H206*I$220</f>
        <v>483.84</v>
      </c>
      <c r="J206" s="503" t="n">
        <f aca="false">I206+H206</f>
        <v>2787.84</v>
      </c>
    </row>
    <row r="207" customFormat="false" ht="12.75" hidden="true" customHeight="false" outlineLevel="0" collapsed="false">
      <c r="B207" s="91" t="s">
        <v>1358</v>
      </c>
      <c r="C207" s="450" t="n">
        <f aca="false">+'Puntos NAP'!F203</f>
        <v>15</v>
      </c>
      <c r="D207" s="92" t="s">
        <v>374</v>
      </c>
      <c r="E207" s="412"/>
      <c r="F207" s="413" t="n">
        <f aca="false">ROUND('Puntos NAP'!F203*'Gastos Mensuales NAP'!D82,0)</f>
        <v>7365</v>
      </c>
      <c r="G207" s="413" t="n">
        <f aca="false">ROUND('Puntos NAP'!F203*'Gastos Mensuales NAP'!$D$26,0)</f>
        <v>9915</v>
      </c>
      <c r="H207" s="425" t="n">
        <f aca="false">+F207+G207+E207</f>
        <v>17280</v>
      </c>
      <c r="I207" s="502" t="n">
        <f aca="false">H207*I$220</f>
        <v>3628.8</v>
      </c>
      <c r="J207" s="503" t="n">
        <f aca="false">I207+H207</f>
        <v>20908.8</v>
      </c>
    </row>
    <row r="208" s="1" customFormat="true" ht="13.5" hidden="true" customHeight="false" outlineLevel="0" collapsed="false">
      <c r="A208" s="400"/>
      <c r="B208" s="91" t="s">
        <v>375</v>
      </c>
      <c r="C208" s="450" t="n">
        <f aca="false">+'Puntos NAP'!F204</f>
        <v>2</v>
      </c>
      <c r="D208" s="92" t="s">
        <v>376</v>
      </c>
      <c r="E208" s="412"/>
      <c r="F208" s="413" t="n">
        <f aca="false">ROUND('Puntos NAP'!F204*'Gastos Mensuales NAP'!D82,0)</f>
        <v>982</v>
      </c>
      <c r="G208" s="413" t="n">
        <f aca="false">ROUND('Puntos NAP'!F204*'Gastos Mensuales NAP'!$D$26,0)</f>
        <v>1322</v>
      </c>
      <c r="H208" s="425" t="n">
        <f aca="false">+F208+G208+E208</f>
        <v>2304</v>
      </c>
      <c r="I208" s="502" t="n">
        <f aca="false">H208*I$220</f>
        <v>483.84</v>
      </c>
      <c r="J208" s="503" t="n">
        <f aca="false">I208+H208</f>
        <v>2787.84</v>
      </c>
      <c r="K208" s="484"/>
    </row>
    <row r="209" s="1" customFormat="true" ht="13.5" hidden="true" customHeight="false" outlineLevel="0" collapsed="false">
      <c r="B209" s="471" t="s">
        <v>1341</v>
      </c>
      <c r="C209" s="472" t="n">
        <f aca="false">SUM(C185:C208)</f>
        <v>258</v>
      </c>
      <c r="D209" s="180"/>
      <c r="E209" s="473" t="n">
        <f aca="false">SUM(E186:E208)</f>
        <v>0</v>
      </c>
      <c r="F209" s="473" t="n">
        <f aca="false">SUM(F185:F208)</f>
        <v>126678</v>
      </c>
      <c r="G209" s="473" t="n">
        <f aca="false">SUM(G185:G208)</f>
        <v>170538</v>
      </c>
      <c r="H209" s="474" t="n">
        <f aca="false">SUM(H185:H208)</f>
        <v>297216</v>
      </c>
      <c r="I209" s="475" t="n">
        <f aca="false">SUM(I185:I208)</f>
        <v>62415.36</v>
      </c>
      <c r="J209" s="476" t="n">
        <f aca="false">SUM(J185:J208)</f>
        <v>359631.36</v>
      </c>
    </row>
    <row r="210" s="1" customFormat="true" ht="13.5" hidden="true" customHeight="false" outlineLevel="0" collapsed="false">
      <c r="A210" s="400"/>
      <c r="B210" s="478" t="s">
        <v>1342</v>
      </c>
      <c r="C210" s="479"/>
      <c r="D210" s="480"/>
      <c r="E210" s="481"/>
      <c r="F210" s="482" t="n">
        <f aca="false">F209*1.21</f>
        <v>153280.38</v>
      </c>
      <c r="G210" s="483" t="n">
        <f aca="false">G209*1.21</f>
        <v>206350.98</v>
      </c>
      <c r="H210" s="483" t="n">
        <f aca="false">SUM(F210:G210)</f>
        <v>359631.36</v>
      </c>
    </row>
    <row r="211" s="205" customFormat="true" ht="13.5" hidden="true" customHeight="false" outlineLevel="0" collapsed="false">
      <c r="A211" s="53"/>
      <c r="B211" s="505"/>
      <c r="C211" s="506"/>
      <c r="D211" s="507"/>
      <c r="E211" s="508"/>
      <c r="F211" s="508"/>
      <c r="G211" s="508"/>
    </row>
    <row r="212" s="1" customFormat="true" ht="12.75" hidden="true" customHeight="true" outlineLevel="0" collapsed="false">
      <c r="B212" s="492" t="s">
        <v>378</v>
      </c>
      <c r="C212" s="131" t="s">
        <v>1293</v>
      </c>
      <c r="D212" s="107" t="s">
        <v>2</v>
      </c>
      <c r="E212" s="486" t="s">
        <v>1294</v>
      </c>
      <c r="F212" s="395" t="s">
        <v>1295</v>
      </c>
      <c r="G212" s="396" t="s">
        <v>1296</v>
      </c>
      <c r="H212" s="397" t="s">
        <v>1297</v>
      </c>
    </row>
    <row r="213" s="1" customFormat="true" ht="12.75" hidden="true" customHeight="false" outlineLevel="0" collapsed="false">
      <c r="B213" s="492"/>
      <c r="C213" s="131"/>
      <c r="D213" s="107"/>
      <c r="E213" s="486"/>
      <c r="F213" s="401" t="n">
        <f aca="false">F5</f>
        <v>44105</v>
      </c>
      <c r="G213" s="401"/>
      <c r="H213" s="401"/>
    </row>
    <row r="214" s="1" customFormat="true" ht="12" hidden="true" customHeight="true" outlineLevel="0" collapsed="false">
      <c r="B214" s="127" t="s">
        <v>379</v>
      </c>
      <c r="C214" s="450" t="n">
        <f aca="false">+'Puntos NAP'!F208</f>
        <v>3</v>
      </c>
      <c r="D214" s="92" t="s">
        <v>380</v>
      </c>
      <c r="E214" s="437"/>
      <c r="F214" s="414"/>
      <c r="G214" s="414"/>
      <c r="H214" s="425" t="n">
        <f aca="false">+F214+G214+E214</f>
        <v>0</v>
      </c>
    </row>
    <row r="215" customFormat="false" ht="13.5" hidden="true" customHeight="false" outlineLevel="0" collapsed="false">
      <c r="B215" s="471" t="s">
        <v>1341</v>
      </c>
      <c r="C215" s="472" t="n">
        <f aca="false">SUM(C214:C214)</f>
        <v>3</v>
      </c>
      <c r="D215" s="180"/>
      <c r="E215" s="473" t="n">
        <f aca="false">SUM(E214:E214)</f>
        <v>0</v>
      </c>
      <c r="F215" s="473" t="n">
        <f aca="false">SUM(F214:F214)</f>
        <v>0</v>
      </c>
      <c r="G215" s="473" t="n">
        <f aca="false">SUM(G214:G214)</f>
        <v>0</v>
      </c>
      <c r="H215" s="474" t="n">
        <f aca="false">SUM(H214:H214)</f>
        <v>0</v>
      </c>
    </row>
    <row r="216" s="1" customFormat="true" ht="12.75" hidden="true" customHeight="false" outlineLevel="0" collapsed="false">
      <c r="E216" s="389"/>
      <c r="G216" s="484"/>
      <c r="H216" s="484"/>
    </row>
    <row r="217" s="1" customFormat="true" ht="12.75" hidden="true" customHeight="false" outlineLevel="0" collapsed="false">
      <c r="E217" s="389"/>
      <c r="H217" s="509"/>
    </row>
    <row r="218" s="1" customFormat="true" ht="12.75" hidden="true" customHeight="false" outlineLevel="0" collapsed="false">
      <c r="E218" s="389"/>
    </row>
    <row r="219" s="1" customFormat="true" ht="12.75" hidden="true" customHeight="true" outlineLevel="0" collapsed="false">
      <c r="A219" s="400"/>
      <c r="B219" s="492" t="s">
        <v>382</v>
      </c>
      <c r="C219" s="131" t="s">
        <v>1293</v>
      </c>
      <c r="D219" s="107" t="s">
        <v>2</v>
      </c>
      <c r="E219" s="486" t="s">
        <v>1294</v>
      </c>
      <c r="F219" s="395" t="s">
        <v>1295</v>
      </c>
      <c r="G219" s="396" t="s">
        <v>1296</v>
      </c>
      <c r="H219" s="397" t="s">
        <v>1297</v>
      </c>
      <c r="I219" s="398" t="s">
        <v>1298</v>
      </c>
      <c r="J219" s="399" t="s">
        <v>1299</v>
      </c>
    </row>
    <row r="220" s="1" customFormat="true" ht="13.5" hidden="true" customHeight="false" outlineLevel="0" collapsed="false">
      <c r="A220" s="400"/>
      <c r="B220" s="492"/>
      <c r="C220" s="131"/>
      <c r="D220" s="107"/>
      <c r="E220" s="486"/>
      <c r="F220" s="401" t="n">
        <f aca="false">F5</f>
        <v>44105</v>
      </c>
      <c r="G220" s="401"/>
      <c r="H220" s="401"/>
      <c r="I220" s="402" t="n">
        <f aca="false">I5</f>
        <v>0.21</v>
      </c>
      <c r="J220" s="399"/>
    </row>
    <row r="221" s="1" customFormat="true" ht="12.75" hidden="true" customHeight="false" outlineLevel="0" collapsed="false">
      <c r="A221" s="1" t="n">
        <v>1</v>
      </c>
      <c r="B221" s="88" t="s">
        <v>383</v>
      </c>
      <c r="C221" s="450" t="n">
        <f aca="false">+'Puntos NAP'!F213</f>
        <v>2</v>
      </c>
      <c r="D221" s="92" t="s">
        <v>1359</v>
      </c>
      <c r="E221" s="437"/>
      <c r="F221" s="424" t="n">
        <f aca="false">ROUND('Puntos NAP'!F213*'Gastos Mensuales NAP'!D100,0)</f>
        <v>1976</v>
      </c>
      <c r="G221" s="424" t="n">
        <f aca="false">ROUND('Puntos NAP'!F213*'Gastos Mensuales NAP'!$D$26,0)</f>
        <v>1322</v>
      </c>
      <c r="H221" s="425" t="n">
        <f aca="false">+F221+G221+E221</f>
        <v>3298</v>
      </c>
      <c r="I221" s="502" t="n">
        <f aca="false">H221*I$220</f>
        <v>692.58</v>
      </c>
      <c r="J221" s="503" t="n">
        <f aca="false">H221+I221</f>
        <v>3990.58</v>
      </c>
    </row>
    <row r="222" s="1" customFormat="true" ht="12.75" hidden="true" customHeight="false" outlineLevel="0" collapsed="false">
      <c r="A222" s="400" t="n">
        <v>2</v>
      </c>
      <c r="B222" s="91" t="s">
        <v>1360</v>
      </c>
      <c r="C222" s="450" t="n">
        <f aca="false">+'Puntos NAP'!F214</f>
        <v>2</v>
      </c>
      <c r="D222" s="428" t="s">
        <v>386</v>
      </c>
      <c r="E222" s="437"/>
      <c r="F222" s="414" t="n">
        <f aca="false">ROUND('Puntos NAP'!F214*'Gastos Mensuales NAP'!D100,0)</f>
        <v>1976</v>
      </c>
      <c r="G222" s="414" t="n">
        <f aca="false">ROUND('Puntos NAP'!F214*'Gastos Mensuales NAP'!$D$26,0)</f>
        <v>1322</v>
      </c>
      <c r="H222" s="425" t="n">
        <f aca="false">+F222+G222+E222</f>
        <v>3298</v>
      </c>
      <c r="I222" s="502" t="n">
        <f aca="false">H222*I$220</f>
        <v>692.58</v>
      </c>
      <c r="J222" s="503" t="n">
        <f aca="false">H222+I222</f>
        <v>3990.58</v>
      </c>
    </row>
    <row r="223" s="1" customFormat="true" ht="12.75" hidden="true" customHeight="false" outlineLevel="0" collapsed="false">
      <c r="A223" s="400" t="n">
        <v>3</v>
      </c>
      <c r="B223" s="91" t="s">
        <v>387</v>
      </c>
      <c r="C223" s="450" t="n">
        <f aca="false">+'Puntos NAP'!F215</f>
        <v>2</v>
      </c>
      <c r="D223" s="92" t="s">
        <v>388</v>
      </c>
      <c r="E223" s="510"/>
      <c r="F223" s="414" t="n">
        <f aca="false">ROUND('Puntos NAP'!F215*'Gastos Mensuales NAP'!D100,0)</f>
        <v>1976</v>
      </c>
      <c r="G223" s="414" t="n">
        <f aca="false">ROUND('Puntos NAP'!F215*'Gastos Mensuales NAP'!$D$26,0)</f>
        <v>1322</v>
      </c>
      <c r="H223" s="425" t="n">
        <f aca="false">+F223+G223+E223</f>
        <v>3298</v>
      </c>
      <c r="I223" s="502" t="n">
        <f aca="false">H223*I$220</f>
        <v>692.58</v>
      </c>
      <c r="J223" s="503" t="n">
        <f aca="false">H223+I223</f>
        <v>3990.58</v>
      </c>
    </row>
    <row r="224" s="1" customFormat="true" ht="12.75" hidden="true" customHeight="false" outlineLevel="0" collapsed="false">
      <c r="A224" s="400" t="n">
        <v>4</v>
      </c>
      <c r="B224" s="91" t="s">
        <v>389</v>
      </c>
      <c r="C224" s="450" t="n">
        <f aca="false">+'Puntos NAP'!F216</f>
        <v>2</v>
      </c>
      <c r="D224" s="92" t="s">
        <v>390</v>
      </c>
      <c r="E224" s="510"/>
      <c r="F224" s="414" t="n">
        <f aca="false">ROUND('Puntos NAP'!F216*'Gastos Mensuales NAP'!D100,0)</f>
        <v>1976</v>
      </c>
      <c r="G224" s="424" t="n">
        <f aca="false">ROUND('Puntos NAP'!F216*'Gastos Mensuales NAP'!$D$26,0)</f>
        <v>1322</v>
      </c>
      <c r="H224" s="425" t="n">
        <f aca="false">+F224+G224+E224</f>
        <v>3298</v>
      </c>
      <c r="I224" s="502" t="n">
        <f aca="false">H224*I$220</f>
        <v>692.58</v>
      </c>
      <c r="J224" s="503" t="n">
        <f aca="false">H224+I224</f>
        <v>3990.58</v>
      </c>
    </row>
    <row r="225" s="1" customFormat="true" ht="12.75" hidden="true" customHeight="false" outlineLevel="0" collapsed="false">
      <c r="A225" s="400" t="n">
        <v>5</v>
      </c>
      <c r="B225" s="91" t="s">
        <v>392</v>
      </c>
      <c r="C225" s="450" t="n">
        <f aca="false">+'Puntos NAP'!F217</f>
        <v>5</v>
      </c>
      <c r="D225" s="92" t="s">
        <v>393</v>
      </c>
      <c r="E225" s="510"/>
      <c r="F225" s="414" t="n">
        <f aca="false">ROUND('Puntos NAP'!F217*'Gastos Mensuales NAP'!D100,0)</f>
        <v>4940</v>
      </c>
      <c r="G225" s="424" t="n">
        <f aca="false">ROUND('Puntos NAP'!F217*'Gastos Mensuales NAP'!$D$26,0)</f>
        <v>3305</v>
      </c>
      <c r="H225" s="425" t="n">
        <f aca="false">+F225+G225+E225</f>
        <v>8245</v>
      </c>
      <c r="I225" s="502" t="n">
        <f aca="false">H225*I$220</f>
        <v>1731.45</v>
      </c>
      <c r="J225" s="503" t="n">
        <f aca="false">H225+I225</f>
        <v>9976.45</v>
      </c>
    </row>
    <row r="226" s="1" customFormat="true" ht="12.75" hidden="true" customHeight="false" outlineLevel="0" collapsed="false">
      <c r="A226" s="400" t="n">
        <v>6</v>
      </c>
      <c r="B226" s="91" t="s">
        <v>69</v>
      </c>
      <c r="C226" s="450" t="n">
        <f aca="false">+'Puntos NAP'!F218</f>
        <v>2</v>
      </c>
      <c r="D226" s="92" t="s">
        <v>394</v>
      </c>
      <c r="E226" s="510"/>
      <c r="F226" s="414" t="n">
        <f aca="false">ROUND('Puntos NAP'!F218*'Gastos Mensuales NAP'!D100,0)</f>
        <v>1976</v>
      </c>
      <c r="G226" s="414" t="n">
        <f aca="false">ROUND('Puntos NAP'!F218*'Gastos Mensuales NAP'!$D$26,0)</f>
        <v>1322</v>
      </c>
      <c r="H226" s="425" t="n">
        <f aca="false">+F226+G226+E226</f>
        <v>3298</v>
      </c>
      <c r="I226" s="502" t="n">
        <f aca="false">H226*I$220</f>
        <v>692.58</v>
      </c>
      <c r="J226" s="503" t="n">
        <f aca="false">H226+I226</f>
        <v>3990.58</v>
      </c>
    </row>
    <row r="227" s="1" customFormat="true" ht="12.75" hidden="true" customHeight="false" outlineLevel="0" collapsed="false">
      <c r="A227" s="400" t="n">
        <v>7</v>
      </c>
      <c r="B227" s="91" t="s">
        <v>395</v>
      </c>
      <c r="C227" s="450" t="n">
        <f aca="false">+'Puntos NAP'!F219</f>
        <v>9</v>
      </c>
      <c r="D227" s="92" t="s">
        <v>396</v>
      </c>
      <c r="E227" s="510"/>
      <c r="F227" s="414" t="n">
        <f aca="false">ROUND('Puntos NAP'!F219*'Gastos Mensuales NAP'!D100,0)</f>
        <v>8892</v>
      </c>
      <c r="G227" s="414" t="n">
        <f aca="false">ROUND('Puntos NAP'!F219*'Gastos Mensuales NAP'!$D$26,0)</f>
        <v>5949</v>
      </c>
      <c r="H227" s="425" t="n">
        <f aca="false">+F227+G227+E227</f>
        <v>14841</v>
      </c>
      <c r="I227" s="502" t="n">
        <f aca="false">H227*I$220</f>
        <v>3116.61</v>
      </c>
      <c r="J227" s="503" t="n">
        <f aca="false">H227+I227</f>
        <v>17957.61</v>
      </c>
    </row>
    <row r="228" s="1" customFormat="true" ht="12.75" hidden="true" customHeight="false" outlineLevel="0" collapsed="false">
      <c r="A228" s="400"/>
      <c r="B228" s="91" t="s">
        <v>1361</v>
      </c>
      <c r="C228" s="450" t="n">
        <f aca="false">+'Puntos NAP'!F220</f>
        <v>0</v>
      </c>
      <c r="D228" s="92"/>
      <c r="E228" s="437"/>
      <c r="F228" s="414" t="n">
        <f aca="false">ROUND('Puntos NAP'!F220*'Gastos Mensuales NAP'!D100,0)</f>
        <v>0</v>
      </c>
      <c r="G228" s="424" t="n">
        <f aca="false">ROUND('Puntos NAP'!F220*'Gastos Mensuales NAP'!$D$26,0)</f>
        <v>0</v>
      </c>
      <c r="H228" s="425" t="n">
        <f aca="false">+F228+G228+E228</f>
        <v>0</v>
      </c>
      <c r="I228" s="502" t="n">
        <f aca="false">H228*I$220</f>
        <v>0</v>
      </c>
      <c r="J228" s="503" t="n">
        <f aca="false">H228+I228</f>
        <v>0</v>
      </c>
    </row>
    <row r="229" s="1" customFormat="true" ht="12.75" hidden="true" customHeight="false" outlineLevel="0" collapsed="false">
      <c r="A229" s="400" t="n">
        <v>8</v>
      </c>
      <c r="B229" s="91" t="s">
        <v>399</v>
      </c>
      <c r="C229" s="450" t="n">
        <f aca="false">+'Puntos NAP'!F221</f>
        <v>2</v>
      </c>
      <c r="D229" s="92" t="s">
        <v>400</v>
      </c>
      <c r="E229" s="437"/>
      <c r="F229" s="414" t="n">
        <f aca="false">ROUND('Puntos NAP'!F221*'Gastos Mensuales NAP'!D100,0)</f>
        <v>1976</v>
      </c>
      <c r="G229" s="424" t="n">
        <f aca="false">ROUND('Puntos NAP'!F221*'Gastos Mensuales NAP'!$D$26,0)</f>
        <v>1322</v>
      </c>
      <c r="H229" s="425" t="n">
        <f aca="false">+F229+G229+E229</f>
        <v>3298</v>
      </c>
      <c r="I229" s="502" t="n">
        <f aca="false">H229*I$220</f>
        <v>692.58</v>
      </c>
      <c r="J229" s="427" t="n">
        <f aca="false">H229+I229</f>
        <v>3990.58</v>
      </c>
    </row>
    <row r="230" s="1" customFormat="true" ht="12.75" hidden="true" customHeight="false" outlineLevel="0" collapsed="false">
      <c r="A230" s="400" t="n">
        <v>18</v>
      </c>
      <c r="B230" s="91" t="s">
        <v>401</v>
      </c>
      <c r="C230" s="450" t="n">
        <f aca="false">+'Puntos NAP'!F222</f>
        <v>2</v>
      </c>
      <c r="D230" s="92" t="s">
        <v>402</v>
      </c>
      <c r="E230" s="437"/>
      <c r="F230" s="414" t="n">
        <f aca="false">ROUND('Puntos NAP'!F222*'Gastos Mensuales NAP'!D100,0)</f>
        <v>1976</v>
      </c>
      <c r="G230" s="414" t="n">
        <f aca="false">ROUND('Puntos NAP'!F222*'Gastos Mensuales NAP'!$D$26,0)</f>
        <v>1322</v>
      </c>
      <c r="H230" s="425" t="n">
        <f aca="false">+F230+G230+E230</f>
        <v>3298</v>
      </c>
      <c r="I230" s="502" t="n">
        <f aca="false">H230*I$220</f>
        <v>692.58</v>
      </c>
      <c r="J230" s="503" t="n">
        <f aca="false">H230+I230</f>
        <v>3990.58</v>
      </c>
    </row>
    <row r="231" s="1" customFormat="true" ht="12.75" hidden="true" customHeight="false" outlineLevel="0" collapsed="false">
      <c r="A231" s="400" t="n">
        <v>10</v>
      </c>
      <c r="B231" s="91" t="s">
        <v>403</v>
      </c>
      <c r="C231" s="450" t="n">
        <f aca="false">+'Puntos NAP'!F223</f>
        <v>6</v>
      </c>
      <c r="D231" s="92" t="s">
        <v>404</v>
      </c>
      <c r="E231" s="437"/>
      <c r="F231" s="414" t="n">
        <f aca="false">ROUND('Puntos NAP'!F223*'Gastos Mensuales NAP'!D100,0)</f>
        <v>5928</v>
      </c>
      <c r="G231" s="414" t="n">
        <f aca="false">ROUND('Puntos NAP'!F223*'Gastos Mensuales NAP'!$D$26,0)</f>
        <v>3966</v>
      </c>
      <c r="H231" s="425" t="n">
        <f aca="false">+F231+G231+E231</f>
        <v>9894</v>
      </c>
      <c r="I231" s="502" t="n">
        <f aca="false">H231*I$220</f>
        <v>2077.74</v>
      </c>
      <c r="J231" s="503" t="n">
        <f aca="false">H231+I231</f>
        <v>11971.74</v>
      </c>
    </row>
    <row r="232" s="1" customFormat="true" ht="12.75" hidden="true" customHeight="false" outlineLevel="0" collapsed="false">
      <c r="A232" s="400" t="n">
        <v>11</v>
      </c>
      <c r="B232" s="91" t="s">
        <v>405</v>
      </c>
      <c r="C232" s="450" t="n">
        <f aca="false">+'Puntos NAP'!F224</f>
        <v>2</v>
      </c>
      <c r="D232" s="92" t="s">
        <v>406</v>
      </c>
      <c r="E232" s="437"/>
      <c r="F232" s="414" t="n">
        <f aca="false">ROUND('Puntos NAP'!F224*'Gastos Mensuales NAP'!D100,0)</f>
        <v>1976</v>
      </c>
      <c r="G232" s="424" t="n">
        <f aca="false">ROUND('Puntos NAP'!F224*'Gastos Mensuales NAP'!$D$26,0)</f>
        <v>1322</v>
      </c>
      <c r="H232" s="425" t="n">
        <f aca="false">+F232+G232+E232</f>
        <v>3298</v>
      </c>
      <c r="I232" s="502" t="n">
        <f aca="false">H232*I$220</f>
        <v>692.58</v>
      </c>
      <c r="J232" s="503" t="n">
        <f aca="false">H232+I232</f>
        <v>3990.58</v>
      </c>
    </row>
    <row r="233" s="1" customFormat="true" ht="12.75" hidden="true" customHeight="false" outlineLevel="0" collapsed="false">
      <c r="A233" s="400" t="n">
        <v>12</v>
      </c>
      <c r="B233" s="91" t="s">
        <v>1362</v>
      </c>
      <c r="C233" s="450" t="n">
        <f aca="false">+'Puntos NAP'!F225</f>
        <v>0</v>
      </c>
      <c r="D233" s="92" t="s">
        <v>408</v>
      </c>
      <c r="E233" s="437"/>
      <c r="F233" s="414" t="n">
        <f aca="false">ROUND('Puntos NAP'!F225*'Gastos Mensuales NAP'!D100,0)</f>
        <v>0</v>
      </c>
      <c r="G233" s="424" t="n">
        <f aca="false">ROUND('Puntos NAP'!F225*'Gastos Mensuales NAP'!$D$26,0)</f>
        <v>0</v>
      </c>
      <c r="H233" s="425" t="n">
        <f aca="false">+F233+G233+E233</f>
        <v>0</v>
      </c>
      <c r="I233" s="502" t="n">
        <f aca="false">H233*I$220</f>
        <v>0</v>
      </c>
      <c r="J233" s="503" t="n">
        <f aca="false">H233+I233</f>
        <v>0</v>
      </c>
    </row>
    <row r="234" s="1" customFormat="true" ht="12.75" hidden="true" customHeight="false" outlineLevel="0" collapsed="false">
      <c r="A234" s="400" t="n">
        <v>13</v>
      </c>
      <c r="B234" s="91" t="s">
        <v>1363</v>
      </c>
      <c r="C234" s="450" t="n">
        <f aca="false">+'Puntos NAP'!F226</f>
        <v>15</v>
      </c>
      <c r="D234" s="92" t="s">
        <v>409</v>
      </c>
      <c r="E234" s="437"/>
      <c r="F234" s="414" t="n">
        <f aca="false">ROUND('Puntos NAP'!F226*'Gastos Mensuales NAP'!D100,0)</f>
        <v>14820</v>
      </c>
      <c r="G234" s="414" t="n">
        <f aca="false">ROUND('Puntos NAP'!F226*'Gastos Mensuales NAP'!$D$26,0)</f>
        <v>9915</v>
      </c>
      <c r="H234" s="425" t="n">
        <f aca="false">+F234+G234+E234</f>
        <v>24735</v>
      </c>
      <c r="I234" s="502" t="n">
        <f aca="false">H234*I$220</f>
        <v>5194.35</v>
      </c>
      <c r="J234" s="503" t="n">
        <f aca="false">H234+I234</f>
        <v>29929.35</v>
      </c>
    </row>
    <row r="235" customFormat="false" ht="12.75" hidden="true" customHeight="false" outlineLevel="0" collapsed="false">
      <c r="A235" s="400" t="n">
        <v>14</v>
      </c>
      <c r="B235" s="91" t="s">
        <v>410</v>
      </c>
      <c r="C235" s="450" t="n">
        <f aca="false">+'Puntos NAP'!F227</f>
        <v>9</v>
      </c>
      <c r="D235" s="92" t="s">
        <v>411</v>
      </c>
      <c r="E235" s="437"/>
      <c r="F235" s="414" t="n">
        <f aca="false">ROUND('Puntos NAP'!F227*'Gastos Mensuales NAP'!D100,0)</f>
        <v>8892</v>
      </c>
      <c r="G235" s="414" t="n">
        <f aca="false">ROUND('Puntos NAP'!F227*'Gastos Mensuales NAP'!$D$26,0)</f>
        <v>5949</v>
      </c>
      <c r="H235" s="425" t="n">
        <f aca="false">+F235+G235+E235</f>
        <v>14841</v>
      </c>
      <c r="I235" s="502" t="n">
        <f aca="false">H235*I$220</f>
        <v>3116.61</v>
      </c>
      <c r="J235" s="503" t="n">
        <f aca="false">H235+I235</f>
        <v>17957.61</v>
      </c>
    </row>
    <row r="236" customFormat="false" ht="13.5" hidden="true" customHeight="true" outlineLevel="0" collapsed="false">
      <c r="A236" s="400" t="n">
        <v>15</v>
      </c>
      <c r="B236" s="91" t="s">
        <v>1364</v>
      </c>
      <c r="C236" s="450" t="n">
        <f aca="false">+'Puntos NAP'!F228</f>
        <v>0</v>
      </c>
      <c r="D236" s="92"/>
      <c r="E236" s="437"/>
      <c r="F236" s="414" t="n">
        <f aca="false">ROUND('Puntos NAP'!F228*'Gastos Mensuales NAP'!D100,0)</f>
        <v>0</v>
      </c>
      <c r="G236" s="424" t="n">
        <f aca="false">ROUND('Puntos NAP'!F228*'Gastos Mensuales NAP'!$D$26,0)</f>
        <v>0</v>
      </c>
      <c r="H236" s="425" t="n">
        <f aca="false">+F236+G236+E236</f>
        <v>0</v>
      </c>
      <c r="I236" s="502" t="n">
        <f aca="false">H236*I$220</f>
        <v>0</v>
      </c>
      <c r="J236" s="503" t="n">
        <f aca="false">H236+I236</f>
        <v>0</v>
      </c>
    </row>
    <row r="237" customFormat="false" ht="13.5" hidden="true" customHeight="true" outlineLevel="0" collapsed="false">
      <c r="A237" s="400"/>
      <c r="B237" s="91" t="s">
        <v>414</v>
      </c>
      <c r="C237" s="450" t="n">
        <f aca="false">+'Puntos NAP'!F229</f>
        <v>0</v>
      </c>
      <c r="D237" s="92"/>
      <c r="E237" s="437"/>
      <c r="F237" s="414" t="n">
        <f aca="false">ROUND('Puntos NAP'!F229*'Gastos Mensuales NAP'!D100,0)</f>
        <v>0</v>
      </c>
      <c r="G237" s="414" t="n">
        <f aca="false">ROUND('Puntos NAP'!F229*'Gastos Mensuales NAP'!$D$26,0)</f>
        <v>0</v>
      </c>
      <c r="H237" s="425" t="n">
        <f aca="false">+F237+G237+E237</f>
        <v>0</v>
      </c>
      <c r="I237" s="502" t="n">
        <f aca="false">H237*I$220</f>
        <v>0</v>
      </c>
      <c r="J237" s="503" t="n">
        <f aca="false">H237+I237</f>
        <v>0</v>
      </c>
    </row>
    <row r="238" customFormat="false" ht="13.5" hidden="true" customHeight="true" outlineLevel="0" collapsed="false">
      <c r="A238" s="400" t="n">
        <v>16</v>
      </c>
      <c r="B238" s="91" t="s">
        <v>416</v>
      </c>
      <c r="C238" s="450" t="n">
        <f aca="false">+'Puntos NAP'!F230</f>
        <v>2</v>
      </c>
      <c r="D238" s="92" t="s">
        <v>417</v>
      </c>
      <c r="E238" s="437"/>
      <c r="F238" s="413" t="n">
        <f aca="false">ROUND('Puntos NAP'!F230*'Gastos Mensuales NAP'!D100,0)</f>
        <v>1976</v>
      </c>
      <c r="G238" s="423" t="n">
        <f aca="false">ROUND('Puntos NAP'!F230*'Gastos Mensuales NAP'!$D$26,0)</f>
        <v>1322</v>
      </c>
      <c r="H238" s="425" t="n">
        <f aca="false">+F238+G238+E238</f>
        <v>3298</v>
      </c>
      <c r="I238" s="502" t="n">
        <f aca="false">H238*I$220</f>
        <v>692.58</v>
      </c>
      <c r="J238" s="503" t="n">
        <f aca="false">H238+I238</f>
        <v>3990.58</v>
      </c>
    </row>
    <row r="239" customFormat="false" ht="13.5" hidden="true" customHeight="true" outlineLevel="0" collapsed="false">
      <c r="A239" s="400" t="n">
        <v>17</v>
      </c>
      <c r="B239" s="145" t="s">
        <v>1365</v>
      </c>
      <c r="C239" s="450" t="n">
        <f aca="false">+'Puntos NAP'!F231</f>
        <v>2</v>
      </c>
      <c r="D239" s="92" t="s">
        <v>419</v>
      </c>
      <c r="E239" s="437"/>
      <c r="F239" s="414" t="n">
        <f aca="false">ROUND('Puntos NAP'!F231*'Gastos Mensuales NAP'!D100,0)</f>
        <v>1976</v>
      </c>
      <c r="G239" s="414" t="n">
        <f aca="false">ROUND('Puntos NAP'!F231*'Gastos Mensuales NAP'!$D$26,0)</f>
        <v>1322</v>
      </c>
      <c r="H239" s="425" t="n">
        <f aca="false">+F239+G239+E239</f>
        <v>3298</v>
      </c>
      <c r="I239" s="502" t="n">
        <f aca="false">H239*I$220</f>
        <v>692.58</v>
      </c>
      <c r="J239" s="503" t="n">
        <f aca="false">H239+I239</f>
        <v>3990.58</v>
      </c>
    </row>
    <row r="240" customFormat="false" ht="12.75" hidden="true" customHeight="false" outlineLevel="0" collapsed="false">
      <c r="B240" s="91" t="s">
        <v>420</v>
      </c>
      <c r="C240" s="450" t="n">
        <f aca="false">+'Puntos NAP'!F232</f>
        <v>0</v>
      </c>
      <c r="D240" s="95" t="s">
        <v>421</v>
      </c>
      <c r="E240" s="437"/>
      <c r="F240" s="414" t="n">
        <f aca="false">ROUND('Puntos NAP'!F232*'Gastos Mensuales NAP'!D100,0)</f>
        <v>0</v>
      </c>
      <c r="G240" s="414" t="n">
        <f aca="false">ROUND('Puntos NAP'!F232*'Gastos Mensuales NAP'!$D$26,0)</f>
        <v>0</v>
      </c>
      <c r="H240" s="425" t="n">
        <f aca="false">+F240+G240+E240</f>
        <v>0</v>
      </c>
      <c r="I240" s="502" t="n">
        <f aca="false">H240*I$220</f>
        <v>0</v>
      </c>
      <c r="J240" s="503" t="n">
        <f aca="false">H240+I240</f>
        <v>0</v>
      </c>
    </row>
    <row r="241" s="1" customFormat="true" ht="12.75" hidden="true" customHeight="false" outlineLevel="0" collapsed="false">
      <c r="B241" s="91" t="s">
        <v>1366</v>
      </c>
      <c r="C241" s="450" t="n">
        <f aca="false">+'Puntos NAP'!F233</f>
        <v>2</v>
      </c>
      <c r="D241" s="95"/>
      <c r="E241" s="437"/>
      <c r="F241" s="414" t="n">
        <f aca="false">ROUND('Puntos NAP'!F233*'Gastos Mensuales NAP'!D100,0)</f>
        <v>1976</v>
      </c>
      <c r="G241" s="424" t="n">
        <f aca="false">ROUND('Puntos NAP'!F233*'Gastos Mensuales NAP'!$D$26,0)</f>
        <v>1322</v>
      </c>
      <c r="H241" s="425" t="n">
        <f aca="false">+F241+G241+E241</f>
        <v>3298</v>
      </c>
      <c r="I241" s="502" t="n">
        <f aca="false">H241*I$220</f>
        <v>692.58</v>
      </c>
      <c r="J241" s="503" t="n">
        <f aca="false">H241+I241</f>
        <v>3990.58</v>
      </c>
    </row>
    <row r="242" s="1" customFormat="true" ht="12.75" hidden="true" customHeight="false" outlineLevel="0" collapsed="false">
      <c r="B242" s="91" t="s">
        <v>424</v>
      </c>
      <c r="C242" s="450" t="n">
        <f aca="false">+'Puntos NAP'!F234</f>
        <v>2</v>
      </c>
      <c r="D242" s="95"/>
      <c r="E242" s="437"/>
      <c r="F242" s="414" t="n">
        <f aca="false">ROUND('Puntos NAP'!F234*'Gastos Mensuales NAP'!D100,0)</f>
        <v>1976</v>
      </c>
      <c r="G242" s="424" t="n">
        <f aca="false">ROUND('Puntos NAP'!F234*'Gastos Mensuales NAP'!$D$26,0)</f>
        <v>1322</v>
      </c>
      <c r="H242" s="425" t="n">
        <f aca="false">+F242+G242+E242</f>
        <v>3298</v>
      </c>
      <c r="I242" s="502" t="n">
        <f aca="false">H242*I$220</f>
        <v>692.58</v>
      </c>
      <c r="J242" s="503" t="n">
        <f aca="false">H242+I242</f>
        <v>3990.58</v>
      </c>
    </row>
    <row r="243" customFormat="false" ht="13.5" hidden="true" customHeight="false" outlineLevel="0" collapsed="false">
      <c r="B243" s="102" t="s">
        <v>426</v>
      </c>
      <c r="C243" s="450" t="n">
        <f aca="false">+'Puntos NAP'!F235</f>
        <v>2</v>
      </c>
      <c r="D243" s="119" t="s">
        <v>427</v>
      </c>
      <c r="E243" s="437"/>
      <c r="F243" s="414" t="n">
        <f aca="false">ROUND('Puntos NAP'!F235*'Gastos Mensuales NAP'!D100,0)</f>
        <v>1976</v>
      </c>
      <c r="G243" s="414" t="n">
        <f aca="false">ROUND('Puntos NAP'!F235*'Gastos Mensuales NAP'!$D$26,0)</f>
        <v>1322</v>
      </c>
      <c r="H243" s="425" t="n">
        <f aca="false">+F243+G243+E243</f>
        <v>3298</v>
      </c>
      <c r="I243" s="502" t="n">
        <f aca="false">H243*I$220</f>
        <v>692.58</v>
      </c>
      <c r="J243" s="503" t="n">
        <f aca="false">H243+I243</f>
        <v>3990.58</v>
      </c>
    </row>
    <row r="244" customFormat="false" ht="13.5" hidden="true" customHeight="false" outlineLevel="0" collapsed="false">
      <c r="B244" s="511" t="s">
        <v>428</v>
      </c>
      <c r="C244" s="450" t="n">
        <f aca="false">+'Puntos NAP'!F236</f>
        <v>9</v>
      </c>
      <c r="D244" s="119" t="s">
        <v>427</v>
      </c>
      <c r="E244" s="437"/>
      <c r="F244" s="414" t="n">
        <f aca="false">ROUND('Puntos NAP'!F236*'Gastos Mensuales NAP'!D100,0)</f>
        <v>8892</v>
      </c>
      <c r="G244" s="414" t="n">
        <f aca="false">ROUND('Puntos NAP'!F236*'Gastos Mensuales NAP'!$D$26,0)</f>
        <v>5949</v>
      </c>
      <c r="H244" s="425" t="n">
        <f aca="false">+F244+G244+E244</f>
        <v>14841</v>
      </c>
      <c r="I244" s="502" t="n">
        <f aca="false">H244*I$220</f>
        <v>3116.61</v>
      </c>
      <c r="J244" s="503" t="n">
        <f aca="false">H244+I244</f>
        <v>17957.61</v>
      </c>
    </row>
    <row r="245" customFormat="false" ht="13.5" hidden="true" customHeight="false" outlineLevel="0" collapsed="false">
      <c r="A245" s="0"/>
      <c r="B245" s="471" t="s">
        <v>1341</v>
      </c>
      <c r="C245" s="472" t="n">
        <f aca="false">SUM(C221:C244)</f>
        <v>79</v>
      </c>
      <c r="D245" s="180"/>
      <c r="E245" s="473" t="n">
        <f aca="false">SUM(E221:E244)</f>
        <v>0</v>
      </c>
      <c r="F245" s="473" t="n">
        <f aca="false">SUM(F221:F244)</f>
        <v>78052</v>
      </c>
      <c r="G245" s="473" t="n">
        <f aca="false">SUM(G221:G244)</f>
        <v>52219</v>
      </c>
      <c r="H245" s="474" t="n">
        <f aca="false">SUM(H221:H244)</f>
        <v>130271</v>
      </c>
      <c r="I245" s="475" t="n">
        <f aca="false">SUM(I221:I244)</f>
        <v>27356.91</v>
      </c>
      <c r="J245" s="476" t="n">
        <f aca="false">SUM(J221:J244)</f>
        <v>157627.91</v>
      </c>
    </row>
    <row r="246" customFormat="false" ht="13.5" hidden="true" customHeight="false" outlineLevel="0" collapsed="false">
      <c r="A246" s="0"/>
      <c r="B246" s="478" t="s">
        <v>1342</v>
      </c>
      <c r="C246" s="479"/>
      <c r="D246" s="480"/>
      <c r="E246" s="481"/>
      <c r="F246" s="482" t="n">
        <f aca="false">F245*1.21</f>
        <v>94442.92</v>
      </c>
      <c r="G246" s="483" t="n">
        <f aca="false">G245*1.21</f>
        <v>63184.99</v>
      </c>
      <c r="H246" s="483" t="n">
        <f aca="false">SUM(F246:G246)</f>
        <v>157627.91</v>
      </c>
    </row>
    <row r="247" customFormat="false" ht="12.75" hidden="true" customHeight="false" outlineLevel="0" collapsed="false">
      <c r="A247" s="0"/>
      <c r="B247" s="151"/>
      <c r="D247" s="1"/>
      <c r="G247" s="484"/>
      <c r="I247" s="389"/>
    </row>
    <row r="248" customFormat="false" ht="13.5" hidden="true" customHeight="false" outlineLevel="0" collapsed="false">
      <c r="A248" s="0"/>
      <c r="B248" s="151"/>
      <c r="D248" s="1"/>
      <c r="I248" s="389"/>
    </row>
    <row r="249" customFormat="false" ht="12.75" hidden="true" customHeight="true" outlineLevel="0" collapsed="false">
      <c r="A249" s="0"/>
      <c r="B249" s="492" t="s">
        <v>431</v>
      </c>
      <c r="C249" s="131" t="s">
        <v>1293</v>
      </c>
      <c r="D249" s="107" t="s">
        <v>2</v>
      </c>
      <c r="E249" s="486" t="s">
        <v>1294</v>
      </c>
      <c r="F249" s="395" t="s">
        <v>1295</v>
      </c>
      <c r="G249" s="396" t="s">
        <v>1296</v>
      </c>
      <c r="H249" s="397" t="s">
        <v>1297</v>
      </c>
      <c r="I249" s="398" t="s">
        <v>1298</v>
      </c>
      <c r="J249" s="399" t="s">
        <v>1299</v>
      </c>
    </row>
    <row r="250" customFormat="false" ht="13.5" hidden="true" customHeight="false" outlineLevel="0" collapsed="false">
      <c r="A250" s="0"/>
      <c r="B250" s="492"/>
      <c r="C250" s="131"/>
      <c r="D250" s="107"/>
      <c r="E250" s="486"/>
      <c r="F250" s="401" t="n">
        <f aca="false">F5</f>
        <v>44105</v>
      </c>
      <c r="G250" s="401"/>
      <c r="H250" s="401"/>
      <c r="I250" s="402" t="n">
        <f aca="false">I5</f>
        <v>0.21</v>
      </c>
      <c r="J250" s="399"/>
    </row>
    <row r="251" customFormat="false" ht="12.75" hidden="true" customHeight="false" outlineLevel="0" collapsed="false">
      <c r="A251" s="0"/>
      <c r="B251" s="127" t="s">
        <v>432</v>
      </c>
      <c r="C251" s="450" t="n">
        <f aca="false">+'Puntos NAP'!F242</f>
        <v>20</v>
      </c>
      <c r="D251" s="92" t="s">
        <v>433</v>
      </c>
      <c r="E251" s="437"/>
      <c r="F251" s="414" t="n">
        <f aca="false">ROUND('Puntos NAP'!D242*'Gastos Mensuales NAP'!$D$114,0)</f>
        <v>8920</v>
      </c>
      <c r="G251" s="414" t="n">
        <f aca="false">ROUND('Puntos NAP'!D242*'Gastos Mensuales NAP'!$D$26,0)</f>
        <v>13220</v>
      </c>
      <c r="H251" s="425" t="n">
        <f aca="false">+F251+G251+E251</f>
        <v>22140</v>
      </c>
      <c r="I251" s="502" t="n">
        <f aca="false">H251*I$250</f>
        <v>4649.4</v>
      </c>
      <c r="J251" s="512" t="n">
        <f aca="false">H251+I251</f>
        <v>26789.4</v>
      </c>
    </row>
    <row r="252" customFormat="false" ht="12.75" hidden="true" customHeight="false" outlineLevel="0" collapsed="false">
      <c r="A252" s="0"/>
      <c r="B252" s="127" t="s">
        <v>434</v>
      </c>
      <c r="C252" s="450" t="n">
        <f aca="false">+'Puntos NAP'!F243</f>
        <v>6</v>
      </c>
      <c r="D252" s="92" t="s">
        <v>435</v>
      </c>
      <c r="E252" s="437"/>
      <c r="F252" s="414" t="n">
        <f aca="false">ROUND('Puntos NAP'!D243*'Gastos Mensuales NAP'!$D$114,0)</f>
        <v>2676</v>
      </c>
      <c r="G252" s="414" t="n">
        <f aca="false">ROUND('Puntos NAP'!D243*'Gastos Mensuales NAP'!$D$26,0)</f>
        <v>3966</v>
      </c>
      <c r="H252" s="425" t="n">
        <f aca="false">+F252+G252+E252</f>
        <v>6642</v>
      </c>
      <c r="I252" s="502" t="n">
        <f aca="false">H252*I$250</f>
        <v>1394.82</v>
      </c>
      <c r="J252" s="371" t="n">
        <f aca="false">H252+I252</f>
        <v>8036.82</v>
      </c>
    </row>
    <row r="253" customFormat="false" ht="12.75" hidden="true" customHeight="false" outlineLevel="0" collapsed="false">
      <c r="A253" s="0"/>
      <c r="B253" s="127" t="s">
        <v>436</v>
      </c>
      <c r="C253" s="450" t="n">
        <f aca="false">+'Puntos NAP'!F244</f>
        <v>2</v>
      </c>
      <c r="D253" s="92" t="s">
        <v>437</v>
      </c>
      <c r="E253" s="437"/>
      <c r="F253" s="414" t="n">
        <f aca="false">ROUND('Puntos NAP'!D244*'Gastos Mensuales NAP'!$D$114,0)</f>
        <v>892</v>
      </c>
      <c r="G253" s="414" t="n">
        <f aca="false">ROUND('Puntos NAP'!D244*'Gastos Mensuales NAP'!$D$26,0)</f>
        <v>1322</v>
      </c>
      <c r="H253" s="425" t="n">
        <f aca="false">+F253+G253+E253</f>
        <v>2214</v>
      </c>
      <c r="I253" s="502" t="n">
        <f aca="false">H253*I$250</f>
        <v>464.94</v>
      </c>
      <c r="J253" s="371" t="n">
        <f aca="false">H253+I253</f>
        <v>2678.94</v>
      </c>
    </row>
    <row r="254" customFormat="false" ht="12.75" hidden="true" customHeight="false" outlineLevel="0" collapsed="false">
      <c r="A254" s="0"/>
      <c r="B254" s="127" t="s">
        <v>438</v>
      </c>
      <c r="C254" s="450" t="n">
        <f aca="false">+'Puntos NAP'!F245</f>
        <v>2</v>
      </c>
      <c r="D254" s="92" t="s">
        <v>439</v>
      </c>
      <c r="E254" s="437"/>
      <c r="F254" s="414" t="n">
        <f aca="false">ROUND('Puntos NAP'!D245*'Gastos Mensuales NAP'!$D$114,0)</f>
        <v>892</v>
      </c>
      <c r="G254" s="414" t="n">
        <f aca="false">ROUND('Puntos NAP'!D245*'Gastos Mensuales NAP'!$D$26,0)</f>
        <v>1322</v>
      </c>
      <c r="H254" s="425" t="n">
        <f aca="false">+F254+G254+E254</f>
        <v>2214</v>
      </c>
      <c r="I254" s="502" t="n">
        <f aca="false">H254*I$250</f>
        <v>464.94</v>
      </c>
      <c r="J254" s="371" t="n">
        <f aca="false">H254+I254</f>
        <v>2678.94</v>
      </c>
    </row>
    <row r="255" customFormat="false" ht="12.75" hidden="true" customHeight="false" outlineLevel="0" collapsed="false">
      <c r="A255" s="0"/>
      <c r="B255" s="127" t="s">
        <v>440</v>
      </c>
      <c r="C255" s="450" t="n">
        <f aca="false">+'Puntos NAP'!F246</f>
        <v>2</v>
      </c>
      <c r="D255" s="92" t="s">
        <v>441</v>
      </c>
      <c r="E255" s="437"/>
      <c r="F255" s="414" t="n">
        <f aca="false">ROUND('Puntos NAP'!D246*'Gastos Mensuales NAP'!$D$114,0)</f>
        <v>892</v>
      </c>
      <c r="G255" s="414" t="n">
        <f aca="false">ROUND('Puntos NAP'!D246*'Gastos Mensuales NAP'!$D$26,0)</f>
        <v>1322</v>
      </c>
      <c r="H255" s="425" t="n">
        <f aca="false">+F255+G255+E255</f>
        <v>2214</v>
      </c>
      <c r="I255" s="502" t="n">
        <f aca="false">H255*I$250</f>
        <v>464.94</v>
      </c>
      <c r="J255" s="371" t="n">
        <f aca="false">H255+I255</f>
        <v>2678.94</v>
      </c>
    </row>
    <row r="256" customFormat="false" ht="12.75" hidden="true" customHeight="false" outlineLevel="0" collapsed="false">
      <c r="A256" s="0"/>
      <c r="B256" s="127" t="s">
        <v>1367</v>
      </c>
      <c r="C256" s="450" t="n">
        <f aca="false">+'Puntos NAP'!F247</f>
        <v>9</v>
      </c>
      <c r="D256" s="173" t="s">
        <v>443</v>
      </c>
      <c r="E256" s="437"/>
      <c r="F256" s="414" t="n">
        <f aca="false">ROUND('Puntos NAP'!D247*'Gastos Mensuales NAP'!$D$114,0)</f>
        <v>4014</v>
      </c>
      <c r="G256" s="414" t="n">
        <f aca="false">ROUND('Puntos NAP'!D247*'Gastos Mensuales NAP'!$D$26,0)</f>
        <v>5949</v>
      </c>
      <c r="H256" s="425" t="n">
        <f aca="false">+F256+G256+E256</f>
        <v>9963</v>
      </c>
      <c r="I256" s="502" t="n">
        <f aca="false">H256*I$250</f>
        <v>2092.23</v>
      </c>
      <c r="J256" s="371" t="n">
        <f aca="false">H256+I256</f>
        <v>12055.23</v>
      </c>
    </row>
    <row r="257" customFormat="false" ht="12.75" hidden="true" customHeight="false" outlineLevel="0" collapsed="false">
      <c r="A257" s="0"/>
      <c r="B257" s="127" t="s">
        <v>1368</v>
      </c>
      <c r="C257" s="450" t="n">
        <f aca="false">+'Puntos NAP'!F248</f>
        <v>2</v>
      </c>
      <c r="D257" s="92" t="s">
        <v>445</v>
      </c>
      <c r="E257" s="437"/>
      <c r="F257" s="414" t="n">
        <f aca="false">ROUND('Puntos NAP'!D248*'Gastos Mensuales NAP'!$D$114,0)</f>
        <v>892</v>
      </c>
      <c r="G257" s="414" t="n">
        <f aca="false">ROUND('Puntos NAP'!D248*'Gastos Mensuales NAP'!$D$26,0)</f>
        <v>1322</v>
      </c>
      <c r="H257" s="425" t="n">
        <f aca="false">+F257+G257+E257</f>
        <v>2214</v>
      </c>
      <c r="I257" s="502" t="n">
        <f aca="false">H257*I$250</f>
        <v>464.94</v>
      </c>
      <c r="J257" s="371" t="n">
        <f aca="false">H257+I257</f>
        <v>2678.94</v>
      </c>
    </row>
    <row r="258" customFormat="false" ht="12.75" hidden="true" customHeight="false" outlineLevel="0" collapsed="false">
      <c r="A258" s="0"/>
      <c r="B258" s="127" t="s">
        <v>446</v>
      </c>
      <c r="C258" s="450" t="n">
        <f aca="false">+'Puntos NAP'!F249</f>
        <v>0</v>
      </c>
      <c r="D258" s="92" t="s">
        <v>447</v>
      </c>
      <c r="E258" s="437"/>
      <c r="F258" s="414" t="n">
        <f aca="false">ROUND('Puntos NAP'!D249*'Gastos Mensuales NAP'!$D$114,0)</f>
        <v>0</v>
      </c>
      <c r="G258" s="414" t="n">
        <f aca="false">ROUND('Puntos NAP'!D249*'Gastos Mensuales NAP'!$D$26,0)</f>
        <v>0</v>
      </c>
      <c r="H258" s="425" t="n">
        <f aca="false">+F258+G258+E258</f>
        <v>0</v>
      </c>
      <c r="I258" s="502" t="n">
        <f aca="false">H258*I$250</f>
        <v>0</v>
      </c>
      <c r="J258" s="371" t="n">
        <f aca="false">H258+I258</f>
        <v>0</v>
      </c>
    </row>
    <row r="259" customFormat="false" ht="12.75" hidden="true" customHeight="false" outlineLevel="0" collapsed="false">
      <c r="A259" s="0"/>
      <c r="B259" s="158" t="s">
        <v>448</v>
      </c>
      <c r="C259" s="450" t="n">
        <f aca="false">+'Puntos NAP'!F250</f>
        <v>2</v>
      </c>
      <c r="D259" s="92" t="s">
        <v>449</v>
      </c>
      <c r="E259" s="437"/>
      <c r="F259" s="414" t="n">
        <f aca="false">ROUND('Puntos NAP'!D250*'Gastos Mensuales NAP'!$D$114,0)</f>
        <v>892</v>
      </c>
      <c r="G259" s="414" t="n">
        <f aca="false">ROUND('Puntos NAP'!D250*'Gastos Mensuales NAP'!$D$26,0)</f>
        <v>1322</v>
      </c>
      <c r="H259" s="425" t="n">
        <f aca="false">+F259+G259+E259</f>
        <v>2214</v>
      </c>
      <c r="I259" s="502" t="n">
        <f aca="false">H259*I$250</f>
        <v>464.94</v>
      </c>
      <c r="J259" s="371" t="n">
        <f aca="false">H259+I259</f>
        <v>2678.94</v>
      </c>
    </row>
    <row r="260" customFormat="false" ht="12.75" hidden="true" customHeight="false" outlineLevel="0" collapsed="false">
      <c r="A260" s="0"/>
      <c r="B260" s="127" t="s">
        <v>1369</v>
      </c>
      <c r="C260" s="450" t="n">
        <f aca="false">+'Puntos NAP'!F251</f>
        <v>0</v>
      </c>
      <c r="D260" s="92" t="s">
        <v>451</v>
      </c>
      <c r="E260" s="437"/>
      <c r="F260" s="414" t="n">
        <f aca="false">ROUND('Puntos NAP'!D251*'Gastos Mensuales NAP'!$D$114,0)</f>
        <v>0</v>
      </c>
      <c r="G260" s="414" t="n">
        <f aca="false">ROUND('Puntos NAP'!D251*'Gastos Mensuales NAP'!$D$26,0)</f>
        <v>0</v>
      </c>
      <c r="H260" s="425" t="n">
        <f aca="false">+F260+G260+E260</f>
        <v>0</v>
      </c>
      <c r="I260" s="502" t="n">
        <f aca="false">H260*I$250</f>
        <v>0</v>
      </c>
      <c r="J260" s="371" t="n">
        <f aca="false">H260+I260</f>
        <v>0</v>
      </c>
    </row>
    <row r="261" customFormat="false" ht="12.75" hidden="true" customHeight="false" outlineLevel="0" collapsed="false">
      <c r="A261" s="0"/>
      <c r="B261" s="127" t="s">
        <v>1370</v>
      </c>
      <c r="C261" s="450" t="n">
        <f aca="false">+'Puntos NAP'!F252</f>
        <v>3</v>
      </c>
      <c r="D261" s="92" t="s">
        <v>453</v>
      </c>
      <c r="E261" s="437"/>
      <c r="F261" s="414" t="n">
        <f aca="false">ROUND('Puntos NAP'!D252*'Gastos Mensuales NAP'!$D$114,0)</f>
        <v>1338</v>
      </c>
      <c r="G261" s="414" t="n">
        <f aca="false">ROUND('Puntos NAP'!D252*'Gastos Mensuales NAP'!$D$26,0)</f>
        <v>1983</v>
      </c>
      <c r="H261" s="425" t="n">
        <f aca="false">+F261+G261+E261</f>
        <v>3321</v>
      </c>
      <c r="I261" s="502" t="n">
        <f aca="false">H261*I$250</f>
        <v>697.41</v>
      </c>
      <c r="J261" s="371" t="n">
        <f aca="false">H261+I261</f>
        <v>4018.41</v>
      </c>
    </row>
    <row r="262" customFormat="false" ht="12.75" hidden="true" customHeight="false" outlineLevel="0" collapsed="false">
      <c r="A262" s="0"/>
      <c r="B262" s="127" t="s">
        <v>454</v>
      </c>
      <c r="C262" s="450" t="n">
        <f aca="false">+'Puntos NAP'!F253</f>
        <v>2</v>
      </c>
      <c r="D262" s="92" t="s">
        <v>455</v>
      </c>
      <c r="E262" s="437"/>
      <c r="F262" s="414" t="n">
        <f aca="false">ROUND('Puntos NAP'!D253*'Gastos Mensuales NAP'!$D$114,0)</f>
        <v>892</v>
      </c>
      <c r="G262" s="414" t="n">
        <f aca="false">ROUND('Puntos NAP'!D253*'Gastos Mensuales NAP'!$D$26,0)</f>
        <v>1322</v>
      </c>
      <c r="H262" s="425" t="n">
        <f aca="false">+F262+G262+E262</f>
        <v>2214</v>
      </c>
      <c r="I262" s="502" t="n">
        <f aca="false">H262*I$250</f>
        <v>464.94</v>
      </c>
      <c r="J262" s="371" t="n">
        <f aca="false">H262+I262</f>
        <v>2678.94</v>
      </c>
    </row>
    <row r="263" customFormat="false" ht="12.75" hidden="true" customHeight="false" outlineLevel="0" collapsed="false">
      <c r="A263" s="0"/>
      <c r="B263" s="127" t="s">
        <v>1371</v>
      </c>
      <c r="C263" s="450" t="n">
        <f aca="false">+'Puntos NAP'!F254</f>
        <v>0</v>
      </c>
      <c r="D263" s="92"/>
      <c r="E263" s="437"/>
      <c r="F263" s="413" t="n">
        <f aca="false">ROUND('Puntos NAP'!D254*'Gastos Mensuales NAP'!$D$114,0)</f>
        <v>0</v>
      </c>
      <c r="G263" s="413" t="n">
        <f aca="false">ROUND('Puntos NAP'!D254*'Gastos Mensuales NAP'!$D$26,0)</f>
        <v>0</v>
      </c>
      <c r="H263" s="425" t="n">
        <f aca="false">+F263+G263+E263</f>
        <v>0</v>
      </c>
      <c r="I263" s="502" t="n">
        <f aca="false">H263*I$250</f>
        <v>0</v>
      </c>
      <c r="J263" s="371" t="n">
        <f aca="false">H263+I263</f>
        <v>0</v>
      </c>
    </row>
    <row r="264" customFormat="false" ht="12.75" hidden="true" customHeight="false" outlineLevel="0" collapsed="false">
      <c r="A264" s="0"/>
      <c r="B264" s="127" t="s">
        <v>457</v>
      </c>
      <c r="C264" s="450" t="n">
        <f aca="false">+'Puntos NAP'!F255</f>
        <v>2</v>
      </c>
      <c r="D264" s="92" t="s">
        <v>458</v>
      </c>
      <c r="E264" s="437"/>
      <c r="F264" s="413" t="n">
        <f aca="false">ROUND('Puntos NAP'!D255*'Gastos Mensuales NAP'!$D$114,0)</f>
        <v>892</v>
      </c>
      <c r="G264" s="413" t="n">
        <f aca="false">ROUND('Puntos NAP'!D255*'Gastos Mensuales NAP'!$D$26,0)</f>
        <v>1322</v>
      </c>
      <c r="H264" s="425" t="n">
        <f aca="false">+F264+G264+E264</f>
        <v>2214</v>
      </c>
      <c r="I264" s="502" t="n">
        <f aca="false">H264*I$250</f>
        <v>464.94</v>
      </c>
      <c r="J264" s="371" t="n">
        <f aca="false">H264+I264</f>
        <v>2678.94</v>
      </c>
    </row>
    <row r="265" customFormat="false" ht="12.75" hidden="true" customHeight="false" outlineLevel="0" collapsed="false">
      <c r="B265" s="127" t="s">
        <v>371</v>
      </c>
      <c r="C265" s="450" t="n">
        <f aca="false">+'Puntos NAP'!F256</f>
        <v>0</v>
      </c>
      <c r="D265" s="92" t="s">
        <v>460</v>
      </c>
      <c r="E265" s="437"/>
      <c r="F265" s="414" t="n">
        <f aca="false">ROUND('Puntos NAP'!D256*'Gastos Mensuales NAP'!$D$114,0)</f>
        <v>0</v>
      </c>
      <c r="G265" s="414" t="n">
        <f aca="false">ROUND('Puntos NAP'!D256*'Gastos Mensuales NAP'!$D$26,0)</f>
        <v>0</v>
      </c>
      <c r="H265" s="425" t="n">
        <f aca="false">+F265+G265+E265</f>
        <v>0</v>
      </c>
      <c r="I265" s="502" t="n">
        <f aca="false">H265*I$250</f>
        <v>0</v>
      </c>
      <c r="J265" s="371" t="n">
        <f aca="false">H265+I265</f>
        <v>0</v>
      </c>
    </row>
    <row r="266" customFormat="false" ht="13.5" hidden="true" customHeight="false" outlineLevel="0" collapsed="false">
      <c r="B266" s="127" t="s">
        <v>461</v>
      </c>
      <c r="C266" s="450" t="n">
        <f aca="false">+'Puntos NAP'!F257</f>
        <v>2</v>
      </c>
      <c r="D266" s="92" t="s">
        <v>462</v>
      </c>
      <c r="E266" s="437"/>
      <c r="F266" s="414" t="n">
        <f aca="false">ROUND('Puntos NAP'!D257*'Gastos Mensuales NAP'!$D$114,0)</f>
        <v>892</v>
      </c>
      <c r="G266" s="414" t="n">
        <f aca="false">ROUND('Puntos NAP'!D257*'Gastos Mensuales NAP'!$D$26,0)</f>
        <v>1322</v>
      </c>
      <c r="H266" s="425" t="n">
        <f aca="false">+F266+G266+E266</f>
        <v>2214</v>
      </c>
      <c r="I266" s="502" t="n">
        <f aca="false">H266*I$250</f>
        <v>464.94</v>
      </c>
      <c r="J266" s="371" t="n">
        <f aca="false">H266+I266</f>
        <v>2678.94</v>
      </c>
    </row>
    <row r="267" customFormat="false" ht="13.5" hidden="true" customHeight="false" outlineLevel="0" collapsed="false">
      <c r="B267" s="471" t="s">
        <v>1341</v>
      </c>
      <c r="C267" s="472" t="n">
        <f aca="false">SUM(C251:C266)</f>
        <v>54</v>
      </c>
      <c r="D267" s="180"/>
      <c r="E267" s="473" t="n">
        <f aca="false">SUM(E251:E266)</f>
        <v>0</v>
      </c>
      <c r="F267" s="473" t="n">
        <f aca="false">SUM(F251:F266)</f>
        <v>24084</v>
      </c>
      <c r="G267" s="473" t="n">
        <f aca="false">SUM(G251:G266)</f>
        <v>35694</v>
      </c>
      <c r="H267" s="474" t="n">
        <f aca="false">SUM(H251:H266)</f>
        <v>59778</v>
      </c>
      <c r="I267" s="475" t="n">
        <f aca="false">SUM(I251:I266)</f>
        <v>12553.38</v>
      </c>
      <c r="J267" s="476" t="n">
        <f aca="false">SUM(J251:J266)</f>
        <v>72331.38</v>
      </c>
    </row>
    <row r="268" customFormat="false" ht="13.5" hidden="true" customHeight="false" outlineLevel="0" collapsed="false">
      <c r="B268" s="478" t="s">
        <v>1342</v>
      </c>
      <c r="C268" s="479"/>
      <c r="D268" s="480"/>
      <c r="E268" s="481"/>
      <c r="F268" s="482" t="n">
        <f aca="false">F267*1.21</f>
        <v>29141.64</v>
      </c>
      <c r="G268" s="483" t="n">
        <f aca="false">G267*1.21</f>
        <v>43189.74</v>
      </c>
      <c r="H268" s="483" t="n">
        <f aca="false">SUM(F268:G268)</f>
        <v>72331.38</v>
      </c>
    </row>
    <row r="269" customFormat="false" ht="12.75" hidden="true" customHeight="false" outlineLevel="0" collapsed="false">
      <c r="B269" s="513"/>
      <c r="C269" s="85"/>
      <c r="D269" s="151"/>
      <c r="E269" s="514"/>
      <c r="F269" s="335"/>
      <c r="G269" s="335"/>
      <c r="H269" s="515"/>
    </row>
    <row r="270" customFormat="false" ht="13.5" hidden="true" customHeight="false" outlineLevel="0" collapsed="false">
      <c r="B270" s="513"/>
      <c r="C270" s="85"/>
      <c r="D270" s="151"/>
      <c r="E270" s="514"/>
      <c r="F270" s="335"/>
      <c r="G270" s="335"/>
      <c r="H270" s="515"/>
    </row>
    <row r="271" customFormat="false" ht="12.75" hidden="true" customHeight="true" outlineLevel="0" collapsed="false">
      <c r="B271" s="492" t="s">
        <v>1372</v>
      </c>
      <c r="C271" s="131" t="s">
        <v>1293</v>
      </c>
      <c r="D271" s="107" t="s">
        <v>2</v>
      </c>
      <c r="E271" s="486" t="s">
        <v>1294</v>
      </c>
      <c r="F271" s="395" t="s">
        <v>1295</v>
      </c>
      <c r="G271" s="396" t="s">
        <v>1296</v>
      </c>
      <c r="H271" s="397" t="s">
        <v>1297</v>
      </c>
    </row>
    <row r="272" customFormat="false" ht="12.75" hidden="true" customHeight="false" outlineLevel="0" collapsed="false">
      <c r="B272" s="492"/>
      <c r="C272" s="131"/>
      <c r="D272" s="107"/>
      <c r="E272" s="486"/>
      <c r="F272" s="401" t="n">
        <f aca="false">F5</f>
        <v>44105</v>
      </c>
      <c r="G272" s="401"/>
      <c r="H272" s="401"/>
    </row>
    <row r="273" customFormat="false" ht="13.5" hidden="true" customHeight="false" outlineLevel="0" collapsed="false">
      <c r="B273" s="132" t="s">
        <v>465</v>
      </c>
      <c r="C273" s="450" t="n">
        <f aca="false">+'Puntos NAP'!F261</f>
        <v>6</v>
      </c>
      <c r="D273" s="119" t="s">
        <v>466</v>
      </c>
      <c r="E273" s="516"/>
      <c r="F273" s="414"/>
      <c r="G273" s="414"/>
      <c r="H273" s="425" t="n">
        <f aca="false">+F273+G273+E273</f>
        <v>0</v>
      </c>
    </row>
    <row r="274" customFormat="false" ht="13.5" hidden="true" customHeight="false" outlineLevel="0" collapsed="false">
      <c r="A274" s="0"/>
      <c r="B274" s="471" t="s">
        <v>1341</v>
      </c>
      <c r="C274" s="472" t="n">
        <f aca="false">SUM(C273:C273)</f>
        <v>6</v>
      </c>
      <c r="D274" s="180"/>
      <c r="E274" s="473" t="n">
        <f aca="false">SUM(E273:E273)</f>
        <v>0</v>
      </c>
      <c r="F274" s="473" t="n">
        <f aca="false">SUM(F273:F273)</f>
        <v>0</v>
      </c>
      <c r="G274" s="473" t="n">
        <f aca="false">SUM(G273:G273)</f>
        <v>0</v>
      </c>
      <c r="H274" s="474" t="n">
        <f aca="false">SUM(H273:H273)</f>
        <v>0</v>
      </c>
    </row>
    <row r="275" customFormat="false" ht="13.5" hidden="true" customHeight="false" outlineLevel="0" collapsed="false">
      <c r="A275" s="0"/>
      <c r="B275" s="151"/>
      <c r="D275" s="1"/>
    </row>
    <row r="276" customFormat="false" ht="12.75" hidden="true" customHeight="true" outlineLevel="0" collapsed="false">
      <c r="A276" s="0"/>
      <c r="B276" s="393" t="s">
        <v>468</v>
      </c>
      <c r="C276" s="4" t="s">
        <v>1293</v>
      </c>
      <c r="D276" s="201" t="s">
        <v>2</v>
      </c>
      <c r="E276" s="394" t="s">
        <v>1294</v>
      </c>
      <c r="F276" s="395" t="s">
        <v>1295</v>
      </c>
      <c r="G276" s="396" t="s">
        <v>1296</v>
      </c>
      <c r="H276" s="397" t="s">
        <v>1297</v>
      </c>
      <c r="I276" s="398" t="s">
        <v>1298</v>
      </c>
      <c r="J276" s="399" t="s">
        <v>1299</v>
      </c>
    </row>
    <row r="277" customFormat="false" ht="13.5" hidden="true" customHeight="false" outlineLevel="0" collapsed="false">
      <c r="A277" s="0"/>
      <c r="B277" s="393"/>
      <c r="C277" s="4"/>
      <c r="D277" s="201"/>
      <c r="E277" s="394"/>
      <c r="F277" s="401" t="n">
        <f aca="false">F5</f>
        <v>44105</v>
      </c>
      <c r="G277" s="401"/>
      <c r="H277" s="401"/>
      <c r="I277" s="402" t="n">
        <f aca="false">I$5</f>
        <v>0.21</v>
      </c>
      <c r="J277" s="399"/>
    </row>
    <row r="278" customFormat="false" ht="12.75" hidden="true" customHeight="false" outlineLevel="0" collapsed="false">
      <c r="A278" s="0" t="n">
        <v>1</v>
      </c>
      <c r="B278" s="88" t="s">
        <v>757</v>
      </c>
      <c r="C278" s="517" t="n">
        <f aca="false">+'Puntos NAP'!F266</f>
        <v>2</v>
      </c>
      <c r="D278" s="76" t="s">
        <v>470</v>
      </c>
      <c r="E278" s="518"/>
      <c r="F278" s="519" t="n">
        <f aca="false">ROUND('Puntos NAP'!D266*'Gastos Mensuales NAP'!$D$128,0)</f>
        <v>1482</v>
      </c>
      <c r="G278" s="519" t="n">
        <f aca="false">ROUND('Puntos NAP'!D266*'Gastos Mensuales NAP'!$D$26,0)</f>
        <v>1322</v>
      </c>
      <c r="H278" s="520" t="n">
        <f aca="false">+F278+G278+E278</f>
        <v>2804</v>
      </c>
      <c r="I278" s="502" t="n">
        <f aca="false">H278*I$277</f>
        <v>588.84</v>
      </c>
      <c r="J278" s="512" t="n">
        <f aca="false">H278+I278</f>
        <v>3392.84</v>
      </c>
    </row>
    <row r="279" customFormat="false" ht="12.75" hidden="true" customHeight="false" outlineLevel="0" collapsed="false">
      <c r="A279" s="0" t="n">
        <v>2</v>
      </c>
      <c r="B279" s="91" t="s">
        <v>471</v>
      </c>
      <c r="C279" s="420" t="n">
        <f aca="false">+'Puntos NAP'!F267</f>
        <v>6</v>
      </c>
      <c r="D279" s="92" t="s">
        <v>472</v>
      </c>
      <c r="E279" s="437"/>
      <c r="F279" s="414" t="n">
        <f aca="false">ROUND('Puntos NAP'!D267*'Gastos Mensuales NAP'!$D$128,0)</f>
        <v>4446</v>
      </c>
      <c r="G279" s="414" t="n">
        <f aca="false">ROUND('Puntos NAP'!D267*'Gastos Mensuales NAP'!$D$26,0)</f>
        <v>3966</v>
      </c>
      <c r="H279" s="421" t="n">
        <f aca="false">+F279+G279+E279</f>
        <v>8412</v>
      </c>
      <c r="I279" s="502" t="n">
        <f aca="false">H279*I$277</f>
        <v>1766.52</v>
      </c>
      <c r="J279" s="371" t="n">
        <f aca="false">H279+I279</f>
        <v>10178.52</v>
      </c>
    </row>
    <row r="280" customFormat="false" ht="12.75" hidden="true" customHeight="false" outlineLevel="0" collapsed="false">
      <c r="A280" s="0" t="n">
        <v>3</v>
      </c>
      <c r="B280" s="127" t="s">
        <v>473</v>
      </c>
      <c r="C280" s="521" t="n">
        <f aca="false">+'Puntos NAP'!F268</f>
        <v>6</v>
      </c>
      <c r="D280" s="92" t="s">
        <v>474</v>
      </c>
      <c r="E280" s="437"/>
      <c r="F280" s="424" t="n">
        <f aca="false">ROUND('Puntos NAP'!D268*'Gastos Mensuales NAP'!$D$128,0)</f>
        <v>4446</v>
      </c>
      <c r="G280" s="424" t="n">
        <f aca="false">ROUND('Puntos NAP'!D268*'Gastos Mensuales NAP'!$D$26,0)</f>
        <v>3966</v>
      </c>
      <c r="H280" s="425" t="n">
        <f aca="false">+F280+G280+E280</f>
        <v>8412</v>
      </c>
      <c r="I280" s="502" t="n">
        <f aca="false">H280*I$277</f>
        <v>1766.52</v>
      </c>
      <c r="J280" s="371" t="n">
        <f aca="false">H280+I280</f>
        <v>10178.52</v>
      </c>
    </row>
    <row r="281" customFormat="false" ht="12.75" hidden="true" customHeight="false" outlineLevel="0" collapsed="false">
      <c r="A281" s="0" t="n">
        <v>4</v>
      </c>
      <c r="B281" s="91" t="s">
        <v>475</v>
      </c>
      <c r="C281" s="420" t="n">
        <f aca="false">+'Puntos NAP'!F269</f>
        <v>39</v>
      </c>
      <c r="D281" s="92" t="s">
        <v>476</v>
      </c>
      <c r="E281" s="437"/>
      <c r="F281" s="424" t="n">
        <f aca="false">ROUND('Puntos NAP'!D269*'Gastos Mensuales NAP'!$D$128,0)</f>
        <v>28899</v>
      </c>
      <c r="G281" s="414" t="n">
        <f aca="false">ROUND('Puntos NAP'!D269*'Gastos Mensuales NAP'!$D$26,0)</f>
        <v>25779</v>
      </c>
      <c r="H281" s="425" t="n">
        <f aca="false">+F281+G281+E281</f>
        <v>54678</v>
      </c>
      <c r="I281" s="502" t="n">
        <f aca="false">H281*I$277</f>
        <v>11482.38</v>
      </c>
      <c r="J281" s="371" t="n">
        <f aca="false">H281+I281</f>
        <v>66160.38</v>
      </c>
    </row>
    <row r="282" customFormat="false" ht="12.75" hidden="true" customHeight="false" outlineLevel="0" collapsed="false">
      <c r="A282" s="0" t="n">
        <v>5</v>
      </c>
      <c r="B282" s="27" t="s">
        <v>477</v>
      </c>
      <c r="C282" s="521" t="n">
        <f aca="false">+'Puntos NAP'!F270</f>
        <v>9</v>
      </c>
      <c r="D282" s="92" t="s">
        <v>478</v>
      </c>
      <c r="E282" s="437"/>
      <c r="F282" s="414" t="n">
        <f aca="false">ROUND('Puntos NAP'!D270*'Gastos Mensuales NAP'!$D$128,0)</f>
        <v>6669</v>
      </c>
      <c r="G282" s="424" t="n">
        <f aca="false">ROUND('Puntos NAP'!D270*'Gastos Mensuales NAP'!$D$26,0)</f>
        <v>5949</v>
      </c>
      <c r="H282" s="421" t="n">
        <f aca="false">+F282+G282+E282</f>
        <v>12618</v>
      </c>
      <c r="I282" s="502" t="n">
        <f aca="false">H282*I$277</f>
        <v>2649.78</v>
      </c>
      <c r="J282" s="371" t="n">
        <f aca="false">H282+I282</f>
        <v>15267.78</v>
      </c>
    </row>
    <row r="283" customFormat="false" ht="12.75" hidden="true" customHeight="false" outlineLevel="0" collapsed="false">
      <c r="A283" s="0"/>
      <c r="B283" s="193" t="s">
        <v>479</v>
      </c>
      <c r="C283" s="420" t="n">
        <f aca="false">+'Puntos NAP'!F271</f>
        <v>5</v>
      </c>
      <c r="D283" s="92" t="s">
        <v>480</v>
      </c>
      <c r="E283" s="437"/>
      <c r="F283" s="424" t="n">
        <f aca="false">ROUND('Puntos NAP'!D271*'Gastos Mensuales NAP'!$D$128,0)</f>
        <v>3705</v>
      </c>
      <c r="G283" s="414" t="n">
        <f aca="false">ROUND('Puntos NAP'!D271*'Gastos Mensuales NAP'!$D$26,0)</f>
        <v>3305</v>
      </c>
      <c r="H283" s="425" t="n">
        <f aca="false">+F283+G283+E283</f>
        <v>7010</v>
      </c>
      <c r="I283" s="502" t="n">
        <f aca="false">H283*I$277</f>
        <v>1472.1</v>
      </c>
      <c r="J283" s="371" t="n">
        <f aca="false">H283+I283</f>
        <v>8482.1</v>
      </c>
    </row>
    <row r="284" customFormat="false" ht="12.75" hidden="true" customHeight="false" outlineLevel="0" collapsed="false">
      <c r="A284" s="0" t="n">
        <v>6</v>
      </c>
      <c r="B284" s="91" t="s">
        <v>481</v>
      </c>
      <c r="C284" s="521" t="n">
        <f aca="false">+'Puntos NAP'!F272</f>
        <v>9</v>
      </c>
      <c r="D284" s="92" t="s">
        <v>482</v>
      </c>
      <c r="E284" s="437"/>
      <c r="F284" s="414" t="n">
        <f aca="false">ROUND('Puntos NAP'!D272*'Gastos Mensuales NAP'!$D$128,0)</f>
        <v>6669</v>
      </c>
      <c r="G284" s="424" t="n">
        <f aca="false">ROUND('Puntos NAP'!D272*'Gastos Mensuales NAP'!$D$26,0)</f>
        <v>5949</v>
      </c>
      <c r="H284" s="421" t="n">
        <f aca="false">+F284+G284+E284</f>
        <v>12618</v>
      </c>
      <c r="I284" s="502" t="n">
        <f aca="false">H284*I$277</f>
        <v>2649.78</v>
      </c>
      <c r="J284" s="371" t="n">
        <f aca="false">H284+I284</f>
        <v>15267.78</v>
      </c>
    </row>
    <row r="285" customFormat="false" ht="12.75" hidden="true" customHeight="false" outlineLevel="0" collapsed="false">
      <c r="A285" s="0" t="n">
        <v>7</v>
      </c>
      <c r="B285" s="91" t="s">
        <v>483</v>
      </c>
      <c r="C285" s="420" t="n">
        <f aca="false">+'Puntos NAP'!F273</f>
        <v>9</v>
      </c>
      <c r="D285" s="92" t="s">
        <v>484</v>
      </c>
      <c r="E285" s="437"/>
      <c r="F285" s="424" t="n">
        <f aca="false">ROUND('Puntos NAP'!D273*'Gastos Mensuales NAP'!$D$128,0)</f>
        <v>6669</v>
      </c>
      <c r="G285" s="424" t="n">
        <f aca="false">ROUND('Puntos NAP'!D273*'Gastos Mensuales NAP'!$D$26,0)</f>
        <v>5949</v>
      </c>
      <c r="H285" s="425" t="n">
        <f aca="false">+F285+G285+E285</f>
        <v>12618</v>
      </c>
      <c r="I285" s="502" t="n">
        <f aca="false">H285*I$277</f>
        <v>2649.78</v>
      </c>
      <c r="J285" s="371" t="n">
        <f aca="false">H285+I285</f>
        <v>15267.78</v>
      </c>
    </row>
    <row r="286" customFormat="false" ht="12.75" hidden="true" customHeight="false" outlineLevel="0" collapsed="false">
      <c r="A286" s="0" t="n">
        <v>8</v>
      </c>
      <c r="B286" s="91" t="s">
        <v>485</v>
      </c>
      <c r="C286" s="420" t="n">
        <f aca="false">+'Puntos NAP'!F274</f>
        <v>2</v>
      </c>
      <c r="D286" s="92" t="s">
        <v>486</v>
      </c>
      <c r="E286" s="437"/>
      <c r="F286" s="424" t="n">
        <f aca="false">ROUND('Puntos NAP'!D274*'Gastos Mensuales NAP'!$D$128,0)</f>
        <v>1482</v>
      </c>
      <c r="G286" s="424" t="n">
        <f aca="false">ROUND('Puntos NAP'!D274*'Gastos Mensuales NAP'!$D$26,0)</f>
        <v>1322</v>
      </c>
      <c r="H286" s="425" t="n">
        <f aca="false">+F286+G286+E286</f>
        <v>2804</v>
      </c>
      <c r="I286" s="502" t="n">
        <f aca="false">H286*I$277</f>
        <v>588.84</v>
      </c>
      <c r="J286" s="371" t="n">
        <f aca="false">H286+I286</f>
        <v>3392.84</v>
      </c>
    </row>
    <row r="287" customFormat="false" ht="12.75" hidden="true" customHeight="false" outlineLevel="0" collapsed="false">
      <c r="A287" s="0" t="n">
        <v>9</v>
      </c>
      <c r="B287" s="91" t="s">
        <v>487</v>
      </c>
      <c r="C287" s="420" t="n">
        <f aca="false">+'Puntos NAP'!F275</f>
        <v>3</v>
      </c>
      <c r="D287" s="92" t="s">
        <v>488</v>
      </c>
      <c r="E287" s="437"/>
      <c r="F287" s="424" t="n">
        <f aca="false">ROUND('Puntos NAP'!D275*'Gastos Mensuales NAP'!$D$128,0)</f>
        <v>2223</v>
      </c>
      <c r="G287" s="424" t="n">
        <f aca="false">ROUND('Puntos NAP'!D275*'Gastos Mensuales NAP'!$D$26,0)</f>
        <v>1983</v>
      </c>
      <c r="H287" s="425" t="n">
        <f aca="false">+F287+G287+E287</f>
        <v>4206</v>
      </c>
      <c r="I287" s="502" t="n">
        <f aca="false">H287*I$277</f>
        <v>883.26</v>
      </c>
      <c r="J287" s="371" t="n">
        <f aca="false">H287+I287</f>
        <v>5089.26</v>
      </c>
    </row>
    <row r="288" customFormat="false" ht="12.75" hidden="true" customHeight="false" outlineLevel="0" collapsed="false">
      <c r="A288" s="0" t="n">
        <v>10</v>
      </c>
      <c r="B288" s="91" t="s">
        <v>489</v>
      </c>
      <c r="C288" s="420" t="n">
        <f aca="false">+'Puntos NAP'!F276</f>
        <v>26</v>
      </c>
      <c r="D288" s="92" t="s">
        <v>1373</v>
      </c>
      <c r="E288" s="437"/>
      <c r="F288" s="424" t="n">
        <f aca="false">ROUND('Puntos NAP'!D276*'Gastos Mensuales NAP'!$D$128,0)</f>
        <v>19266</v>
      </c>
      <c r="G288" s="424" t="n">
        <f aca="false">ROUND('Puntos NAP'!D276*'Gastos Mensuales NAP'!$D$26,0)</f>
        <v>17186</v>
      </c>
      <c r="H288" s="425" t="n">
        <f aca="false">+F288+G288+E288</f>
        <v>36452</v>
      </c>
      <c r="I288" s="502" t="n">
        <f aca="false">H288*I$277</f>
        <v>7654.92</v>
      </c>
      <c r="J288" s="371" t="n">
        <f aca="false">H288+I288</f>
        <v>44106.92</v>
      </c>
    </row>
    <row r="289" customFormat="false" ht="12.75" hidden="true" customHeight="false" outlineLevel="0" collapsed="false">
      <c r="A289" s="0" t="n">
        <v>11</v>
      </c>
      <c r="B289" s="91" t="s">
        <v>491</v>
      </c>
      <c r="C289" s="420" t="n">
        <f aca="false">+'Puntos NAP'!F277</f>
        <v>15</v>
      </c>
      <c r="D289" s="92" t="s">
        <v>492</v>
      </c>
      <c r="E289" s="437"/>
      <c r="F289" s="414" t="n">
        <f aca="false">ROUND('Puntos NAP'!D277*'Gastos Mensuales NAP'!$D$128,0)</f>
        <v>11115</v>
      </c>
      <c r="G289" s="414" t="n">
        <f aca="false">ROUND('Puntos NAP'!D277*'Gastos Mensuales NAP'!$D$26,0)</f>
        <v>9915</v>
      </c>
      <c r="H289" s="425" t="n">
        <f aca="false">+F289+G289+E289</f>
        <v>21030</v>
      </c>
      <c r="I289" s="502" t="n">
        <f aca="false">H289*I$277</f>
        <v>4416.3</v>
      </c>
      <c r="J289" s="371" t="n">
        <f aca="false">H289+I289</f>
        <v>25446.3</v>
      </c>
    </row>
    <row r="290" customFormat="false" ht="12.75" hidden="true" customHeight="false" outlineLevel="0" collapsed="false">
      <c r="A290" s="0" t="n">
        <v>12</v>
      </c>
      <c r="B290" s="127" t="s">
        <v>1374</v>
      </c>
      <c r="C290" s="420" t="n">
        <f aca="false">+'Puntos NAP'!F278</f>
        <v>9</v>
      </c>
      <c r="D290" s="92" t="s">
        <v>494</v>
      </c>
      <c r="E290" s="437"/>
      <c r="F290" s="414" t="n">
        <f aca="false">ROUND('Puntos NAP'!D278*'Gastos Mensuales NAP'!$D$128,0)</f>
        <v>6669</v>
      </c>
      <c r="G290" s="414" t="n">
        <f aca="false">ROUND('Puntos NAP'!D278*'Gastos Mensuales NAP'!$D$26,0)</f>
        <v>5949</v>
      </c>
      <c r="H290" s="425" t="n">
        <f aca="false">+F290+G290+E290</f>
        <v>12618</v>
      </c>
      <c r="I290" s="502" t="n">
        <f aca="false">H290*I$277</f>
        <v>2649.78</v>
      </c>
      <c r="J290" s="371" t="n">
        <f aca="false">H290+I290</f>
        <v>15267.78</v>
      </c>
    </row>
    <row r="291" customFormat="false" ht="12.75" hidden="true" customHeight="false" outlineLevel="0" collapsed="false">
      <c r="A291" s="0" t="n">
        <v>13</v>
      </c>
      <c r="B291" s="91" t="s">
        <v>495</v>
      </c>
      <c r="C291" s="420" t="n">
        <f aca="false">+'Puntos NAP'!F279</f>
        <v>26</v>
      </c>
      <c r="D291" s="92" t="s">
        <v>496</v>
      </c>
      <c r="E291" s="437"/>
      <c r="F291" s="414" t="n">
        <f aca="false">ROUND('Puntos NAP'!D279*'Gastos Mensuales NAP'!$D$128,0)</f>
        <v>19266</v>
      </c>
      <c r="G291" s="414" t="n">
        <f aca="false">ROUND('Puntos NAP'!D279*'Gastos Mensuales NAP'!$D$26,0)</f>
        <v>17186</v>
      </c>
      <c r="H291" s="425" t="n">
        <f aca="false">+F291+G291+E291</f>
        <v>36452</v>
      </c>
      <c r="I291" s="502" t="n">
        <f aca="false">H291*I$277</f>
        <v>7654.92</v>
      </c>
      <c r="J291" s="371" t="n">
        <f aca="false">H291+I291</f>
        <v>44106.92</v>
      </c>
    </row>
    <row r="292" customFormat="false" ht="12.75" hidden="true" customHeight="false" outlineLevel="0" collapsed="false">
      <c r="A292" s="0" t="n">
        <v>14</v>
      </c>
      <c r="B292" s="91" t="s">
        <v>1375</v>
      </c>
      <c r="C292" s="420" t="n">
        <f aca="false">+'Puntos NAP'!F280</f>
        <v>3</v>
      </c>
      <c r="D292" s="92" t="s">
        <v>498</v>
      </c>
      <c r="E292" s="437"/>
      <c r="F292" s="413" t="n">
        <f aca="false">ROUND('Puntos NAP'!D280*'Gastos Mensuales NAP'!$D$128,0)</f>
        <v>2223</v>
      </c>
      <c r="G292" s="413" t="n">
        <f aca="false">ROUND('Puntos NAP'!D280*'Gastos Mensuales NAP'!$D$26,0)</f>
        <v>1983</v>
      </c>
      <c r="H292" s="425" t="n">
        <f aca="false">+F292+G292+E292</f>
        <v>4206</v>
      </c>
      <c r="I292" s="502" t="n">
        <f aca="false">H292*I$277</f>
        <v>883.26</v>
      </c>
      <c r="J292" s="371" t="n">
        <f aca="false">H292+I292</f>
        <v>5089.26</v>
      </c>
    </row>
    <row r="293" s="1" customFormat="true" ht="12.75" hidden="true" customHeight="false" outlineLevel="0" collapsed="false">
      <c r="A293" s="0" t="n">
        <v>15</v>
      </c>
      <c r="B293" s="91" t="s">
        <v>499</v>
      </c>
      <c r="C293" s="420" t="n">
        <f aca="false">+'Puntos NAP'!F281</f>
        <v>2</v>
      </c>
      <c r="D293" s="92" t="s">
        <v>500</v>
      </c>
      <c r="E293" s="437"/>
      <c r="F293" s="413" t="n">
        <f aca="false">ROUND('Puntos NAP'!D281*'Gastos Mensuales NAP'!$D$128,0)</f>
        <v>1482</v>
      </c>
      <c r="G293" s="413" t="n">
        <f aca="false">ROUND('Puntos NAP'!D281*'Gastos Mensuales NAP'!$D$26,0)</f>
        <v>1322</v>
      </c>
      <c r="H293" s="425" t="n">
        <f aca="false">+F293+G293+E293</f>
        <v>2804</v>
      </c>
      <c r="I293" s="502" t="n">
        <f aca="false">H293*I$277</f>
        <v>588.84</v>
      </c>
      <c r="J293" s="371" t="n">
        <f aca="false">H293+I293</f>
        <v>3392.84</v>
      </c>
    </row>
    <row r="294" s="1" customFormat="true" ht="12.75" hidden="true" customHeight="false" outlineLevel="0" collapsed="false">
      <c r="A294" s="0" t="n">
        <v>16</v>
      </c>
      <c r="B294" s="91" t="s">
        <v>501</v>
      </c>
      <c r="C294" s="420" t="n">
        <f aca="false">+'Puntos NAP'!F282</f>
        <v>2</v>
      </c>
      <c r="D294" s="92" t="s">
        <v>502</v>
      </c>
      <c r="E294" s="437"/>
      <c r="F294" s="413" t="n">
        <f aca="false">ROUND('Puntos NAP'!D282*'Gastos Mensuales NAP'!$D$128,0)</f>
        <v>1482</v>
      </c>
      <c r="G294" s="413" t="n">
        <f aca="false">ROUND('Puntos NAP'!D282*'Gastos Mensuales NAP'!$D$26,0)</f>
        <v>1322</v>
      </c>
      <c r="H294" s="425" t="n">
        <f aca="false">+F294+G294+E294</f>
        <v>2804</v>
      </c>
      <c r="I294" s="502" t="n">
        <f aca="false">H294*I$277</f>
        <v>588.84</v>
      </c>
      <c r="J294" s="371" t="n">
        <f aca="false">H294+I294</f>
        <v>3392.84</v>
      </c>
    </row>
    <row r="295" s="1" customFormat="true" ht="12.75" hidden="true" customHeight="false" outlineLevel="0" collapsed="false">
      <c r="A295" s="0" t="n">
        <v>17</v>
      </c>
      <c r="B295" s="91" t="s">
        <v>457</v>
      </c>
      <c r="C295" s="420" t="n">
        <f aca="false">+'Puntos NAP'!F283</f>
        <v>2</v>
      </c>
      <c r="D295" s="92" t="s">
        <v>503</v>
      </c>
      <c r="E295" s="437"/>
      <c r="F295" s="413" t="n">
        <f aca="false">ROUND('Puntos NAP'!D283*'Gastos Mensuales NAP'!$D$128,0)</f>
        <v>1482</v>
      </c>
      <c r="G295" s="413" t="n">
        <f aca="false">ROUND('Puntos NAP'!D283*'Gastos Mensuales NAP'!$D$26,0)</f>
        <v>1322</v>
      </c>
      <c r="H295" s="425" t="n">
        <f aca="false">+F295+G295+E295</f>
        <v>2804</v>
      </c>
      <c r="I295" s="502" t="n">
        <f aca="false">H295*I$277</f>
        <v>588.84</v>
      </c>
      <c r="J295" s="371" t="n">
        <f aca="false">H295+I295</f>
        <v>3392.84</v>
      </c>
    </row>
    <row r="296" s="1" customFormat="true" ht="12.75" hidden="true" customHeight="false" outlineLevel="0" collapsed="false">
      <c r="A296" s="0" t="n">
        <v>18</v>
      </c>
      <c r="B296" s="91" t="s">
        <v>504</v>
      </c>
      <c r="C296" s="420" t="n">
        <f aca="false">+'Puntos NAP'!F284</f>
        <v>39</v>
      </c>
      <c r="D296" s="92" t="s">
        <v>505</v>
      </c>
      <c r="E296" s="437"/>
      <c r="F296" s="413" t="n">
        <f aca="false">ROUND('Puntos NAP'!D284*'Gastos Mensuales NAP'!$D$128,0)</f>
        <v>28899</v>
      </c>
      <c r="G296" s="413" t="n">
        <f aca="false">ROUND('Puntos NAP'!D284*'Gastos Mensuales NAP'!$D$26,0)</f>
        <v>25779</v>
      </c>
      <c r="H296" s="425" t="n">
        <f aca="false">+F296+G296+E296</f>
        <v>54678</v>
      </c>
      <c r="I296" s="502" t="n">
        <f aca="false">H296*I$277</f>
        <v>11482.38</v>
      </c>
      <c r="J296" s="371" t="n">
        <f aca="false">H296+I296</f>
        <v>66160.38</v>
      </c>
    </row>
    <row r="297" customFormat="false" ht="12.75" hidden="true" customHeight="false" outlineLevel="0" collapsed="false">
      <c r="A297" s="0" t="n">
        <v>19</v>
      </c>
      <c r="B297" s="91" t="s">
        <v>506</v>
      </c>
      <c r="C297" s="420" t="n">
        <f aca="false">+'Puntos NAP'!F285</f>
        <v>6</v>
      </c>
      <c r="D297" s="92" t="s">
        <v>507</v>
      </c>
      <c r="E297" s="431"/>
      <c r="F297" s="413" t="n">
        <f aca="false">ROUND('Puntos NAP'!D285*'Gastos Mensuales NAP'!$D$128,0)</f>
        <v>4446</v>
      </c>
      <c r="G297" s="413" t="n">
        <f aca="false">ROUND('Puntos NAP'!D285*'Gastos Mensuales NAP'!$D$26,0)</f>
        <v>3966</v>
      </c>
      <c r="H297" s="425" t="n">
        <f aca="false">+F297+G297+E297</f>
        <v>8412</v>
      </c>
      <c r="I297" s="502" t="n">
        <f aca="false">H297*I$277</f>
        <v>1766.52</v>
      </c>
      <c r="J297" s="371" t="n">
        <f aca="false">H297+I297</f>
        <v>10178.52</v>
      </c>
    </row>
    <row r="298" s="1" customFormat="true" ht="12.75" hidden="true" customHeight="false" outlineLevel="0" collapsed="false">
      <c r="A298" s="0" t="n">
        <v>20</v>
      </c>
      <c r="B298" s="91" t="s">
        <v>508</v>
      </c>
      <c r="C298" s="420" t="n">
        <f aca="false">+'Puntos NAP'!F286</f>
        <v>6</v>
      </c>
      <c r="D298" s="166" t="s">
        <v>509</v>
      </c>
      <c r="E298" s="431"/>
      <c r="F298" s="433" t="n">
        <f aca="false">ROUND('Puntos NAP'!D286*'Gastos Mensuales NAP'!$D$128,0)</f>
        <v>4446</v>
      </c>
      <c r="G298" s="433" t="n">
        <f aca="false">ROUND('Puntos NAP'!D286*'Gastos Mensuales NAP'!$D$26,0)</f>
        <v>3966</v>
      </c>
      <c r="H298" s="434" t="n">
        <f aca="false">+F298+G298+E298</f>
        <v>8412</v>
      </c>
      <c r="I298" s="502" t="n">
        <f aca="false">H298*I$277</f>
        <v>1766.52</v>
      </c>
      <c r="J298" s="371" t="n">
        <f aca="false">H298+I298</f>
        <v>10178.52</v>
      </c>
    </row>
    <row r="299" s="1" customFormat="true" ht="12.75" hidden="true" customHeight="false" outlineLevel="0" collapsed="false">
      <c r="A299" s="0" t="n">
        <v>21</v>
      </c>
      <c r="B299" s="189" t="s">
        <v>510</v>
      </c>
      <c r="C299" s="522" t="n">
        <f aca="false">+'Puntos NAP'!F287</f>
        <v>3</v>
      </c>
      <c r="D299" s="92" t="s">
        <v>511</v>
      </c>
      <c r="E299" s="431"/>
      <c r="F299" s="433" t="n">
        <f aca="false">ROUND('Puntos NAP'!D287*'Gastos Mensuales NAP'!$D$128,0)</f>
        <v>2223</v>
      </c>
      <c r="G299" s="433" t="n">
        <f aca="false">ROUND('Puntos NAP'!D287*'Gastos Mensuales NAP'!$D$26,0)</f>
        <v>1983</v>
      </c>
      <c r="H299" s="421" t="n">
        <f aca="false">+F299+G299+E299</f>
        <v>4206</v>
      </c>
      <c r="I299" s="502" t="n">
        <f aca="false">H299*I$277</f>
        <v>883.26</v>
      </c>
      <c r="J299" s="371" t="n">
        <f aca="false">H299+I299</f>
        <v>5089.26</v>
      </c>
    </row>
    <row r="300" s="1" customFormat="true" ht="12.75" hidden="true" customHeight="false" outlineLevel="0" collapsed="false">
      <c r="A300" s="0" t="n">
        <v>22</v>
      </c>
      <c r="B300" s="129" t="s">
        <v>512</v>
      </c>
      <c r="C300" s="420" t="n">
        <f aca="false">+'Puntos NAP'!F288</f>
        <v>6</v>
      </c>
      <c r="D300" s="166" t="s">
        <v>513</v>
      </c>
      <c r="E300" s="437"/>
      <c r="F300" s="414" t="n">
        <f aca="false">ROUND('Puntos NAP'!D288*'Gastos Mensuales NAP'!$D$128,0)</f>
        <v>4446</v>
      </c>
      <c r="G300" s="414" t="n">
        <f aca="false">ROUND('Puntos NAP'!D288*'Gastos Mensuales NAP'!$D$26,0)</f>
        <v>3966</v>
      </c>
      <c r="H300" s="425" t="n">
        <f aca="false">+F300+G300+E300</f>
        <v>8412</v>
      </c>
      <c r="I300" s="502" t="n">
        <f aca="false">H300*I$277</f>
        <v>1766.52</v>
      </c>
      <c r="J300" s="371" t="n">
        <f aca="false">H300+I300</f>
        <v>10178.52</v>
      </c>
    </row>
    <row r="301" s="1" customFormat="true" ht="12.75" hidden="true" customHeight="false" outlineLevel="0" collapsed="false">
      <c r="A301" s="0" t="n">
        <v>23</v>
      </c>
      <c r="B301" s="129" t="s">
        <v>514</v>
      </c>
      <c r="C301" s="522" t="n">
        <f aca="false">+'Puntos NAP'!F289</f>
        <v>9</v>
      </c>
      <c r="D301" s="166" t="s">
        <v>515</v>
      </c>
      <c r="E301" s="437"/>
      <c r="F301" s="433" t="n">
        <f aca="false">ROUND('Puntos NAP'!D289*'Gastos Mensuales NAP'!$D$128,0)</f>
        <v>6669</v>
      </c>
      <c r="G301" s="433" t="n">
        <f aca="false">ROUND('Puntos NAP'!D289*'Gastos Mensuales NAP'!$D$26,0)</f>
        <v>5949</v>
      </c>
      <c r="H301" s="421" t="n">
        <f aca="false">+F301+G301+E301</f>
        <v>12618</v>
      </c>
      <c r="I301" s="502" t="n">
        <f aca="false">H301*I$277</f>
        <v>2649.78</v>
      </c>
      <c r="J301" s="371" t="n">
        <f aca="false">H301+I301</f>
        <v>15267.78</v>
      </c>
    </row>
    <row r="302" s="1" customFormat="true" ht="12.75" hidden="true" customHeight="false" outlineLevel="0" collapsed="false">
      <c r="A302" s="0" t="n">
        <v>24</v>
      </c>
      <c r="B302" s="523" t="s">
        <v>516</v>
      </c>
      <c r="C302" s="420" t="n">
        <f aca="false">+'Puntos NAP'!F290</f>
        <v>5</v>
      </c>
      <c r="D302" s="166" t="s">
        <v>517</v>
      </c>
      <c r="E302" s="437"/>
      <c r="F302" s="414" t="n">
        <f aca="false">ROUND('Puntos NAP'!D290*'Gastos Mensuales NAP'!$D$128,0)</f>
        <v>3705</v>
      </c>
      <c r="G302" s="433" t="n">
        <f aca="false">ROUND('Puntos NAP'!D290*'Gastos Mensuales NAP'!$D$26,0)</f>
        <v>3305</v>
      </c>
      <c r="H302" s="421" t="n">
        <f aca="false">+F302+G302+E302</f>
        <v>7010</v>
      </c>
      <c r="I302" s="502" t="n">
        <f aca="false">H302*I$277</f>
        <v>1472.1</v>
      </c>
      <c r="J302" s="371" t="n">
        <f aca="false">H302+I302</f>
        <v>8482.1</v>
      </c>
    </row>
    <row r="303" s="1" customFormat="true" ht="13.5" hidden="true" customHeight="false" outlineLevel="0" collapsed="false">
      <c r="B303" s="253"/>
      <c r="C303" s="420" t="n">
        <f aca="false">+'Puntos NAP'!F291</f>
        <v>0</v>
      </c>
      <c r="D303" s="92"/>
      <c r="E303" s="437"/>
      <c r="F303" s="414" t="n">
        <f aca="false">ROUND('Puntos NAP'!D291*'Gastos Mensuales NAP'!$D$128,0)</f>
        <v>0</v>
      </c>
      <c r="G303" s="414" t="n">
        <f aca="false">ROUND('Puntos NAP'!D291*'Gastos Mensuales NAP'!$D$26,0)</f>
        <v>0</v>
      </c>
      <c r="H303" s="421" t="n">
        <f aca="false">+F303+G303+E303</f>
        <v>0</v>
      </c>
      <c r="I303" s="502" t="n">
        <f aca="false">H303*I$277</f>
        <v>0</v>
      </c>
      <c r="J303" s="371" t="n">
        <f aca="false">H303+I303</f>
        <v>0</v>
      </c>
    </row>
    <row r="304" customFormat="false" ht="13.5" hidden="true" customHeight="false" outlineLevel="0" collapsed="false">
      <c r="B304" s="524" t="s">
        <v>1341</v>
      </c>
      <c r="C304" s="525" t="n">
        <f aca="false">SUM(C278:C303)</f>
        <v>249</v>
      </c>
      <c r="D304" s="70"/>
      <c r="E304" s="526" t="n">
        <f aca="false">SUM(E278:E299)</f>
        <v>0</v>
      </c>
      <c r="F304" s="526" t="n">
        <f aca="false">SUM(F278:F303)</f>
        <v>184509</v>
      </c>
      <c r="G304" s="526" t="n">
        <f aca="false">SUM(G278:G303)</f>
        <v>164589</v>
      </c>
      <c r="H304" s="527" t="n">
        <f aca="false">SUM(H278:H303)</f>
        <v>349098</v>
      </c>
      <c r="I304" s="475" t="n">
        <f aca="false">SUM(I278:I303)</f>
        <v>73310.58</v>
      </c>
      <c r="J304" s="476" t="n">
        <f aca="false">SUM(J278:J303)</f>
        <v>422408.58</v>
      </c>
    </row>
    <row r="305" customFormat="false" ht="13.5" hidden="true" customHeight="false" outlineLevel="0" collapsed="false">
      <c r="B305" s="478" t="s">
        <v>1342</v>
      </c>
      <c r="C305" s="479"/>
      <c r="D305" s="480"/>
      <c r="E305" s="481"/>
      <c r="F305" s="482" t="n">
        <f aca="false">F304*1.21</f>
        <v>223255.89</v>
      </c>
      <c r="G305" s="483" t="n">
        <f aca="false">G304*1.21</f>
        <v>199152.69</v>
      </c>
      <c r="H305" s="483" t="n">
        <f aca="false">SUM(F305:G305)</f>
        <v>422408.58</v>
      </c>
    </row>
    <row r="306" customFormat="false" ht="12.75" hidden="true" customHeight="false" outlineLevel="0" collapsed="false">
      <c r="D306" s="1"/>
      <c r="H306" s="52"/>
    </row>
    <row r="307" customFormat="false" ht="13.5" hidden="true" customHeight="false" outlineLevel="0" collapsed="false">
      <c r="D307" s="1"/>
      <c r="H307" s="52"/>
    </row>
    <row r="308" customFormat="false" ht="12.75" hidden="true" customHeight="true" outlineLevel="0" collapsed="false">
      <c r="B308" s="492" t="s">
        <v>519</v>
      </c>
      <c r="C308" s="131" t="s">
        <v>1293</v>
      </c>
      <c r="D308" s="107" t="s">
        <v>2</v>
      </c>
      <c r="E308" s="486" t="s">
        <v>1294</v>
      </c>
      <c r="F308" s="395" t="s">
        <v>1295</v>
      </c>
      <c r="G308" s="396" t="s">
        <v>1296</v>
      </c>
      <c r="H308" s="397" t="s">
        <v>1297</v>
      </c>
    </row>
    <row r="309" customFormat="false" ht="12.75" hidden="true" customHeight="false" outlineLevel="0" collapsed="false">
      <c r="B309" s="492"/>
      <c r="C309" s="131"/>
      <c r="D309" s="107"/>
      <c r="E309" s="486"/>
      <c r="F309" s="401" t="n">
        <f aca="false">F5</f>
        <v>44105</v>
      </c>
      <c r="G309" s="401"/>
      <c r="H309" s="401"/>
    </row>
    <row r="310" customFormat="false" ht="13.5" hidden="true" customHeight="false" outlineLevel="0" collapsed="false">
      <c r="B310" s="142" t="s">
        <v>520</v>
      </c>
      <c r="C310" s="450" t="n">
        <f aca="false">+'Puntos NAP'!F295</f>
        <v>2</v>
      </c>
      <c r="D310" s="92" t="s">
        <v>521</v>
      </c>
      <c r="E310" s="516"/>
      <c r="F310" s="424"/>
      <c r="G310" s="424"/>
      <c r="H310" s="425" t="n">
        <f aca="false">+F310+G310+E310</f>
        <v>0</v>
      </c>
    </row>
    <row r="311" customFormat="false" ht="13.5" hidden="true" customHeight="false" outlineLevel="0" collapsed="false">
      <c r="A311" s="0"/>
      <c r="B311" s="471" t="s">
        <v>1341</v>
      </c>
      <c r="C311" s="472" t="n">
        <f aca="false">SUM(C310:C310)</f>
        <v>2</v>
      </c>
      <c r="D311" s="180"/>
      <c r="E311" s="473" t="n">
        <f aca="false">SUM(E310:E310)</f>
        <v>0</v>
      </c>
      <c r="F311" s="473" t="n">
        <f aca="false">SUM(F310:F310)</f>
        <v>0</v>
      </c>
      <c r="G311" s="473" t="n">
        <f aca="false">SUM(G310:G310)</f>
        <v>0</v>
      </c>
      <c r="H311" s="474" t="n">
        <f aca="false">SUM(H310:H310)</f>
        <v>0</v>
      </c>
    </row>
    <row r="312" customFormat="false" ht="12.75" hidden="true" customHeight="false" outlineLevel="0" collapsed="false">
      <c r="A312" s="0"/>
      <c r="B312" s="513"/>
      <c r="C312" s="85"/>
      <c r="D312" s="151"/>
      <c r="E312" s="335"/>
      <c r="F312" s="335"/>
      <c r="G312" s="335"/>
      <c r="H312" s="528"/>
    </row>
    <row r="313" customFormat="false" ht="12.75" hidden="true" customHeight="false" outlineLevel="0" collapsed="false">
      <c r="A313" s="0"/>
      <c r="B313" s="513"/>
      <c r="C313" s="85"/>
      <c r="D313" s="151"/>
      <c r="E313" s="335"/>
      <c r="F313" s="335"/>
      <c r="G313" s="335"/>
      <c r="H313" s="528"/>
    </row>
    <row r="314" customFormat="false" ht="13.5" hidden="true" customHeight="false" outlineLevel="0" collapsed="false">
      <c r="A314" s="0"/>
      <c r="B314" s="513"/>
      <c r="C314" s="85"/>
      <c r="D314" s="151"/>
      <c r="E314" s="514"/>
      <c r="F314" s="335"/>
      <c r="G314" s="335"/>
      <c r="H314" s="515"/>
    </row>
    <row r="315" customFormat="false" ht="12.75" hidden="true" customHeight="true" outlineLevel="0" collapsed="false">
      <c r="A315" s="0"/>
      <c r="B315" s="393" t="s">
        <v>522</v>
      </c>
      <c r="C315" s="86" t="s">
        <v>1293</v>
      </c>
      <c r="D315" s="201" t="s">
        <v>2</v>
      </c>
      <c r="E315" s="529" t="s">
        <v>1294</v>
      </c>
      <c r="F315" s="530" t="s">
        <v>1295</v>
      </c>
      <c r="G315" s="396" t="s">
        <v>1296</v>
      </c>
      <c r="H315" s="397" t="s">
        <v>1297</v>
      </c>
      <c r="I315" s="398" t="s">
        <v>1298</v>
      </c>
      <c r="J315" s="399" t="s">
        <v>1299</v>
      </c>
    </row>
    <row r="316" customFormat="false" ht="13.5" hidden="true" customHeight="false" outlineLevel="0" collapsed="false">
      <c r="A316" s="0"/>
      <c r="B316" s="393"/>
      <c r="C316" s="86"/>
      <c r="D316" s="201"/>
      <c r="E316" s="529"/>
      <c r="F316" s="401" t="n">
        <f aca="false">F5</f>
        <v>44105</v>
      </c>
      <c r="G316" s="401"/>
      <c r="H316" s="401"/>
      <c r="I316" s="531" t="n">
        <f aca="false">I$5</f>
        <v>0.21</v>
      </c>
      <c r="J316" s="399"/>
    </row>
    <row r="317" customFormat="false" ht="12.75" hidden="true" customHeight="false" outlineLevel="0" collapsed="false">
      <c r="A317" s="0"/>
      <c r="B317" s="88" t="s">
        <v>1376</v>
      </c>
      <c r="C317" s="532" t="n">
        <f aca="false">+'Puntos NAP'!F299</f>
        <v>0</v>
      </c>
      <c r="D317" s="76" t="s">
        <v>524</v>
      </c>
      <c r="E317" s="518"/>
      <c r="F317" s="424" t="n">
        <f aca="false">ROUND('Puntos NAP'!D299*'Gastos Mensuales NAP'!$D$140,0)</f>
        <v>0</v>
      </c>
      <c r="G317" s="424" t="n">
        <f aca="false">ROUND('Puntos NAP'!D299*'Gastos Mensuales NAP'!$D$26,0)</f>
        <v>0</v>
      </c>
      <c r="H317" s="425" t="n">
        <f aca="false">+F317+G317+E317</f>
        <v>0</v>
      </c>
      <c r="I317" s="502" t="n">
        <f aca="false">H317*I$316</f>
        <v>0</v>
      </c>
      <c r="J317" s="512" t="n">
        <f aca="false">H317+I317</f>
        <v>0</v>
      </c>
    </row>
    <row r="318" customFormat="false" ht="12.75" hidden="true" customHeight="false" outlineLevel="0" collapsed="false">
      <c r="A318" s="0"/>
      <c r="B318" s="91" t="s">
        <v>1377</v>
      </c>
      <c r="C318" s="533" t="n">
        <f aca="false">+'Puntos NAP'!F300</f>
        <v>2</v>
      </c>
      <c r="D318" s="92" t="s">
        <v>526</v>
      </c>
      <c r="E318" s="437"/>
      <c r="F318" s="413" t="n">
        <f aca="false">ROUND('Puntos NAP'!D300*'Gastos Mensuales NAP'!$D$140,0)</f>
        <v>1304</v>
      </c>
      <c r="G318" s="413" t="n">
        <f aca="false">ROUND('Puntos NAP'!D300*'Gastos Mensuales NAP'!$D$26,0)</f>
        <v>1322</v>
      </c>
      <c r="H318" s="442" t="n">
        <f aca="false">+F318+G318+E318</f>
        <v>2626</v>
      </c>
      <c r="I318" s="502" t="n">
        <f aca="false">H318*I$316</f>
        <v>551.46</v>
      </c>
      <c r="J318" s="371" t="n">
        <f aca="false">H318+I318</f>
        <v>3177.46</v>
      </c>
    </row>
    <row r="319" customFormat="false" ht="12.75" hidden="true" customHeight="false" outlineLevel="0" collapsed="false">
      <c r="A319" s="0"/>
      <c r="B319" s="91"/>
      <c r="C319" s="533" t="n">
        <f aca="false">+'Puntos NAP'!F301</f>
        <v>0</v>
      </c>
      <c r="D319" s="92" t="s">
        <v>1378</v>
      </c>
      <c r="E319" s="437"/>
      <c r="F319" s="413" t="n">
        <f aca="false">ROUND('Puntos NAP'!D301*'Gastos Mensuales NAP'!$D$140,0)</f>
        <v>0</v>
      </c>
      <c r="G319" s="413" t="n">
        <f aca="false">ROUND('Puntos NAP'!D301*'Gastos Mensuales NAP'!$D$26,0)</f>
        <v>0</v>
      </c>
      <c r="H319" s="442" t="n">
        <f aca="false">+F319+G319+E319</f>
        <v>0</v>
      </c>
      <c r="I319" s="502" t="n">
        <f aca="false">H319*I$316</f>
        <v>0</v>
      </c>
      <c r="J319" s="371" t="n">
        <f aca="false">H319+I319</f>
        <v>0</v>
      </c>
    </row>
    <row r="320" customFormat="false" ht="12.75" hidden="true" customHeight="false" outlineLevel="0" collapsed="false">
      <c r="A320" s="0"/>
      <c r="B320" s="534" t="s">
        <v>527</v>
      </c>
      <c r="C320" s="533" t="n">
        <f aca="false">+'Puntos NAP'!F302</f>
        <v>13</v>
      </c>
      <c r="D320" s="142" t="s">
        <v>528</v>
      </c>
      <c r="E320" s="437"/>
      <c r="F320" s="413" t="n">
        <f aca="false">ROUND('Puntos NAP'!D302*'Gastos Mensuales NAP'!$D$140,0)</f>
        <v>8476</v>
      </c>
      <c r="G320" s="413" t="n">
        <f aca="false">ROUND('Puntos NAP'!D302*'Gastos Mensuales NAP'!$D$26,0)</f>
        <v>8593</v>
      </c>
      <c r="H320" s="442" t="n">
        <f aca="false">+F320+G320+E320</f>
        <v>17069</v>
      </c>
      <c r="I320" s="502" t="n">
        <f aca="false">H320*I$316</f>
        <v>3584.49</v>
      </c>
      <c r="J320" s="371" t="n">
        <f aca="false">H320+I320</f>
        <v>20653.49</v>
      </c>
    </row>
    <row r="321" customFormat="false" ht="12.75" hidden="true" customHeight="false" outlineLevel="0" collapsed="false">
      <c r="B321" s="91" t="s">
        <v>457</v>
      </c>
      <c r="C321" s="533" t="n">
        <f aca="false">+'Puntos NAP'!F303</f>
        <v>2</v>
      </c>
      <c r="D321" s="92" t="s">
        <v>1379</v>
      </c>
      <c r="E321" s="437"/>
      <c r="F321" s="413" t="n">
        <f aca="false">ROUND('Puntos NAP'!D303*'Gastos Mensuales NAP'!$D$140,0)</f>
        <v>1304</v>
      </c>
      <c r="G321" s="413" t="n">
        <f aca="false">ROUND('Puntos NAP'!D303*'Gastos Mensuales NAP'!$D$26,0)</f>
        <v>1322</v>
      </c>
      <c r="H321" s="442" t="n">
        <f aca="false">+F321+G321+E321</f>
        <v>2626</v>
      </c>
      <c r="I321" s="502" t="n">
        <f aca="false">H321*I$316</f>
        <v>551.46</v>
      </c>
      <c r="J321" s="371" t="n">
        <f aca="false">H321+I321</f>
        <v>3177.46</v>
      </c>
    </row>
    <row r="322" s="1" customFormat="true" ht="12.75" hidden="true" customHeight="false" outlineLevel="0" collapsed="false">
      <c r="B322" s="91" t="s">
        <v>529</v>
      </c>
      <c r="C322" s="533" t="n">
        <f aca="false">+'Puntos NAP'!F304</f>
        <v>9</v>
      </c>
      <c r="D322" s="92" t="s">
        <v>530</v>
      </c>
      <c r="E322" s="437"/>
      <c r="F322" s="413" t="n">
        <f aca="false">ROUND('Puntos NAP'!D304*'Gastos Mensuales NAP'!$D$140,0)</f>
        <v>5868</v>
      </c>
      <c r="G322" s="413" t="n">
        <f aca="false">ROUND('Puntos NAP'!D304*'Gastos Mensuales NAP'!$D$26,0)</f>
        <v>5949</v>
      </c>
      <c r="H322" s="442" t="n">
        <f aca="false">+F322+G322+E322</f>
        <v>11817</v>
      </c>
      <c r="I322" s="502" t="n">
        <f aca="false">H322*I$316</f>
        <v>2481.57</v>
      </c>
      <c r="J322" s="371" t="n">
        <f aca="false">H322+I322</f>
        <v>14298.57</v>
      </c>
    </row>
    <row r="323" customFormat="false" ht="12.75" hidden="true" customHeight="false" outlineLevel="0" collapsed="false">
      <c r="A323" s="400"/>
      <c r="B323" s="91" t="s">
        <v>531</v>
      </c>
      <c r="C323" s="533" t="n">
        <f aca="false">+'Puntos NAP'!F305</f>
        <v>2</v>
      </c>
      <c r="D323" s="92" t="s">
        <v>532</v>
      </c>
      <c r="E323" s="437"/>
      <c r="F323" s="414" t="n">
        <f aca="false">ROUND('Puntos NAP'!D305*'Gastos Mensuales NAP'!$D$140,0)</f>
        <v>1304</v>
      </c>
      <c r="G323" s="414" t="n">
        <f aca="false">ROUND('Puntos NAP'!D305*'Gastos Mensuales NAP'!$D$26,0)</f>
        <v>1322</v>
      </c>
      <c r="H323" s="425" t="n">
        <f aca="false">+F323+G323+E323</f>
        <v>2626</v>
      </c>
      <c r="I323" s="502" t="n">
        <f aca="false">H323*I$316</f>
        <v>551.46</v>
      </c>
      <c r="J323" s="371" t="n">
        <f aca="false">H323+I323</f>
        <v>3177.46</v>
      </c>
    </row>
    <row r="324" s="1" customFormat="true" ht="12.75" hidden="true" customHeight="false" outlineLevel="0" collapsed="false">
      <c r="A324" s="400"/>
      <c r="B324" s="91" t="s">
        <v>533</v>
      </c>
      <c r="C324" s="533" t="n">
        <f aca="false">+'Puntos NAP'!F306</f>
        <v>3</v>
      </c>
      <c r="D324" s="173" t="s">
        <v>1378</v>
      </c>
      <c r="E324" s="437"/>
      <c r="F324" s="414" t="n">
        <f aca="false">ROUND('Puntos NAP'!D306*'Gastos Mensuales NAP'!$D$140,0)</f>
        <v>1956</v>
      </c>
      <c r="G324" s="414" t="n">
        <f aca="false">ROUND('Puntos NAP'!D306*'Gastos Mensuales NAP'!$D$26,0)</f>
        <v>1983</v>
      </c>
      <c r="H324" s="425" t="n">
        <f aca="false">+F324+G324+E324</f>
        <v>3939</v>
      </c>
      <c r="I324" s="502" t="n">
        <f aca="false">H324*I$316</f>
        <v>827.19</v>
      </c>
      <c r="J324" s="371" t="n">
        <f aca="false">H324+I324</f>
        <v>4766.19</v>
      </c>
    </row>
    <row r="325" s="1" customFormat="true" ht="13.5" hidden="true" customHeight="false" outlineLevel="0" collapsed="false">
      <c r="A325" s="400"/>
      <c r="B325" s="535"/>
      <c r="C325" s="533" t="n">
        <f aca="false">+'Puntos NAP'!F307</f>
        <v>0</v>
      </c>
      <c r="D325" s="92" t="s">
        <v>535</v>
      </c>
      <c r="E325" s="437"/>
      <c r="F325" s="433" t="n">
        <f aca="false">ROUND('Puntos NAP'!D307*'Gastos Mensuales NAP'!$D$140,0)</f>
        <v>0</v>
      </c>
      <c r="G325" s="414" t="n">
        <f aca="false">ROUND('Puntos NAP'!D307*'Gastos Mensuales NAP'!$D$26,0)</f>
        <v>0</v>
      </c>
      <c r="H325" s="425" t="n">
        <f aca="false">+F325+G325+E325</f>
        <v>0</v>
      </c>
      <c r="I325" s="502" t="n">
        <f aca="false">H325*I$316</f>
        <v>0</v>
      </c>
      <c r="J325" s="371" t="n">
        <f aca="false">H325+I325</f>
        <v>0</v>
      </c>
    </row>
    <row r="326" s="1" customFormat="true" ht="13.5" hidden="true" customHeight="false" outlineLevel="0" collapsed="false">
      <c r="B326" s="478" t="s">
        <v>1341</v>
      </c>
      <c r="C326" s="536" t="n">
        <f aca="false">SUM(C317:C325)</f>
        <v>31</v>
      </c>
      <c r="D326" s="180"/>
      <c r="E326" s="473" t="n">
        <f aca="false">SUM(E317:E325)</f>
        <v>0</v>
      </c>
      <c r="F326" s="473" t="n">
        <f aca="false">SUM(F317:F325)</f>
        <v>20212</v>
      </c>
      <c r="G326" s="473" t="n">
        <f aca="false">SUM(G317:G325)</f>
        <v>20491</v>
      </c>
      <c r="H326" s="474" t="n">
        <f aca="false">SUM(H317:H325)</f>
        <v>40703</v>
      </c>
      <c r="I326" s="475" t="n">
        <f aca="false">SUM(I317:I325)</f>
        <v>8547.63</v>
      </c>
      <c r="J326" s="476" t="n">
        <f aca="false">SUM(J317:J325)</f>
        <v>49250.63</v>
      </c>
    </row>
    <row r="327" customFormat="false" ht="13.5" hidden="true" customHeight="false" outlineLevel="0" collapsed="false">
      <c r="B327" s="478" t="s">
        <v>1342</v>
      </c>
      <c r="C327" s="479"/>
      <c r="D327" s="480"/>
      <c r="E327" s="481"/>
      <c r="F327" s="482" t="n">
        <f aca="false">F326*1.21</f>
        <v>24456.52</v>
      </c>
      <c r="G327" s="483" t="n">
        <f aca="false">G326*1.21</f>
        <v>24794.11</v>
      </c>
      <c r="H327" s="483" t="n">
        <f aca="false">SUM(F327:G327)</f>
        <v>49250.63</v>
      </c>
    </row>
    <row r="328" customFormat="false" ht="13.5" hidden="true" customHeight="false" outlineLevel="0" collapsed="false">
      <c r="D328" s="1"/>
      <c r="H328" s="52"/>
    </row>
    <row r="329" customFormat="false" ht="12.75" hidden="true" customHeight="true" outlineLevel="0" collapsed="false">
      <c r="B329" s="537" t="s">
        <v>537</v>
      </c>
      <c r="C329" s="237" t="s">
        <v>1293</v>
      </c>
      <c r="D329" s="538" t="s">
        <v>2</v>
      </c>
      <c r="E329" s="539" t="s">
        <v>1294</v>
      </c>
      <c r="F329" s="395" t="s">
        <v>1295</v>
      </c>
      <c r="G329" s="396" t="s">
        <v>1296</v>
      </c>
      <c r="H329" s="397" t="s">
        <v>1297</v>
      </c>
    </row>
    <row r="330" customFormat="false" ht="13.5" hidden="true" customHeight="false" outlineLevel="0" collapsed="false">
      <c r="B330" s="537"/>
      <c r="C330" s="237"/>
      <c r="D330" s="538"/>
      <c r="E330" s="539"/>
      <c r="F330" s="401" t="n">
        <f aca="false">F5</f>
        <v>44105</v>
      </c>
      <c r="G330" s="401"/>
      <c r="H330" s="401"/>
    </row>
    <row r="331" customFormat="false" ht="12.75" hidden="true" customHeight="false" outlineLevel="0" collapsed="false">
      <c r="B331" s="127" t="s">
        <v>538</v>
      </c>
      <c r="C331" s="521" t="n">
        <f aca="false">+'Puntos NAP'!F311</f>
        <v>0</v>
      </c>
      <c r="D331" s="428" t="s">
        <v>539</v>
      </c>
      <c r="E331" s="429"/>
      <c r="F331" s="424"/>
      <c r="G331" s="424"/>
      <c r="H331" s="425" t="n">
        <f aca="false">+F331+G331+E331</f>
        <v>0</v>
      </c>
    </row>
    <row r="332" customFormat="false" ht="12.75" hidden="true" customHeight="false" outlineLevel="0" collapsed="false">
      <c r="B332" s="540" t="s">
        <v>540</v>
      </c>
      <c r="C332" s="420" t="n">
        <f aca="false">+'Puntos NAP'!F312</f>
        <v>3</v>
      </c>
      <c r="D332" s="77" t="s">
        <v>541</v>
      </c>
      <c r="E332" s="429"/>
      <c r="F332" s="424"/>
      <c r="G332" s="424"/>
      <c r="H332" s="425" t="n">
        <f aca="false">+F332+G332+E332</f>
        <v>0</v>
      </c>
    </row>
    <row r="333" customFormat="false" ht="13.5" hidden="true" customHeight="false" outlineLevel="0" collapsed="false">
      <c r="B333" s="132" t="s">
        <v>542</v>
      </c>
      <c r="C333" s="521" t="n">
        <f aca="false">+'Puntos NAP'!F313</f>
        <v>2</v>
      </c>
      <c r="D333" s="119" t="s">
        <v>543</v>
      </c>
      <c r="E333" s="437"/>
      <c r="F333" s="414"/>
      <c r="G333" s="414"/>
      <c r="H333" s="425" t="n">
        <f aca="false">+F333+G333+E333</f>
        <v>0</v>
      </c>
    </row>
    <row r="334" customFormat="false" ht="13.5" hidden="true" customHeight="false" outlineLevel="0" collapsed="false">
      <c r="A334" s="0"/>
      <c r="B334" s="471" t="s">
        <v>1341</v>
      </c>
      <c r="C334" s="472" t="n">
        <f aca="false">SUM(C331:C333)</f>
        <v>5</v>
      </c>
      <c r="D334" s="180"/>
      <c r="E334" s="473" t="n">
        <f aca="false">SUM(E331:E333)</f>
        <v>0</v>
      </c>
      <c r="F334" s="473" t="n">
        <f aca="false">SUM(F331:F333)</f>
        <v>0</v>
      </c>
      <c r="G334" s="473" t="n">
        <f aca="false">SUM(G331:G333)</f>
        <v>0</v>
      </c>
      <c r="H334" s="474" t="n">
        <f aca="false">SUM(H331:H333)</f>
        <v>0</v>
      </c>
    </row>
    <row r="335" customFormat="false" ht="12.75" hidden="true" customHeight="false" outlineLevel="0" collapsed="false">
      <c r="A335" s="0"/>
      <c r="B335" s="513"/>
      <c r="C335" s="85"/>
      <c r="D335" s="151"/>
      <c r="E335" s="335"/>
      <c r="F335" s="335"/>
      <c r="G335" s="335"/>
      <c r="H335" s="528"/>
    </row>
    <row r="336" customFormat="false" ht="12.75" hidden="true" customHeight="false" outlineLevel="0" collapsed="false">
      <c r="A336" s="0"/>
      <c r="B336" s="513"/>
      <c r="C336" s="85"/>
      <c r="D336" s="151"/>
      <c r="E336" s="335"/>
      <c r="F336" s="335"/>
      <c r="G336" s="335"/>
      <c r="H336" s="528"/>
    </row>
    <row r="337" customFormat="false" ht="12.75" hidden="true" customHeight="false" outlineLevel="0" collapsed="false">
      <c r="A337" s="0"/>
      <c r="B337" s="513"/>
      <c r="C337" s="85"/>
      <c r="D337" s="151"/>
      <c r="E337" s="335"/>
      <c r="F337" s="335"/>
      <c r="G337" s="335"/>
      <c r="H337" s="528"/>
    </row>
    <row r="338" customFormat="false" ht="12.75" hidden="true" customHeight="true" outlineLevel="0" collapsed="false">
      <c r="A338" s="0"/>
      <c r="B338" s="492" t="s">
        <v>545</v>
      </c>
      <c r="C338" s="131" t="s">
        <v>1293</v>
      </c>
      <c r="D338" s="107" t="s">
        <v>2</v>
      </c>
      <c r="E338" s="486" t="s">
        <v>1294</v>
      </c>
      <c r="F338" s="395" t="s">
        <v>1295</v>
      </c>
      <c r="G338" s="396" t="s">
        <v>1296</v>
      </c>
      <c r="H338" s="397" t="s">
        <v>1297</v>
      </c>
      <c r="I338" s="398" t="s">
        <v>1298</v>
      </c>
      <c r="J338" s="399" t="s">
        <v>1299</v>
      </c>
    </row>
    <row r="339" customFormat="false" ht="13.5" hidden="true" customHeight="false" outlineLevel="0" collapsed="false">
      <c r="A339" s="0"/>
      <c r="B339" s="492"/>
      <c r="C339" s="131"/>
      <c r="D339" s="107"/>
      <c r="E339" s="486"/>
      <c r="F339" s="401" t="n">
        <f aca="false">F5</f>
        <v>44105</v>
      </c>
      <c r="G339" s="401"/>
      <c r="H339" s="401"/>
      <c r="I339" s="531" t="n">
        <f aca="false">I$5</f>
        <v>0.21</v>
      </c>
      <c r="J339" s="399"/>
    </row>
    <row r="340" customFormat="false" ht="12.75" hidden="true" customHeight="false" outlineLevel="0" collapsed="false">
      <c r="A340" s="0"/>
      <c r="B340" s="162" t="s">
        <v>546</v>
      </c>
      <c r="C340" s="450" t="n">
        <f aca="false">+'Puntos NAP'!F318</f>
        <v>6</v>
      </c>
      <c r="D340" s="92" t="s">
        <v>547</v>
      </c>
      <c r="E340" s="437"/>
      <c r="F340" s="424" t="n">
        <f aca="false">ROUND('Puntos NAP'!D318*'Gastos Mensuales NAP'!$D$154,0)</f>
        <v>1296</v>
      </c>
      <c r="G340" s="424" t="n">
        <f aca="false">ROUND('Puntos NAP'!D318*'Gastos Mensuales NAP'!$D$26,0)</f>
        <v>3966</v>
      </c>
      <c r="H340" s="425" t="n">
        <f aca="false">+F340+G340+E340</f>
        <v>5262</v>
      </c>
      <c r="I340" s="502" t="n">
        <f aca="false">H340*I$339</f>
        <v>1105.02</v>
      </c>
      <c r="J340" s="512" t="n">
        <f aca="false">H340+I340</f>
        <v>6367.02</v>
      </c>
    </row>
    <row r="341" customFormat="false" ht="12.75" hidden="true" customHeight="false" outlineLevel="0" collapsed="false">
      <c r="A341" s="0"/>
      <c r="B341" s="127" t="s">
        <v>548</v>
      </c>
      <c r="C341" s="450" t="n">
        <f aca="false">+'Puntos NAP'!F319</f>
        <v>15</v>
      </c>
      <c r="D341" s="92" t="s">
        <v>549</v>
      </c>
      <c r="E341" s="437"/>
      <c r="F341" s="414" t="n">
        <f aca="false">ROUND('Puntos NAP'!D319*'Gastos Mensuales NAP'!$D$154,0)</f>
        <v>3240</v>
      </c>
      <c r="G341" s="414" t="n">
        <f aca="false">ROUND('Puntos NAP'!D319*'Gastos Mensuales NAP'!$D$26,0)</f>
        <v>9915</v>
      </c>
      <c r="H341" s="425" t="n">
        <f aca="false">+F341+G341+E341</f>
        <v>13155</v>
      </c>
      <c r="I341" s="502" t="n">
        <f aca="false">H341*I$339</f>
        <v>2762.55</v>
      </c>
      <c r="J341" s="371" t="n">
        <f aca="false">H341+I341</f>
        <v>15917.55</v>
      </c>
    </row>
    <row r="342" customFormat="false" ht="12.75" hidden="true" customHeight="false" outlineLevel="0" collapsed="false">
      <c r="A342" s="0"/>
      <c r="B342" s="91" t="s">
        <v>1380</v>
      </c>
      <c r="C342" s="450" t="n">
        <f aca="false">+'Puntos NAP'!F320</f>
        <v>0</v>
      </c>
      <c r="D342" s="92" t="s">
        <v>551</v>
      </c>
      <c r="E342" s="437"/>
      <c r="F342" s="414" t="n">
        <f aca="false">ROUND('Puntos NAP'!D320*'Gastos Mensuales NAP'!$D$154,0)</f>
        <v>0</v>
      </c>
      <c r="G342" s="414" t="n">
        <f aca="false">ROUND('Puntos NAP'!D320*'Gastos Mensuales NAP'!$D$26,0)</f>
        <v>0</v>
      </c>
      <c r="H342" s="425" t="n">
        <f aca="false">+F342+G342+E342</f>
        <v>0</v>
      </c>
      <c r="I342" s="502" t="n">
        <f aca="false">H342*I$339</f>
        <v>0</v>
      </c>
      <c r="J342" s="371" t="n">
        <f aca="false">H342+I342</f>
        <v>0</v>
      </c>
    </row>
    <row r="343" customFormat="false" ht="12.75" hidden="true" customHeight="false" outlineLevel="0" collapsed="false">
      <c r="A343" s="0"/>
      <c r="B343" s="91" t="s">
        <v>1381</v>
      </c>
      <c r="C343" s="450" t="n">
        <f aca="false">+'Puntos NAP'!F321</f>
        <v>0</v>
      </c>
      <c r="D343" s="92" t="s">
        <v>553</v>
      </c>
      <c r="E343" s="437"/>
      <c r="F343" s="413" t="n">
        <f aca="false">ROUND('Puntos NAP'!D321*'Gastos Mensuales NAP'!$D$154,0)</f>
        <v>0</v>
      </c>
      <c r="G343" s="413" t="n">
        <f aca="false">ROUND('Puntos NAP'!D321*'Gastos Mensuales NAP'!$D$26,0)</f>
        <v>0</v>
      </c>
      <c r="H343" s="425" t="n">
        <f aca="false">+F343+G343+E343</f>
        <v>0</v>
      </c>
      <c r="I343" s="502" t="n">
        <f aca="false">H343*I$339</f>
        <v>0</v>
      </c>
      <c r="J343" s="371" t="n">
        <f aca="false">H343+I343</f>
        <v>0</v>
      </c>
    </row>
    <row r="344" customFormat="false" ht="12.75" hidden="true" customHeight="false" outlineLevel="0" collapsed="false">
      <c r="A344" s="0"/>
      <c r="B344" s="127" t="s">
        <v>554</v>
      </c>
      <c r="C344" s="450" t="n">
        <f aca="false">+'Puntos NAP'!F322</f>
        <v>26</v>
      </c>
      <c r="D344" s="92" t="s">
        <v>555</v>
      </c>
      <c r="E344" s="437"/>
      <c r="F344" s="413" t="n">
        <f aca="false">ROUND('Puntos NAP'!D322*'Gastos Mensuales NAP'!$D$154,0)</f>
        <v>5616</v>
      </c>
      <c r="G344" s="413" t="n">
        <f aca="false">ROUND('Puntos NAP'!D322*'Gastos Mensuales NAP'!$D$26,0)</f>
        <v>17186</v>
      </c>
      <c r="H344" s="425" t="n">
        <f aca="false">+F344+G344+E344</f>
        <v>22802</v>
      </c>
      <c r="I344" s="502" t="n">
        <f aca="false">H344*I$339</f>
        <v>4788.42</v>
      </c>
      <c r="J344" s="371" t="n">
        <f aca="false">H344+I344</f>
        <v>27590.42</v>
      </c>
    </row>
    <row r="345" customFormat="false" ht="12.75" hidden="true" customHeight="false" outlineLevel="0" collapsed="false">
      <c r="A345" s="0"/>
      <c r="B345" s="127" t="s">
        <v>556</v>
      </c>
      <c r="C345" s="450" t="n">
        <f aca="false">+'Puntos NAP'!F323</f>
        <v>9</v>
      </c>
      <c r="D345" s="92" t="s">
        <v>557</v>
      </c>
      <c r="E345" s="437"/>
      <c r="F345" s="414" t="n">
        <f aca="false">ROUND('Puntos NAP'!D323*'Gastos Mensuales NAP'!$D$154,0)</f>
        <v>1944</v>
      </c>
      <c r="G345" s="414" t="n">
        <f aca="false">ROUND('Puntos NAP'!D323*'Gastos Mensuales NAP'!$D$26,0)</f>
        <v>5949</v>
      </c>
      <c r="H345" s="425" t="n">
        <f aca="false">+F345+G345+E345</f>
        <v>7893</v>
      </c>
      <c r="I345" s="502" t="n">
        <f aca="false">H345*I$339</f>
        <v>1657.53</v>
      </c>
      <c r="J345" s="371" t="n">
        <f aca="false">H345+I345</f>
        <v>9550.53</v>
      </c>
    </row>
    <row r="346" customFormat="false" ht="12.75" hidden="true" customHeight="false" outlineLevel="0" collapsed="false">
      <c r="A346" s="0"/>
      <c r="B346" s="127" t="s">
        <v>558</v>
      </c>
      <c r="C346" s="450" t="n">
        <f aca="false">+'Puntos NAP'!F324</f>
        <v>6</v>
      </c>
      <c r="D346" s="92" t="s">
        <v>559</v>
      </c>
      <c r="E346" s="437"/>
      <c r="F346" s="414" t="n">
        <f aca="false">ROUND('Puntos NAP'!D324*'Gastos Mensuales NAP'!$D$154,0)</f>
        <v>1296</v>
      </c>
      <c r="G346" s="414" t="n">
        <f aca="false">ROUND('Puntos NAP'!D324*'Gastos Mensuales NAP'!$D$26,0)</f>
        <v>3966</v>
      </c>
      <c r="H346" s="425" t="n">
        <f aca="false">+F346+G346+E346</f>
        <v>5262</v>
      </c>
      <c r="I346" s="502" t="n">
        <f aca="false">H346*I$339</f>
        <v>1105.02</v>
      </c>
      <c r="J346" s="371" t="n">
        <f aca="false">H346+I346</f>
        <v>6367.02</v>
      </c>
    </row>
    <row r="347" customFormat="false" ht="12.75" hidden="true" customHeight="false" outlineLevel="0" collapsed="false">
      <c r="B347" s="127" t="s">
        <v>560</v>
      </c>
      <c r="C347" s="450" t="n">
        <f aca="false">+'Puntos NAP'!F325</f>
        <v>15</v>
      </c>
      <c r="D347" s="92" t="s">
        <v>561</v>
      </c>
      <c r="E347" s="437"/>
      <c r="F347" s="414" t="n">
        <f aca="false">ROUND('Puntos NAP'!D325*'Gastos Mensuales NAP'!$D$154,0)</f>
        <v>3240</v>
      </c>
      <c r="G347" s="414" t="n">
        <f aca="false">ROUND('Puntos NAP'!D325*'Gastos Mensuales NAP'!$D$26,0)</f>
        <v>9915</v>
      </c>
      <c r="H347" s="425" t="n">
        <f aca="false">+F347+G347+E347</f>
        <v>13155</v>
      </c>
      <c r="I347" s="502" t="n">
        <f aca="false">H347*I$339</f>
        <v>2762.55</v>
      </c>
      <c r="J347" s="371" t="n">
        <f aca="false">H347+I347</f>
        <v>15917.55</v>
      </c>
    </row>
    <row r="348" customFormat="false" ht="13.5" hidden="true" customHeight="false" outlineLevel="0" collapsed="false">
      <c r="B348" s="127" t="s">
        <v>562</v>
      </c>
      <c r="C348" s="541" t="n">
        <f aca="false">+'Puntos NAP'!F326</f>
        <v>9</v>
      </c>
      <c r="D348" s="92" t="s">
        <v>563</v>
      </c>
      <c r="E348" s="437"/>
      <c r="F348" s="414" t="n">
        <f aca="false">ROUND('Puntos NAP'!D326*'Gastos Mensuales NAP'!$D$154,0)</f>
        <v>1944</v>
      </c>
      <c r="G348" s="414" t="n">
        <f aca="false">ROUND('Puntos NAP'!D326*'Gastos Mensuales NAP'!$D$26,0)</f>
        <v>5949</v>
      </c>
      <c r="H348" s="425" t="n">
        <f aca="false">+F348+G348+E348</f>
        <v>7893</v>
      </c>
      <c r="I348" s="502" t="n">
        <f aca="false">H348*I$339</f>
        <v>1657.53</v>
      </c>
      <c r="J348" s="371" t="n">
        <f aca="false">H348+I348</f>
        <v>9550.53</v>
      </c>
    </row>
    <row r="349" customFormat="false" ht="13.5" hidden="true" customHeight="false" outlineLevel="0" collapsed="false">
      <c r="B349" s="471" t="s">
        <v>1341</v>
      </c>
      <c r="C349" s="472" t="n">
        <f aca="false">SUM(C340:C348)</f>
        <v>86</v>
      </c>
      <c r="D349" s="180"/>
      <c r="E349" s="473" t="n">
        <f aca="false">SUM(E340:E348)</f>
        <v>0</v>
      </c>
      <c r="F349" s="473" t="n">
        <f aca="false">SUM(F340:F348)</f>
        <v>18576</v>
      </c>
      <c r="G349" s="473" t="n">
        <f aca="false">SUM(G340:G348)</f>
        <v>56846</v>
      </c>
      <c r="H349" s="474" t="n">
        <f aca="false">SUM(H340:H348)</f>
        <v>75422</v>
      </c>
      <c r="I349" s="475" t="n">
        <f aca="false">SUM(I340:I348)</f>
        <v>15838.62</v>
      </c>
      <c r="J349" s="476" t="n">
        <f aca="false">SUM(J340:J348)</f>
        <v>91260.62</v>
      </c>
    </row>
    <row r="350" customFormat="false" ht="13.5" hidden="true" customHeight="false" outlineLevel="0" collapsed="false">
      <c r="B350" s="478" t="s">
        <v>1342</v>
      </c>
      <c r="C350" s="479"/>
      <c r="D350" s="480"/>
      <c r="E350" s="481"/>
      <c r="F350" s="482" t="n">
        <f aca="false">F349*1.21</f>
        <v>22476.96</v>
      </c>
      <c r="G350" s="483" t="n">
        <f aca="false">G349*1.21</f>
        <v>68783.66</v>
      </c>
      <c r="H350" s="483" t="n">
        <f aca="false">SUM(E350:G350)</f>
        <v>91260.62</v>
      </c>
    </row>
    <row r="351" customFormat="false" ht="13.5" hidden="true" customHeight="false" outlineLevel="0" collapsed="false">
      <c r="B351" s="513"/>
      <c r="C351" s="85"/>
      <c r="D351" s="151"/>
      <c r="E351" s="335"/>
      <c r="F351" s="335"/>
      <c r="G351" s="335"/>
      <c r="H351" s="528"/>
    </row>
    <row r="352" customFormat="false" ht="12.75" hidden="true" customHeight="true" outlineLevel="0" collapsed="false">
      <c r="B352" s="492" t="s">
        <v>1382</v>
      </c>
      <c r="C352" s="131" t="s">
        <v>1293</v>
      </c>
      <c r="D352" s="107" t="s">
        <v>2</v>
      </c>
      <c r="E352" s="486" t="s">
        <v>1294</v>
      </c>
      <c r="F352" s="395" t="s">
        <v>1295</v>
      </c>
      <c r="G352" s="396" t="s">
        <v>1296</v>
      </c>
      <c r="H352" s="397" t="s">
        <v>1297</v>
      </c>
    </row>
    <row r="353" customFormat="false" ht="12.75" hidden="true" customHeight="false" outlineLevel="0" collapsed="false">
      <c r="B353" s="492"/>
      <c r="C353" s="131"/>
      <c r="D353" s="107"/>
      <c r="E353" s="486"/>
      <c r="F353" s="401" t="n">
        <f aca="false">F5</f>
        <v>44105</v>
      </c>
      <c r="G353" s="401"/>
      <c r="H353" s="401"/>
    </row>
    <row r="354" customFormat="false" ht="12.75" hidden="true" customHeight="false" outlineLevel="0" collapsed="false">
      <c r="A354" s="0"/>
      <c r="B354" s="158" t="s">
        <v>566</v>
      </c>
      <c r="C354" s="450"/>
      <c r="D354" s="1" t="s">
        <v>567</v>
      </c>
      <c r="E354" s="437"/>
      <c r="F354" s="414"/>
      <c r="G354" s="414"/>
      <c r="H354" s="425" t="n">
        <f aca="false">+F354+G354+E354</f>
        <v>0</v>
      </c>
    </row>
    <row r="355" customFormat="false" ht="13.5" hidden="true" customHeight="false" outlineLevel="0" collapsed="false">
      <c r="A355" s="0"/>
      <c r="B355" s="132"/>
      <c r="C355" s="450"/>
      <c r="D355" s="197"/>
      <c r="E355" s="437"/>
      <c r="F355" s="414"/>
      <c r="G355" s="414"/>
      <c r="H355" s="425" t="n">
        <f aca="false">+F355+G355+E355</f>
        <v>0</v>
      </c>
    </row>
    <row r="356" customFormat="false" ht="13.5" hidden="true" customHeight="false" outlineLevel="0" collapsed="false">
      <c r="A356" s="0"/>
      <c r="B356" s="471" t="s">
        <v>1341</v>
      </c>
      <c r="C356" s="472" t="n">
        <f aca="false">SUM(C354:C355)</f>
        <v>0</v>
      </c>
      <c r="D356" s="180"/>
      <c r="E356" s="473" t="n">
        <f aca="false">SUM(E354:E355)</f>
        <v>0</v>
      </c>
      <c r="F356" s="473" t="n">
        <f aca="false">SUM(F354:F355)</f>
        <v>0</v>
      </c>
      <c r="G356" s="473" t="n">
        <f aca="false">SUM(G354:G355)</f>
        <v>0</v>
      </c>
      <c r="H356" s="474" t="n">
        <f aca="false">SUM(H354:H355)</f>
        <v>0</v>
      </c>
    </row>
    <row r="357" customFormat="false" ht="13.5" hidden="true" customHeight="false" outlineLevel="0" collapsed="false">
      <c r="A357" s="0"/>
      <c r="B357" s="513"/>
      <c r="C357" s="85"/>
      <c r="D357" s="151"/>
      <c r="E357" s="514"/>
      <c r="F357" s="335"/>
      <c r="G357" s="335"/>
      <c r="H357" s="515"/>
    </row>
    <row r="358" customFormat="false" ht="12.75" hidden="true" customHeight="true" outlineLevel="0" collapsed="false">
      <c r="A358" s="0"/>
      <c r="B358" s="219" t="s">
        <v>568</v>
      </c>
      <c r="C358" s="131" t="s">
        <v>1293</v>
      </c>
      <c r="D358" s="107" t="s">
        <v>2</v>
      </c>
      <c r="E358" s="486" t="s">
        <v>1294</v>
      </c>
      <c r="F358" s="395" t="s">
        <v>1295</v>
      </c>
      <c r="G358" s="396" t="s">
        <v>1296</v>
      </c>
      <c r="H358" s="397" t="s">
        <v>1297</v>
      </c>
      <c r="I358" s="398" t="s">
        <v>1298</v>
      </c>
      <c r="J358" s="399" t="s">
        <v>1299</v>
      </c>
    </row>
    <row r="359" customFormat="false" ht="13.5" hidden="true" customHeight="false" outlineLevel="0" collapsed="false">
      <c r="A359" s="0"/>
      <c r="B359" s="219"/>
      <c r="C359" s="131"/>
      <c r="D359" s="107"/>
      <c r="E359" s="486"/>
      <c r="F359" s="401" t="n">
        <f aca="false">F5</f>
        <v>44105</v>
      </c>
      <c r="G359" s="401"/>
      <c r="H359" s="401"/>
      <c r="I359" s="402" t="n">
        <f aca="false">I$5</f>
        <v>0.21</v>
      </c>
      <c r="J359" s="399"/>
    </row>
    <row r="360" customFormat="false" ht="12.75" hidden="true" customHeight="false" outlineLevel="0" collapsed="false">
      <c r="A360" s="0"/>
      <c r="B360" s="127" t="s">
        <v>569</v>
      </c>
      <c r="C360" s="450" t="n">
        <f aca="false">+'Puntos NAP'!F336</f>
        <v>9</v>
      </c>
      <c r="D360" s="142" t="s">
        <v>570</v>
      </c>
      <c r="E360" s="437"/>
      <c r="F360" s="414" t="n">
        <f aca="false">ROUND('Puntos NAP'!D336*'Gastos Mensuales NAP'!$D$171,0)</f>
        <v>8433</v>
      </c>
      <c r="G360" s="413" t="n">
        <f aca="false">ROUND('Puntos NAP'!D336*'Gastos Mensuales NAP'!$D$26,0)</f>
        <v>5949</v>
      </c>
      <c r="H360" s="425" t="n">
        <f aca="false">+F360+G360+E360</f>
        <v>14382</v>
      </c>
      <c r="I360" s="502" t="n">
        <f aca="false">H360*I$359</f>
        <v>3020.22</v>
      </c>
      <c r="J360" s="410" t="n">
        <f aca="false">H360+I360</f>
        <v>17402.22</v>
      </c>
      <c r="K360" s="205"/>
    </row>
    <row r="361" customFormat="false" ht="12.75" hidden="true" customHeight="false" outlineLevel="0" collapsed="false">
      <c r="A361" s="0"/>
      <c r="B361" s="187" t="s">
        <v>571</v>
      </c>
      <c r="C361" s="450" t="n">
        <f aca="false">+'Puntos NAP'!F337</f>
        <v>15</v>
      </c>
      <c r="D361" s="142" t="s">
        <v>572</v>
      </c>
      <c r="E361" s="437"/>
      <c r="F361" s="414" t="n">
        <f aca="false">ROUND('Puntos NAP'!D337*'Gastos Mensuales NAP'!$D$171,0)</f>
        <v>14055</v>
      </c>
      <c r="G361" s="413" t="n">
        <f aca="false">ROUND('Puntos NAP'!D337*'Gastos Mensuales NAP'!$D$26,0)</f>
        <v>9915</v>
      </c>
      <c r="H361" s="425" t="n">
        <f aca="false">+F361+G361+E361</f>
        <v>23970</v>
      </c>
      <c r="I361" s="502" t="n">
        <f aca="false">H361*I$359</f>
        <v>5033.7</v>
      </c>
      <c r="J361" s="417" t="n">
        <f aca="false">H361+I361</f>
        <v>29003.7</v>
      </c>
      <c r="K361" s="205"/>
    </row>
    <row r="362" customFormat="false" ht="12.75" hidden="true" customHeight="false" outlineLevel="0" collapsed="false">
      <c r="A362" s="0"/>
      <c r="B362" s="127" t="s">
        <v>573</v>
      </c>
      <c r="C362" s="450" t="n">
        <f aca="false">+'Puntos NAP'!F338</f>
        <v>20</v>
      </c>
      <c r="D362" s="142" t="s">
        <v>574</v>
      </c>
      <c r="E362" s="437"/>
      <c r="F362" s="414" t="n">
        <f aca="false">ROUND('Puntos NAP'!D338*'Gastos Mensuales NAP'!$D$171,0)</f>
        <v>18740</v>
      </c>
      <c r="G362" s="413" t="n">
        <f aca="false">ROUND('Puntos NAP'!D338*'Gastos Mensuales NAP'!$D$26,0)</f>
        <v>13220</v>
      </c>
      <c r="H362" s="425" t="n">
        <f aca="false">+F362+G362+E362</f>
        <v>31960</v>
      </c>
      <c r="I362" s="502" t="n">
        <f aca="false">H362*I$359</f>
        <v>6711.6</v>
      </c>
      <c r="J362" s="417" t="n">
        <f aca="false">H362+I362</f>
        <v>38671.6</v>
      </c>
      <c r="K362" s="205"/>
    </row>
    <row r="363" customFormat="false" ht="12.75" hidden="true" customHeight="false" outlineLevel="0" collapsed="false">
      <c r="A363" s="0"/>
      <c r="B363" s="127" t="s">
        <v>575</v>
      </c>
      <c r="C363" s="450" t="n">
        <f aca="false">+'Puntos NAP'!F339</f>
        <v>6</v>
      </c>
      <c r="D363" s="142" t="s">
        <v>576</v>
      </c>
      <c r="E363" s="437"/>
      <c r="F363" s="414" t="n">
        <f aca="false">ROUND('Puntos NAP'!D339*'Gastos Mensuales NAP'!$D$171,0)</f>
        <v>5622</v>
      </c>
      <c r="G363" s="413" t="n">
        <f aca="false">ROUND('Puntos NAP'!D339*'Gastos Mensuales NAP'!$D$26,0)</f>
        <v>3966</v>
      </c>
      <c r="H363" s="425" t="n">
        <f aca="false">+F363+G363+E363</f>
        <v>9588</v>
      </c>
      <c r="I363" s="502" t="n">
        <f aca="false">H363*I$359</f>
        <v>2013.48</v>
      </c>
      <c r="J363" s="417" t="n">
        <f aca="false">H363+I363</f>
        <v>11601.48</v>
      </c>
      <c r="K363" s="205"/>
    </row>
    <row r="364" customFormat="false" ht="12.75" hidden="true" customHeight="false" outlineLevel="0" collapsed="false">
      <c r="A364" s="0"/>
      <c r="B364" s="127" t="s">
        <v>577</v>
      </c>
      <c r="C364" s="450" t="n">
        <f aca="false">+'Puntos NAP'!F340</f>
        <v>15</v>
      </c>
      <c r="D364" s="142" t="s">
        <v>578</v>
      </c>
      <c r="E364" s="437"/>
      <c r="F364" s="414" t="n">
        <f aca="false">ROUND('Puntos NAP'!D340*'Gastos Mensuales NAP'!$D$171,0)</f>
        <v>14055</v>
      </c>
      <c r="G364" s="413" t="n">
        <f aca="false">ROUND('Puntos NAP'!D340*'Gastos Mensuales NAP'!$D$26,0)</f>
        <v>9915</v>
      </c>
      <c r="H364" s="425" t="n">
        <f aca="false">+F364+G364+E364</f>
        <v>23970</v>
      </c>
      <c r="I364" s="502" t="n">
        <f aca="false">H364*I$359</f>
        <v>5033.7</v>
      </c>
      <c r="J364" s="417" t="n">
        <f aca="false">H364+I364</f>
        <v>29003.7</v>
      </c>
      <c r="K364" s="205"/>
    </row>
    <row r="365" customFormat="false" ht="12.75" hidden="true" customHeight="false" outlineLevel="0" collapsed="false">
      <c r="A365" s="0"/>
      <c r="B365" s="127" t="s">
        <v>1383</v>
      </c>
      <c r="C365" s="450" t="n">
        <f aca="false">+'Puntos NAP'!F341</f>
        <v>0</v>
      </c>
      <c r="D365" s="142" t="s">
        <v>580</v>
      </c>
      <c r="E365" s="437"/>
      <c r="F365" s="414" t="n">
        <f aca="false">ROUND('Puntos NAP'!D341*'Gastos Mensuales NAP'!$D$171,0)</f>
        <v>0</v>
      </c>
      <c r="G365" s="413" t="n">
        <f aca="false">ROUND('Puntos NAP'!D341*'Gastos Mensuales NAP'!$D$26,0)</f>
        <v>0</v>
      </c>
      <c r="H365" s="425" t="n">
        <f aca="false">+F365+G365+E365</f>
        <v>0</v>
      </c>
      <c r="I365" s="502" t="n">
        <f aca="false">H365*I$359</f>
        <v>0</v>
      </c>
      <c r="J365" s="417" t="n">
        <f aca="false">H365+I365</f>
        <v>0</v>
      </c>
      <c r="K365" s="205"/>
    </row>
    <row r="366" customFormat="false" ht="12.75" hidden="true" customHeight="false" outlineLevel="0" collapsed="false">
      <c r="A366" s="0"/>
      <c r="B366" s="127" t="s">
        <v>581</v>
      </c>
      <c r="C366" s="450" t="n">
        <f aca="false">+'Puntos NAP'!F342</f>
        <v>2</v>
      </c>
      <c r="D366" s="142" t="s">
        <v>582</v>
      </c>
      <c r="E366" s="437"/>
      <c r="F366" s="414" t="n">
        <f aca="false">ROUND('Puntos NAP'!D342*'Gastos Mensuales NAP'!$D$171,0)</f>
        <v>1874</v>
      </c>
      <c r="G366" s="413" t="n">
        <f aca="false">ROUND('Puntos NAP'!D342*'Gastos Mensuales NAP'!$D$26,0)</f>
        <v>1322</v>
      </c>
      <c r="H366" s="425" t="n">
        <f aca="false">+F366+G366+E366</f>
        <v>3196</v>
      </c>
      <c r="I366" s="502" t="n">
        <f aca="false">H366*I$359</f>
        <v>671.16</v>
      </c>
      <c r="J366" s="417" t="n">
        <f aca="false">H366+I366</f>
        <v>3867.16</v>
      </c>
      <c r="K366" s="205"/>
    </row>
    <row r="367" customFormat="false" ht="12.75" hidden="true" customHeight="false" outlineLevel="0" collapsed="false">
      <c r="A367" s="0"/>
      <c r="B367" s="127" t="s">
        <v>583</v>
      </c>
      <c r="C367" s="450" t="n">
        <f aca="false">+'Puntos NAP'!F343</f>
        <v>15</v>
      </c>
      <c r="D367" s="142" t="s">
        <v>584</v>
      </c>
      <c r="E367" s="437"/>
      <c r="F367" s="414" t="n">
        <f aca="false">ROUND('Puntos NAP'!D343*'Gastos Mensuales NAP'!$D$171,0)</f>
        <v>14055</v>
      </c>
      <c r="G367" s="413" t="n">
        <f aca="false">ROUND('Puntos NAP'!D343*'Gastos Mensuales NAP'!$D$26,0)</f>
        <v>9915</v>
      </c>
      <c r="H367" s="425" t="n">
        <f aca="false">+F367+G367+E367</f>
        <v>23970</v>
      </c>
      <c r="I367" s="502" t="n">
        <f aca="false">H367*I$359</f>
        <v>5033.7</v>
      </c>
      <c r="J367" s="417" t="n">
        <f aca="false">H367+I367</f>
        <v>29003.7</v>
      </c>
      <c r="K367" s="205"/>
    </row>
    <row r="368" customFormat="false" ht="12.75" hidden="true" customHeight="false" outlineLevel="0" collapsed="false">
      <c r="A368" s="0"/>
      <c r="B368" s="127" t="s">
        <v>585</v>
      </c>
      <c r="C368" s="450" t="n">
        <f aca="false">+'Puntos NAP'!F344</f>
        <v>20</v>
      </c>
      <c r="D368" s="142" t="s">
        <v>586</v>
      </c>
      <c r="E368" s="437"/>
      <c r="F368" s="414" t="n">
        <f aca="false">ROUND('Puntos NAP'!D344*'Gastos Mensuales NAP'!$D$171,0)</f>
        <v>18740</v>
      </c>
      <c r="G368" s="413" t="n">
        <f aca="false">ROUND('Puntos NAP'!D344*'Gastos Mensuales NAP'!$D$26,0)</f>
        <v>13220</v>
      </c>
      <c r="H368" s="425" t="n">
        <f aca="false">+F368+G368+E368</f>
        <v>31960</v>
      </c>
      <c r="I368" s="502" t="n">
        <f aca="false">H368*I$359</f>
        <v>6711.6</v>
      </c>
      <c r="J368" s="417" t="n">
        <f aca="false">H368+I368</f>
        <v>38671.6</v>
      </c>
      <c r="K368" s="205"/>
    </row>
    <row r="369" customFormat="false" ht="12.75" hidden="true" customHeight="false" outlineLevel="0" collapsed="false">
      <c r="A369" s="0"/>
      <c r="B369" s="127" t="s">
        <v>1384</v>
      </c>
      <c r="C369" s="450" t="n">
        <f aca="false">+'Puntos NAP'!F345</f>
        <v>2</v>
      </c>
      <c r="D369" s="142" t="s">
        <v>588</v>
      </c>
      <c r="E369" s="437"/>
      <c r="F369" s="414" t="n">
        <f aca="false">ROUND('Puntos NAP'!D345*'Gastos Mensuales NAP'!$D$171,0)</f>
        <v>1874</v>
      </c>
      <c r="G369" s="413" t="n">
        <f aca="false">ROUND('Puntos NAP'!D345*'Gastos Mensuales NAP'!$D$26,0)</f>
        <v>1322</v>
      </c>
      <c r="H369" s="425" t="n">
        <f aca="false">+F369+G369+E369</f>
        <v>3196</v>
      </c>
      <c r="I369" s="502" t="n">
        <f aca="false">H369*I$359</f>
        <v>671.16</v>
      </c>
      <c r="J369" s="417" t="n">
        <f aca="false">H369+I369</f>
        <v>3867.16</v>
      </c>
      <c r="K369" s="205"/>
    </row>
    <row r="370" customFormat="false" ht="12.75" hidden="true" customHeight="false" outlineLevel="0" collapsed="false">
      <c r="A370" s="0"/>
      <c r="B370" s="127" t="s">
        <v>1385</v>
      </c>
      <c r="C370" s="450" t="n">
        <f aca="false">+'Puntos NAP'!F346</f>
        <v>2</v>
      </c>
      <c r="D370" s="142" t="s">
        <v>590</v>
      </c>
      <c r="E370" s="437"/>
      <c r="F370" s="414" t="n">
        <f aca="false">ROUND('Puntos NAP'!D346*'Gastos Mensuales NAP'!$D$171,0)</f>
        <v>1874</v>
      </c>
      <c r="G370" s="413" t="n">
        <f aca="false">ROUND('Puntos NAP'!D346*'Gastos Mensuales NAP'!$D$26,0)</f>
        <v>1322</v>
      </c>
      <c r="H370" s="425" t="n">
        <f aca="false">+F370+G370+E370</f>
        <v>3196</v>
      </c>
      <c r="I370" s="502" t="n">
        <f aca="false">H370*I$359</f>
        <v>671.16</v>
      </c>
      <c r="J370" s="417" t="n">
        <f aca="false">H370+I370</f>
        <v>3867.16</v>
      </c>
      <c r="K370" s="205"/>
    </row>
    <row r="371" customFormat="false" ht="12.75" hidden="true" customHeight="false" outlineLevel="0" collapsed="false">
      <c r="A371" s="0"/>
      <c r="B371" s="127" t="s">
        <v>1386</v>
      </c>
      <c r="C371" s="450" t="n">
        <f aca="false">+'Puntos NAP'!F347</f>
        <v>4</v>
      </c>
      <c r="D371" s="142" t="s">
        <v>593</v>
      </c>
      <c r="E371" s="437"/>
      <c r="F371" s="414" t="n">
        <f aca="false">ROUND('Puntos NAP'!D347*'Gastos Mensuales NAP'!$D$171,0)</f>
        <v>3748</v>
      </c>
      <c r="G371" s="413" t="n">
        <f aca="false">ROUND('Puntos NAP'!D347*'Gastos Mensuales NAP'!$D$26,0)</f>
        <v>2644</v>
      </c>
      <c r="H371" s="425" t="n">
        <f aca="false">+F371+G371+E371</f>
        <v>6392</v>
      </c>
      <c r="I371" s="502" t="n">
        <f aca="false">H371*I$359</f>
        <v>1342.32</v>
      </c>
      <c r="J371" s="417" t="n">
        <f aca="false">H371+I371</f>
        <v>7734.32</v>
      </c>
      <c r="K371" s="205"/>
    </row>
    <row r="372" customFormat="false" ht="12.75" hidden="true" customHeight="false" outlineLevel="0" collapsed="false">
      <c r="A372" s="0"/>
      <c r="B372" s="188" t="s">
        <v>594</v>
      </c>
      <c r="C372" s="450" t="n">
        <f aca="false">+'Puntos NAP'!F348</f>
        <v>9</v>
      </c>
      <c r="D372" s="142" t="s">
        <v>595</v>
      </c>
      <c r="E372" s="437"/>
      <c r="F372" s="414" t="n">
        <f aca="false">ROUND('Puntos NAP'!D348*'Gastos Mensuales NAP'!$D$171,0)</f>
        <v>8433</v>
      </c>
      <c r="G372" s="413" t="n">
        <f aca="false">ROUND('Puntos NAP'!D348*'Gastos Mensuales NAP'!$D$26,0)</f>
        <v>5949</v>
      </c>
      <c r="H372" s="425" t="n">
        <f aca="false">+F372+G372+E372</f>
        <v>14382</v>
      </c>
      <c r="I372" s="502" t="n">
        <f aca="false">H372*I$359</f>
        <v>3020.22</v>
      </c>
      <c r="J372" s="417" t="n">
        <f aca="false">H372+I372</f>
        <v>17402.22</v>
      </c>
      <c r="K372" s="205"/>
    </row>
    <row r="373" customFormat="false" ht="12.75" hidden="true" customHeight="false" outlineLevel="0" collapsed="false">
      <c r="A373" s="0"/>
      <c r="B373" s="188" t="s">
        <v>596</v>
      </c>
      <c r="C373" s="450" t="n">
        <f aca="false">+'Puntos NAP'!F349</f>
        <v>2</v>
      </c>
      <c r="D373" s="142" t="s">
        <v>597</v>
      </c>
      <c r="E373" s="437"/>
      <c r="F373" s="414" t="n">
        <f aca="false">ROUND('Puntos NAP'!D349*'Gastos Mensuales NAP'!$D$171,0)</f>
        <v>1874</v>
      </c>
      <c r="G373" s="413" t="n">
        <f aca="false">ROUND('Puntos NAP'!D349*'Gastos Mensuales NAP'!$D$26,0)</f>
        <v>1322</v>
      </c>
      <c r="H373" s="425" t="n">
        <f aca="false">+F373+G373+E373</f>
        <v>3196</v>
      </c>
      <c r="I373" s="502" t="n">
        <f aca="false">H373*I$359</f>
        <v>671.16</v>
      </c>
      <c r="J373" s="417" t="n">
        <f aca="false">H373+I373</f>
        <v>3867.16</v>
      </c>
      <c r="K373" s="205"/>
    </row>
    <row r="374" customFormat="false" ht="12.75" hidden="true" customHeight="false" outlineLevel="0" collapsed="false">
      <c r="A374" s="0"/>
      <c r="B374" s="127" t="s">
        <v>598</v>
      </c>
      <c r="C374" s="450" t="n">
        <f aca="false">+'Puntos NAP'!F350</f>
        <v>2</v>
      </c>
      <c r="D374" s="142" t="s">
        <v>599</v>
      </c>
      <c r="E374" s="437"/>
      <c r="F374" s="414" t="n">
        <f aca="false">ROUND('Puntos NAP'!D350*'Gastos Mensuales NAP'!$D$171,0)</f>
        <v>1874</v>
      </c>
      <c r="G374" s="413" t="n">
        <f aca="false">ROUND('Puntos NAP'!D350*'Gastos Mensuales NAP'!$D$26,0)</f>
        <v>1322</v>
      </c>
      <c r="H374" s="425" t="n">
        <f aca="false">+F374+G374+E374</f>
        <v>3196</v>
      </c>
      <c r="I374" s="502" t="n">
        <f aca="false">H374*I$359</f>
        <v>671.16</v>
      </c>
      <c r="J374" s="417" t="n">
        <f aca="false">H374+I374</f>
        <v>3867.16</v>
      </c>
      <c r="K374" s="205"/>
    </row>
    <row r="375" customFormat="false" ht="12.75" hidden="true" customHeight="false" outlineLevel="0" collapsed="false">
      <c r="A375" s="0"/>
      <c r="B375" s="127" t="s">
        <v>1387</v>
      </c>
      <c r="C375" s="450" t="n">
        <f aca="false">+'Puntos NAP'!F351</f>
        <v>39</v>
      </c>
      <c r="D375" s="142" t="s">
        <v>601</v>
      </c>
      <c r="E375" s="437"/>
      <c r="F375" s="414" t="n">
        <f aca="false">ROUND('Puntos NAP'!D351*'Gastos Mensuales NAP'!$D$171,0)</f>
        <v>36543</v>
      </c>
      <c r="G375" s="413" t="n">
        <f aca="false">ROUND('Puntos NAP'!D351*'Gastos Mensuales NAP'!$D$26,0)</f>
        <v>25779</v>
      </c>
      <c r="H375" s="425" t="n">
        <f aca="false">+F375+G375+E375</f>
        <v>62322</v>
      </c>
      <c r="I375" s="502" t="n">
        <f aca="false">H375*I$359</f>
        <v>13087.62</v>
      </c>
      <c r="J375" s="417" t="n">
        <f aca="false">H375+I375</f>
        <v>75409.62</v>
      </c>
      <c r="K375" s="205"/>
    </row>
    <row r="376" customFormat="false" ht="12.75" hidden="true" customHeight="false" outlineLevel="0" collapsed="false">
      <c r="A376" s="0"/>
      <c r="B376" s="127" t="s">
        <v>602</v>
      </c>
      <c r="C376" s="450" t="n">
        <f aca="false">+'Puntos NAP'!F352</f>
        <v>15</v>
      </c>
      <c r="D376" s="142" t="s">
        <v>603</v>
      </c>
      <c r="E376" s="437"/>
      <c r="F376" s="414" t="n">
        <f aca="false">ROUND('Puntos NAP'!D352*'Gastos Mensuales NAP'!$D$171,0)</f>
        <v>14055</v>
      </c>
      <c r="G376" s="413" t="n">
        <f aca="false">ROUND('Puntos NAP'!D352*'Gastos Mensuales NAP'!$D$26,0)</f>
        <v>9915</v>
      </c>
      <c r="H376" s="425" t="n">
        <f aca="false">+F376+G376+E376</f>
        <v>23970</v>
      </c>
      <c r="I376" s="502" t="n">
        <f aca="false">H376*I$359</f>
        <v>5033.7</v>
      </c>
      <c r="J376" s="417" t="n">
        <f aca="false">H376+I376</f>
        <v>29003.7</v>
      </c>
      <c r="K376" s="205"/>
    </row>
    <row r="377" customFormat="false" ht="12.75" hidden="true" customHeight="false" outlineLevel="0" collapsed="false">
      <c r="A377" s="0"/>
      <c r="B377" s="189" t="s">
        <v>1388</v>
      </c>
      <c r="C377" s="450" t="n">
        <f aca="false">+'Puntos NAP'!F353</f>
        <v>6</v>
      </c>
      <c r="D377" s="142" t="s">
        <v>605</v>
      </c>
      <c r="E377" s="437"/>
      <c r="F377" s="414" t="n">
        <f aca="false">ROUND('Puntos NAP'!D353*'Gastos Mensuales NAP'!$D$171,0)</f>
        <v>5622</v>
      </c>
      <c r="G377" s="413" t="n">
        <f aca="false">ROUND('Puntos NAP'!D353*'Gastos Mensuales NAP'!$D$26,0)</f>
        <v>3966</v>
      </c>
      <c r="H377" s="425" t="n">
        <f aca="false">+F377+G377+E377</f>
        <v>9588</v>
      </c>
      <c r="I377" s="502" t="n">
        <f aca="false">H377*I$359</f>
        <v>2013.48</v>
      </c>
      <c r="J377" s="417" t="n">
        <f aca="false">H377+I377</f>
        <v>11601.48</v>
      </c>
      <c r="K377" s="205"/>
    </row>
    <row r="378" customFormat="false" ht="12.75" hidden="true" customHeight="false" outlineLevel="0" collapsed="false">
      <c r="A378" s="0"/>
      <c r="B378" s="158" t="s">
        <v>1389</v>
      </c>
      <c r="C378" s="450" t="n">
        <f aca="false">+'Puntos NAP'!F354</f>
        <v>15</v>
      </c>
      <c r="D378" s="142" t="s">
        <v>1390</v>
      </c>
      <c r="E378" s="437"/>
      <c r="F378" s="414" t="n">
        <f aca="false">ROUND('Puntos NAP'!D354*'Gastos Mensuales NAP'!$D$171,0)</f>
        <v>14055</v>
      </c>
      <c r="G378" s="413"/>
      <c r="H378" s="425" t="n">
        <f aca="false">+F378+G378+E378</f>
        <v>14055</v>
      </c>
      <c r="I378" s="502" t="n">
        <f aca="false">H378*I$359</f>
        <v>2951.55</v>
      </c>
      <c r="J378" s="371" t="n">
        <f aca="false">H378+I378</f>
        <v>17006.55</v>
      </c>
    </row>
    <row r="379" customFormat="false" ht="12.75" hidden="true" customHeight="false" outlineLevel="0" collapsed="false">
      <c r="A379" s="0"/>
      <c r="B379" s="127" t="s">
        <v>608</v>
      </c>
      <c r="C379" s="450" t="n">
        <f aca="false">+'Puntos NAP'!F355</f>
        <v>15</v>
      </c>
      <c r="D379" s="142" t="s">
        <v>609</v>
      </c>
      <c r="E379" s="437"/>
      <c r="F379" s="414" t="n">
        <f aca="false">ROUND('Puntos NAP'!D355*'Gastos Mensuales NAP'!$D$171,0)</f>
        <v>14055</v>
      </c>
      <c r="G379" s="413" t="n">
        <f aca="false">ROUND('Puntos NAP'!D355*'Gastos Mensuales NAP'!$D$26,0)</f>
        <v>9915</v>
      </c>
      <c r="H379" s="425" t="n">
        <f aca="false">+F379+G379+E379</f>
        <v>23970</v>
      </c>
      <c r="I379" s="502" t="n">
        <f aca="false">H379*I$359</f>
        <v>5033.7</v>
      </c>
      <c r="J379" s="371" t="n">
        <f aca="false">H379+I379</f>
        <v>29003.7</v>
      </c>
    </row>
    <row r="380" customFormat="false" ht="12.75" hidden="true" customHeight="false" outlineLevel="0" collapsed="false">
      <c r="A380" s="0"/>
      <c r="B380" s="158" t="s">
        <v>610</v>
      </c>
      <c r="C380" s="450" t="n">
        <f aca="false">+'Puntos NAP'!F356</f>
        <v>2</v>
      </c>
      <c r="D380" s="142" t="s">
        <v>611</v>
      </c>
      <c r="E380" s="437"/>
      <c r="F380" s="414" t="n">
        <f aca="false">ROUND('Puntos NAP'!D356*'Gastos Mensuales NAP'!$D$171,0)</f>
        <v>1874</v>
      </c>
      <c r="G380" s="413" t="n">
        <f aca="false">ROUND('Puntos NAP'!D356*'Gastos Mensuales NAP'!$D$26,0)</f>
        <v>1322</v>
      </c>
      <c r="H380" s="425" t="n">
        <f aca="false">+F380+G380+E380</f>
        <v>3196</v>
      </c>
      <c r="I380" s="502" t="n">
        <f aca="false">H380*I$359</f>
        <v>671.16</v>
      </c>
      <c r="J380" s="371" t="n">
        <f aca="false">H380+I380</f>
        <v>3867.16</v>
      </c>
    </row>
    <row r="381" customFormat="false" ht="12.75" hidden="true" customHeight="false" outlineLevel="0" collapsed="false">
      <c r="A381" s="0"/>
      <c r="B381" s="127" t="s">
        <v>1391</v>
      </c>
      <c r="C381" s="450" t="n">
        <f aca="false">+'Puntos NAP'!F357</f>
        <v>2</v>
      </c>
      <c r="D381" s="142" t="s">
        <v>613</v>
      </c>
      <c r="E381" s="437"/>
      <c r="F381" s="414" t="n">
        <f aca="false">ROUND('Puntos NAP'!D357*'Gastos Mensuales NAP'!$D$171,0)</f>
        <v>1874</v>
      </c>
      <c r="G381" s="413" t="n">
        <f aca="false">ROUND('Puntos NAP'!D357*'Gastos Mensuales NAP'!$D$26,0)</f>
        <v>1322</v>
      </c>
      <c r="H381" s="425" t="n">
        <f aca="false">+F381+G381+E381</f>
        <v>3196</v>
      </c>
      <c r="I381" s="502" t="n">
        <f aca="false">H381*I$359</f>
        <v>671.16</v>
      </c>
      <c r="J381" s="371" t="n">
        <f aca="false">H381+I381</f>
        <v>3867.16</v>
      </c>
    </row>
    <row r="382" customFormat="false" ht="12.75" hidden="true" customHeight="false" outlineLevel="0" collapsed="false">
      <c r="A382" s="0"/>
      <c r="B382" s="91" t="s">
        <v>614</v>
      </c>
      <c r="C382" s="450" t="n">
        <f aca="false">+'Puntos NAP'!F358</f>
        <v>26</v>
      </c>
      <c r="D382" s="142" t="s">
        <v>615</v>
      </c>
      <c r="E382" s="437"/>
      <c r="F382" s="414" t="n">
        <f aca="false">ROUND('Puntos NAP'!D358*'Gastos Mensuales NAP'!$D$171,0)</f>
        <v>24362</v>
      </c>
      <c r="G382" s="413" t="n">
        <f aca="false">ROUND('Puntos NAP'!D358*'Gastos Mensuales NAP'!$D$26,0)</f>
        <v>17186</v>
      </c>
      <c r="H382" s="425" t="n">
        <f aca="false">+F382+G382+E382</f>
        <v>41548</v>
      </c>
      <c r="I382" s="502" t="n">
        <f aca="false">H382*I$359</f>
        <v>8725.08</v>
      </c>
      <c r="J382" s="371" t="n">
        <f aca="false">H382+I382</f>
        <v>50273.08</v>
      </c>
    </row>
    <row r="383" customFormat="false" ht="12.75" hidden="true" customHeight="false" outlineLevel="0" collapsed="false">
      <c r="A383" s="0"/>
      <c r="B383" s="129" t="s">
        <v>616</v>
      </c>
      <c r="C383" s="450" t="n">
        <f aca="false">+'Puntos NAP'!F359</f>
        <v>9</v>
      </c>
      <c r="D383" s="191" t="s">
        <v>617</v>
      </c>
      <c r="E383" s="437"/>
      <c r="F383" s="414" t="n">
        <f aca="false">ROUND('Puntos NAP'!D359*'Gastos Mensuales NAP'!$D$171,0)</f>
        <v>8433</v>
      </c>
      <c r="G383" s="413" t="n">
        <f aca="false">ROUND('Puntos NAP'!D359*'Gastos Mensuales NAP'!$D$26,0)</f>
        <v>5949</v>
      </c>
      <c r="H383" s="425" t="n">
        <f aca="false">+F383+G383+E383</f>
        <v>14382</v>
      </c>
      <c r="I383" s="502" t="n">
        <f aca="false">H383*I$359</f>
        <v>3020.22</v>
      </c>
      <c r="J383" s="371" t="n">
        <f aca="false">H383+I383</f>
        <v>17402.22</v>
      </c>
    </row>
    <row r="384" customFormat="false" ht="12.75" hidden="true" customHeight="false" outlineLevel="0" collapsed="false">
      <c r="A384" s="0"/>
      <c r="B384" s="542" t="s">
        <v>1392</v>
      </c>
      <c r="C384" s="450" t="n">
        <f aca="false">+'Puntos NAP'!F360</f>
        <v>0</v>
      </c>
      <c r="D384" s="543" t="s">
        <v>619</v>
      </c>
      <c r="E384" s="437"/>
      <c r="F384" s="414" t="n">
        <f aca="false">ROUND('Puntos NAP'!D360*'Gastos Mensuales NAP'!$D$171,0)</f>
        <v>0</v>
      </c>
      <c r="G384" s="413" t="n">
        <f aca="false">ROUND('Puntos NAP'!D360*'Gastos Mensuales NAP'!$D$26,0)</f>
        <v>0</v>
      </c>
      <c r="H384" s="425" t="n">
        <f aca="false">+F384+G384+E384</f>
        <v>0</v>
      </c>
      <c r="I384" s="502" t="n">
        <f aca="false">H384*I$359</f>
        <v>0</v>
      </c>
      <c r="J384" s="371" t="n">
        <f aca="false">H384+I384</f>
        <v>0</v>
      </c>
    </row>
    <row r="385" customFormat="false" ht="12.75" hidden="true" customHeight="false" outlineLevel="0" collapsed="false">
      <c r="A385" s="0"/>
      <c r="B385" s="127" t="s">
        <v>620</v>
      </c>
      <c r="C385" s="450" t="n">
        <f aca="false">+'Puntos NAP'!F361</f>
        <v>6</v>
      </c>
      <c r="D385" s="142" t="s">
        <v>621</v>
      </c>
      <c r="E385" s="437"/>
      <c r="F385" s="414" t="n">
        <f aca="false">ROUND('Puntos NAP'!D361*'Gastos Mensuales NAP'!$D$171,0)</f>
        <v>5622</v>
      </c>
      <c r="G385" s="413" t="n">
        <f aca="false">ROUND('Puntos NAP'!D361*'Gastos Mensuales NAP'!$D$26,0)</f>
        <v>3966</v>
      </c>
      <c r="H385" s="425" t="n">
        <f aca="false">+F385+G385+E385</f>
        <v>9588</v>
      </c>
      <c r="I385" s="502" t="n">
        <f aca="false">H385*I$359</f>
        <v>2013.48</v>
      </c>
      <c r="J385" s="371" t="n">
        <f aca="false">H385+I385</f>
        <v>11601.48</v>
      </c>
    </row>
    <row r="386" customFormat="false" ht="12.75" hidden="true" customHeight="false" outlineLevel="0" collapsed="false">
      <c r="A386" s="0"/>
      <c r="B386" s="91" t="s">
        <v>457</v>
      </c>
      <c r="C386" s="450" t="n">
        <f aca="false">+'Puntos NAP'!F362</f>
        <v>11</v>
      </c>
      <c r="D386" s="142" t="s">
        <v>622</v>
      </c>
      <c r="E386" s="437"/>
      <c r="F386" s="413" t="n">
        <f aca="false">ROUND('Puntos NAP'!D362*'Gastos Mensuales NAP'!$D$171,0)</f>
        <v>10307</v>
      </c>
      <c r="G386" s="413" t="n">
        <f aca="false">ROUND('Puntos NAP'!D362*'Gastos Mensuales NAP'!$D$26,0)</f>
        <v>7271</v>
      </c>
      <c r="H386" s="425" t="n">
        <f aca="false">+F386+G386+E386</f>
        <v>17578</v>
      </c>
      <c r="I386" s="502" t="n">
        <f aca="false">H386*I$359</f>
        <v>3691.38</v>
      </c>
      <c r="J386" s="371" t="n">
        <f aca="false">H386+I386</f>
        <v>21269.38</v>
      </c>
    </row>
    <row r="387" customFormat="false" ht="12.75" hidden="true" customHeight="false" outlineLevel="0" collapsed="false">
      <c r="A387" s="0"/>
      <c r="B387" s="127" t="s">
        <v>1393</v>
      </c>
      <c r="C387" s="450" t="n">
        <f aca="false">+'Puntos NAP'!F363</f>
        <v>2</v>
      </c>
      <c r="D387" s="142" t="s">
        <v>624</v>
      </c>
      <c r="E387" s="437"/>
      <c r="F387" s="414" t="n">
        <f aca="false">ROUND('Puntos NAP'!D363*'Gastos Mensuales NAP'!$D$171,0)</f>
        <v>1874</v>
      </c>
      <c r="G387" s="413" t="n">
        <f aca="false">ROUND('Puntos NAP'!D363*'Gastos Mensuales NAP'!$D$26,0)</f>
        <v>1322</v>
      </c>
      <c r="H387" s="425" t="n">
        <f aca="false">+F387+G387+E387</f>
        <v>3196</v>
      </c>
      <c r="I387" s="502" t="n">
        <f aca="false">H387*I$359</f>
        <v>671.16</v>
      </c>
      <c r="J387" s="371" t="n">
        <f aca="false">H387+I387</f>
        <v>3867.16</v>
      </c>
    </row>
    <row r="388" customFormat="false" ht="12.75" hidden="true" customHeight="false" outlineLevel="0" collapsed="false">
      <c r="A388" s="0"/>
      <c r="B388" s="187"/>
      <c r="C388" s="450" t="n">
        <f aca="false">+'Puntos NAP'!F364</f>
        <v>0</v>
      </c>
      <c r="D388" s="142"/>
      <c r="E388" s="437"/>
      <c r="F388" s="414" t="n">
        <f aca="false">ROUND('Puntos NAP'!D364*'Gastos Mensuales NAP'!$D$171,0)</f>
        <v>0</v>
      </c>
      <c r="G388" s="414" t="n">
        <f aca="false">ROUND('Puntos NAP'!D364*'Gastos Mensuales NAP'!$D$26,0)</f>
        <v>0</v>
      </c>
      <c r="H388" s="425" t="n">
        <f aca="false">+F388+G388+E388</f>
        <v>0</v>
      </c>
      <c r="I388" s="502" t="n">
        <f aca="false">H388*I$359</f>
        <v>0</v>
      </c>
      <c r="J388" s="371" t="n">
        <f aca="false">H388+I388</f>
        <v>0</v>
      </c>
    </row>
    <row r="389" customFormat="false" ht="13.5" hidden="true" customHeight="false" outlineLevel="0" collapsed="false">
      <c r="A389" s="0"/>
      <c r="B389" s="127"/>
      <c r="C389" s="450" t="n">
        <f aca="false">+'Puntos NAP'!F365</f>
        <v>0</v>
      </c>
      <c r="D389" s="142"/>
      <c r="E389" s="437"/>
      <c r="F389" s="414" t="n">
        <f aca="false">ROUND('Puntos NAP'!D365*'Gastos Mensuales NAP'!$D$171,0)</f>
        <v>0</v>
      </c>
      <c r="G389" s="414" t="n">
        <f aca="false">ROUND('Puntos NAP'!D365*'Gastos Mensuales NAP'!$D$26,0)</f>
        <v>0</v>
      </c>
      <c r="H389" s="425" t="n">
        <f aca="false">+F389+G389+E389</f>
        <v>0</v>
      </c>
      <c r="I389" s="502" t="n">
        <f aca="false">H389*I$359</f>
        <v>0</v>
      </c>
      <c r="J389" s="371" t="n">
        <f aca="false">H389+I389</f>
        <v>0</v>
      </c>
    </row>
    <row r="390" customFormat="false" ht="13.5" hidden="true" customHeight="false" outlineLevel="0" collapsed="false">
      <c r="B390" s="471" t="s">
        <v>1341</v>
      </c>
      <c r="C390" s="472" t="n">
        <f aca="false">SUM(C360:C389)</f>
        <v>271</v>
      </c>
      <c r="D390" s="180"/>
      <c r="E390" s="473" t="n">
        <f aca="false">SUM(E360:E389)</f>
        <v>0</v>
      </c>
      <c r="F390" s="473" t="n">
        <f aca="false">SUM(F360:F389)</f>
        <v>253927</v>
      </c>
      <c r="G390" s="473" t="n">
        <f aca="false">SUM(G360:G389)</f>
        <v>169216</v>
      </c>
      <c r="H390" s="474" t="n">
        <f aca="false">SUM(H360:H389)</f>
        <v>423143</v>
      </c>
      <c r="I390" s="475" t="n">
        <f aca="false">SUM(I360:I389)</f>
        <v>88860.03</v>
      </c>
      <c r="J390" s="476" t="n">
        <f aca="false">SUM(J360:J389)</f>
        <v>512003.03</v>
      </c>
    </row>
    <row r="391" customFormat="false" ht="13.5" hidden="true" customHeight="false" outlineLevel="0" collapsed="false">
      <c r="B391" s="478" t="s">
        <v>1342</v>
      </c>
      <c r="C391" s="479"/>
      <c r="D391" s="480"/>
      <c r="E391" s="481"/>
      <c r="F391" s="482" t="n">
        <f aca="false">F390*1.21</f>
        <v>307251.67</v>
      </c>
      <c r="G391" s="483" t="n">
        <f aca="false">G390*1.21</f>
        <v>204751.36</v>
      </c>
      <c r="H391" s="483" t="n">
        <f aca="false">SUM(E391:G391)</f>
        <v>512003.03</v>
      </c>
    </row>
    <row r="392" customFormat="false" ht="12.75" hidden="true" customHeight="false" outlineLevel="0" collapsed="false">
      <c r="B392" s="513"/>
      <c r="C392" s="85"/>
      <c r="D392" s="151"/>
      <c r="E392" s="335"/>
      <c r="F392" s="335"/>
      <c r="G392" s="335"/>
      <c r="H392" s="528"/>
    </row>
    <row r="393" customFormat="false" ht="13.5" hidden="true" customHeight="false" outlineLevel="0" collapsed="false">
      <c r="B393" s="513"/>
      <c r="C393" s="85"/>
      <c r="D393" s="151"/>
      <c r="E393" s="335"/>
      <c r="F393" s="335"/>
      <c r="G393" s="335"/>
      <c r="H393" s="528"/>
    </row>
    <row r="394" customFormat="false" ht="12.75" hidden="true" customHeight="true" outlineLevel="0" collapsed="false">
      <c r="B394" s="492" t="s">
        <v>1394</v>
      </c>
      <c r="C394" s="131" t="s">
        <v>1293</v>
      </c>
      <c r="D394" s="107" t="s">
        <v>2</v>
      </c>
      <c r="E394" s="486" t="s">
        <v>1294</v>
      </c>
      <c r="F394" s="395" t="s">
        <v>1295</v>
      </c>
      <c r="G394" s="396" t="s">
        <v>1296</v>
      </c>
      <c r="H394" s="397" t="s">
        <v>1297</v>
      </c>
    </row>
    <row r="395" customFormat="false" ht="12.75" hidden="true" customHeight="false" outlineLevel="0" collapsed="false">
      <c r="B395" s="492"/>
      <c r="C395" s="131"/>
      <c r="D395" s="107"/>
      <c r="E395" s="486"/>
      <c r="F395" s="401" t="n">
        <f aca="false">F5</f>
        <v>44105</v>
      </c>
      <c r="G395" s="401"/>
      <c r="H395" s="401"/>
    </row>
    <row r="396" customFormat="false" ht="12.75" hidden="true" customHeight="false" outlineLevel="0" collapsed="false">
      <c r="B396" s="158" t="s">
        <v>1395</v>
      </c>
      <c r="C396" s="450"/>
      <c r="D396" s="142" t="s">
        <v>629</v>
      </c>
      <c r="E396" s="437"/>
      <c r="F396" s="414"/>
      <c r="G396" s="414"/>
      <c r="H396" s="421" t="n">
        <f aca="false">+F396+G396+E396</f>
        <v>0</v>
      </c>
    </row>
    <row r="397" customFormat="false" ht="13.5" hidden="true" customHeight="false" outlineLevel="0" collapsed="false">
      <c r="B397" s="132"/>
      <c r="C397" s="450"/>
      <c r="D397" s="197"/>
      <c r="E397" s="437"/>
      <c r="F397" s="414"/>
      <c r="G397" s="414"/>
      <c r="H397" s="425" t="n">
        <f aca="false">+F397+G397+E397</f>
        <v>0</v>
      </c>
    </row>
    <row r="398" customFormat="false" ht="13.5" hidden="true" customHeight="false" outlineLevel="0" collapsed="false">
      <c r="A398" s="0"/>
      <c r="B398" s="471" t="s">
        <v>1341</v>
      </c>
      <c r="C398" s="472" t="n">
        <f aca="false">SUM(C396:C397)</f>
        <v>0</v>
      </c>
      <c r="D398" s="180"/>
      <c r="E398" s="473" t="n">
        <f aca="false">SUM(E396:E397)</f>
        <v>0</v>
      </c>
      <c r="F398" s="473" t="n">
        <f aca="false">SUM(F396:F397)</f>
        <v>0</v>
      </c>
      <c r="G398" s="473" t="n">
        <f aca="false">SUM(G396:G397)</f>
        <v>0</v>
      </c>
      <c r="H398" s="474" t="n">
        <f aca="false">SUM(H396:H397)</f>
        <v>0</v>
      </c>
    </row>
    <row r="399" customFormat="false" ht="12.75" hidden="true" customHeight="false" outlineLevel="0" collapsed="false">
      <c r="A399" s="0"/>
      <c r="B399" s="513"/>
      <c r="C399" s="85"/>
      <c r="D399" s="151"/>
      <c r="E399" s="514"/>
      <c r="F399" s="335"/>
      <c r="G399" s="335"/>
      <c r="H399" s="515"/>
    </row>
    <row r="400" customFormat="false" ht="13.5" hidden="true" customHeight="false" outlineLevel="0" collapsed="false">
      <c r="A400" s="0"/>
      <c r="B400" s="513"/>
      <c r="C400" s="85"/>
      <c r="D400" s="151"/>
      <c r="E400" s="514"/>
      <c r="F400" s="335"/>
      <c r="G400" s="335"/>
      <c r="H400" s="515"/>
    </row>
    <row r="401" customFormat="false" ht="12.75" hidden="true" customHeight="true" outlineLevel="0" collapsed="false">
      <c r="B401" s="492" t="s">
        <v>630</v>
      </c>
      <c r="C401" s="131" t="s">
        <v>1293</v>
      </c>
      <c r="D401" s="107" t="s">
        <v>2</v>
      </c>
      <c r="E401" s="486" t="s">
        <v>1294</v>
      </c>
      <c r="F401" s="395" t="s">
        <v>1295</v>
      </c>
      <c r="G401" s="396" t="s">
        <v>1296</v>
      </c>
      <c r="H401" s="397" t="s">
        <v>1297</v>
      </c>
      <c r="I401" s="398" t="s">
        <v>1298</v>
      </c>
      <c r="J401" s="399" t="s">
        <v>1299</v>
      </c>
    </row>
    <row r="402" customFormat="false" ht="13.5" hidden="true" customHeight="false" outlineLevel="0" collapsed="false">
      <c r="B402" s="492"/>
      <c r="C402" s="131"/>
      <c r="D402" s="107"/>
      <c r="E402" s="486"/>
      <c r="F402" s="401" t="n">
        <f aca="false">F5</f>
        <v>44105</v>
      </c>
      <c r="G402" s="401"/>
      <c r="H402" s="401"/>
      <c r="I402" s="402" t="n">
        <f aca="false">I$5</f>
        <v>0.21</v>
      </c>
      <c r="J402" s="399"/>
    </row>
    <row r="403" customFormat="false" ht="12.75" hidden="true" customHeight="false" outlineLevel="0" collapsed="false">
      <c r="B403" s="158" t="s">
        <v>631</v>
      </c>
      <c r="C403" s="450" t="n">
        <f aca="false">'Puntos NAP'!F376</f>
        <v>16</v>
      </c>
      <c r="D403" s="202" t="s">
        <v>632</v>
      </c>
      <c r="E403" s="437"/>
      <c r="F403" s="414" t="n">
        <f aca="false">ROUND('Puntos NAP'!D376*'Gastos Mensuales NAP'!$D$188,0)</f>
        <v>10944</v>
      </c>
      <c r="G403" s="414" t="n">
        <f aca="false">ROUND('Puntos NAP'!D376*'Gastos Mensuales NAP'!$D$26,0)</f>
        <v>10576</v>
      </c>
      <c r="H403" s="421" t="n">
        <f aca="false">+F403+G403+E403</f>
        <v>21520</v>
      </c>
      <c r="I403" s="502" t="n">
        <f aca="false">H403*I$402</f>
        <v>4519.2</v>
      </c>
      <c r="J403" s="512" t="n">
        <f aca="false">H403+I403</f>
        <v>26039.2</v>
      </c>
    </row>
    <row r="404" customFormat="false" ht="12.75" hidden="true" customHeight="false" outlineLevel="0" collapsed="false">
      <c r="B404" s="127" t="s">
        <v>633</v>
      </c>
      <c r="C404" s="450" t="n">
        <f aca="false">'Puntos NAP'!F377</f>
        <v>16</v>
      </c>
      <c r="D404" s="142" t="s">
        <v>634</v>
      </c>
      <c r="E404" s="437"/>
      <c r="F404" s="414" t="n">
        <f aca="false">ROUND('Puntos NAP'!D377*'Gastos Mensuales NAP'!$D$188,0)</f>
        <v>10944</v>
      </c>
      <c r="G404" s="414" t="n">
        <f aca="false">ROUND('Puntos NAP'!D377*'Gastos Mensuales NAP'!$D$26,0)</f>
        <v>10576</v>
      </c>
      <c r="H404" s="425" t="n">
        <f aca="false">+F404+G404+E404</f>
        <v>21520</v>
      </c>
      <c r="I404" s="502" t="n">
        <f aca="false">H404*I$402</f>
        <v>4519.2</v>
      </c>
      <c r="J404" s="371" t="n">
        <f aca="false">H404+I404</f>
        <v>26039.2</v>
      </c>
    </row>
    <row r="405" customFormat="false" ht="12.75" hidden="true" customHeight="false" outlineLevel="0" collapsed="false">
      <c r="B405" s="127" t="s">
        <v>635</v>
      </c>
      <c r="C405" s="450" t="n">
        <f aca="false">'Puntos NAP'!F378</f>
        <v>21</v>
      </c>
      <c r="D405" s="142" t="s">
        <v>636</v>
      </c>
      <c r="E405" s="437"/>
      <c r="F405" s="413" t="n">
        <f aca="false">ROUND('Puntos NAP'!D378*'Gastos Mensuales NAP'!$D$188,0)</f>
        <v>14364</v>
      </c>
      <c r="G405" s="413" t="n">
        <f aca="false">ROUND('Puntos NAP'!D378*'Gastos Mensuales NAP'!$D$26,0)</f>
        <v>13881</v>
      </c>
      <c r="H405" s="425" t="n">
        <f aca="false">+F405+G405+E405</f>
        <v>28245</v>
      </c>
      <c r="I405" s="502" t="n">
        <f aca="false">H405*I$402</f>
        <v>5931.45</v>
      </c>
      <c r="J405" s="371" t="n">
        <f aca="false">H405+I405</f>
        <v>34176.45</v>
      </c>
    </row>
    <row r="406" customFormat="false" ht="12.75" hidden="true" customHeight="false" outlineLevel="0" collapsed="false">
      <c r="B406" s="91" t="s">
        <v>1396</v>
      </c>
      <c r="C406" s="450" t="n">
        <f aca="false">'Puntos NAP'!F379</f>
        <v>0</v>
      </c>
      <c r="D406" s="142" t="s">
        <v>638</v>
      </c>
      <c r="E406" s="437"/>
      <c r="F406" s="414" t="n">
        <f aca="false">ROUND('Puntos NAP'!D379*'Gastos Mensuales NAP'!$D$188,0)</f>
        <v>0</v>
      </c>
      <c r="G406" s="414" t="n">
        <f aca="false">ROUND('Puntos NAP'!D379*'Gastos Mensuales NAP'!$D$26,0)</f>
        <v>0</v>
      </c>
      <c r="H406" s="421" t="n">
        <f aca="false">+F406+G406+E406</f>
        <v>0</v>
      </c>
      <c r="I406" s="502" t="n">
        <f aca="false">H406*I$402</f>
        <v>0</v>
      </c>
      <c r="J406" s="371" t="n">
        <f aca="false">H406+I406</f>
        <v>0</v>
      </c>
    </row>
    <row r="407" customFormat="false" ht="12.75" hidden="true" customHeight="false" outlineLevel="0" collapsed="false">
      <c r="B407" s="91" t="s">
        <v>1397</v>
      </c>
      <c r="C407" s="450" t="n">
        <f aca="false">'Puntos NAP'!F380</f>
        <v>4</v>
      </c>
      <c r="D407" s="142" t="s">
        <v>640</v>
      </c>
      <c r="E407" s="437"/>
      <c r="F407" s="414" t="n">
        <f aca="false">ROUND('Puntos NAP'!D380*'Gastos Mensuales NAP'!$D$188,0)</f>
        <v>2736</v>
      </c>
      <c r="G407" s="414" t="n">
        <f aca="false">ROUND('Puntos NAP'!D380*'Gastos Mensuales NAP'!$D$26,0)</f>
        <v>2644</v>
      </c>
      <c r="H407" s="425" t="n">
        <f aca="false">+F407+G407+E407</f>
        <v>5380</v>
      </c>
      <c r="I407" s="502" t="n">
        <f aca="false">H407*I$402</f>
        <v>1129.8</v>
      </c>
      <c r="J407" s="371" t="n">
        <f aca="false">H407+I407</f>
        <v>6509.8</v>
      </c>
    </row>
    <row r="408" customFormat="false" ht="12.75" hidden="true" customHeight="false" outlineLevel="0" collapsed="false">
      <c r="A408" s="1" t="s">
        <v>1398</v>
      </c>
      <c r="B408" s="203" t="s">
        <v>641</v>
      </c>
      <c r="C408" s="450" t="n">
        <f aca="false">'Puntos NAP'!F381</f>
        <v>10</v>
      </c>
      <c r="D408" s="142" t="s">
        <v>642</v>
      </c>
      <c r="E408" s="437"/>
      <c r="F408" s="414" t="n">
        <f aca="false">ROUND('Puntos NAP'!D381*'Gastos Mensuales NAP'!$D$188,0)</f>
        <v>6840</v>
      </c>
      <c r="G408" s="414" t="n">
        <f aca="false">ROUND('Puntos NAP'!D381*'Gastos Mensuales NAP'!$D$26,0)</f>
        <v>6610</v>
      </c>
      <c r="H408" s="425" t="n">
        <f aca="false">+F408+G408+E408</f>
        <v>13450</v>
      </c>
      <c r="I408" s="502" t="n">
        <f aca="false">H408*I$402</f>
        <v>2824.5</v>
      </c>
      <c r="J408" s="371" t="n">
        <f aca="false">H408+I408</f>
        <v>16274.5</v>
      </c>
    </row>
    <row r="409" customFormat="false" ht="13.5" hidden="true" customHeight="false" outlineLevel="0" collapsed="false">
      <c r="B409" s="251"/>
      <c r="C409" s="450" t="n">
        <f aca="false">'Puntos NAP'!F382</f>
        <v>0</v>
      </c>
      <c r="D409" s="142"/>
      <c r="E409" s="437"/>
      <c r="F409" s="414" t="n">
        <f aca="false">ROUND('Puntos NAP'!D382*'Gastos Mensuales NAP'!$D$188,0)</f>
        <v>0</v>
      </c>
      <c r="G409" s="414" t="n">
        <f aca="false">ROUND('Puntos NAP'!D382*'Gastos Mensuales NAP'!$D$26,0)</f>
        <v>0</v>
      </c>
      <c r="H409" s="425" t="n">
        <f aca="false">+F409+G409+E409</f>
        <v>0</v>
      </c>
      <c r="I409" s="502" t="n">
        <f aca="false">H409*I$402</f>
        <v>0</v>
      </c>
      <c r="J409" s="371" t="n">
        <f aca="false">H409+I409</f>
        <v>0</v>
      </c>
    </row>
    <row r="410" customFormat="false" ht="13.5" hidden="true" customHeight="false" outlineLevel="0" collapsed="false">
      <c r="B410" s="471" t="s">
        <v>1341</v>
      </c>
      <c r="C410" s="472" t="n">
        <f aca="false">SUM(C403:C409)</f>
        <v>67</v>
      </c>
      <c r="D410" s="180"/>
      <c r="E410" s="473" t="n">
        <f aca="false">SUM(E403:E409)</f>
        <v>0</v>
      </c>
      <c r="F410" s="473" t="n">
        <f aca="false">SUM(F403:F409)</f>
        <v>45828</v>
      </c>
      <c r="G410" s="473" t="n">
        <f aca="false">SUM(G403:G409)</f>
        <v>44287</v>
      </c>
      <c r="H410" s="474" t="n">
        <f aca="false">SUM(H403:H409)</f>
        <v>90115</v>
      </c>
      <c r="I410" s="475" t="n">
        <f aca="false">SUM(I403:I409)</f>
        <v>18924.15</v>
      </c>
      <c r="J410" s="476" t="n">
        <f aca="false">SUM(J403:J409)</f>
        <v>109039.15</v>
      </c>
    </row>
    <row r="411" customFormat="false" ht="13.5" hidden="true" customHeight="false" outlineLevel="0" collapsed="false">
      <c r="B411" s="478" t="s">
        <v>1342</v>
      </c>
      <c r="C411" s="479"/>
      <c r="D411" s="480"/>
      <c r="E411" s="481"/>
      <c r="F411" s="482" t="n">
        <f aca="false">F410*1.21</f>
        <v>55451.88</v>
      </c>
      <c r="G411" s="483" t="n">
        <f aca="false">G410*1.21</f>
        <v>53587.27</v>
      </c>
      <c r="H411" s="483" t="n">
        <f aca="false">SUM(E411:G411)</f>
        <v>109039.15</v>
      </c>
    </row>
    <row r="412" customFormat="false" ht="12.75" hidden="true" customHeight="false" outlineLevel="0" collapsed="false">
      <c r="B412" s="513"/>
      <c r="C412" s="85"/>
      <c r="D412" s="151"/>
      <c r="E412" s="335"/>
      <c r="F412" s="335"/>
      <c r="G412" s="335"/>
      <c r="H412" s="528"/>
    </row>
    <row r="413" customFormat="false" ht="13.5" hidden="true" customHeight="false" outlineLevel="0" collapsed="false">
      <c r="B413" s="513"/>
      <c r="C413" s="85"/>
      <c r="D413" s="151"/>
      <c r="E413" s="335"/>
      <c r="F413" s="335"/>
      <c r="G413" s="335"/>
      <c r="H413" s="528"/>
    </row>
    <row r="414" customFormat="false" ht="12.75" hidden="true" customHeight="true" outlineLevel="0" collapsed="false">
      <c r="B414" s="492" t="s">
        <v>644</v>
      </c>
      <c r="C414" s="131" t="s">
        <v>1293</v>
      </c>
      <c r="D414" s="107" t="s">
        <v>2</v>
      </c>
      <c r="E414" s="486" t="s">
        <v>1294</v>
      </c>
      <c r="F414" s="395" t="s">
        <v>1295</v>
      </c>
      <c r="G414" s="396" t="s">
        <v>1296</v>
      </c>
      <c r="H414" s="397" t="s">
        <v>1297</v>
      </c>
    </row>
    <row r="415" customFormat="false" ht="12.75" hidden="true" customHeight="false" outlineLevel="0" collapsed="false">
      <c r="B415" s="492"/>
      <c r="C415" s="131"/>
      <c r="D415" s="107"/>
      <c r="E415" s="486"/>
      <c r="F415" s="401" t="n">
        <f aca="false">F5</f>
        <v>44105</v>
      </c>
      <c r="G415" s="401"/>
      <c r="H415" s="401"/>
    </row>
    <row r="416" customFormat="false" ht="12.75" hidden="true" customHeight="false" outlineLevel="0" collapsed="false">
      <c r="B416" s="74" t="s">
        <v>645</v>
      </c>
      <c r="C416" s="1" t="n">
        <v>4</v>
      </c>
      <c r="D416" s="204" t="s">
        <v>646</v>
      </c>
      <c r="E416" s="437"/>
      <c r="F416" s="424"/>
      <c r="G416" s="424"/>
      <c r="H416" s="425" t="n">
        <f aca="false">+F416+G416+E416</f>
        <v>0</v>
      </c>
    </row>
    <row r="417" customFormat="false" ht="13.5" hidden="true" customHeight="false" outlineLevel="0" collapsed="false">
      <c r="B417" s="132"/>
      <c r="C417" s="450"/>
      <c r="D417" s="197"/>
      <c r="E417" s="437"/>
      <c r="F417" s="414"/>
      <c r="G417" s="414"/>
      <c r="H417" s="425" t="n">
        <f aca="false">+F417+G417+E417</f>
        <v>0</v>
      </c>
    </row>
    <row r="418" customFormat="false" ht="13.5" hidden="true" customHeight="false" outlineLevel="0" collapsed="false">
      <c r="B418" s="471" t="s">
        <v>1341</v>
      </c>
      <c r="C418" s="472" t="n">
        <f aca="false">SUM(C416:C417)</f>
        <v>4</v>
      </c>
      <c r="D418" s="180"/>
      <c r="E418" s="473" t="n">
        <f aca="false">SUM(E416:E417)</f>
        <v>0</v>
      </c>
      <c r="F418" s="473" t="n">
        <f aca="false">SUM(F416:F417)</f>
        <v>0</v>
      </c>
      <c r="G418" s="473" t="n">
        <f aca="false">SUM(G416:G417)</f>
        <v>0</v>
      </c>
      <c r="H418" s="474" t="n">
        <f aca="false">SUM(H416:H417)</f>
        <v>0</v>
      </c>
    </row>
    <row r="419" customFormat="false" ht="12.75" hidden="true" customHeight="false" outlineLevel="0" collapsed="false">
      <c r="A419" s="0"/>
      <c r="B419" s="513"/>
      <c r="C419" s="85"/>
      <c r="D419" s="151"/>
      <c r="E419" s="514"/>
      <c r="F419" s="335"/>
      <c r="G419" s="335"/>
      <c r="H419" s="515"/>
    </row>
    <row r="420" customFormat="false" ht="12.75" hidden="true" customHeight="false" outlineLevel="0" collapsed="false">
      <c r="A420" s="0"/>
      <c r="B420" s="513"/>
      <c r="C420" s="85"/>
      <c r="D420" s="151"/>
      <c r="E420" s="514"/>
      <c r="F420" s="335"/>
      <c r="G420" s="335"/>
      <c r="H420" s="515"/>
    </row>
    <row r="421" customFormat="false" ht="13.5" hidden="true" customHeight="false" outlineLevel="0" collapsed="false">
      <c r="A421" s="0"/>
      <c r="B421" s="513"/>
      <c r="C421" s="85"/>
      <c r="D421" s="151"/>
      <c r="E421" s="514"/>
      <c r="F421" s="335"/>
      <c r="G421" s="335"/>
      <c r="H421" s="515"/>
    </row>
    <row r="422" customFormat="false" ht="12.75" hidden="true" customHeight="true" outlineLevel="0" collapsed="false">
      <c r="A422" s="0"/>
      <c r="B422" s="219" t="s">
        <v>647</v>
      </c>
      <c r="C422" s="131" t="s">
        <v>1293</v>
      </c>
      <c r="D422" s="107" t="s">
        <v>2</v>
      </c>
      <c r="E422" s="486" t="s">
        <v>1294</v>
      </c>
      <c r="F422" s="395" t="s">
        <v>1295</v>
      </c>
      <c r="G422" s="396" t="s">
        <v>1296</v>
      </c>
      <c r="H422" s="397" t="s">
        <v>1297</v>
      </c>
      <c r="I422" s="398" t="s">
        <v>1298</v>
      </c>
      <c r="J422" s="399" t="s">
        <v>1299</v>
      </c>
    </row>
    <row r="423" customFormat="false" ht="13.5" hidden="true" customHeight="false" outlineLevel="0" collapsed="false">
      <c r="A423" s="0"/>
      <c r="B423" s="219"/>
      <c r="C423" s="131"/>
      <c r="D423" s="107"/>
      <c r="E423" s="486"/>
      <c r="F423" s="401" t="n">
        <f aca="false">F5</f>
        <v>44105</v>
      </c>
      <c r="G423" s="401"/>
      <c r="H423" s="401"/>
      <c r="I423" s="402" t="n">
        <f aca="false">I$5</f>
        <v>0.21</v>
      </c>
      <c r="J423" s="399"/>
    </row>
    <row r="424" customFormat="false" ht="12.75" hidden="true" customHeight="false" outlineLevel="0" collapsed="false">
      <c r="A424" s="0" t="n">
        <v>1</v>
      </c>
      <c r="B424" s="127" t="s">
        <v>399</v>
      </c>
      <c r="C424" s="450" t="n">
        <f aca="false">+'Puntos NAP'!F393</f>
        <v>2</v>
      </c>
      <c r="D424" s="92" t="s">
        <v>648</v>
      </c>
      <c r="E424" s="437"/>
      <c r="F424" s="424" t="n">
        <f aca="false">ROUND('Puntos NAP'!D393*'Gastos Mensuales NAP'!$D$200,0)</f>
        <v>290</v>
      </c>
      <c r="G424" s="424" t="n">
        <f aca="false">ROUND('Puntos NAP'!D393*'Gastos Mensuales NAP'!$D$26,0)</f>
        <v>1322</v>
      </c>
      <c r="H424" s="425" t="n">
        <f aca="false">+F424+G424+E424</f>
        <v>1612</v>
      </c>
      <c r="I424" s="502" t="n">
        <f aca="false">H424*I$423</f>
        <v>338.52</v>
      </c>
      <c r="J424" s="512" t="n">
        <f aca="false">H424+I424</f>
        <v>1950.52</v>
      </c>
    </row>
    <row r="425" customFormat="false" ht="12.75" hidden="true" customHeight="false" outlineLevel="0" collapsed="false">
      <c r="A425" s="0" t="n">
        <v>2</v>
      </c>
      <c r="B425" s="127" t="s">
        <v>649</v>
      </c>
      <c r="C425" s="450" t="n">
        <f aca="false">+'Puntos NAP'!F394</f>
        <v>15</v>
      </c>
      <c r="D425" s="92" t="s">
        <v>650</v>
      </c>
      <c r="E425" s="437"/>
      <c r="F425" s="414" t="n">
        <f aca="false">ROUND('Puntos NAP'!D394*'Gastos Mensuales NAP'!$D$200,0)</f>
        <v>2175</v>
      </c>
      <c r="G425" s="414" t="n">
        <f aca="false">ROUND('Puntos NAP'!D394*'Gastos Mensuales NAP'!$D$26,0)</f>
        <v>9915</v>
      </c>
      <c r="H425" s="425" t="n">
        <f aca="false">+F425+G425+E425</f>
        <v>12090</v>
      </c>
      <c r="I425" s="502" t="n">
        <f aca="false">H425*I$423</f>
        <v>2538.9</v>
      </c>
      <c r="J425" s="371" t="n">
        <f aca="false">H425+I425</f>
        <v>14628.9</v>
      </c>
    </row>
    <row r="426" customFormat="false" ht="12.75" hidden="true" customHeight="false" outlineLevel="0" collapsed="false">
      <c r="A426" s="0" t="n">
        <v>3</v>
      </c>
      <c r="B426" s="127" t="s">
        <v>651</v>
      </c>
      <c r="C426" s="450" t="n">
        <f aca="false">+'Puntos NAP'!F395</f>
        <v>9</v>
      </c>
      <c r="D426" s="92" t="s">
        <v>652</v>
      </c>
      <c r="E426" s="437"/>
      <c r="F426" s="414" t="n">
        <f aca="false">ROUND('Puntos NAP'!D395*'Gastos Mensuales NAP'!$D$200,0)</f>
        <v>1305</v>
      </c>
      <c r="G426" s="414" t="n">
        <f aca="false">ROUND('Puntos NAP'!D395*'Gastos Mensuales NAP'!$D$26,0)</f>
        <v>5949</v>
      </c>
      <c r="H426" s="425" t="n">
        <f aca="false">+F426+G426+E426</f>
        <v>7254</v>
      </c>
      <c r="I426" s="502" t="n">
        <f aca="false">H426*I$423</f>
        <v>1523.34</v>
      </c>
      <c r="J426" s="371" t="n">
        <f aca="false">H426+I426</f>
        <v>8777.34</v>
      </c>
    </row>
    <row r="427" customFormat="false" ht="12.75" hidden="true" customHeight="false" outlineLevel="0" collapsed="false">
      <c r="A427" s="0"/>
      <c r="B427" s="127" t="s">
        <v>1399</v>
      </c>
      <c r="C427" s="450" t="n">
        <f aca="false">+'Puntos NAP'!F396</f>
        <v>9</v>
      </c>
      <c r="D427" s="92" t="s">
        <v>654</v>
      </c>
      <c r="E427" s="437"/>
      <c r="F427" s="414" t="n">
        <f aca="false">ROUND('Puntos NAP'!D396*'Gastos Mensuales NAP'!$D$200,0)</f>
        <v>1305</v>
      </c>
      <c r="G427" s="414" t="n">
        <f aca="false">ROUND('Puntos NAP'!D396*'Gastos Mensuales NAP'!$D$26,0)</f>
        <v>5949</v>
      </c>
      <c r="H427" s="425" t="n">
        <f aca="false">+F427+G427+E427</f>
        <v>7254</v>
      </c>
      <c r="I427" s="502" t="n">
        <f aca="false">H427*I$423</f>
        <v>1523.34</v>
      </c>
      <c r="J427" s="371" t="n">
        <f aca="false">H427+I427</f>
        <v>8777.34</v>
      </c>
    </row>
    <row r="428" customFormat="false" ht="12.75" hidden="true" customHeight="false" outlineLevel="0" collapsed="false">
      <c r="A428" s="0" t="n">
        <v>4</v>
      </c>
      <c r="B428" s="127" t="s">
        <v>655</v>
      </c>
      <c r="C428" s="450" t="n">
        <f aca="false">+'Puntos NAP'!F397</f>
        <v>6</v>
      </c>
      <c r="D428" s="92" t="s">
        <v>656</v>
      </c>
      <c r="E428" s="437"/>
      <c r="F428" s="414" t="n">
        <f aca="false">ROUND('Puntos NAP'!D397*'Gastos Mensuales NAP'!$D$200,0)</f>
        <v>870</v>
      </c>
      <c r="G428" s="414" t="n">
        <f aca="false">ROUND('Puntos NAP'!D397*'Gastos Mensuales NAP'!$D$26,0)</f>
        <v>3966</v>
      </c>
      <c r="H428" s="425" t="n">
        <f aca="false">+F428+G428+E428</f>
        <v>4836</v>
      </c>
      <c r="I428" s="502" t="n">
        <f aca="false">H428*I$423</f>
        <v>1015.56</v>
      </c>
      <c r="J428" s="371" t="n">
        <f aca="false">H428+I428</f>
        <v>5851.56</v>
      </c>
    </row>
    <row r="429" customFormat="false" ht="12.75" hidden="true" customHeight="false" outlineLevel="0" collapsed="false">
      <c r="A429" s="0"/>
      <c r="B429" s="189" t="s">
        <v>657</v>
      </c>
      <c r="C429" s="450" t="n">
        <f aca="false">+'Puntos NAP'!F398</f>
        <v>9</v>
      </c>
      <c r="D429" s="92" t="s">
        <v>658</v>
      </c>
      <c r="E429" s="437"/>
      <c r="F429" s="414" t="n">
        <f aca="false">ROUND('Puntos NAP'!D398*'Gastos Mensuales NAP'!$D$200,0)</f>
        <v>1305</v>
      </c>
      <c r="G429" s="414" t="n">
        <f aca="false">ROUND('Puntos NAP'!D398*'Gastos Mensuales NAP'!$D$26,0)</f>
        <v>5949</v>
      </c>
      <c r="H429" s="425" t="n">
        <f aca="false">+F429+G429+E429</f>
        <v>7254</v>
      </c>
      <c r="I429" s="502" t="n">
        <f aca="false">H429*I$423</f>
        <v>1523.34</v>
      </c>
      <c r="J429" s="371" t="n">
        <f aca="false">H429+I429</f>
        <v>8777.34</v>
      </c>
    </row>
    <row r="430" customFormat="false" ht="12.75" hidden="true" customHeight="false" outlineLevel="0" collapsed="false">
      <c r="A430" s="0"/>
      <c r="B430" s="189" t="s">
        <v>659</v>
      </c>
      <c r="C430" s="450" t="n">
        <f aca="false">+'Puntos NAP'!F399</f>
        <v>2</v>
      </c>
      <c r="D430" s="92" t="s">
        <v>660</v>
      </c>
      <c r="E430" s="437"/>
      <c r="F430" s="414" t="n">
        <f aca="false">ROUND('Puntos NAP'!D399*'Gastos Mensuales NAP'!$D$200,0)</f>
        <v>290</v>
      </c>
      <c r="G430" s="414" t="n">
        <f aca="false">ROUND('Puntos NAP'!D399*'Gastos Mensuales NAP'!$D$26,0)</f>
        <v>1322</v>
      </c>
      <c r="H430" s="425" t="n">
        <f aca="false">+F430+G430+E430</f>
        <v>1612</v>
      </c>
      <c r="I430" s="502" t="n">
        <f aca="false">H430*I$423</f>
        <v>338.52</v>
      </c>
      <c r="J430" s="371" t="n">
        <f aca="false">H430+I430</f>
        <v>1950.52</v>
      </c>
    </row>
    <row r="431" customFormat="false" ht="12.75" hidden="true" customHeight="false" outlineLevel="0" collapsed="false">
      <c r="A431" s="0" t="n">
        <v>5</v>
      </c>
      <c r="B431" s="189" t="s">
        <v>661</v>
      </c>
      <c r="C431" s="450" t="n">
        <f aca="false">+'Puntos NAP'!F400</f>
        <v>3</v>
      </c>
      <c r="D431" s="92" t="s">
        <v>662</v>
      </c>
      <c r="E431" s="437"/>
      <c r="F431" s="414" t="n">
        <f aca="false">ROUND('Puntos NAP'!D400*'Gastos Mensuales NAP'!$D$200,0)</f>
        <v>435</v>
      </c>
      <c r="G431" s="414" t="n">
        <f aca="false">ROUND('Puntos NAP'!D400*'Gastos Mensuales NAP'!$D$26,0)</f>
        <v>1983</v>
      </c>
      <c r="H431" s="425" t="n">
        <f aca="false">+F431+G431+E431</f>
        <v>2418</v>
      </c>
      <c r="I431" s="502" t="n">
        <f aca="false">H431*I$423</f>
        <v>507.78</v>
      </c>
      <c r="J431" s="371" t="n">
        <f aca="false">H431+I431</f>
        <v>2925.78</v>
      </c>
    </row>
    <row r="432" customFormat="false" ht="12.75" hidden="true" customHeight="false" outlineLevel="0" collapsed="false">
      <c r="A432" s="0" t="n">
        <v>6</v>
      </c>
      <c r="B432" s="189" t="s">
        <v>663</v>
      </c>
      <c r="C432" s="450" t="n">
        <f aca="false">+'Puntos NAP'!F401</f>
        <v>15</v>
      </c>
      <c r="D432" s="92" t="s">
        <v>664</v>
      </c>
      <c r="E432" s="437"/>
      <c r="F432" s="414" t="n">
        <f aca="false">ROUND('Puntos NAP'!D401*'Gastos Mensuales NAP'!$D$200,0)</f>
        <v>2175</v>
      </c>
      <c r="G432" s="414" t="n">
        <f aca="false">ROUND('Puntos NAP'!D401*'Gastos Mensuales NAP'!$D$26,0)</f>
        <v>9915</v>
      </c>
      <c r="H432" s="425" t="n">
        <f aca="false">+F432+G432+E432</f>
        <v>12090</v>
      </c>
      <c r="I432" s="502" t="n">
        <f aca="false">H432*I$423</f>
        <v>2538.9</v>
      </c>
      <c r="J432" s="371" t="n">
        <f aca="false">H432+I432</f>
        <v>14628.9</v>
      </c>
    </row>
    <row r="433" customFormat="false" ht="12.75" hidden="true" customHeight="false" outlineLevel="0" collapsed="false">
      <c r="A433" s="0"/>
      <c r="B433" s="189" t="s">
        <v>665</v>
      </c>
      <c r="C433" s="450" t="n">
        <f aca="false">+'Puntos NAP'!F402</f>
        <v>2</v>
      </c>
      <c r="D433" s="92" t="s">
        <v>1400</v>
      </c>
      <c r="E433" s="437"/>
      <c r="F433" s="414" t="n">
        <f aca="false">ROUND('Puntos NAP'!D402*'Gastos Mensuales NAP'!$D$200,0)</f>
        <v>290</v>
      </c>
      <c r="G433" s="414" t="n">
        <f aca="false">ROUND('Puntos NAP'!D402*'Gastos Mensuales NAP'!$D$26,0)</f>
        <v>1322</v>
      </c>
      <c r="H433" s="425" t="n">
        <f aca="false">+F433+G433+E433</f>
        <v>1612</v>
      </c>
      <c r="I433" s="502" t="n">
        <f aca="false">H433*I$423</f>
        <v>338.52</v>
      </c>
      <c r="J433" s="371" t="n">
        <f aca="false">H433+I433</f>
        <v>1950.52</v>
      </c>
    </row>
    <row r="434" customFormat="false" ht="12.75" hidden="true" customHeight="false" outlineLevel="0" collapsed="false">
      <c r="A434" s="0" t="n">
        <v>7</v>
      </c>
      <c r="B434" s="189" t="s">
        <v>667</v>
      </c>
      <c r="C434" s="450" t="n">
        <f aca="false">+'Puntos NAP'!F403</f>
        <v>0</v>
      </c>
      <c r="D434" s="92" t="s">
        <v>668</v>
      </c>
      <c r="E434" s="437"/>
      <c r="F434" s="414" t="n">
        <f aca="false">ROUND('Puntos NAP'!D403*'Gastos Mensuales NAP'!$D$200,0)</f>
        <v>0</v>
      </c>
      <c r="G434" s="414" t="n">
        <f aca="false">ROUND('Puntos NAP'!D403*'Gastos Mensuales NAP'!$D$26,0)</f>
        <v>0</v>
      </c>
      <c r="H434" s="425" t="n">
        <f aca="false">+F434+G434+E434</f>
        <v>0</v>
      </c>
      <c r="I434" s="502" t="n">
        <f aca="false">H434*I$423</f>
        <v>0</v>
      </c>
      <c r="J434" s="371" t="n">
        <f aca="false">H434+I434</f>
        <v>0</v>
      </c>
    </row>
    <row r="435" customFormat="false" ht="12.75" hidden="true" customHeight="false" outlineLevel="0" collapsed="false">
      <c r="A435" s="0" t="n">
        <v>8</v>
      </c>
      <c r="B435" s="127" t="s">
        <v>669</v>
      </c>
      <c r="C435" s="450" t="n">
        <f aca="false">+'Puntos NAP'!F404</f>
        <v>9</v>
      </c>
      <c r="D435" s="92" t="s">
        <v>670</v>
      </c>
      <c r="E435" s="437"/>
      <c r="F435" s="414" t="n">
        <f aca="false">ROUND('Puntos NAP'!D404*'Gastos Mensuales NAP'!$D$200,0)</f>
        <v>1305</v>
      </c>
      <c r="G435" s="414" t="n">
        <f aca="false">ROUND('Puntos NAP'!D404*'Gastos Mensuales NAP'!$D$26,0)</f>
        <v>5949</v>
      </c>
      <c r="H435" s="425" t="n">
        <f aca="false">+F435+G435+E435</f>
        <v>7254</v>
      </c>
      <c r="I435" s="502" t="n">
        <f aca="false">H435*I$423</f>
        <v>1523.34</v>
      </c>
      <c r="J435" s="371" t="n">
        <f aca="false">H435+I435</f>
        <v>8777.34</v>
      </c>
    </row>
    <row r="436" customFormat="false" ht="12.75" hidden="true" customHeight="false" outlineLevel="0" collapsed="false">
      <c r="A436" s="0" t="n">
        <v>9</v>
      </c>
      <c r="B436" s="127" t="s">
        <v>635</v>
      </c>
      <c r="C436" s="450" t="n">
        <f aca="false">+'Puntos NAP'!F405</f>
        <v>2</v>
      </c>
      <c r="D436" s="92" t="s">
        <v>671</v>
      </c>
      <c r="E436" s="437"/>
      <c r="F436" s="413" t="n">
        <f aca="false">ROUND('Puntos NAP'!D405*'Gastos Mensuales NAP'!$D$200,0)</f>
        <v>290</v>
      </c>
      <c r="G436" s="413" t="n">
        <f aca="false">ROUND('Puntos NAP'!D405*'Gastos Mensuales NAP'!$D$26,0)</f>
        <v>1322</v>
      </c>
      <c r="H436" s="425" t="n">
        <f aca="false">+F436+G436+E436</f>
        <v>1612</v>
      </c>
      <c r="I436" s="502" t="n">
        <f aca="false">H436*I$423</f>
        <v>338.52</v>
      </c>
      <c r="J436" s="371" t="n">
        <f aca="false">H436+I436</f>
        <v>1950.52</v>
      </c>
    </row>
    <row r="437" customFormat="false" ht="12.75" hidden="true" customHeight="false" outlineLevel="0" collapsed="false">
      <c r="A437" s="0" t="n">
        <v>10</v>
      </c>
      <c r="B437" s="127" t="s">
        <v>672</v>
      </c>
      <c r="C437" s="450" t="n">
        <f aca="false">+'Puntos NAP'!F406</f>
        <v>15</v>
      </c>
      <c r="D437" s="92" t="s">
        <v>673</v>
      </c>
      <c r="E437" s="437"/>
      <c r="F437" s="414" t="n">
        <f aca="false">ROUND('Puntos NAP'!D406*'Gastos Mensuales NAP'!$D$200,0)</f>
        <v>2175</v>
      </c>
      <c r="G437" s="414" t="n">
        <f aca="false">ROUND('Puntos NAP'!D406*'Gastos Mensuales NAP'!$D$26,0)</f>
        <v>9915</v>
      </c>
      <c r="H437" s="425" t="n">
        <f aca="false">+F437+G437+E437</f>
        <v>12090</v>
      </c>
      <c r="I437" s="502" t="n">
        <f aca="false">H437*I$423</f>
        <v>2538.9</v>
      </c>
      <c r="J437" s="371" t="n">
        <f aca="false">H437+I437</f>
        <v>14628.9</v>
      </c>
    </row>
    <row r="438" customFormat="false" ht="12.75" hidden="true" customHeight="false" outlineLevel="0" collapsed="false">
      <c r="A438" s="0" t="n">
        <v>11</v>
      </c>
      <c r="B438" s="127" t="s">
        <v>674</v>
      </c>
      <c r="C438" s="450" t="n">
        <f aca="false">+'Puntos NAP'!F407</f>
        <v>9</v>
      </c>
      <c r="D438" s="92" t="s">
        <v>675</v>
      </c>
      <c r="E438" s="437"/>
      <c r="F438" s="414" t="n">
        <f aca="false">ROUND('Puntos NAP'!D407*'Gastos Mensuales NAP'!$D$200,0)</f>
        <v>1305</v>
      </c>
      <c r="G438" s="414" t="n">
        <f aca="false">ROUND('Puntos NAP'!D407*'Gastos Mensuales NAP'!$D$26,0)</f>
        <v>5949</v>
      </c>
      <c r="H438" s="425" t="n">
        <f aca="false">+F438+G438+E438</f>
        <v>7254</v>
      </c>
      <c r="I438" s="502" t="n">
        <f aca="false">H438*I$423</f>
        <v>1523.34</v>
      </c>
      <c r="J438" s="371" t="n">
        <f aca="false">H438+I438</f>
        <v>8777.34</v>
      </c>
    </row>
    <row r="439" customFormat="false" ht="12.75" hidden="true" customHeight="false" outlineLevel="0" collapsed="false">
      <c r="A439" s="0" t="n">
        <v>12</v>
      </c>
      <c r="B439" s="127" t="s">
        <v>676</v>
      </c>
      <c r="C439" s="450" t="n">
        <f aca="false">+'Puntos NAP'!F408</f>
        <v>15</v>
      </c>
      <c r="D439" s="92" t="s">
        <v>677</v>
      </c>
      <c r="E439" s="437"/>
      <c r="F439" s="414" t="n">
        <f aca="false">ROUND('Puntos NAP'!D408*'Gastos Mensuales NAP'!$D$200,0)</f>
        <v>2175</v>
      </c>
      <c r="G439" s="414" t="n">
        <f aca="false">ROUND('Puntos NAP'!D408*'Gastos Mensuales NAP'!$D$26,0)</f>
        <v>9915</v>
      </c>
      <c r="H439" s="425" t="n">
        <f aca="false">+F439+G439+E439</f>
        <v>12090</v>
      </c>
      <c r="I439" s="502" t="n">
        <f aca="false">H439*I$423</f>
        <v>2538.9</v>
      </c>
      <c r="J439" s="371" t="n">
        <f aca="false">H439+I439</f>
        <v>14628.9</v>
      </c>
    </row>
    <row r="440" customFormat="false" ht="12.75" hidden="true" customHeight="false" outlineLevel="0" collapsed="false">
      <c r="A440" s="0" t="n">
        <v>13</v>
      </c>
      <c r="B440" s="127" t="s">
        <v>420</v>
      </c>
      <c r="C440" s="450" t="n">
        <f aca="false">+'Puntos NAP'!F409</f>
        <v>2</v>
      </c>
      <c r="D440" s="92" t="s">
        <v>678</v>
      </c>
      <c r="E440" s="437"/>
      <c r="F440" s="414" t="n">
        <f aca="false">ROUND('Puntos NAP'!D409*'Gastos Mensuales NAP'!$D$200,0)</f>
        <v>290</v>
      </c>
      <c r="G440" s="414" t="n">
        <f aca="false">ROUND('Puntos NAP'!D409*'Gastos Mensuales NAP'!$D$26,0)</f>
        <v>1322</v>
      </c>
      <c r="H440" s="425" t="n">
        <f aca="false">+F440+G440+E440</f>
        <v>1612</v>
      </c>
      <c r="I440" s="502" t="n">
        <f aca="false">H440*I$423</f>
        <v>338.52</v>
      </c>
      <c r="J440" s="371" t="n">
        <f aca="false">H440+I440</f>
        <v>1950.52</v>
      </c>
    </row>
    <row r="441" customFormat="false" ht="12.75" hidden="true" customHeight="true" outlineLevel="0" collapsed="false">
      <c r="B441" s="127" t="s">
        <v>679</v>
      </c>
      <c r="C441" s="450" t="n">
        <f aca="false">+'Puntos NAP'!F410</f>
        <v>2</v>
      </c>
      <c r="D441" s="92" t="s">
        <v>680</v>
      </c>
      <c r="E441" s="437"/>
      <c r="F441" s="414" t="n">
        <f aca="false">ROUND('Puntos NAP'!D410*'Gastos Mensuales NAP'!$D$200,0)</f>
        <v>290</v>
      </c>
      <c r="G441" s="414" t="n">
        <f aca="false">ROUND('Puntos NAP'!D410*'Gastos Mensuales NAP'!$D$26,0)</f>
        <v>1322</v>
      </c>
      <c r="H441" s="425" t="n">
        <f aca="false">+F441+G441+E441</f>
        <v>1612</v>
      </c>
      <c r="I441" s="502" t="n">
        <f aca="false">H441*I$423</f>
        <v>338.52</v>
      </c>
      <c r="J441" s="371" t="n">
        <f aca="false">H441+I441</f>
        <v>1950.52</v>
      </c>
    </row>
    <row r="442" customFormat="false" ht="12.75" hidden="true" customHeight="true" outlineLevel="0" collapsed="false">
      <c r="B442" s="127" t="s">
        <v>681</v>
      </c>
      <c r="C442" s="450" t="n">
        <f aca="false">+'Puntos NAP'!F411</f>
        <v>15</v>
      </c>
      <c r="D442" s="92" t="s">
        <v>682</v>
      </c>
      <c r="E442" s="437"/>
      <c r="F442" s="414" t="n">
        <f aca="false">ROUND('Puntos NAP'!D411*'Gastos Mensuales NAP'!$D$200,0)</f>
        <v>2175</v>
      </c>
      <c r="G442" s="414" t="n">
        <f aca="false">ROUND('Puntos NAP'!D411*'Gastos Mensuales NAP'!$D$26,0)</f>
        <v>9915</v>
      </c>
      <c r="H442" s="425" t="n">
        <f aca="false">+F442+G442+E442</f>
        <v>12090</v>
      </c>
      <c r="I442" s="502" t="n">
        <f aca="false">H442*I$423</f>
        <v>2538.9</v>
      </c>
      <c r="J442" s="371" t="n">
        <f aca="false">H442+I442</f>
        <v>14628.9</v>
      </c>
    </row>
    <row r="443" customFormat="false" ht="12.75" hidden="true" customHeight="true" outlineLevel="0" collapsed="false">
      <c r="B443" s="127" t="s">
        <v>683</v>
      </c>
      <c r="C443" s="420" t="n">
        <f aca="false">+'Puntos NAP'!F412</f>
        <v>9</v>
      </c>
      <c r="D443" s="92" t="s">
        <v>684</v>
      </c>
      <c r="E443" s="437"/>
      <c r="F443" s="414" t="n">
        <f aca="false">ROUND('Puntos NAP'!D412*'Gastos Mensuales NAP'!$D$200,0)</f>
        <v>1305</v>
      </c>
      <c r="G443" s="414" t="n">
        <f aca="false">ROUND('Puntos NAP'!D412*'Gastos Mensuales NAP'!$D$26,0)</f>
        <v>5949</v>
      </c>
      <c r="H443" s="425" t="n">
        <f aca="false">+F443+G443+E443</f>
        <v>7254</v>
      </c>
      <c r="I443" s="502" t="n">
        <f aca="false">H443*I$423</f>
        <v>1523.34</v>
      </c>
      <c r="J443" s="371" t="n">
        <f aca="false">H443+I443</f>
        <v>8777.34</v>
      </c>
    </row>
    <row r="444" customFormat="false" ht="12.75" hidden="true" customHeight="true" outlineLevel="0" collapsed="false">
      <c r="B444" s="132"/>
      <c r="C444" s="525"/>
      <c r="D444" s="148"/>
      <c r="E444" s="466"/>
      <c r="F444" s="485"/>
      <c r="G444" s="467"/>
      <c r="H444" s="544"/>
      <c r="I444" s="502" t="n">
        <f aca="false">H444*I$423</f>
        <v>0</v>
      </c>
      <c r="J444" s="371" t="n">
        <f aca="false">H444+I444</f>
        <v>0</v>
      </c>
    </row>
    <row r="445" customFormat="false" ht="13.5" hidden="true" customHeight="false" outlineLevel="0" collapsed="false">
      <c r="B445" s="524" t="s">
        <v>1341</v>
      </c>
      <c r="C445" s="525" t="n">
        <f aca="false">SUM(C424:C443)</f>
        <v>150</v>
      </c>
      <c r="D445" s="70"/>
      <c r="E445" s="526" t="n">
        <f aca="false">SUM(E424:E443)</f>
        <v>0</v>
      </c>
      <c r="F445" s="526" t="n">
        <f aca="false">SUM(F424:F443)</f>
        <v>21750</v>
      </c>
      <c r="G445" s="526" t="n">
        <f aca="false">SUM(G424:G443)</f>
        <v>99150</v>
      </c>
      <c r="H445" s="527" t="n">
        <f aca="false">SUM(H424:H443)</f>
        <v>120900</v>
      </c>
      <c r="I445" s="475" t="n">
        <f aca="false">SUM(I424:I444)</f>
        <v>25389</v>
      </c>
      <c r="J445" s="476" t="n">
        <f aca="false">SUM(J424:J444)</f>
        <v>146289</v>
      </c>
    </row>
    <row r="446" customFormat="false" ht="13.5" hidden="true" customHeight="false" outlineLevel="0" collapsed="false">
      <c r="B446" s="478" t="s">
        <v>1342</v>
      </c>
      <c r="C446" s="479"/>
      <c r="D446" s="480"/>
      <c r="E446" s="481"/>
      <c r="F446" s="482" t="n">
        <f aca="false">F445*1.21</f>
        <v>26317.5</v>
      </c>
      <c r="G446" s="483" t="n">
        <f aca="false">G445*1.21</f>
        <v>119971.5</v>
      </c>
      <c r="H446" s="483" t="n">
        <f aca="false">SUM(E446:G446)</f>
        <v>146289</v>
      </c>
    </row>
    <row r="447" customFormat="false" ht="12.75" hidden="true" customHeight="false" outlineLevel="0" collapsed="false">
      <c r="B447" s="513"/>
      <c r="C447" s="85"/>
      <c r="D447" s="151"/>
      <c r="E447" s="335"/>
      <c r="F447" s="335"/>
      <c r="G447" s="335"/>
      <c r="H447" s="528"/>
    </row>
    <row r="448" customFormat="false" ht="13.5" hidden="true" customHeight="false" outlineLevel="0" collapsed="false">
      <c r="B448" s="513"/>
      <c r="C448" s="85"/>
      <c r="D448" s="151"/>
      <c r="E448" s="335"/>
      <c r="F448" s="335"/>
      <c r="G448" s="335"/>
      <c r="H448" s="528"/>
    </row>
    <row r="449" customFormat="false" ht="12.75" hidden="true" customHeight="true" outlineLevel="0" collapsed="false">
      <c r="B449" s="492" t="s">
        <v>1401</v>
      </c>
      <c r="C449" s="131" t="s">
        <v>1293</v>
      </c>
      <c r="D449" s="107" t="s">
        <v>2</v>
      </c>
      <c r="E449" s="486" t="s">
        <v>1294</v>
      </c>
      <c r="F449" s="395" t="s">
        <v>1295</v>
      </c>
      <c r="G449" s="396" t="s">
        <v>1296</v>
      </c>
      <c r="H449" s="397" t="s">
        <v>1297</v>
      </c>
    </row>
    <row r="450" customFormat="false" ht="12.75" hidden="true" customHeight="false" outlineLevel="0" collapsed="false">
      <c r="B450" s="492"/>
      <c r="C450" s="131"/>
      <c r="D450" s="107"/>
      <c r="E450" s="486"/>
      <c r="F450" s="401" t="n">
        <f aca="false">F5</f>
        <v>44105</v>
      </c>
      <c r="G450" s="401"/>
      <c r="H450" s="401"/>
    </row>
    <row r="451" customFormat="false" ht="12.75" hidden="true" customHeight="false" outlineLevel="0" collapsed="false">
      <c r="B451" s="193" t="s">
        <v>687</v>
      </c>
      <c r="C451" s="450" t="n">
        <f aca="false">+'Puntos NAP'!F418</f>
        <v>9</v>
      </c>
      <c r="D451" s="545" t="s">
        <v>688</v>
      </c>
      <c r="E451" s="437"/>
      <c r="F451" s="424"/>
      <c r="G451" s="424"/>
      <c r="H451" s="425" t="n">
        <f aca="false">+F451+G451+E451</f>
        <v>0</v>
      </c>
    </row>
    <row r="452" customFormat="false" ht="12.75" hidden="true" customHeight="false" outlineLevel="0" collapsed="false">
      <c r="B452" s="193" t="s">
        <v>689</v>
      </c>
      <c r="C452" s="450" t="n">
        <f aca="false">+'Puntos NAP'!F419</f>
        <v>9</v>
      </c>
      <c r="D452" s="212" t="s">
        <v>690</v>
      </c>
      <c r="E452" s="437"/>
      <c r="F452" s="414"/>
      <c r="G452" s="414"/>
      <c r="H452" s="425" t="n">
        <f aca="false">+F452+G452+E452</f>
        <v>0</v>
      </c>
    </row>
    <row r="453" customFormat="false" ht="12.75" hidden="true" customHeight="true" outlineLevel="0" collapsed="false">
      <c r="B453" s="91"/>
      <c r="C453" s="450"/>
      <c r="D453" s="197"/>
      <c r="E453" s="437"/>
      <c r="F453" s="414"/>
      <c r="G453" s="414"/>
      <c r="H453" s="425"/>
    </row>
    <row r="454" customFormat="false" ht="12.75" hidden="true" customHeight="true" outlineLevel="0" collapsed="false">
      <c r="B454" s="471" t="s">
        <v>1341</v>
      </c>
      <c r="C454" s="472" t="n">
        <f aca="false">SUM(C451:C453)</f>
        <v>18</v>
      </c>
      <c r="D454" s="180"/>
      <c r="E454" s="473" t="n">
        <f aca="false">SUM(E451:E453)</f>
        <v>0</v>
      </c>
      <c r="F454" s="473" t="n">
        <f aca="false">SUM(F451:F453)</f>
        <v>0</v>
      </c>
      <c r="G454" s="473" t="n">
        <f aca="false">SUM(G451:G453)</f>
        <v>0</v>
      </c>
      <c r="H454" s="474" t="n">
        <f aca="false">SUM(H451:H453)</f>
        <v>0</v>
      </c>
    </row>
    <row r="455" customFormat="false" ht="13.5" hidden="true" customHeight="false" outlineLevel="0" collapsed="false">
      <c r="B455" s="513"/>
      <c r="C455" s="85"/>
      <c r="D455" s="151"/>
      <c r="E455" s="335"/>
      <c r="F455" s="335"/>
      <c r="G455" s="335"/>
      <c r="H455" s="528"/>
    </row>
    <row r="456" customFormat="false" ht="12.75" hidden="true" customHeight="true" outlineLevel="0" collapsed="false">
      <c r="B456" s="492" t="s">
        <v>1402</v>
      </c>
      <c r="C456" s="131" t="s">
        <v>1293</v>
      </c>
      <c r="D456" s="107" t="s">
        <v>2</v>
      </c>
      <c r="E456" s="486" t="s">
        <v>1294</v>
      </c>
      <c r="F456" s="395" t="s">
        <v>1295</v>
      </c>
      <c r="G456" s="396" t="s">
        <v>1296</v>
      </c>
      <c r="H456" s="397" t="s">
        <v>1297</v>
      </c>
      <c r="I456" s="398" t="s">
        <v>1298</v>
      </c>
      <c r="J456" s="399" t="s">
        <v>1299</v>
      </c>
    </row>
    <row r="457" customFormat="false" ht="13.5" hidden="true" customHeight="false" outlineLevel="0" collapsed="false">
      <c r="B457" s="492"/>
      <c r="C457" s="131"/>
      <c r="D457" s="107"/>
      <c r="E457" s="486"/>
      <c r="F457" s="401" t="n">
        <f aca="false">F5</f>
        <v>44105</v>
      </c>
      <c r="G457" s="401"/>
      <c r="H457" s="401"/>
      <c r="I457" s="531" t="n">
        <f aca="false">I$5</f>
        <v>0.21</v>
      </c>
      <c r="J457" s="399"/>
    </row>
    <row r="458" customFormat="false" ht="12.75" hidden="true" customHeight="false" outlineLevel="0" collapsed="false">
      <c r="A458" s="1" t="n">
        <v>1</v>
      </c>
      <c r="B458" s="127" t="s">
        <v>1403</v>
      </c>
      <c r="C458" s="450" t="n">
        <f aca="false">+'Puntos NAP'!F424</f>
        <v>15</v>
      </c>
      <c r="D458" s="92" t="s">
        <v>693</v>
      </c>
      <c r="E458" s="437"/>
      <c r="F458" s="423" t="n">
        <f aca="false">ROUND('Puntos NAP'!D424*'Gastos Mensuales NAP'!$D$211,0)</f>
        <v>2955</v>
      </c>
      <c r="G458" s="424" t="n">
        <f aca="false">ROUND('Puntos NAP'!D424*'Gastos Mensuales NAP'!$D$26,0)</f>
        <v>9915</v>
      </c>
      <c r="H458" s="425" t="n">
        <f aca="false">+F458+G458+E458</f>
        <v>12870</v>
      </c>
      <c r="I458" s="424" t="n">
        <f aca="false">H458*I$457</f>
        <v>2702.7</v>
      </c>
      <c r="J458" s="371" t="n">
        <f aca="false">H458+I458</f>
        <v>15572.7</v>
      </c>
    </row>
    <row r="459" customFormat="false" ht="12.75" hidden="true" customHeight="false" outlineLevel="0" collapsed="false">
      <c r="A459" s="1" t="n">
        <v>2</v>
      </c>
      <c r="B459" s="129" t="s">
        <v>695</v>
      </c>
      <c r="C459" s="450" t="n">
        <f aca="false">+'Puntos NAP'!F425</f>
        <v>2</v>
      </c>
      <c r="D459" s="92" t="s">
        <v>696</v>
      </c>
      <c r="E459" s="437"/>
      <c r="F459" s="423" t="n">
        <f aca="false">ROUND('Puntos NAP'!D425*'Gastos Mensuales NAP'!$D$211,0)</f>
        <v>394</v>
      </c>
      <c r="G459" s="424" t="n">
        <f aca="false">ROUND('Puntos NAP'!D425*'Gastos Mensuales NAP'!$D$26,0)</f>
        <v>1322</v>
      </c>
      <c r="H459" s="425" t="n">
        <f aca="false">+F459+G459+E459</f>
        <v>1716</v>
      </c>
      <c r="I459" s="424" t="n">
        <f aca="false">H459*I$457</f>
        <v>360.36</v>
      </c>
      <c r="J459" s="371" t="n">
        <f aca="false">H459+I459</f>
        <v>2076.36</v>
      </c>
    </row>
    <row r="460" customFormat="false" ht="12.75" hidden="true" customHeight="false" outlineLevel="0" collapsed="false">
      <c r="A460" s="1" t="n">
        <v>3</v>
      </c>
      <c r="B460" s="127" t="s">
        <v>96</v>
      </c>
      <c r="C460" s="450" t="n">
        <f aca="false">+'Puntos NAP'!F426</f>
        <v>10</v>
      </c>
      <c r="D460" s="92" t="s">
        <v>697</v>
      </c>
      <c r="E460" s="437"/>
      <c r="F460" s="423" t="n">
        <f aca="false">ROUND('Puntos NAP'!D426*'Gastos Mensuales NAP'!$D$211,0)</f>
        <v>1970</v>
      </c>
      <c r="G460" s="414" t="n">
        <f aca="false">ROUND('Puntos NAP'!D426*'Gastos Mensuales NAP'!$D$26,0)</f>
        <v>6610</v>
      </c>
      <c r="H460" s="425" t="n">
        <f aca="false">+F460+G460+E460</f>
        <v>8580</v>
      </c>
      <c r="I460" s="424" t="n">
        <f aca="false">H460*I$457</f>
        <v>1801.8</v>
      </c>
      <c r="J460" s="371" t="n">
        <f aca="false">H460+I460</f>
        <v>10381.8</v>
      </c>
    </row>
    <row r="461" customFormat="false" ht="12.75" hidden="true" customHeight="false" outlineLevel="0" collapsed="false">
      <c r="A461" s="1" t="n">
        <v>4</v>
      </c>
      <c r="B461" s="127" t="s">
        <v>110</v>
      </c>
      <c r="C461" s="450" t="n">
        <f aca="false">+'Puntos NAP'!F427</f>
        <v>2</v>
      </c>
      <c r="D461" s="92" t="s">
        <v>700</v>
      </c>
      <c r="E461" s="437"/>
      <c r="F461" s="413" t="n">
        <f aca="false">ROUND('Puntos NAP'!D427*'Gastos Mensuales NAP'!$D$211,0)</f>
        <v>394</v>
      </c>
      <c r="G461" s="414" t="n">
        <f aca="false">ROUND('Puntos NAP'!D427*'Gastos Mensuales NAP'!$D$26,0)</f>
        <v>1322</v>
      </c>
      <c r="H461" s="425" t="n">
        <f aca="false">+F461+G461+E461</f>
        <v>1716</v>
      </c>
      <c r="I461" s="424" t="n">
        <f aca="false">H461*I$457</f>
        <v>360.36</v>
      </c>
      <c r="J461" s="371" t="n">
        <f aca="false">H461+I461</f>
        <v>2076.36</v>
      </c>
    </row>
    <row r="462" customFormat="false" ht="12.75" hidden="true" customHeight="false" outlineLevel="0" collapsed="false">
      <c r="A462" s="1" t="n">
        <v>5</v>
      </c>
      <c r="B462" s="127" t="s">
        <v>701</v>
      </c>
      <c r="C462" s="450" t="n">
        <f aca="false">+'Puntos NAP'!F428</f>
        <v>0</v>
      </c>
      <c r="D462" s="92" t="s">
        <v>702</v>
      </c>
      <c r="E462" s="437"/>
      <c r="F462" s="423" t="n">
        <f aca="false">ROUND('Puntos NAP'!D428*'Gastos Mensuales NAP'!$D$211,0)</f>
        <v>0</v>
      </c>
      <c r="G462" s="414" t="n">
        <f aca="false">ROUND('Puntos NAP'!D428*'Gastos Mensuales NAP'!$D$26,0)</f>
        <v>0</v>
      </c>
      <c r="H462" s="425" t="n">
        <f aca="false">+F462+G462+E462</f>
        <v>0</v>
      </c>
      <c r="I462" s="424" t="n">
        <f aca="false">H462*I$457</f>
        <v>0</v>
      </c>
      <c r="J462" s="371" t="n">
        <f aca="false">H462+I462</f>
        <v>0</v>
      </c>
    </row>
    <row r="463" customFormat="false" ht="12.75" hidden="true" customHeight="false" outlineLevel="0" collapsed="false">
      <c r="A463" s="1" t="n">
        <v>6</v>
      </c>
      <c r="B463" s="127" t="s">
        <v>703</v>
      </c>
      <c r="C463" s="450" t="n">
        <f aca="false">+'Puntos NAP'!F429</f>
        <v>15</v>
      </c>
      <c r="D463" s="92" t="s">
        <v>704</v>
      </c>
      <c r="E463" s="437"/>
      <c r="F463" s="413" t="n">
        <f aca="false">ROUND('Puntos NAP'!D429*'Gastos Mensuales NAP'!$D$211,0)</f>
        <v>2955</v>
      </c>
      <c r="G463" s="414" t="n">
        <f aca="false">ROUND('Puntos NAP'!D429*'Gastos Mensuales NAP'!$D$26,0)</f>
        <v>9915</v>
      </c>
      <c r="H463" s="425" t="n">
        <f aca="false">+F463+G463+E463</f>
        <v>12870</v>
      </c>
      <c r="I463" s="424" t="n">
        <f aca="false">H463*I$457</f>
        <v>2702.7</v>
      </c>
      <c r="J463" s="371" t="n">
        <f aca="false">H463+I463</f>
        <v>15572.7</v>
      </c>
    </row>
    <row r="464" customFormat="false" ht="15" hidden="true" customHeight="false" outlineLevel="0" collapsed="false">
      <c r="A464" s="1" t="n">
        <v>7</v>
      </c>
      <c r="B464" s="215" t="s">
        <v>1404</v>
      </c>
      <c r="C464" s="450" t="n">
        <f aca="false">+'Puntos NAP'!F430</f>
        <v>2</v>
      </c>
      <c r="D464" s="92" t="s">
        <v>707</v>
      </c>
      <c r="E464" s="437"/>
      <c r="F464" s="423" t="n">
        <f aca="false">ROUND('Puntos NAP'!D430*'Gastos Mensuales NAP'!$D$211,0)</f>
        <v>394</v>
      </c>
      <c r="G464" s="414" t="n">
        <f aca="false">ROUND('Puntos NAP'!D430*'Gastos Mensuales NAP'!$D$26,0)</f>
        <v>1322</v>
      </c>
      <c r="H464" s="425" t="n">
        <f aca="false">+F464+G464+E464</f>
        <v>1716</v>
      </c>
      <c r="I464" s="424" t="n">
        <f aca="false">H464*I$457</f>
        <v>360.36</v>
      </c>
      <c r="J464" s="371" t="n">
        <f aca="false">H464+I464</f>
        <v>2076.36</v>
      </c>
    </row>
    <row r="465" customFormat="false" ht="12.75" hidden="true" customHeight="false" outlineLevel="0" collapsed="false">
      <c r="A465" s="1" t="n">
        <v>8</v>
      </c>
      <c r="B465" s="189" t="s">
        <v>655</v>
      </c>
      <c r="C465" s="450" t="n">
        <f aca="false">+'Puntos NAP'!F431</f>
        <v>10</v>
      </c>
      <c r="D465" s="92" t="s">
        <v>708</v>
      </c>
      <c r="E465" s="437"/>
      <c r="F465" s="413" t="n">
        <f aca="false">ROUND('Puntos NAP'!D431*'Gastos Mensuales NAP'!$D$211,0)</f>
        <v>1970</v>
      </c>
      <c r="G465" s="414" t="n">
        <f aca="false">ROUND('Puntos NAP'!D431*'Gastos Mensuales NAP'!$D$26,0)</f>
        <v>6610</v>
      </c>
      <c r="H465" s="425" t="n">
        <f aca="false">+F465+G465+E465</f>
        <v>8580</v>
      </c>
      <c r="I465" s="424" t="n">
        <f aca="false">H465*I$457</f>
        <v>1801.8</v>
      </c>
      <c r="J465" s="371" t="n">
        <f aca="false">H465+I465</f>
        <v>10381.8</v>
      </c>
    </row>
    <row r="466" customFormat="false" ht="12.75" hidden="true" customHeight="false" outlineLevel="0" collapsed="false">
      <c r="A466" s="1" t="n">
        <v>9</v>
      </c>
      <c r="B466" s="189" t="s">
        <v>635</v>
      </c>
      <c r="C466" s="450" t="n">
        <f aca="false">+'Puntos NAP'!F432</f>
        <v>2</v>
      </c>
      <c r="D466" s="191" t="s">
        <v>709</v>
      </c>
      <c r="E466" s="510"/>
      <c r="F466" s="413" t="n">
        <f aca="false">ROUND('Puntos NAP'!D432*'Gastos Mensuales NAP'!$D$211,0)</f>
        <v>394</v>
      </c>
      <c r="G466" s="413" t="n">
        <f aca="false">ROUND('Puntos NAP'!D432*'Gastos Mensuales NAP'!$D$26,0)</f>
        <v>1322</v>
      </c>
      <c r="H466" s="425" t="n">
        <f aca="false">+F466+G466+E466</f>
        <v>1716</v>
      </c>
      <c r="I466" s="424" t="n">
        <f aca="false">H466*I$457</f>
        <v>360.36</v>
      </c>
      <c r="J466" s="371" t="n">
        <f aca="false">H466+I466</f>
        <v>2076.36</v>
      </c>
    </row>
    <row r="467" customFormat="false" ht="12.75" hidden="true" customHeight="false" outlineLevel="0" collapsed="false">
      <c r="A467" s="1" t="n">
        <v>10</v>
      </c>
      <c r="B467" s="189" t="s">
        <v>73</v>
      </c>
      <c r="C467" s="450" t="n">
        <f aca="false">+'Puntos NAP'!F433</f>
        <v>2</v>
      </c>
      <c r="D467" s="92" t="s">
        <v>711</v>
      </c>
      <c r="E467" s="437"/>
      <c r="F467" s="413" t="n">
        <f aca="false">ROUND('Puntos NAP'!D433*'Gastos Mensuales NAP'!$D$211,0)</f>
        <v>394</v>
      </c>
      <c r="G467" s="413" t="n">
        <f aca="false">ROUND('Puntos NAP'!D433*'Gastos Mensuales NAP'!$D$26,0)</f>
        <v>1322</v>
      </c>
      <c r="H467" s="425" t="n">
        <f aca="false">+F467+G467+E467</f>
        <v>1716</v>
      </c>
      <c r="I467" s="424" t="n">
        <f aca="false">H467*I$457</f>
        <v>360.36</v>
      </c>
      <c r="J467" s="371" t="n">
        <f aca="false">H467+I467</f>
        <v>2076.36</v>
      </c>
    </row>
    <row r="468" customFormat="false" ht="12.75" hidden="true" customHeight="false" outlineLevel="0" collapsed="false">
      <c r="A468" s="1" t="n">
        <v>11</v>
      </c>
      <c r="B468" s="127" t="s">
        <v>712</v>
      </c>
      <c r="C468" s="450" t="n">
        <f aca="false">+'Puntos NAP'!F434</f>
        <v>6</v>
      </c>
      <c r="D468" s="92" t="s">
        <v>713</v>
      </c>
      <c r="E468" s="437"/>
      <c r="F468" s="413" t="n">
        <f aca="false">ROUND('Puntos NAP'!D434*'Gastos Mensuales NAP'!$D$211,0)</f>
        <v>1182</v>
      </c>
      <c r="G468" s="413" t="n">
        <f aca="false">ROUND('Puntos NAP'!D434*'Gastos Mensuales NAP'!$D$26,0)</f>
        <v>3966</v>
      </c>
      <c r="H468" s="425" t="n">
        <f aca="false">+F468+G468+E468</f>
        <v>5148</v>
      </c>
      <c r="I468" s="424" t="n">
        <f aca="false">H468*I$457</f>
        <v>1081.08</v>
      </c>
      <c r="J468" s="371" t="n">
        <f aca="false">H468+I468</f>
        <v>6229.08</v>
      </c>
    </row>
    <row r="469" customFormat="false" ht="12.75" hidden="true" customHeight="false" outlineLevel="0" collapsed="false">
      <c r="A469" s="1" t="n">
        <v>12</v>
      </c>
      <c r="B469" s="91" t="s">
        <v>375</v>
      </c>
      <c r="C469" s="450" t="n">
        <f aca="false">+'Puntos NAP'!F435</f>
        <v>8</v>
      </c>
      <c r="D469" s="92" t="s">
        <v>714</v>
      </c>
      <c r="E469" s="437"/>
      <c r="F469" s="413" t="n">
        <f aca="false">ROUND('Puntos NAP'!D435*'Gastos Mensuales NAP'!$D$211,0)</f>
        <v>1576</v>
      </c>
      <c r="G469" s="413" t="n">
        <f aca="false">ROUND('Puntos NAP'!D435*'Gastos Mensuales NAP'!$D$26,0)</f>
        <v>5288</v>
      </c>
      <c r="H469" s="425" t="n">
        <f aca="false">+F469+G469+E469</f>
        <v>6864</v>
      </c>
      <c r="I469" s="424" t="n">
        <f aca="false">H469*I$457</f>
        <v>1441.44</v>
      </c>
      <c r="J469" s="371" t="n">
        <f aca="false">H469+I469</f>
        <v>8305.44</v>
      </c>
    </row>
    <row r="470" customFormat="false" ht="12.75" hidden="true" customHeight="false" outlineLevel="0" collapsed="false">
      <c r="A470" s="1" t="n">
        <v>13</v>
      </c>
      <c r="B470" s="127" t="s">
        <v>715</v>
      </c>
      <c r="C470" s="450" t="n">
        <f aca="false">+'Puntos NAP'!F436</f>
        <v>2</v>
      </c>
      <c r="D470" s="92" t="s">
        <v>716</v>
      </c>
      <c r="E470" s="437"/>
      <c r="F470" s="413" t="n">
        <f aca="false">ROUND('Puntos NAP'!D436*'Gastos Mensuales NAP'!$D$211,0)</f>
        <v>394</v>
      </c>
      <c r="G470" s="413" t="n">
        <f aca="false">ROUND('Puntos NAP'!D436*'Gastos Mensuales NAP'!$D$26,0)</f>
        <v>1322</v>
      </c>
      <c r="H470" s="425" t="n">
        <f aca="false">+F470+G470+E470</f>
        <v>1716</v>
      </c>
      <c r="I470" s="424" t="n">
        <f aca="false">H470*I$457</f>
        <v>360.36</v>
      </c>
      <c r="J470" s="371" t="n">
        <f aca="false">H470+I470</f>
        <v>2076.36</v>
      </c>
    </row>
    <row r="471" customFormat="false" ht="12.75" hidden="true" customHeight="false" outlineLevel="0" collapsed="false">
      <c r="A471" s="1" t="n">
        <v>14</v>
      </c>
      <c r="B471" s="127"/>
      <c r="C471" s="450" t="n">
        <f aca="false">+'Puntos NAP'!F437</f>
        <v>0</v>
      </c>
      <c r="D471" s="92"/>
      <c r="E471" s="437"/>
      <c r="F471" s="413" t="n">
        <f aca="false">ROUND('Puntos NAP'!D437*'Gastos Mensuales NAP'!$D$211,0)</f>
        <v>0</v>
      </c>
      <c r="G471" s="413" t="n">
        <f aca="false">ROUND('Puntos NAP'!D437*'Gastos Mensuales NAP'!$D$26,0)</f>
        <v>0</v>
      </c>
      <c r="H471" s="425" t="n">
        <f aca="false">+F471+G471+E471</f>
        <v>0</v>
      </c>
      <c r="I471" s="424" t="n">
        <f aca="false">H471*I$457</f>
        <v>0</v>
      </c>
      <c r="J471" s="371" t="n">
        <f aca="false">H471+I471</f>
        <v>0</v>
      </c>
    </row>
    <row r="472" customFormat="false" ht="13.5" hidden="true" customHeight="false" outlineLevel="0" collapsed="false">
      <c r="B472" s="127"/>
      <c r="C472" s="450"/>
      <c r="D472" s="92"/>
      <c r="E472" s="437"/>
      <c r="F472" s="414"/>
      <c r="G472" s="414"/>
      <c r="H472" s="425" t="n">
        <f aca="false">+F472+G472+E472</f>
        <v>0</v>
      </c>
      <c r="I472" s="424" t="n">
        <f aca="false">H472*I$457</f>
        <v>0</v>
      </c>
      <c r="J472" s="371" t="n">
        <f aca="false">H472+I472</f>
        <v>0</v>
      </c>
    </row>
    <row r="473" customFormat="false" ht="13.5" hidden="true" customHeight="false" outlineLevel="0" collapsed="false">
      <c r="B473" s="471" t="s">
        <v>1341</v>
      </c>
      <c r="C473" s="472" t="n">
        <f aca="false">SUM(C458:C472)</f>
        <v>76</v>
      </c>
      <c r="D473" s="180"/>
      <c r="E473" s="473" t="n">
        <f aca="false">SUM(E458:E472)</f>
        <v>0</v>
      </c>
      <c r="F473" s="473" t="n">
        <f aca="false">SUM(F458:F472)</f>
        <v>14972</v>
      </c>
      <c r="G473" s="473" t="n">
        <f aca="false">SUM(G458:G472)</f>
        <v>50236</v>
      </c>
      <c r="H473" s="474" t="n">
        <f aca="false">SUM(H458:H472)</f>
        <v>65208</v>
      </c>
      <c r="I473" s="475" t="n">
        <f aca="false">SUM(I458:I472)</f>
        <v>13693.68</v>
      </c>
      <c r="J473" s="476" t="n">
        <f aca="false">SUM(J458:J472)</f>
        <v>78901.68</v>
      </c>
    </row>
    <row r="474" customFormat="false" ht="13.5" hidden="true" customHeight="false" outlineLevel="0" collapsed="false">
      <c r="B474" s="478" t="s">
        <v>1342</v>
      </c>
      <c r="C474" s="479"/>
      <c r="D474" s="480"/>
      <c r="E474" s="481"/>
      <c r="F474" s="482" t="n">
        <f aca="false">F473*1.21</f>
        <v>18116.12</v>
      </c>
      <c r="G474" s="483" t="n">
        <f aca="false">G473*1.21</f>
        <v>60785.56</v>
      </c>
      <c r="H474" s="483" t="n">
        <f aca="false">SUM(E474:G474)</f>
        <v>78901.68</v>
      </c>
    </row>
    <row r="475" customFormat="false" ht="12.75" hidden="true" customHeight="false" outlineLevel="0" collapsed="false">
      <c r="B475" s="546"/>
      <c r="C475" s="547"/>
      <c r="D475" s="207"/>
      <c r="E475" s="548"/>
      <c r="F475" s="548"/>
      <c r="G475" s="548"/>
      <c r="H475" s="549"/>
    </row>
    <row r="476" customFormat="false" ht="13.5" hidden="true" customHeight="false" outlineLevel="0" collapsed="false">
      <c r="B476" s="546"/>
      <c r="C476" s="547"/>
      <c r="D476" s="207"/>
      <c r="E476" s="548"/>
      <c r="F476" s="548"/>
      <c r="G476" s="548"/>
      <c r="H476" s="549"/>
    </row>
    <row r="477" customFormat="false" ht="12.75" hidden="true" customHeight="true" outlineLevel="0" collapsed="false">
      <c r="B477" s="492" t="s">
        <v>1405</v>
      </c>
      <c r="C477" s="131" t="s">
        <v>1293</v>
      </c>
      <c r="D477" s="107" t="s">
        <v>2</v>
      </c>
      <c r="E477" s="486" t="s">
        <v>1294</v>
      </c>
      <c r="F477" s="395" t="s">
        <v>1295</v>
      </c>
      <c r="G477" s="396" t="s">
        <v>1296</v>
      </c>
      <c r="H477" s="397" t="s">
        <v>1297</v>
      </c>
    </row>
    <row r="478" customFormat="false" ht="12.75" hidden="true" customHeight="false" outlineLevel="0" collapsed="false">
      <c r="B478" s="492"/>
      <c r="C478" s="131"/>
      <c r="D478" s="107"/>
      <c r="E478" s="486"/>
      <c r="F478" s="401" t="n">
        <f aca="false">F5</f>
        <v>44105</v>
      </c>
      <c r="G478" s="401"/>
      <c r="H478" s="401"/>
    </row>
    <row r="479" customFormat="false" ht="12.75" hidden="true" customHeight="true" outlineLevel="0" collapsed="false">
      <c r="B479" s="193" t="s">
        <v>719</v>
      </c>
      <c r="C479" s="450" t="n">
        <f aca="false">+'Puntos NAP'!F442</f>
        <v>2</v>
      </c>
      <c r="D479" s="545" t="s">
        <v>720</v>
      </c>
      <c r="E479" s="437"/>
      <c r="F479" s="424"/>
      <c r="G479" s="424"/>
      <c r="H479" s="425" t="n">
        <f aca="false">+F479+G479+E479</f>
        <v>0</v>
      </c>
    </row>
    <row r="480" customFormat="false" ht="12.75" hidden="true" customHeight="false" outlineLevel="0" collapsed="false">
      <c r="B480" s="129"/>
      <c r="C480" s="450"/>
      <c r="D480" s="212"/>
      <c r="E480" s="437"/>
      <c r="F480" s="414"/>
      <c r="G480" s="414"/>
      <c r="H480" s="425" t="n">
        <f aca="false">+F480+G480+E480</f>
        <v>0</v>
      </c>
    </row>
    <row r="481" customFormat="false" ht="13.5" hidden="true" customHeight="false" outlineLevel="0" collapsed="false">
      <c r="B481" s="91"/>
      <c r="C481" s="450"/>
      <c r="D481" s="197"/>
      <c r="E481" s="437"/>
      <c r="F481" s="414"/>
      <c r="G481" s="414"/>
      <c r="H481" s="425"/>
    </row>
    <row r="482" customFormat="false" ht="13.5" hidden="true" customHeight="false" outlineLevel="0" collapsed="false">
      <c r="B482" s="471" t="s">
        <v>1341</v>
      </c>
      <c r="C482" s="472" t="n">
        <f aca="false">SUM(C479:C481)</f>
        <v>2</v>
      </c>
      <c r="D482" s="180"/>
      <c r="E482" s="473" t="n">
        <f aca="false">SUM(E479:E481)</f>
        <v>0</v>
      </c>
      <c r="F482" s="473" t="n">
        <f aca="false">SUM(F479:F481)</f>
        <v>0</v>
      </c>
      <c r="G482" s="473" t="n">
        <f aca="false">SUM(G479:G481)</f>
        <v>0</v>
      </c>
      <c r="H482" s="474" t="n">
        <f aca="false">SUM(H479:H481)</f>
        <v>0</v>
      </c>
    </row>
    <row r="483" customFormat="false" ht="12.75" hidden="true" customHeight="false" outlineLevel="0" collapsed="false">
      <c r="B483" s="513"/>
      <c r="C483" s="85"/>
      <c r="D483" s="151"/>
      <c r="E483" s="335"/>
      <c r="F483" s="335"/>
      <c r="G483" s="335"/>
      <c r="H483" s="528"/>
    </row>
    <row r="484" customFormat="false" ht="12.75" hidden="true" customHeight="false" outlineLevel="0" collapsed="false">
      <c r="B484" s="513"/>
      <c r="C484" s="85"/>
      <c r="D484" s="151"/>
      <c r="E484" s="335"/>
      <c r="F484" s="335"/>
      <c r="G484" s="335"/>
      <c r="H484" s="528"/>
    </row>
    <row r="485" customFormat="false" ht="13.5" hidden="true" customHeight="false" outlineLevel="0" collapsed="false">
      <c r="B485" s="513"/>
      <c r="C485" s="85"/>
      <c r="D485" s="151"/>
      <c r="E485" s="335"/>
      <c r="F485" s="335"/>
      <c r="G485" s="335"/>
      <c r="H485" s="528"/>
    </row>
    <row r="486" customFormat="false" ht="12.75" hidden="true" customHeight="true" outlineLevel="0" collapsed="false">
      <c r="B486" s="492" t="s">
        <v>1406</v>
      </c>
      <c r="C486" s="131" t="s">
        <v>1293</v>
      </c>
      <c r="D486" s="107" t="s">
        <v>2</v>
      </c>
      <c r="E486" s="486" t="s">
        <v>1294</v>
      </c>
      <c r="F486" s="395" t="s">
        <v>1295</v>
      </c>
      <c r="G486" s="396" t="s">
        <v>1296</v>
      </c>
      <c r="H486" s="397" t="s">
        <v>1297</v>
      </c>
      <c r="I486" s="398" t="s">
        <v>1298</v>
      </c>
      <c r="J486" s="399" t="s">
        <v>1299</v>
      </c>
    </row>
    <row r="487" customFormat="false" ht="13.5" hidden="true" customHeight="false" outlineLevel="0" collapsed="false">
      <c r="B487" s="492"/>
      <c r="C487" s="131"/>
      <c r="D487" s="107"/>
      <c r="E487" s="486"/>
      <c r="F487" s="401" t="n">
        <f aca="false">F5</f>
        <v>44105</v>
      </c>
      <c r="G487" s="401"/>
      <c r="H487" s="401"/>
      <c r="I487" s="402" t="n">
        <f aca="false">I$5</f>
        <v>0.21</v>
      </c>
      <c r="J487" s="399"/>
    </row>
    <row r="488" customFormat="false" ht="12.75" hidden="true" customHeight="false" outlineLevel="0" collapsed="false">
      <c r="A488" s="1" t="n">
        <v>1</v>
      </c>
      <c r="B488" s="127" t="s">
        <v>722</v>
      </c>
      <c r="C488" s="450" t="n">
        <f aca="false">+'Puntos NAP'!F447</f>
        <v>2</v>
      </c>
      <c r="D488" s="142" t="s">
        <v>723</v>
      </c>
      <c r="E488" s="437"/>
      <c r="F488" s="423" t="n">
        <f aca="false">ROUND('Puntos NAP'!D447*'Gastos Mensuales NAP'!$D$222,0)</f>
        <v>374</v>
      </c>
      <c r="G488" s="424" t="n">
        <f aca="false">ROUND('Puntos NAP'!D447*'Gastos Mensuales NAP'!$D$26,0)</f>
        <v>1322</v>
      </c>
      <c r="H488" s="425" t="n">
        <f aca="false">+F488+G488+E488</f>
        <v>1696</v>
      </c>
      <c r="I488" s="502" t="n">
        <f aca="false">H488*I$487</f>
        <v>356.16</v>
      </c>
      <c r="J488" s="371" t="n">
        <f aca="false">H488+I488</f>
        <v>2052.16</v>
      </c>
    </row>
    <row r="489" customFormat="false" ht="12.75" hidden="true" customHeight="false" outlineLevel="0" collapsed="false">
      <c r="A489" s="1" t="n">
        <v>2</v>
      </c>
      <c r="B489" s="158" t="s">
        <v>724</v>
      </c>
      <c r="C489" s="450" t="n">
        <f aca="false">+'Puntos NAP'!F448</f>
        <v>2</v>
      </c>
      <c r="D489" s="142" t="s">
        <v>1407</v>
      </c>
      <c r="E489" s="437"/>
      <c r="F489" s="424" t="n">
        <f aca="false">ROUND('Puntos NAP'!D448*'Gastos Mensuales NAP'!$D$222,0)</f>
        <v>374</v>
      </c>
      <c r="G489" s="424" t="n">
        <f aca="false">ROUND('Puntos NAP'!D448*'Gastos Mensuales NAP'!$D$26,0)</f>
        <v>1322</v>
      </c>
      <c r="H489" s="425" t="n">
        <f aca="false">+F489+G489+E489</f>
        <v>1696</v>
      </c>
      <c r="I489" s="502" t="n">
        <f aca="false">H489*I$487</f>
        <v>356.16</v>
      </c>
      <c r="J489" s="371" t="n">
        <f aca="false">H489+I489</f>
        <v>2052.16</v>
      </c>
    </row>
    <row r="490" customFormat="false" ht="12.75" hidden="true" customHeight="false" outlineLevel="0" collapsed="false">
      <c r="A490" s="1" t="n">
        <v>3</v>
      </c>
      <c r="B490" s="127" t="s">
        <v>726</v>
      </c>
      <c r="C490" s="450" t="n">
        <f aca="false">+'Puntos NAP'!F449</f>
        <v>6</v>
      </c>
      <c r="D490" s="142" t="s">
        <v>727</v>
      </c>
      <c r="E490" s="437"/>
      <c r="F490" s="423" t="n">
        <f aca="false">ROUND('Puntos NAP'!D449*'Gastos Mensuales NAP'!$D$222,0)</f>
        <v>1122</v>
      </c>
      <c r="G490" s="424" t="n">
        <f aca="false">ROUND('Puntos NAP'!D449*'Gastos Mensuales NAP'!$D$26,0)</f>
        <v>3966</v>
      </c>
      <c r="H490" s="425" t="n">
        <f aca="false">+F490+G490+E490</f>
        <v>5088</v>
      </c>
      <c r="I490" s="502" t="n">
        <f aca="false">H490*I$487</f>
        <v>1068.48</v>
      </c>
      <c r="J490" s="371" t="n">
        <f aca="false">H490+I490</f>
        <v>6156.48</v>
      </c>
    </row>
    <row r="491" customFormat="false" ht="12.75" hidden="true" customHeight="false" outlineLevel="0" collapsed="false">
      <c r="A491" s="1" t="n">
        <v>4</v>
      </c>
      <c r="B491" s="127" t="s">
        <v>728</v>
      </c>
      <c r="C491" s="450" t="n">
        <f aca="false">+'Puntos NAP'!F450</f>
        <v>3</v>
      </c>
      <c r="D491" s="142" t="s">
        <v>729</v>
      </c>
      <c r="E491" s="437"/>
      <c r="F491" s="413" t="n">
        <f aca="false">ROUND('Puntos NAP'!D450*'Gastos Mensuales NAP'!$D$222,0)</f>
        <v>561</v>
      </c>
      <c r="G491" s="414" t="n">
        <f aca="false">ROUND('Puntos NAP'!D450*'Gastos Mensuales NAP'!$D$26,0)</f>
        <v>1983</v>
      </c>
      <c r="H491" s="425" t="n">
        <f aca="false">+F491+G491+E491</f>
        <v>2544</v>
      </c>
      <c r="I491" s="502" t="n">
        <f aca="false">H491*I$487</f>
        <v>534.24</v>
      </c>
      <c r="J491" s="371" t="n">
        <f aca="false">H491+I491</f>
        <v>3078.24</v>
      </c>
    </row>
    <row r="492" customFormat="false" ht="12.75" hidden="true" customHeight="false" outlineLevel="0" collapsed="false">
      <c r="A492" s="1" t="n">
        <v>5</v>
      </c>
      <c r="B492" s="127" t="s">
        <v>730</v>
      </c>
      <c r="C492" s="450" t="n">
        <f aca="false">+'Puntos NAP'!F451</f>
        <v>2</v>
      </c>
      <c r="D492" s="142" t="s">
        <v>731</v>
      </c>
      <c r="E492" s="437"/>
      <c r="F492" s="423" t="n">
        <f aca="false">ROUND('Puntos NAP'!D451*'Gastos Mensuales NAP'!$D$222,0)</f>
        <v>374</v>
      </c>
      <c r="G492" s="424" t="n">
        <f aca="false">ROUND('Puntos NAP'!D451*'Gastos Mensuales NAP'!$D$26,0)</f>
        <v>1322</v>
      </c>
      <c r="H492" s="425" t="n">
        <f aca="false">+F492+G492+E492</f>
        <v>1696</v>
      </c>
      <c r="I492" s="502" t="n">
        <f aca="false">H492*I$487</f>
        <v>356.16</v>
      </c>
      <c r="J492" s="371" t="n">
        <f aca="false">H492+I492</f>
        <v>2052.16</v>
      </c>
    </row>
    <row r="493" customFormat="false" ht="12.75" hidden="true" customHeight="false" outlineLevel="0" collapsed="false">
      <c r="A493" s="1" t="n">
        <v>6</v>
      </c>
      <c r="B493" s="127" t="s">
        <v>733</v>
      </c>
      <c r="C493" s="450" t="n">
        <f aca="false">+'Puntos NAP'!F452</f>
        <v>2</v>
      </c>
      <c r="D493" s="142" t="s">
        <v>734</v>
      </c>
      <c r="E493" s="437"/>
      <c r="F493" s="413" t="n">
        <f aca="false">ROUND('Puntos NAP'!D452*'Gastos Mensuales NAP'!$D$222,0)</f>
        <v>374</v>
      </c>
      <c r="G493" s="414" t="n">
        <f aca="false">ROUND('Puntos NAP'!D452*'Gastos Mensuales NAP'!$D$26,0)</f>
        <v>1322</v>
      </c>
      <c r="H493" s="425" t="n">
        <f aca="false">+F493+G493+E493</f>
        <v>1696</v>
      </c>
      <c r="I493" s="502" t="n">
        <f aca="false">H493*I$487</f>
        <v>356.16</v>
      </c>
      <c r="J493" s="371" t="n">
        <f aca="false">H493+I493</f>
        <v>2052.16</v>
      </c>
    </row>
    <row r="494" customFormat="false" ht="12.75" hidden="true" customHeight="false" outlineLevel="0" collapsed="false">
      <c r="A494" s="1" t="n">
        <v>7</v>
      </c>
      <c r="B494" s="127" t="s">
        <v>736</v>
      </c>
      <c r="C494" s="450" t="n">
        <f aca="false">+'Puntos NAP'!F453</f>
        <v>6</v>
      </c>
      <c r="D494" s="142" t="s">
        <v>725</v>
      </c>
      <c r="E494" s="437"/>
      <c r="F494" s="413" t="n">
        <f aca="false">ROUND('Puntos NAP'!D453*'Gastos Mensuales NAP'!$D$222,0)</f>
        <v>1122</v>
      </c>
      <c r="G494" s="414" t="n">
        <f aca="false">ROUND('Puntos NAP'!D453*'Gastos Mensuales NAP'!$D$26,0)</f>
        <v>3966</v>
      </c>
      <c r="H494" s="425" t="n">
        <f aca="false">+F494+G494+E494</f>
        <v>5088</v>
      </c>
      <c r="I494" s="502" t="n">
        <f aca="false">H494*I$487</f>
        <v>1068.48</v>
      </c>
      <c r="J494" s="371" t="n">
        <f aca="false">H494+I494</f>
        <v>6156.48</v>
      </c>
    </row>
    <row r="495" customFormat="false" ht="12.75" hidden="true" customHeight="false" outlineLevel="0" collapsed="false">
      <c r="A495" s="1" t="n">
        <v>8</v>
      </c>
      <c r="B495" s="127" t="s">
        <v>738</v>
      </c>
      <c r="C495" s="450" t="n">
        <f aca="false">+'Puntos NAP'!F454</f>
        <v>2</v>
      </c>
      <c r="D495" s="142" t="s">
        <v>739</v>
      </c>
      <c r="E495" s="437"/>
      <c r="F495" s="413" t="n">
        <f aca="false">ROUND('Puntos NAP'!D454*'Gastos Mensuales NAP'!$D$222,0)</f>
        <v>374</v>
      </c>
      <c r="G495" s="414" t="n">
        <f aca="false">ROUND('Puntos NAP'!D454*'Gastos Mensuales NAP'!$D$26,0)</f>
        <v>1322</v>
      </c>
      <c r="H495" s="425" t="n">
        <f aca="false">+F495+G495+E495</f>
        <v>1696</v>
      </c>
      <c r="I495" s="502" t="n">
        <f aca="false">H495*I$487</f>
        <v>356.16</v>
      </c>
      <c r="J495" s="371" t="n">
        <f aca="false">H495+I495</f>
        <v>2052.16</v>
      </c>
    </row>
    <row r="496" customFormat="false" ht="12.75" hidden="true" customHeight="false" outlineLevel="0" collapsed="false">
      <c r="B496" s="127" t="s">
        <v>740</v>
      </c>
      <c r="C496" s="450" t="n">
        <f aca="false">+'Puntos NAP'!F455</f>
        <v>39</v>
      </c>
      <c r="D496" s="142" t="s">
        <v>741</v>
      </c>
      <c r="E496" s="437"/>
      <c r="F496" s="413" t="n">
        <f aca="false">ROUND('Puntos NAP'!D455*'Gastos Mensuales NAP'!$D$222,0)</f>
        <v>7293</v>
      </c>
      <c r="G496" s="414" t="n">
        <f aca="false">ROUND('Puntos NAP'!D455*'Gastos Mensuales NAP'!$D$26,0)</f>
        <v>25779</v>
      </c>
      <c r="H496" s="425" t="n">
        <f aca="false">+F496+G496+E496</f>
        <v>33072</v>
      </c>
      <c r="I496" s="502" t="n">
        <f aca="false">H496*I$487</f>
        <v>6945.12</v>
      </c>
      <c r="J496" s="371" t="n">
        <f aca="false">H496+I496</f>
        <v>40017.12</v>
      </c>
    </row>
    <row r="497" customFormat="false" ht="12.75" hidden="true" customHeight="false" outlineLevel="0" collapsed="false">
      <c r="A497" s="1" t="n">
        <v>9</v>
      </c>
      <c r="B497" s="127" t="s">
        <v>742</v>
      </c>
      <c r="C497" s="450" t="n">
        <f aca="false">+'Puntos NAP'!F456</f>
        <v>2</v>
      </c>
      <c r="D497" s="142" t="s">
        <v>743</v>
      </c>
      <c r="E497" s="437"/>
      <c r="F497" s="413" t="n">
        <f aca="false">ROUND('Puntos NAP'!D456*'Gastos Mensuales NAP'!$D$222,0)</f>
        <v>374</v>
      </c>
      <c r="G497" s="414" t="n">
        <f aca="false">ROUND('Puntos NAP'!D456*'Gastos Mensuales NAP'!$D$26,0)</f>
        <v>1322</v>
      </c>
      <c r="H497" s="425" t="n">
        <f aca="false">+F497+G497+E497</f>
        <v>1696</v>
      </c>
      <c r="I497" s="502" t="n">
        <f aca="false">H497*I$487</f>
        <v>356.16</v>
      </c>
      <c r="J497" s="371" t="n">
        <f aca="false">H497+I497</f>
        <v>2052.16</v>
      </c>
    </row>
    <row r="498" customFormat="false" ht="12.75" hidden="true" customHeight="false" outlineLevel="0" collapsed="false">
      <c r="A498" s="1" t="n">
        <v>10</v>
      </c>
      <c r="B498" s="127" t="s">
        <v>744</v>
      </c>
      <c r="C498" s="450" t="n">
        <f aca="false">+'Puntos NAP'!F457</f>
        <v>15</v>
      </c>
      <c r="D498" s="142" t="s">
        <v>745</v>
      </c>
      <c r="E498" s="437"/>
      <c r="F498" s="413" t="n">
        <f aca="false">ROUND('Puntos NAP'!D457*'Gastos Mensuales NAP'!$D$222,0)</f>
        <v>2805</v>
      </c>
      <c r="G498" s="414" t="n">
        <f aca="false">ROUND('Puntos NAP'!D457*'Gastos Mensuales NAP'!$D$26,0)</f>
        <v>9915</v>
      </c>
      <c r="H498" s="425" t="n">
        <f aca="false">+F498+G498+E498</f>
        <v>12720</v>
      </c>
      <c r="I498" s="502" t="n">
        <f aca="false">H498*I$487</f>
        <v>2671.2</v>
      </c>
      <c r="J498" s="371" t="n">
        <f aca="false">H498+I498</f>
        <v>15391.2</v>
      </c>
    </row>
    <row r="499" customFormat="false" ht="12.75" hidden="true" customHeight="true" outlineLevel="0" collapsed="false">
      <c r="A499" s="1" t="n">
        <v>11</v>
      </c>
      <c r="B499" s="127" t="s">
        <v>1408</v>
      </c>
      <c r="C499" s="450" t="n">
        <f aca="false">+'Puntos NAP'!F458</f>
        <v>2</v>
      </c>
      <c r="D499" s="142" t="s">
        <v>747</v>
      </c>
      <c r="E499" s="437"/>
      <c r="F499" s="413" t="n">
        <f aca="false">ROUND('Puntos NAP'!D458*'Gastos Mensuales NAP'!$D$222,0)</f>
        <v>374</v>
      </c>
      <c r="G499" s="413" t="n">
        <f aca="false">ROUND('Puntos NAP'!D458*'Gastos Mensuales NAP'!$D$26,0)</f>
        <v>1322</v>
      </c>
      <c r="H499" s="425" t="n">
        <f aca="false">+F499+G499+E499</f>
        <v>1696</v>
      </c>
      <c r="I499" s="502" t="n">
        <f aca="false">H499*I$487</f>
        <v>356.16</v>
      </c>
      <c r="J499" s="371" t="n">
        <f aca="false">H499+I499</f>
        <v>2052.16</v>
      </c>
    </row>
    <row r="500" customFormat="false" ht="12.75" hidden="true" customHeight="true" outlineLevel="0" collapsed="false">
      <c r="A500" s="1" t="n">
        <v>12</v>
      </c>
      <c r="B500" s="127" t="s">
        <v>748</v>
      </c>
      <c r="C500" s="450" t="n">
        <f aca="false">+'Puntos NAP'!F459</f>
        <v>26</v>
      </c>
      <c r="D500" s="142" t="s">
        <v>749</v>
      </c>
      <c r="E500" s="437"/>
      <c r="F500" s="413" t="n">
        <f aca="false">ROUND('Puntos NAP'!D459*'Gastos Mensuales NAP'!$D$222,0)</f>
        <v>4862</v>
      </c>
      <c r="G500" s="413" t="n">
        <f aca="false">ROUND('Puntos NAP'!D459*'Gastos Mensuales NAP'!$D$26,0)</f>
        <v>17186</v>
      </c>
      <c r="H500" s="425" t="n">
        <f aca="false">+F500+G500+E500</f>
        <v>22048</v>
      </c>
      <c r="I500" s="502" t="n">
        <f aca="false">H500*I$487</f>
        <v>4630.08</v>
      </c>
      <c r="J500" s="371" t="n">
        <f aca="false">H500+I500</f>
        <v>26678.08</v>
      </c>
    </row>
    <row r="501" customFormat="false" ht="12.75" hidden="true" customHeight="false" outlineLevel="0" collapsed="false">
      <c r="B501" s="127" t="s">
        <v>1409</v>
      </c>
      <c r="C501" s="450" t="n">
        <f aca="false">+'Puntos NAP'!F460</f>
        <v>2</v>
      </c>
      <c r="D501" s="0" t="s">
        <v>751</v>
      </c>
      <c r="E501" s="437"/>
      <c r="F501" s="413" t="n">
        <f aca="false">ROUND('Puntos NAP'!D460*'Gastos Mensuales NAP'!$D$222,0)</f>
        <v>374</v>
      </c>
      <c r="G501" s="414" t="n">
        <f aca="false">ROUND('Puntos NAP'!D460*'Gastos Mensuales NAP'!$D$26,0)</f>
        <v>1322</v>
      </c>
      <c r="H501" s="425" t="n">
        <f aca="false">+F501+G501+E501</f>
        <v>1696</v>
      </c>
      <c r="I501" s="502" t="n">
        <f aca="false">H501*I$487</f>
        <v>356.16</v>
      </c>
      <c r="J501" s="371" t="n">
        <f aca="false">H501+I501</f>
        <v>2052.16</v>
      </c>
    </row>
    <row r="502" customFormat="false" ht="12.75" hidden="true" customHeight="false" outlineLevel="0" collapsed="false">
      <c r="A502" s="1" t="n">
        <v>13</v>
      </c>
      <c r="B502" s="127" t="s">
        <v>122</v>
      </c>
      <c r="C502" s="450" t="n">
        <f aca="false">+'Puntos NAP'!F461</f>
        <v>2</v>
      </c>
      <c r="D502" s="142" t="s">
        <v>752</v>
      </c>
      <c r="E502" s="437"/>
      <c r="F502" s="413" t="n">
        <f aca="false">ROUND('Puntos NAP'!D461*'Gastos Mensuales NAP'!$D$222,0)</f>
        <v>374</v>
      </c>
      <c r="G502" s="414" t="n">
        <f aca="false">ROUND('Puntos NAP'!D461*'Gastos Mensuales NAP'!$D$26,0)</f>
        <v>1322</v>
      </c>
      <c r="H502" s="425" t="n">
        <f aca="false">+F502+G502+E502</f>
        <v>1696</v>
      </c>
      <c r="I502" s="502" t="n">
        <f aca="false">H502*I$487</f>
        <v>356.16</v>
      </c>
      <c r="J502" s="371" t="n">
        <f aca="false">H502+I502</f>
        <v>2052.16</v>
      </c>
    </row>
    <row r="503" customFormat="false" ht="12.75" hidden="true" customHeight="false" outlineLevel="0" collapsed="false">
      <c r="B503" s="127"/>
      <c r="C503" s="450" t="n">
        <v>0</v>
      </c>
      <c r="D503" s="142" t="s">
        <v>752</v>
      </c>
      <c r="E503" s="437"/>
      <c r="F503" s="414" t="n">
        <f aca="false">ROUND('Puntos NAP'!D462*'Gastos Mensuales NAP'!$D$222,0)</f>
        <v>0</v>
      </c>
      <c r="G503" s="414" t="n">
        <f aca="false">ROUND('Puntos NAP'!D462*'Gastos Mensuales NAP'!$D$26,0)</f>
        <v>0</v>
      </c>
      <c r="H503" s="425" t="n">
        <f aca="false">+F503+G503+E503</f>
        <v>0</v>
      </c>
      <c r="I503" s="502" t="n">
        <f aca="false">H503*I$487</f>
        <v>0</v>
      </c>
      <c r="J503" s="371" t="n">
        <f aca="false">H503+I503</f>
        <v>0</v>
      </c>
    </row>
    <row r="504" customFormat="false" ht="13.5" hidden="true" customHeight="false" outlineLevel="0" collapsed="false">
      <c r="B504" s="127"/>
      <c r="C504" s="450"/>
      <c r="D504" s="142"/>
      <c r="E504" s="437"/>
      <c r="F504" s="414"/>
      <c r="G504" s="414"/>
      <c r="H504" s="425"/>
      <c r="I504" s="502" t="n">
        <f aca="false">H504*I$487</f>
        <v>0</v>
      </c>
      <c r="J504" s="371" t="n">
        <f aca="false">H504+I504</f>
        <v>0</v>
      </c>
    </row>
    <row r="505" customFormat="false" ht="13.5" hidden="true" customHeight="false" outlineLevel="0" collapsed="false">
      <c r="B505" s="471" t="s">
        <v>1341</v>
      </c>
      <c r="C505" s="472" t="n">
        <f aca="false">SUM(C488:C504)</f>
        <v>113</v>
      </c>
      <c r="D505" s="180"/>
      <c r="E505" s="473" t="n">
        <f aca="false">SUM(E488:E504)</f>
        <v>0</v>
      </c>
      <c r="F505" s="473" t="n">
        <f aca="false">SUM(F488:F504)</f>
        <v>21131</v>
      </c>
      <c r="G505" s="473" t="n">
        <f aca="false">SUM(G488:G504)</f>
        <v>74693</v>
      </c>
      <c r="H505" s="474" t="n">
        <f aca="false">SUM(H488:H504)</f>
        <v>95824</v>
      </c>
      <c r="I505" s="475" t="n">
        <f aca="false">SUM(I488:I504)</f>
        <v>20123.04</v>
      </c>
      <c r="J505" s="476" t="n">
        <f aca="false">SUM(J488:J504)</f>
        <v>115947.04</v>
      </c>
    </row>
    <row r="506" s="1" customFormat="true" ht="13.5" hidden="true" customHeight="false" outlineLevel="0" collapsed="false">
      <c r="B506" s="478" t="s">
        <v>1342</v>
      </c>
      <c r="C506" s="479"/>
      <c r="D506" s="480"/>
      <c r="E506" s="481"/>
      <c r="F506" s="482" t="n">
        <f aca="false">F505*1.21</f>
        <v>25568.51</v>
      </c>
      <c r="G506" s="483" t="n">
        <f aca="false">G505*1.21</f>
        <v>90378.53</v>
      </c>
      <c r="H506" s="483" t="n">
        <f aca="false">SUM(E506:G506)</f>
        <v>115947.04</v>
      </c>
    </row>
    <row r="507" s="1" customFormat="true" ht="12.75" hidden="true" customHeight="false" outlineLevel="0" collapsed="false">
      <c r="B507" s="513"/>
      <c r="C507" s="85"/>
      <c r="D507" s="151"/>
      <c r="E507" s="335"/>
      <c r="F507" s="335"/>
      <c r="G507" s="335"/>
      <c r="H507" s="528"/>
    </row>
    <row r="508" s="1" customFormat="true" ht="12.75" hidden="true" customHeight="false" outlineLevel="0" collapsed="false">
      <c r="B508" s="513"/>
      <c r="C508" s="85"/>
      <c r="D508" s="151"/>
      <c r="E508" s="335"/>
      <c r="F508" s="335"/>
      <c r="G508" s="335"/>
      <c r="H508" s="528"/>
    </row>
    <row r="509" customFormat="false" ht="13.5" hidden="true" customHeight="false" outlineLevel="0" collapsed="false">
      <c r="B509" s="513"/>
      <c r="C509" s="85"/>
      <c r="D509" s="151"/>
      <c r="E509" s="335"/>
      <c r="F509" s="335"/>
      <c r="G509" s="335"/>
      <c r="H509" s="528"/>
    </row>
    <row r="510" customFormat="false" ht="12.75" hidden="true" customHeight="true" outlineLevel="0" collapsed="false">
      <c r="B510" s="492" t="s">
        <v>1410</v>
      </c>
      <c r="C510" s="131" t="s">
        <v>1293</v>
      </c>
      <c r="D510" s="107" t="s">
        <v>2</v>
      </c>
      <c r="E510" s="486" t="s">
        <v>1294</v>
      </c>
      <c r="F510" s="395" t="s">
        <v>1295</v>
      </c>
      <c r="G510" s="396" t="s">
        <v>1296</v>
      </c>
      <c r="H510" s="397" t="s">
        <v>1297</v>
      </c>
    </row>
    <row r="511" customFormat="false" ht="12.75" hidden="true" customHeight="true" outlineLevel="0" collapsed="false">
      <c r="B511" s="492"/>
      <c r="C511" s="131"/>
      <c r="D511" s="107"/>
      <c r="E511" s="486"/>
      <c r="F511" s="401" t="n">
        <f aca="false">F5</f>
        <v>44105</v>
      </c>
      <c r="G511" s="401"/>
      <c r="H511" s="401"/>
    </row>
    <row r="512" customFormat="false" ht="12.75" hidden="true" customHeight="true" outlineLevel="0" collapsed="false">
      <c r="B512" s="193" t="s">
        <v>755</v>
      </c>
      <c r="C512" s="450" t="n">
        <f aca="false">+'Puntos NAP'!F466</f>
        <v>2</v>
      </c>
      <c r="D512" s="142"/>
      <c r="E512" s="437"/>
      <c r="F512" s="424"/>
      <c r="G512" s="424"/>
      <c r="H512" s="425" t="n">
        <f aca="false">+F512+G512+E512</f>
        <v>0</v>
      </c>
    </row>
    <row r="513" customFormat="false" ht="12.75" hidden="true" customHeight="true" outlineLevel="0" collapsed="false">
      <c r="B513" s="132"/>
      <c r="C513" s="450"/>
      <c r="D513" s="197"/>
      <c r="E513" s="437"/>
      <c r="F513" s="414"/>
      <c r="G513" s="414"/>
      <c r="H513" s="425" t="n">
        <f aca="false">+F513+G513+E513</f>
        <v>0</v>
      </c>
    </row>
    <row r="514" customFormat="false" ht="12.75" hidden="true" customHeight="true" outlineLevel="0" collapsed="false">
      <c r="B514" s="471" t="s">
        <v>1341</v>
      </c>
      <c r="C514" s="472" t="n">
        <f aca="false">SUM(C512:C513)</f>
        <v>2</v>
      </c>
      <c r="D514" s="180"/>
      <c r="E514" s="473" t="n">
        <f aca="false">SUM(E512:E513)</f>
        <v>0</v>
      </c>
      <c r="F514" s="473" t="n">
        <f aca="false">SUM(F512:F513)</f>
        <v>0</v>
      </c>
      <c r="G514" s="473" t="n">
        <f aca="false">SUM(G512:G513)</f>
        <v>0</v>
      </c>
      <c r="H514" s="474" t="n">
        <f aca="false">SUM(H512:H513)</f>
        <v>0</v>
      </c>
    </row>
    <row r="515" customFormat="false" ht="12.75" hidden="true" customHeight="true" outlineLevel="0" collapsed="false">
      <c r="B515" s="513"/>
      <c r="C515" s="85"/>
      <c r="D515" s="151"/>
      <c r="E515" s="514"/>
      <c r="F515" s="335"/>
      <c r="G515" s="335"/>
      <c r="H515" s="515"/>
    </row>
    <row r="516" customFormat="false" ht="12.75" hidden="true" customHeight="true" outlineLevel="0" collapsed="false">
      <c r="B516" s="492" t="s">
        <v>1411</v>
      </c>
      <c r="C516" s="131" t="s">
        <v>1293</v>
      </c>
      <c r="D516" s="107" t="s">
        <v>2</v>
      </c>
      <c r="E516" s="486" t="s">
        <v>1294</v>
      </c>
      <c r="F516" s="395" t="s">
        <v>1295</v>
      </c>
      <c r="G516" s="396" t="s">
        <v>1296</v>
      </c>
      <c r="H516" s="397" t="s">
        <v>1297</v>
      </c>
      <c r="I516" s="398" t="s">
        <v>1298</v>
      </c>
      <c r="J516" s="399" t="s">
        <v>1299</v>
      </c>
    </row>
    <row r="517" customFormat="false" ht="13.5" hidden="true" customHeight="false" outlineLevel="0" collapsed="false">
      <c r="B517" s="492"/>
      <c r="C517" s="131"/>
      <c r="D517" s="107"/>
      <c r="E517" s="486"/>
      <c r="F517" s="401" t="n">
        <f aca="false">F5</f>
        <v>44105</v>
      </c>
      <c r="G517" s="401"/>
      <c r="H517" s="401"/>
      <c r="I517" s="402" t="n">
        <f aca="false">I$5</f>
        <v>0.21</v>
      </c>
      <c r="J517" s="399"/>
    </row>
    <row r="518" customFormat="false" ht="12.75" hidden="true" customHeight="true" outlineLevel="0" collapsed="false">
      <c r="B518" s="91" t="s">
        <v>757</v>
      </c>
      <c r="C518" s="450" t="n">
        <f aca="false">+'Puntos NAP'!F471</f>
        <v>6</v>
      </c>
      <c r="D518" s="142"/>
      <c r="E518" s="437"/>
      <c r="F518" s="423" t="n">
        <f aca="false">ROUND('Puntos NAP'!D471*'Gastos Mensuales NAP'!$D$233,0)</f>
        <v>1044</v>
      </c>
      <c r="G518" s="424" t="n">
        <f aca="false">ROUND('Puntos NAP'!D471*'Gastos Mensuales NAP'!$D$26,0)</f>
        <v>3966</v>
      </c>
      <c r="H518" s="425" t="n">
        <f aca="false">+F518+G518+E518</f>
        <v>5010</v>
      </c>
      <c r="I518" s="502" t="n">
        <f aca="false">H518*I$517</f>
        <v>1052.1</v>
      </c>
      <c r="J518" s="417" t="n">
        <f aca="false">H518+I518</f>
        <v>6062.1</v>
      </c>
      <c r="K518" s="205"/>
    </row>
    <row r="519" customFormat="false" ht="12.75" hidden="true" customHeight="false" outlineLevel="0" collapsed="false">
      <c r="B519" s="91" t="s">
        <v>1412</v>
      </c>
      <c r="C519" s="450" t="n">
        <f aca="false">+'Puntos NAP'!F472</f>
        <v>2</v>
      </c>
      <c r="D519" s="173" t="s">
        <v>762</v>
      </c>
      <c r="E519" s="437"/>
      <c r="F519" s="413" t="n">
        <f aca="false">ROUND('Puntos NAP'!D472*'Gastos Mensuales NAP'!$D$233,0)</f>
        <v>348</v>
      </c>
      <c r="G519" s="414" t="n">
        <f aca="false">ROUND('Puntos NAP'!D472*'Gastos Mensuales NAP'!$D$26,0)</f>
        <v>1322</v>
      </c>
      <c r="H519" s="425" t="n">
        <f aca="false">+F519+G519+E519</f>
        <v>1670</v>
      </c>
      <c r="I519" s="502" t="n">
        <f aca="false">H519*I$517</f>
        <v>350.7</v>
      </c>
      <c r="J519" s="417" t="n">
        <f aca="false">H519+I519</f>
        <v>2020.7</v>
      </c>
      <c r="K519" s="205"/>
    </row>
    <row r="520" customFormat="false" ht="12.75" hidden="true" customHeight="false" outlineLevel="0" collapsed="false">
      <c r="B520" s="91" t="s">
        <v>1413</v>
      </c>
      <c r="C520" s="450" t="n">
        <f aca="false">+'Puntos NAP'!F473</f>
        <v>2</v>
      </c>
      <c r="D520" s="142"/>
      <c r="E520" s="437"/>
      <c r="F520" s="413" t="n">
        <f aca="false">ROUND('Puntos NAP'!D473*'Gastos Mensuales NAP'!$D$233,0)</f>
        <v>348</v>
      </c>
      <c r="G520" s="414" t="n">
        <f aca="false">ROUND('Puntos NAP'!D473*'Gastos Mensuales NAP'!$D$26,0)</f>
        <v>1322</v>
      </c>
      <c r="H520" s="425" t="n">
        <f aca="false">+F520+G520+E520</f>
        <v>1670</v>
      </c>
      <c r="I520" s="502" t="n">
        <f aca="false">H520*I$517</f>
        <v>350.7</v>
      </c>
      <c r="J520" s="417" t="n">
        <f aca="false">H520+I520</f>
        <v>2020.7</v>
      </c>
      <c r="K520" s="205"/>
    </row>
    <row r="521" customFormat="false" ht="12.75" hidden="true" customHeight="false" outlineLevel="0" collapsed="false">
      <c r="B521" s="91" t="s">
        <v>1414</v>
      </c>
      <c r="C521" s="450" t="n">
        <f aca="false">+'Puntos NAP'!F474</f>
        <v>2</v>
      </c>
      <c r="D521" s="142"/>
      <c r="E521" s="437"/>
      <c r="F521" s="413" t="n">
        <f aca="false">ROUND('Puntos NAP'!D474*'Gastos Mensuales NAP'!$D$233,0)</f>
        <v>348</v>
      </c>
      <c r="G521" s="414" t="n">
        <f aca="false">ROUND('Puntos NAP'!D474*'Gastos Mensuales NAP'!$D$26,0)</f>
        <v>1322</v>
      </c>
      <c r="H521" s="425" t="n">
        <f aca="false">+F521+G521+E521</f>
        <v>1670</v>
      </c>
      <c r="I521" s="502" t="n">
        <f aca="false">H521*I$517</f>
        <v>350.7</v>
      </c>
      <c r="J521" s="417" t="n">
        <f aca="false">H521+I521</f>
        <v>2020.7</v>
      </c>
      <c r="K521" s="205"/>
    </row>
    <row r="522" customFormat="false" ht="12.75" hidden="true" customHeight="false" outlineLevel="0" collapsed="false">
      <c r="B522" s="91" t="s">
        <v>764</v>
      </c>
      <c r="C522" s="450" t="n">
        <f aca="false">+'Puntos NAP'!F475</f>
        <v>15</v>
      </c>
      <c r="D522" s="142"/>
      <c r="E522" s="437"/>
      <c r="F522" s="413" t="n">
        <f aca="false">ROUND('Puntos NAP'!D475*'Gastos Mensuales NAP'!$D$233,0)</f>
        <v>2610</v>
      </c>
      <c r="G522" s="414" t="n">
        <f aca="false">ROUND('Puntos NAP'!D475*'Gastos Mensuales NAP'!$D$26,0)</f>
        <v>9915</v>
      </c>
      <c r="H522" s="425" t="n">
        <f aca="false">+F522+G522+E522</f>
        <v>12525</v>
      </c>
      <c r="I522" s="502" t="n">
        <f aca="false">H522*I$517</f>
        <v>2630.25</v>
      </c>
      <c r="J522" s="417" t="n">
        <f aca="false">H522+I522</f>
        <v>15155.25</v>
      </c>
      <c r="K522" s="205"/>
    </row>
    <row r="523" customFormat="false" ht="12.75" hidden="true" customHeight="false" outlineLevel="0" collapsed="false">
      <c r="B523" s="91" t="s">
        <v>748</v>
      </c>
      <c r="C523" s="450" t="n">
        <f aca="false">+'Puntos NAP'!F476</f>
        <v>15</v>
      </c>
      <c r="D523" s="142"/>
      <c r="E523" s="437"/>
      <c r="F523" s="413" t="n">
        <f aca="false">ROUND('Puntos NAP'!D476*'Gastos Mensuales NAP'!$D$233,0)</f>
        <v>2610</v>
      </c>
      <c r="G523" s="413" t="n">
        <f aca="false">ROUND('Puntos NAP'!D476*'Gastos Mensuales NAP'!$D$26,0)</f>
        <v>9915</v>
      </c>
      <c r="H523" s="425" t="n">
        <f aca="false">+F523+G523+E523</f>
        <v>12525</v>
      </c>
      <c r="I523" s="502" t="n">
        <f aca="false">H523*I$517</f>
        <v>2630.25</v>
      </c>
      <c r="J523" s="417" t="n">
        <f aca="false">H523+I523</f>
        <v>15155.25</v>
      </c>
      <c r="K523" s="205"/>
    </row>
    <row r="524" customFormat="false" ht="12.75" hidden="true" customHeight="false" outlineLevel="0" collapsed="false">
      <c r="B524" s="91" t="s">
        <v>766</v>
      </c>
      <c r="C524" s="450" t="n">
        <f aca="false">+'Puntos NAP'!F477</f>
        <v>9</v>
      </c>
      <c r="D524" s="142"/>
      <c r="E524" s="437"/>
      <c r="F524" s="413" t="n">
        <f aca="false">ROUND('Puntos NAP'!D477*'Gastos Mensuales NAP'!$D$233,0)</f>
        <v>1566</v>
      </c>
      <c r="G524" s="414" t="n">
        <f aca="false">ROUND('Puntos NAP'!D477*'Gastos Mensuales NAP'!$D$26,0)</f>
        <v>5949</v>
      </c>
      <c r="H524" s="425" t="n">
        <f aca="false">+F524+G524+E524</f>
        <v>7515</v>
      </c>
      <c r="I524" s="502" t="n">
        <f aca="false">H524*I$517</f>
        <v>1578.15</v>
      </c>
      <c r="J524" s="417" t="n">
        <f aca="false">H524+I524</f>
        <v>9093.15</v>
      </c>
      <c r="K524" s="205"/>
    </row>
    <row r="525" customFormat="false" ht="12.75" hidden="true" customHeight="false" outlineLevel="0" collapsed="false">
      <c r="B525" s="227" t="s">
        <v>1415</v>
      </c>
      <c r="C525" s="450" t="n">
        <f aca="false">+'Puntos NAP'!F478</f>
        <v>5</v>
      </c>
      <c r="D525" s="142"/>
      <c r="E525" s="437"/>
      <c r="F525" s="413" t="n">
        <f aca="false">ROUND('Puntos NAP'!D478*'Gastos Mensuales NAP'!$D$233,0)</f>
        <v>870</v>
      </c>
      <c r="G525" s="414" t="n">
        <f aca="false">ROUND('Puntos NAP'!D478*'Gastos Mensuales NAP'!$D$26,0)</f>
        <v>3305</v>
      </c>
      <c r="H525" s="425" t="n">
        <f aca="false">+F525+G525+E525</f>
        <v>4175</v>
      </c>
      <c r="I525" s="502" t="n">
        <f aca="false">H525*I$517</f>
        <v>876.75</v>
      </c>
      <c r="J525" s="371" t="n">
        <f aca="false">H525+I525</f>
        <v>5051.75</v>
      </c>
    </row>
    <row r="526" customFormat="false" ht="12.75" hidden="true" customHeight="false" outlineLevel="0" collapsed="false">
      <c r="B526" s="129"/>
      <c r="C526" s="450" t="n">
        <f aca="false">+'Puntos NAP'!F479</f>
        <v>0</v>
      </c>
      <c r="D526" s="142"/>
      <c r="E526" s="437"/>
      <c r="F526" s="414" t="n">
        <f aca="false">ROUND('Puntos NAP'!D479*'Gastos Mensuales NAP'!$D$233,0)</f>
        <v>0</v>
      </c>
      <c r="G526" s="414" t="n">
        <f aca="false">ROUND('Puntos NAP'!D479*'Gastos Mensuales NAP'!$D$26,0)</f>
        <v>0</v>
      </c>
      <c r="H526" s="425" t="n">
        <f aca="false">+F526+G526+E526</f>
        <v>0</v>
      </c>
      <c r="I526" s="502" t="n">
        <f aca="false">H526*I$517</f>
        <v>0</v>
      </c>
      <c r="J526" s="371" t="n">
        <f aca="false">H526+I526</f>
        <v>0</v>
      </c>
    </row>
    <row r="527" customFormat="false" ht="13.5" hidden="true" customHeight="false" outlineLevel="0" collapsed="false">
      <c r="B527" s="127"/>
      <c r="C527" s="450"/>
      <c r="D527" s="142"/>
      <c r="E527" s="437"/>
      <c r="F527" s="414"/>
      <c r="G527" s="414"/>
      <c r="H527" s="425" t="n">
        <f aca="false">+F527+G527+E527</f>
        <v>0</v>
      </c>
      <c r="I527" s="502" t="n">
        <f aca="false">H527*I$517</f>
        <v>0</v>
      </c>
      <c r="J527" s="371" t="n">
        <f aca="false">H527+I527</f>
        <v>0</v>
      </c>
    </row>
    <row r="528" customFormat="false" ht="13.5" hidden="true" customHeight="false" outlineLevel="0" collapsed="false">
      <c r="B528" s="471" t="s">
        <v>1341</v>
      </c>
      <c r="C528" s="472" t="n">
        <f aca="false">SUM(C518:C527)</f>
        <v>56</v>
      </c>
      <c r="D528" s="180"/>
      <c r="E528" s="473" t="n">
        <f aca="false">SUM(E518:E527)</f>
        <v>0</v>
      </c>
      <c r="F528" s="473" t="n">
        <f aca="false">SUM(F518:F527)</f>
        <v>9744</v>
      </c>
      <c r="G528" s="473" t="n">
        <f aca="false">SUM(G518:G527)</f>
        <v>37016</v>
      </c>
      <c r="H528" s="474" t="n">
        <f aca="false">SUM(H518:H527)</f>
        <v>46760</v>
      </c>
      <c r="I528" s="475" t="n">
        <f aca="false">SUM(I518:I527)</f>
        <v>9819.6</v>
      </c>
      <c r="J528" s="476" t="n">
        <f aca="false">SUM(J518:J527)</f>
        <v>56579.6</v>
      </c>
    </row>
    <row r="529" customFormat="false" ht="13.5" hidden="true" customHeight="false" outlineLevel="0" collapsed="false">
      <c r="B529" s="478" t="s">
        <v>1342</v>
      </c>
      <c r="C529" s="479"/>
      <c r="D529" s="480"/>
      <c r="E529" s="481"/>
      <c r="F529" s="482" t="n">
        <f aca="false">F528*1.21</f>
        <v>11790.24</v>
      </c>
      <c r="G529" s="483" t="n">
        <f aca="false">G528*1.21</f>
        <v>44789.36</v>
      </c>
      <c r="H529" s="483" t="n">
        <f aca="false">SUM(E529:G529)</f>
        <v>56579.6</v>
      </c>
    </row>
    <row r="530" customFormat="false" ht="12.75" hidden="true" customHeight="true" outlineLevel="0" collapsed="false">
      <c r="B530" s="513"/>
      <c r="C530" s="85"/>
      <c r="D530" s="151"/>
      <c r="E530" s="335"/>
      <c r="F530" s="335"/>
      <c r="G530" s="335"/>
      <c r="H530" s="528"/>
    </row>
    <row r="531" customFormat="false" ht="12.75" hidden="true" customHeight="true" outlineLevel="0" collapsed="false">
      <c r="B531" s="513"/>
      <c r="C531" s="85"/>
      <c r="D531" s="151"/>
      <c r="E531" s="335"/>
      <c r="F531" s="335"/>
      <c r="G531" s="335"/>
      <c r="H531" s="528"/>
    </row>
    <row r="532" customFormat="false" ht="13.5" hidden="true" customHeight="true" outlineLevel="0" collapsed="false">
      <c r="B532" s="492" t="s">
        <v>771</v>
      </c>
      <c r="C532" s="131" t="s">
        <v>1293</v>
      </c>
      <c r="D532" s="107" t="s">
        <v>2</v>
      </c>
      <c r="E532" s="486" t="s">
        <v>1294</v>
      </c>
      <c r="F532" s="395" t="s">
        <v>1295</v>
      </c>
      <c r="G532" s="396" t="s">
        <v>1296</v>
      </c>
      <c r="H532" s="397" t="s">
        <v>1297</v>
      </c>
    </row>
    <row r="533" customFormat="false" ht="13.5" hidden="true" customHeight="true" outlineLevel="0" collapsed="false">
      <c r="B533" s="492"/>
      <c r="C533" s="131"/>
      <c r="D533" s="107"/>
      <c r="E533" s="486"/>
      <c r="F533" s="401" t="n">
        <f aca="false">F5</f>
        <v>44105</v>
      </c>
      <c r="G533" s="401"/>
      <c r="H533" s="401"/>
    </row>
    <row r="534" customFormat="false" ht="13.5" hidden="true" customHeight="true" outlineLevel="0" collapsed="false">
      <c r="B534" s="24"/>
      <c r="C534" s="450" t="n">
        <f aca="false">+'Puntos NAP'!F486</f>
        <v>0</v>
      </c>
      <c r="D534" s="142"/>
      <c r="E534" s="437"/>
      <c r="F534" s="424"/>
      <c r="G534" s="424"/>
      <c r="H534" s="425" t="n">
        <f aca="false">+F534+G534+E534</f>
        <v>0</v>
      </c>
    </row>
    <row r="535" customFormat="false" ht="13.5" hidden="true" customHeight="true" outlineLevel="0" collapsed="false">
      <c r="B535" s="132"/>
      <c r="C535" s="450"/>
      <c r="D535" s="197"/>
      <c r="E535" s="437"/>
      <c r="F535" s="414"/>
      <c r="G535" s="414"/>
      <c r="H535" s="425" t="n">
        <f aca="false">+F535+G535+E535</f>
        <v>0</v>
      </c>
    </row>
    <row r="536" customFormat="false" ht="13.5" hidden="true" customHeight="true" outlineLevel="0" collapsed="false">
      <c r="B536" s="471" t="s">
        <v>1341</v>
      </c>
      <c r="C536" s="472" t="n">
        <f aca="false">SUM(C534:C535)</f>
        <v>0</v>
      </c>
      <c r="D536" s="180"/>
      <c r="E536" s="473" t="n">
        <f aca="false">SUM(E534:E535)</f>
        <v>0</v>
      </c>
      <c r="F536" s="473" t="n">
        <f aca="false">SUM(F534:F535)</f>
        <v>0</v>
      </c>
      <c r="G536" s="473" t="n">
        <f aca="false">SUM(G534:G535)</f>
        <v>0</v>
      </c>
      <c r="H536" s="474" t="n">
        <f aca="false">SUM(H534:H535)</f>
        <v>0</v>
      </c>
    </row>
    <row r="537" customFormat="false" ht="13.5" hidden="true" customHeight="true" outlineLevel="0" collapsed="false">
      <c r="B537" s="513"/>
      <c r="C537" s="85"/>
      <c r="D537" s="151"/>
      <c r="E537" s="335"/>
      <c r="F537" s="335"/>
      <c r="G537" s="335"/>
      <c r="H537" s="528"/>
    </row>
    <row r="538" customFormat="false" ht="13.5" hidden="true" customHeight="true" outlineLevel="0" collapsed="false">
      <c r="B538" s="492" t="s">
        <v>1416</v>
      </c>
      <c r="C538" s="131" t="s">
        <v>1293</v>
      </c>
      <c r="D538" s="107" t="s">
        <v>2</v>
      </c>
      <c r="E538" s="486" t="s">
        <v>1294</v>
      </c>
      <c r="F538" s="395" t="s">
        <v>1295</v>
      </c>
      <c r="G538" s="396" t="s">
        <v>1296</v>
      </c>
      <c r="H538" s="397" t="s">
        <v>1297</v>
      </c>
      <c r="I538" s="398" t="s">
        <v>1298</v>
      </c>
      <c r="J538" s="399" t="s">
        <v>1299</v>
      </c>
    </row>
    <row r="539" customFormat="false" ht="13.5" hidden="true" customHeight="true" outlineLevel="0" collapsed="false">
      <c r="B539" s="492"/>
      <c r="C539" s="131"/>
      <c r="D539" s="107"/>
      <c r="E539" s="486"/>
      <c r="F539" s="401" t="n">
        <f aca="false">F5</f>
        <v>44105</v>
      </c>
      <c r="G539" s="401"/>
      <c r="H539" s="401"/>
      <c r="I539" s="402" t="n">
        <f aca="false">I$5</f>
        <v>0.21</v>
      </c>
      <c r="J539" s="399"/>
    </row>
    <row r="540" customFormat="false" ht="13.5" hidden="true" customHeight="true" outlineLevel="0" collapsed="false">
      <c r="B540" s="91" t="s">
        <v>757</v>
      </c>
      <c r="C540" s="450" t="n">
        <f aca="false">+'Puntos NAP'!F489</f>
        <v>2</v>
      </c>
      <c r="D540" s="142" t="s">
        <v>774</v>
      </c>
      <c r="E540" s="437"/>
      <c r="F540" s="414" t="n">
        <f aca="false">ROUND('Puntos NAP'!D489*'Gastos Mensuales NAP'!$D$246,0)</f>
        <v>1082</v>
      </c>
      <c r="G540" s="414" t="n">
        <f aca="false">ROUND('Puntos NAP'!D489*'Gastos Mensuales NAP'!$D$26,0)</f>
        <v>1322</v>
      </c>
      <c r="H540" s="421" t="n">
        <f aca="false">+F540+G540+E540</f>
        <v>2404</v>
      </c>
      <c r="I540" s="502" t="n">
        <f aca="false">H540*I$517</f>
        <v>504.84</v>
      </c>
      <c r="J540" s="371" t="n">
        <f aca="false">H540+I540</f>
        <v>2908.84</v>
      </c>
    </row>
    <row r="541" customFormat="false" ht="13.5" hidden="true" customHeight="true" outlineLevel="0" collapsed="false">
      <c r="B541" s="91" t="s">
        <v>775</v>
      </c>
      <c r="C541" s="450" t="n">
        <f aca="false">+'Puntos NAP'!F490</f>
        <v>9</v>
      </c>
      <c r="D541" s="142" t="s">
        <v>776</v>
      </c>
      <c r="E541" s="437"/>
      <c r="F541" s="414" t="n">
        <f aca="false">ROUND('Puntos NAP'!D490*'Gastos Mensuales NAP'!$D$246,0)</f>
        <v>4869</v>
      </c>
      <c r="G541" s="414" t="n">
        <f aca="false">ROUND('Puntos NAP'!D490*'Gastos Mensuales NAP'!$D$26,0)</f>
        <v>5949</v>
      </c>
      <c r="H541" s="421" t="n">
        <f aca="false">+F541+G541+E541</f>
        <v>10818</v>
      </c>
      <c r="I541" s="502" t="n">
        <f aca="false">H541*I$517</f>
        <v>2271.78</v>
      </c>
      <c r="J541" s="371" t="n">
        <f aca="false">H541+I541</f>
        <v>13089.78</v>
      </c>
    </row>
    <row r="542" customFormat="false" ht="13.5" hidden="true" customHeight="true" outlineLevel="0" collapsed="false">
      <c r="B542" s="91" t="s">
        <v>777</v>
      </c>
      <c r="C542" s="450" t="n">
        <f aca="false">+'Puntos NAP'!F491</f>
        <v>3</v>
      </c>
      <c r="D542" s="142" t="s">
        <v>778</v>
      </c>
      <c r="E542" s="437"/>
      <c r="F542" s="414" t="n">
        <f aca="false">ROUND('Puntos NAP'!D491*'Gastos Mensuales NAP'!$D$246,0)</f>
        <v>1623</v>
      </c>
      <c r="G542" s="414" t="n">
        <f aca="false">ROUND('Puntos NAP'!D491*'Gastos Mensuales NAP'!$D$26,0)</f>
        <v>1983</v>
      </c>
      <c r="H542" s="421" t="n">
        <f aca="false">+F542+G542+E542</f>
        <v>3606</v>
      </c>
      <c r="I542" s="502" t="n">
        <f aca="false">H542*I$517</f>
        <v>757.26</v>
      </c>
      <c r="J542" s="371" t="n">
        <f aca="false">H542+I542</f>
        <v>4363.26</v>
      </c>
    </row>
    <row r="543" customFormat="false" ht="13.5" hidden="true" customHeight="true" outlineLevel="0" collapsed="false">
      <c r="B543" s="91" t="s">
        <v>779</v>
      </c>
      <c r="C543" s="450" t="n">
        <f aca="false">+'Puntos NAP'!F492</f>
        <v>4</v>
      </c>
      <c r="D543" s="142" t="s">
        <v>1417</v>
      </c>
      <c r="E543" s="437"/>
      <c r="F543" s="414" t="n">
        <f aca="false">ROUND('Puntos NAP'!D492*'Gastos Mensuales NAP'!$D$246,0)</f>
        <v>2164</v>
      </c>
      <c r="G543" s="414" t="n">
        <f aca="false">ROUND('Puntos NAP'!D492*'Gastos Mensuales NAP'!$D$26,0)</f>
        <v>2644</v>
      </c>
      <c r="H543" s="421" t="n">
        <f aca="false">+F543+G543+E543</f>
        <v>4808</v>
      </c>
      <c r="I543" s="502" t="n">
        <f aca="false">H543*I$517</f>
        <v>1009.68</v>
      </c>
      <c r="J543" s="371" t="n">
        <f aca="false">H543+I543</f>
        <v>5817.68</v>
      </c>
    </row>
    <row r="544" customFormat="false" ht="13.5" hidden="true" customHeight="true" outlineLevel="0" collapsed="false">
      <c r="B544" s="91" t="s">
        <v>1418</v>
      </c>
      <c r="C544" s="450" t="n">
        <f aca="false">+'Puntos NAP'!F493</f>
        <v>6</v>
      </c>
      <c r="D544" s="142" t="s">
        <v>782</v>
      </c>
      <c r="E544" s="437"/>
      <c r="F544" s="414" t="n">
        <f aca="false">ROUND('Puntos NAP'!D493*'Gastos Mensuales NAP'!$D$246,0)</f>
        <v>3246</v>
      </c>
      <c r="G544" s="414" t="n">
        <f aca="false">ROUND('Puntos NAP'!D493*'Gastos Mensuales NAP'!$D$26,0)</f>
        <v>3966</v>
      </c>
      <c r="H544" s="425" t="n">
        <f aca="false">+F544+G544+E544</f>
        <v>7212</v>
      </c>
      <c r="I544" s="502" t="n">
        <f aca="false">H544*I$517</f>
        <v>1514.52</v>
      </c>
      <c r="J544" s="371" t="n">
        <f aca="false">H544+I544</f>
        <v>8726.52</v>
      </c>
    </row>
    <row r="545" customFormat="false" ht="13.5" hidden="true" customHeight="true" outlineLevel="0" collapsed="false">
      <c r="B545" s="91" t="s">
        <v>783</v>
      </c>
      <c r="C545" s="450" t="n">
        <f aca="false">+'Puntos NAP'!F494</f>
        <v>9</v>
      </c>
      <c r="D545" s="142" t="s">
        <v>780</v>
      </c>
      <c r="E545" s="437"/>
      <c r="F545" s="414" t="n">
        <f aca="false">ROUND('Puntos NAP'!D494*'Gastos Mensuales NAP'!$D$246,0)</f>
        <v>4869</v>
      </c>
      <c r="G545" s="414" t="n">
        <f aca="false">ROUND('Puntos NAP'!D494*'Gastos Mensuales NAP'!$D$26,0)</f>
        <v>5949</v>
      </c>
      <c r="H545" s="425" t="n">
        <f aca="false">+F545+G545+E545</f>
        <v>10818</v>
      </c>
      <c r="I545" s="502" t="n">
        <f aca="false">H545*I$517</f>
        <v>2271.78</v>
      </c>
      <c r="J545" s="371" t="n">
        <f aca="false">H545+I545</f>
        <v>13089.78</v>
      </c>
    </row>
    <row r="546" customFormat="false" ht="13.5" hidden="true" customHeight="true" outlineLevel="0" collapsed="false">
      <c r="B546" s="91" t="s">
        <v>785</v>
      </c>
      <c r="C546" s="450" t="n">
        <f aca="false">+'Puntos NAP'!F495</f>
        <v>15</v>
      </c>
      <c r="D546" s="142" t="s">
        <v>786</v>
      </c>
      <c r="E546" s="437"/>
      <c r="F546" s="413" t="n">
        <f aca="false">ROUND('Puntos NAP'!D495*'Gastos Mensuales NAP'!$D$246,0)</f>
        <v>8115</v>
      </c>
      <c r="G546" s="413" t="n">
        <f aca="false">ROUND('Puntos NAP'!D495*'Gastos Mensuales NAP'!$D$26,0)</f>
        <v>9915</v>
      </c>
      <c r="H546" s="425" t="n">
        <f aca="false">+F546+G546+E546</f>
        <v>18030</v>
      </c>
      <c r="I546" s="502" t="n">
        <f aca="false">H546*I$517</f>
        <v>3786.3</v>
      </c>
      <c r="J546" s="371" t="n">
        <f aca="false">H546+I546</f>
        <v>21816.3</v>
      </c>
    </row>
    <row r="547" customFormat="false" ht="13.5" hidden="true" customHeight="true" outlineLevel="0" collapsed="false">
      <c r="B547" s="91" t="s">
        <v>787</v>
      </c>
      <c r="C547" s="450" t="n">
        <f aca="false">+'Puntos NAP'!F496</f>
        <v>2</v>
      </c>
      <c r="D547" s="142" t="s">
        <v>788</v>
      </c>
      <c r="E547" s="437"/>
      <c r="F547" s="414" t="n">
        <f aca="false">ROUND('Puntos NAP'!D496*'Gastos Mensuales NAP'!$D$246,0)</f>
        <v>1082</v>
      </c>
      <c r="G547" s="414" t="n">
        <f aca="false">ROUND('Puntos NAP'!D496*'Gastos Mensuales NAP'!$D$26,0)</f>
        <v>1322</v>
      </c>
      <c r="H547" s="425" t="n">
        <f aca="false">+F547+G547+E547</f>
        <v>2404</v>
      </c>
      <c r="I547" s="502" t="n">
        <f aca="false">H547*I$517</f>
        <v>504.84</v>
      </c>
      <c r="J547" s="371" t="n">
        <f aca="false">H547+I547</f>
        <v>2908.84</v>
      </c>
    </row>
    <row r="548" customFormat="false" ht="13.5" hidden="true" customHeight="true" outlineLevel="0" collapsed="false">
      <c r="B548" s="91"/>
      <c r="C548" s="450" t="n">
        <f aca="false">+'Puntos NAP'!F497</f>
        <v>0</v>
      </c>
      <c r="D548" s="142"/>
      <c r="E548" s="437"/>
      <c r="F548" s="414" t="n">
        <f aca="false">ROUND('Puntos NAP'!D497*'Gastos Mensuales NAP'!$D$246,0)</f>
        <v>0</v>
      </c>
      <c r="G548" s="414" t="n">
        <f aca="false">ROUND('Puntos NAP'!D497*'Gastos Mensuales NAP'!$D$26,0)</f>
        <v>0</v>
      </c>
      <c r="H548" s="425" t="n">
        <f aca="false">+F548+G548+E548</f>
        <v>0</v>
      </c>
      <c r="I548" s="502" t="n">
        <f aca="false">H548*I$517</f>
        <v>0</v>
      </c>
      <c r="J548" s="371" t="n">
        <f aca="false">H548+I548</f>
        <v>0</v>
      </c>
    </row>
    <row r="549" customFormat="false" ht="13.5" hidden="true" customHeight="true" outlineLevel="0" collapsed="false">
      <c r="B549" s="127"/>
      <c r="C549" s="450"/>
      <c r="D549" s="142"/>
      <c r="E549" s="437"/>
      <c r="F549" s="414"/>
      <c r="G549" s="414"/>
      <c r="H549" s="425" t="n">
        <f aca="false">+F549+G549+E549</f>
        <v>0</v>
      </c>
      <c r="I549" s="502" t="n">
        <f aca="false">H549*I$517</f>
        <v>0</v>
      </c>
      <c r="J549" s="371" t="n">
        <f aca="false">H549+I549</f>
        <v>0</v>
      </c>
    </row>
    <row r="550" customFormat="false" ht="13.5" hidden="true" customHeight="true" outlineLevel="0" collapsed="false">
      <c r="B550" s="471" t="s">
        <v>1341</v>
      </c>
      <c r="C550" s="472" t="n">
        <f aca="false">SUM(C540:C549)</f>
        <v>50</v>
      </c>
      <c r="D550" s="180"/>
      <c r="E550" s="473" t="n">
        <f aca="false">SUM(E540:E549)</f>
        <v>0</v>
      </c>
      <c r="F550" s="473" t="n">
        <f aca="false">SUM(F540:F549)</f>
        <v>27050</v>
      </c>
      <c r="G550" s="473" t="n">
        <f aca="false">SUM(G540:G549)</f>
        <v>33050</v>
      </c>
      <c r="H550" s="474" t="n">
        <f aca="false">SUM(H540:H549)</f>
        <v>60100</v>
      </c>
      <c r="I550" s="475" t="n">
        <f aca="false">SUM(I540:I549)</f>
        <v>12621</v>
      </c>
      <c r="J550" s="476" t="n">
        <f aca="false">SUM(J540:J549)</f>
        <v>72721</v>
      </c>
    </row>
    <row r="551" customFormat="false" ht="13.5" hidden="true" customHeight="true" outlineLevel="0" collapsed="false">
      <c r="B551" s="478" t="s">
        <v>1342</v>
      </c>
      <c r="C551" s="479"/>
      <c r="D551" s="480"/>
      <c r="E551" s="481"/>
      <c r="F551" s="482" t="n">
        <f aca="false">F550*1.21</f>
        <v>32730.5</v>
      </c>
      <c r="G551" s="483" t="n">
        <f aca="false">G550*1.21</f>
        <v>39990.5</v>
      </c>
      <c r="H551" s="483" t="n">
        <f aca="false">SUM(E551:G551)</f>
        <v>72721</v>
      </c>
      <c r="I551" s="549"/>
      <c r="J551" s="550"/>
    </row>
    <row r="552" customFormat="false" ht="13.5" hidden="true" customHeight="true" outlineLevel="0" collapsed="false">
      <c r="B552" s="513"/>
      <c r="C552" s="85"/>
      <c r="D552" s="151"/>
      <c r="E552" s="335"/>
      <c r="F552" s="335"/>
      <c r="G552" s="335"/>
      <c r="H552" s="528"/>
    </row>
    <row r="553" customFormat="false" ht="13.5" hidden="true" customHeight="true" outlineLevel="0" collapsed="false">
      <c r="B553" s="492" t="s">
        <v>1419</v>
      </c>
      <c r="C553" s="131" t="s">
        <v>1293</v>
      </c>
      <c r="D553" s="107" t="s">
        <v>2</v>
      </c>
      <c r="E553" s="486" t="s">
        <v>1294</v>
      </c>
      <c r="F553" s="395" t="s">
        <v>1295</v>
      </c>
      <c r="G553" s="396" t="s">
        <v>1296</v>
      </c>
      <c r="H553" s="397" t="s">
        <v>1297</v>
      </c>
      <c r="I553" s="398" t="s">
        <v>1298</v>
      </c>
      <c r="J553" s="399" t="s">
        <v>1299</v>
      </c>
    </row>
    <row r="554" customFormat="false" ht="13.5" hidden="true" customHeight="true" outlineLevel="0" collapsed="false">
      <c r="B554" s="492"/>
      <c r="C554" s="131"/>
      <c r="D554" s="107"/>
      <c r="E554" s="486"/>
      <c r="F554" s="401" t="n">
        <f aca="false">F5</f>
        <v>44105</v>
      </c>
      <c r="G554" s="401"/>
      <c r="H554" s="401"/>
      <c r="I554" s="402" t="n">
        <f aca="false">I$5</f>
        <v>0.21</v>
      </c>
      <c r="J554" s="399"/>
    </row>
    <row r="555" customFormat="false" ht="13.5" hidden="true" customHeight="true" outlineLevel="0" collapsed="false">
      <c r="B555" s="91" t="s">
        <v>757</v>
      </c>
      <c r="C555" s="450" t="n">
        <f aca="false">+'Puntos NAP'!F502</f>
        <v>2</v>
      </c>
      <c r="D555" s="142" t="s">
        <v>791</v>
      </c>
      <c r="E555" s="437"/>
      <c r="F555" s="424" t="n">
        <f aca="false">ROUND('Puntos NAP'!D502*'Gastos Mensuales NAP'!$D$256,0)</f>
        <v>1384</v>
      </c>
      <c r="G555" s="424" t="n">
        <f aca="false">ROUND('Puntos NAP'!D502*'Gastos Mensuales NAP'!$D$26,0)</f>
        <v>1322</v>
      </c>
      <c r="H555" s="425" t="n">
        <f aca="false">+F555+G555+E555</f>
        <v>2706</v>
      </c>
      <c r="I555" s="502" t="n">
        <f aca="false">H555*I$554</f>
        <v>568.26</v>
      </c>
      <c r="J555" s="371" t="n">
        <f aca="false">SUM(H555:I555)</f>
        <v>3274.26</v>
      </c>
    </row>
    <row r="556" customFormat="false" ht="13.5" hidden="true" customHeight="true" outlineLevel="0" collapsed="false">
      <c r="B556" s="91" t="s">
        <v>792</v>
      </c>
      <c r="C556" s="450" t="n">
        <f aca="false">+'Puntos NAP'!F503</f>
        <v>3</v>
      </c>
      <c r="D556" s="142" t="s">
        <v>793</v>
      </c>
      <c r="E556" s="437"/>
      <c r="F556" s="414" t="n">
        <f aca="false">ROUND('Puntos NAP'!D503*'Gastos Mensuales NAP'!$D$256,0)</f>
        <v>2076</v>
      </c>
      <c r="G556" s="414" t="n">
        <f aca="false">ROUND('Puntos NAP'!D503*'Gastos Mensuales NAP'!$D$26,0)</f>
        <v>1983</v>
      </c>
      <c r="H556" s="425" t="n">
        <f aca="false">+F556+G556+E556</f>
        <v>4059</v>
      </c>
      <c r="I556" s="502" t="n">
        <f aca="false">H556*I$517</f>
        <v>852.39</v>
      </c>
      <c r="J556" s="371" t="n">
        <f aca="false">SUM(H556:I556)</f>
        <v>4911.39</v>
      </c>
    </row>
    <row r="557" customFormat="false" ht="13.5" hidden="true" customHeight="true" outlineLevel="0" collapsed="false">
      <c r="B557" s="91" t="s">
        <v>1420</v>
      </c>
      <c r="C557" s="450" t="n">
        <f aca="false">+'Puntos NAP'!F504</f>
        <v>0</v>
      </c>
      <c r="D557" s="142" t="s">
        <v>795</v>
      </c>
      <c r="E557" s="437"/>
      <c r="F557" s="424" t="n">
        <f aca="false">ROUND('Puntos NAP'!D504*'Gastos Mensuales NAP'!$D$256,0)</f>
        <v>0</v>
      </c>
      <c r="G557" s="424" t="n">
        <f aca="false">ROUND('Puntos NAP'!D504*'Gastos Mensuales NAP'!$D$26,0)</f>
        <v>0</v>
      </c>
      <c r="H557" s="425" t="n">
        <f aca="false">+F557+G557+E557</f>
        <v>0</v>
      </c>
      <c r="I557" s="502" t="n">
        <f aca="false">H557*I$517</f>
        <v>0</v>
      </c>
      <c r="J557" s="371" t="n">
        <f aca="false">SUM(H557:I557)</f>
        <v>0</v>
      </c>
    </row>
    <row r="558" customFormat="false" ht="13.5" hidden="true" customHeight="true" outlineLevel="0" collapsed="false">
      <c r="B558" s="91" t="s">
        <v>796</v>
      </c>
      <c r="C558" s="450" t="n">
        <f aca="false">+'Puntos NAP'!F505</f>
        <v>9</v>
      </c>
      <c r="D558" s="142" t="s">
        <v>797</v>
      </c>
      <c r="E558" s="437"/>
      <c r="F558" s="414" t="n">
        <f aca="false">ROUND('Puntos NAP'!D505*'Gastos Mensuales NAP'!$D$256,0)</f>
        <v>6228</v>
      </c>
      <c r="G558" s="414" t="n">
        <f aca="false">ROUND('Puntos NAP'!D505*'Gastos Mensuales NAP'!$D$26,0)</f>
        <v>5949</v>
      </c>
      <c r="H558" s="425" t="n">
        <f aca="false">+F558+G558+E558</f>
        <v>12177</v>
      </c>
      <c r="I558" s="502" t="n">
        <f aca="false">H558*I$517</f>
        <v>2557.17</v>
      </c>
      <c r="J558" s="371" t="n">
        <f aca="false">SUM(H558:I558)</f>
        <v>14734.17</v>
      </c>
    </row>
    <row r="559" customFormat="false" ht="13.5" hidden="true" customHeight="true" outlineLevel="0" collapsed="false">
      <c r="B559" s="91" t="s">
        <v>785</v>
      </c>
      <c r="C559" s="450" t="n">
        <f aca="false">+'Puntos NAP'!F506</f>
        <v>2</v>
      </c>
      <c r="D559" s="142" t="s">
        <v>798</v>
      </c>
      <c r="E559" s="437"/>
      <c r="F559" s="413" t="n">
        <f aca="false">ROUND('Puntos NAP'!D506*'Gastos Mensuales NAP'!$D$256,0)</f>
        <v>1384</v>
      </c>
      <c r="G559" s="413" t="n">
        <f aca="false">ROUND('Puntos NAP'!D506*'Gastos Mensuales NAP'!$D$26,0)</f>
        <v>1322</v>
      </c>
      <c r="H559" s="425" t="n">
        <f aca="false">+F559+G559+E559</f>
        <v>2706</v>
      </c>
      <c r="I559" s="502" t="n">
        <f aca="false">H559*I$517</f>
        <v>568.26</v>
      </c>
      <c r="J559" s="371" t="n">
        <f aca="false">SUM(H559:I559)</f>
        <v>3274.26</v>
      </c>
    </row>
    <row r="560" customFormat="false" ht="13.5" hidden="true" customHeight="true" outlineLevel="0" collapsed="false">
      <c r="B560" s="129" t="s">
        <v>799</v>
      </c>
      <c r="C560" s="450" t="n">
        <f aca="false">+'Puntos NAP'!F507</f>
        <v>0</v>
      </c>
      <c r="D560" s="142"/>
      <c r="E560" s="437"/>
      <c r="F560" s="414" t="n">
        <f aca="false">ROUND('Puntos NAP'!D507*'Gastos Mensuales NAP'!$D$256,0)</f>
        <v>0</v>
      </c>
      <c r="G560" s="414" t="n">
        <f aca="false">ROUND('Puntos NAP'!D507*'Gastos Mensuales NAP'!$D$26,0)</f>
        <v>0</v>
      </c>
      <c r="H560" s="425" t="n">
        <f aca="false">+F560+G560+E560</f>
        <v>0</v>
      </c>
      <c r="I560" s="502" t="n">
        <f aca="false">H560*I$517</f>
        <v>0</v>
      </c>
      <c r="J560" s="371" t="n">
        <f aca="false">SUM(H560:I560)</f>
        <v>0</v>
      </c>
    </row>
    <row r="561" customFormat="false" ht="13.5" hidden="true" customHeight="true" outlineLevel="0" collapsed="false">
      <c r="B561" s="127"/>
      <c r="C561" s="450"/>
      <c r="D561" s="142"/>
      <c r="E561" s="437"/>
      <c r="F561" s="414"/>
      <c r="G561" s="414"/>
      <c r="H561" s="425" t="n">
        <f aca="false">+F561+G561+E561</f>
        <v>0</v>
      </c>
      <c r="I561" s="502" t="n">
        <f aca="false">H561*I$517</f>
        <v>0</v>
      </c>
      <c r="J561" s="371" t="n">
        <f aca="false">SUM(H561:I561)</f>
        <v>0</v>
      </c>
    </row>
    <row r="562" customFormat="false" ht="13.5" hidden="true" customHeight="true" outlineLevel="0" collapsed="false">
      <c r="B562" s="471" t="s">
        <v>1341</v>
      </c>
      <c r="C562" s="472" t="n">
        <f aca="false">SUM(C555:C561)</f>
        <v>16</v>
      </c>
      <c r="D562" s="180"/>
      <c r="E562" s="473" t="n">
        <f aca="false">SUM(E555:E561)</f>
        <v>0</v>
      </c>
      <c r="F562" s="473" t="n">
        <f aca="false">SUM(F555:F561)</f>
        <v>11072</v>
      </c>
      <c r="G562" s="473" t="n">
        <f aca="false">SUM(G555:G561)</f>
        <v>10576</v>
      </c>
      <c r="H562" s="474" t="n">
        <f aca="false">SUM(H555:H561)</f>
        <v>21648</v>
      </c>
      <c r="I562" s="475" t="n">
        <f aca="false">SUM(I555:I561)</f>
        <v>4546.08</v>
      </c>
      <c r="J562" s="476" t="n">
        <f aca="false">SUM(J555:J561)</f>
        <v>26194.08</v>
      </c>
    </row>
    <row r="563" customFormat="false" ht="13.5" hidden="true" customHeight="true" outlineLevel="0" collapsed="false">
      <c r="B563" s="478" t="s">
        <v>1342</v>
      </c>
      <c r="C563" s="479"/>
      <c r="D563" s="480"/>
      <c r="E563" s="481"/>
      <c r="F563" s="482" t="n">
        <f aca="false">F562*1.21</f>
        <v>13397.12</v>
      </c>
      <c r="G563" s="483" t="n">
        <f aca="false">G562*1.21</f>
        <v>12796.96</v>
      </c>
      <c r="H563" s="483" t="n">
        <f aca="false">SUM(E563:G563)</f>
        <v>26194.08</v>
      </c>
    </row>
    <row r="564" s="53" customFormat="true" ht="13.5" hidden="true" customHeight="true" outlineLevel="0" collapsed="false">
      <c r="B564" s="505"/>
      <c r="C564" s="506"/>
      <c r="D564" s="507"/>
      <c r="E564" s="508"/>
      <c r="F564" s="508"/>
      <c r="G564" s="508"/>
      <c r="H564" s="1"/>
      <c r="I564" s="1"/>
      <c r="J564" s="1"/>
    </row>
    <row r="565" s="53" customFormat="true" ht="13.5" hidden="true" customHeight="true" outlineLevel="0" collapsed="false">
      <c r="B565" s="551"/>
      <c r="C565" s="552"/>
      <c r="D565" s="553"/>
      <c r="E565" s="550"/>
      <c r="F565" s="550"/>
      <c r="G565" s="550"/>
      <c r="H565" s="1"/>
      <c r="I565" s="1"/>
      <c r="J565" s="1"/>
    </row>
    <row r="566" customFormat="false" ht="13.5" hidden="true" customHeight="true" outlineLevel="0" collapsed="false">
      <c r="B566" s="492" t="s">
        <v>1421</v>
      </c>
      <c r="C566" s="131" t="s">
        <v>1293</v>
      </c>
      <c r="D566" s="107" t="s">
        <v>2</v>
      </c>
      <c r="E566" s="486" t="s">
        <v>1294</v>
      </c>
      <c r="F566" s="395" t="s">
        <v>1295</v>
      </c>
      <c r="G566" s="396" t="s">
        <v>1296</v>
      </c>
      <c r="H566" s="397" t="s">
        <v>1297</v>
      </c>
    </row>
    <row r="567" customFormat="false" ht="13.5" hidden="true" customHeight="true" outlineLevel="0" collapsed="false">
      <c r="B567" s="492"/>
      <c r="C567" s="131"/>
      <c r="D567" s="107"/>
      <c r="E567" s="486"/>
      <c r="F567" s="401" t="n">
        <f aca="false">F5</f>
        <v>44105</v>
      </c>
      <c r="G567" s="401"/>
      <c r="H567" s="401"/>
    </row>
    <row r="568" customFormat="false" ht="13.5" hidden="true" customHeight="true" outlineLevel="0" collapsed="false">
      <c r="B568" s="193" t="s">
        <v>802</v>
      </c>
      <c r="C568" s="450" t="n">
        <f aca="false">+'Puntos NAP'!F514</f>
        <v>2</v>
      </c>
      <c r="D568" s="142"/>
      <c r="E568" s="437"/>
      <c r="F568" s="424"/>
      <c r="G568" s="424"/>
      <c r="H568" s="425" t="n">
        <f aca="false">+F568+G568+E568</f>
        <v>0</v>
      </c>
    </row>
    <row r="569" customFormat="false" ht="13.5" hidden="true" customHeight="true" outlineLevel="0" collapsed="false">
      <c r="B569" s="132"/>
      <c r="C569" s="450"/>
      <c r="D569" s="197"/>
      <c r="E569" s="437"/>
      <c r="F569" s="414"/>
      <c r="G569" s="414"/>
      <c r="H569" s="425" t="n">
        <f aca="false">+F569+G569+E569</f>
        <v>0</v>
      </c>
    </row>
    <row r="570" customFormat="false" ht="13.5" hidden="true" customHeight="true" outlineLevel="0" collapsed="false">
      <c r="B570" s="471" t="s">
        <v>1341</v>
      </c>
      <c r="C570" s="472" t="n">
        <f aca="false">SUM(C568:C569)</f>
        <v>2</v>
      </c>
      <c r="D570" s="180"/>
      <c r="E570" s="473" t="n">
        <f aca="false">SUM(E568:E569)</f>
        <v>0</v>
      </c>
      <c r="F570" s="473" t="n">
        <f aca="false">SUM(F568:F569)</f>
        <v>0</v>
      </c>
      <c r="G570" s="473" t="n">
        <f aca="false">SUM(G568:G569)</f>
        <v>0</v>
      </c>
      <c r="H570" s="474" t="n">
        <f aca="false">SUM(H568:H569)</f>
        <v>0</v>
      </c>
    </row>
    <row r="571" customFormat="false" ht="13.5" hidden="true" customHeight="true" outlineLevel="0" collapsed="false">
      <c r="B571" s="513"/>
      <c r="C571" s="85"/>
      <c r="D571" s="151"/>
      <c r="E571" s="335"/>
      <c r="F571" s="335"/>
      <c r="G571" s="335"/>
      <c r="H571" s="528"/>
    </row>
    <row r="572" customFormat="false" ht="13.5" hidden="true" customHeight="true" outlineLevel="0" collapsed="false">
      <c r="B572" s="492" t="s">
        <v>803</v>
      </c>
      <c r="C572" s="131" t="s">
        <v>1293</v>
      </c>
      <c r="D572" s="107" t="s">
        <v>2</v>
      </c>
      <c r="E572" s="486" t="s">
        <v>1294</v>
      </c>
      <c r="F572" s="395" t="s">
        <v>1295</v>
      </c>
      <c r="G572" s="396" t="s">
        <v>1296</v>
      </c>
      <c r="H572" s="397" t="s">
        <v>1297</v>
      </c>
      <c r="I572" s="398" t="s">
        <v>1298</v>
      </c>
      <c r="J572" s="399" t="s">
        <v>1299</v>
      </c>
    </row>
    <row r="573" customFormat="false" ht="13.5" hidden="true" customHeight="true" outlineLevel="0" collapsed="false">
      <c r="B573" s="492"/>
      <c r="C573" s="131"/>
      <c r="D573" s="107"/>
      <c r="E573" s="486"/>
      <c r="F573" s="401" t="n">
        <f aca="false">F5</f>
        <v>44105</v>
      </c>
      <c r="G573" s="401"/>
      <c r="H573" s="401"/>
      <c r="I573" s="402" t="n">
        <f aca="false">I$5</f>
        <v>0.21</v>
      </c>
      <c r="J573" s="399"/>
    </row>
    <row r="574" customFormat="false" ht="13.5" hidden="true" customHeight="true" outlineLevel="0" collapsed="false">
      <c r="B574" s="91" t="s">
        <v>804</v>
      </c>
      <c r="C574" s="450" t="n">
        <f aca="false">+'Puntos NAP'!F518</f>
        <v>6</v>
      </c>
      <c r="D574" s="142" t="s">
        <v>805</v>
      </c>
      <c r="E574" s="437"/>
      <c r="F574" s="424" t="n">
        <f aca="false">ROUND('Puntos NAP'!D518*'Gastos Mensuales NAP'!$D$270,0)</f>
        <v>3642</v>
      </c>
      <c r="G574" s="424" t="n">
        <f aca="false">ROUND('Puntos NAP'!D518*'Gastos Mensuales NAP'!$D$26,0)</f>
        <v>3966</v>
      </c>
      <c r="H574" s="425" t="n">
        <f aca="false">+F574+G574+E574</f>
        <v>7608</v>
      </c>
      <c r="I574" s="502" t="n">
        <f aca="false">H574*I$554</f>
        <v>1597.68</v>
      </c>
      <c r="J574" s="371" t="n">
        <f aca="false">SUM(H574:I574)</f>
        <v>9205.68</v>
      </c>
    </row>
    <row r="575" customFormat="false" ht="13.5" hidden="true" customHeight="true" outlineLevel="0" collapsed="false">
      <c r="B575" s="91" t="s">
        <v>1422</v>
      </c>
      <c r="C575" s="450" t="n">
        <f aca="false">+'Puntos NAP'!F519</f>
        <v>0</v>
      </c>
      <c r="D575" s="142"/>
      <c r="E575" s="437"/>
      <c r="F575" s="424" t="n">
        <f aca="false">ROUND('Puntos NAP'!D519*'Gastos Mensuales NAP'!$D$270,0)</f>
        <v>0</v>
      </c>
      <c r="G575" s="424" t="n">
        <f aca="false">ROUND('Puntos NAP'!D519*'Gastos Mensuales NAP'!$D$26,0)</f>
        <v>0</v>
      </c>
      <c r="H575" s="425" t="n">
        <f aca="false">+F575+G575+E575</f>
        <v>0</v>
      </c>
      <c r="I575" s="502" t="n">
        <f aca="false">H575*I$517</f>
        <v>0</v>
      </c>
      <c r="J575" s="371" t="n">
        <f aca="false">SUM(H575:I575)</f>
        <v>0</v>
      </c>
    </row>
    <row r="576" customFormat="false" ht="13.5" hidden="true" customHeight="true" outlineLevel="0" collapsed="false">
      <c r="B576" s="91" t="s">
        <v>807</v>
      </c>
      <c r="C576" s="450" t="n">
        <f aca="false">+'Puntos NAP'!F520</f>
        <v>9</v>
      </c>
      <c r="D576" s="224" t="s">
        <v>808</v>
      </c>
      <c r="E576" s="437"/>
      <c r="F576" s="414" t="n">
        <f aca="false">ROUND('Puntos NAP'!D520*'Gastos Mensuales NAP'!$D$270,0)</f>
        <v>5463</v>
      </c>
      <c r="G576" s="424" t="n">
        <f aca="false">ROUND('Puntos NAP'!D520*'Gastos Mensuales NAP'!$D$26,0)</f>
        <v>5949</v>
      </c>
      <c r="H576" s="425" t="n">
        <f aca="false">+F576+G576+E576</f>
        <v>11412</v>
      </c>
      <c r="I576" s="502" t="n">
        <f aca="false">H576*I$517</f>
        <v>2396.52</v>
      </c>
      <c r="J576" s="371" t="n">
        <f aca="false">SUM(H576:I576)</f>
        <v>13808.52</v>
      </c>
    </row>
    <row r="577" customFormat="false" ht="13.5" hidden="true" customHeight="true" outlineLevel="0" collapsed="false">
      <c r="B577" s="91" t="s">
        <v>199</v>
      </c>
      <c r="C577" s="450" t="n">
        <f aca="false">+'Puntos NAP'!F521</f>
        <v>6</v>
      </c>
      <c r="D577" s="142" t="s">
        <v>809</v>
      </c>
      <c r="E577" s="437"/>
      <c r="F577" s="414" t="n">
        <f aca="false">ROUND('Puntos NAP'!D521*'Gastos Mensuales NAP'!$D$270,0)</f>
        <v>3642</v>
      </c>
      <c r="G577" s="414" t="n">
        <f aca="false">ROUND('Puntos NAP'!D521*'Gastos Mensuales NAP'!$D$26,0)</f>
        <v>3966</v>
      </c>
      <c r="H577" s="425" t="n">
        <f aca="false">+F577+G577+E577</f>
        <v>7608</v>
      </c>
      <c r="I577" s="502" t="n">
        <f aca="false">H577*I$517</f>
        <v>1597.68</v>
      </c>
      <c r="J577" s="371" t="n">
        <f aca="false">SUM(H577:I577)</f>
        <v>9205.68</v>
      </c>
    </row>
    <row r="578" customFormat="false" ht="13.5" hidden="true" customHeight="true" outlineLevel="0" collapsed="false">
      <c r="B578" s="91" t="s">
        <v>810</v>
      </c>
      <c r="C578" s="450" t="n">
        <f aca="false">+'Puntos NAP'!F522</f>
        <v>9</v>
      </c>
      <c r="D578" s="224" t="s">
        <v>811</v>
      </c>
      <c r="E578" s="437"/>
      <c r="F578" s="414" t="n">
        <f aca="false">ROUND('Puntos NAP'!D522*'Gastos Mensuales NAP'!$D$270,0)</f>
        <v>5463</v>
      </c>
      <c r="G578" s="414" t="n">
        <f aca="false">ROUND('Puntos NAP'!D522*'Gastos Mensuales NAP'!$D$26,0)</f>
        <v>5949</v>
      </c>
      <c r="H578" s="425" t="n">
        <f aca="false">+F578+G578+E578</f>
        <v>11412</v>
      </c>
      <c r="I578" s="502" t="n">
        <f aca="false">H578*I$517</f>
        <v>2396.52</v>
      </c>
      <c r="J578" s="371" t="n">
        <f aca="false">SUM(H578:I578)</f>
        <v>13808.52</v>
      </c>
    </row>
    <row r="579" customFormat="false" ht="13.5" hidden="true" customHeight="true" outlineLevel="0" collapsed="false">
      <c r="B579" s="91" t="s">
        <v>812</v>
      </c>
      <c r="C579" s="450" t="n">
        <f aca="false">+'Puntos NAP'!F523</f>
        <v>3</v>
      </c>
      <c r="D579" s="142" t="s">
        <v>813</v>
      </c>
      <c r="E579" s="437"/>
      <c r="F579" s="414" t="n">
        <f aca="false">ROUND('Puntos NAP'!D523*'Gastos Mensuales NAP'!$D$270,0)</f>
        <v>1821</v>
      </c>
      <c r="G579" s="414" t="n">
        <f aca="false">ROUND('Puntos NAP'!D523*'Gastos Mensuales NAP'!$D$26,0)</f>
        <v>1983</v>
      </c>
      <c r="H579" s="425" t="n">
        <f aca="false">+F579+G579+E579</f>
        <v>3804</v>
      </c>
      <c r="I579" s="502" t="n">
        <f aca="false">H579*I$517</f>
        <v>798.84</v>
      </c>
      <c r="J579" s="371" t="n">
        <f aca="false">SUM(H579:I579)</f>
        <v>4602.84</v>
      </c>
    </row>
    <row r="580" customFormat="false" ht="13.5" hidden="true" customHeight="true" outlineLevel="0" collapsed="false">
      <c r="B580" s="127" t="s">
        <v>814</v>
      </c>
      <c r="C580" s="420" t="n">
        <f aca="false">+'Puntos NAP'!F524</f>
        <v>5</v>
      </c>
      <c r="D580" s="142" t="s">
        <v>815</v>
      </c>
      <c r="E580" s="437"/>
      <c r="F580" s="414" t="n">
        <f aca="false">ROUND('Puntos NAP'!D524*'Gastos Mensuales NAP'!$D$270,0)</f>
        <v>3035</v>
      </c>
      <c r="G580" s="414" t="n">
        <f aca="false">ROUND('Puntos NAP'!D524*'Gastos Mensuales NAP'!$D$26,0)</f>
        <v>3305</v>
      </c>
      <c r="H580" s="425" t="n">
        <f aca="false">+F580+G580+E580</f>
        <v>6340</v>
      </c>
      <c r="I580" s="502" t="n">
        <f aca="false">H580*I$517</f>
        <v>1331.4</v>
      </c>
      <c r="J580" s="371" t="n">
        <f aca="false">SUM(H580:I580)</f>
        <v>7671.4</v>
      </c>
    </row>
    <row r="581" customFormat="false" ht="13.5" hidden="true" customHeight="true" outlineLevel="0" collapsed="false">
      <c r="B581" s="253"/>
      <c r="C581" s="554"/>
      <c r="D581" s="555"/>
      <c r="E581" s="389"/>
      <c r="F581" s="414"/>
      <c r="G581" s="414"/>
      <c r="H581" s="425" t="n">
        <f aca="false">+F581+G581+E581</f>
        <v>0</v>
      </c>
      <c r="I581" s="502" t="n">
        <f aca="false">H581*I$517</f>
        <v>0</v>
      </c>
      <c r="J581" s="371" t="n">
        <f aca="false">SUM(H581:I581)</f>
        <v>0</v>
      </c>
    </row>
    <row r="582" customFormat="false" ht="13.5" hidden="true" customHeight="true" outlineLevel="0" collapsed="false">
      <c r="B582" s="524" t="s">
        <v>1341</v>
      </c>
      <c r="C582" s="472" t="n">
        <f aca="false">SUM(C574:C580)</f>
        <v>38</v>
      </c>
      <c r="D582" s="180"/>
      <c r="E582" s="473" t="n">
        <f aca="false">SUM(E574:E580)</f>
        <v>0</v>
      </c>
      <c r="F582" s="473" t="n">
        <f aca="false">SUM(F574:F580)</f>
        <v>23066</v>
      </c>
      <c r="G582" s="473" t="n">
        <f aca="false">SUM(G574:G580)</f>
        <v>25118</v>
      </c>
      <c r="H582" s="474" t="n">
        <f aca="false">SUM(H574:H580)</f>
        <v>48184</v>
      </c>
      <c r="I582" s="475" t="n">
        <f aca="false">SUM(I574:I581)</f>
        <v>10118.64</v>
      </c>
      <c r="J582" s="476" t="n">
        <f aca="false">SUM(J574:J581)</f>
        <v>58302.64</v>
      </c>
    </row>
    <row r="583" customFormat="false" ht="13.5" hidden="true" customHeight="true" outlineLevel="0" collapsed="false">
      <c r="B583" s="478" t="s">
        <v>1342</v>
      </c>
      <c r="C583" s="479"/>
      <c r="D583" s="480"/>
      <c r="E583" s="481"/>
      <c r="F583" s="482" t="n">
        <f aca="false">F582*1.21</f>
        <v>27909.86</v>
      </c>
      <c r="G583" s="483" t="n">
        <f aca="false">G582*1.21</f>
        <v>30392.78</v>
      </c>
      <c r="H583" s="483" t="n">
        <f aca="false">SUM(E583:G583)</f>
        <v>58302.64</v>
      </c>
    </row>
    <row r="584" customFormat="false" ht="13.5" hidden="true" customHeight="true" outlineLevel="0" collapsed="false">
      <c r="B584" s="513"/>
      <c r="C584" s="85"/>
      <c r="D584" s="151"/>
      <c r="E584" s="335"/>
      <c r="F584" s="335"/>
      <c r="G584" s="335"/>
      <c r="H584" s="528"/>
    </row>
    <row r="585" customFormat="false" ht="13.5" hidden="true" customHeight="true" outlineLevel="0" collapsed="false">
      <c r="B585" s="513"/>
      <c r="C585" s="85"/>
      <c r="D585" s="151"/>
      <c r="E585" s="335"/>
      <c r="F585" s="335"/>
      <c r="G585" s="335"/>
      <c r="H585" s="528"/>
    </row>
    <row r="586" customFormat="false" ht="13.5" hidden="true" customHeight="true" outlineLevel="0" collapsed="false">
      <c r="B586" s="492" t="s">
        <v>1423</v>
      </c>
      <c r="C586" s="131" t="s">
        <v>1293</v>
      </c>
      <c r="D586" s="107" t="s">
        <v>2</v>
      </c>
      <c r="E586" s="486" t="s">
        <v>1294</v>
      </c>
      <c r="F586" s="395" t="s">
        <v>1295</v>
      </c>
      <c r="G586" s="396" t="s">
        <v>1296</v>
      </c>
      <c r="H586" s="397" t="s">
        <v>1297</v>
      </c>
    </row>
    <row r="587" customFormat="false" ht="13.5" hidden="true" customHeight="true" outlineLevel="0" collapsed="false">
      <c r="B587" s="492"/>
      <c r="C587" s="131"/>
      <c r="D587" s="107"/>
      <c r="E587" s="486"/>
      <c r="F587" s="401" t="n">
        <f aca="false">F5</f>
        <v>44105</v>
      </c>
      <c r="G587" s="401"/>
      <c r="H587" s="401"/>
    </row>
    <row r="588" customFormat="false" ht="13.5" hidden="true" customHeight="true" outlineLevel="0" collapsed="false">
      <c r="B588" s="129" t="s">
        <v>818</v>
      </c>
      <c r="C588" s="450"/>
      <c r="D588" s="420" t="n">
        <f aca="false">'Puntos NAP'!D529</f>
        <v>2</v>
      </c>
      <c r="E588" s="437"/>
      <c r="F588" s="424"/>
      <c r="G588" s="424"/>
      <c r="H588" s="425" t="n">
        <f aca="false">+F588+G588+E588</f>
        <v>0</v>
      </c>
    </row>
    <row r="589" customFormat="false" ht="13.5" hidden="true" customHeight="true" outlineLevel="0" collapsed="false">
      <c r="B589" s="132" t="s">
        <v>819</v>
      </c>
      <c r="C589" s="450" t="s">
        <v>820</v>
      </c>
      <c r="D589" s="420" t="n">
        <f aca="false">'Puntos NAP'!D530</f>
        <v>0</v>
      </c>
      <c r="E589" s="437"/>
      <c r="F589" s="414"/>
      <c r="G589" s="414"/>
      <c r="H589" s="425" t="n">
        <f aca="false">+F589+G589+E589</f>
        <v>0</v>
      </c>
    </row>
    <row r="590" customFormat="false" ht="13.5" hidden="true" customHeight="true" outlineLevel="0" collapsed="false">
      <c r="B590" s="471" t="s">
        <v>1341</v>
      </c>
      <c r="C590" s="472" t="n">
        <f aca="false">SUM(C588:C589)</f>
        <v>0</v>
      </c>
      <c r="D590" s="180"/>
      <c r="E590" s="473" t="n">
        <f aca="false">SUM(E588:E589)</f>
        <v>0</v>
      </c>
      <c r="F590" s="473" t="n">
        <f aca="false">SUM(F588:F589)</f>
        <v>0</v>
      </c>
      <c r="G590" s="473" t="n">
        <f aca="false">SUM(G588:G589)</f>
        <v>0</v>
      </c>
      <c r="H590" s="474" t="n">
        <f aca="false">SUM(H588:H589)</f>
        <v>0</v>
      </c>
    </row>
    <row r="591" customFormat="false" ht="13.5" hidden="true" customHeight="true" outlineLevel="0" collapsed="false">
      <c r="B591" s="513"/>
      <c r="C591" s="85"/>
      <c r="D591" s="151"/>
      <c r="E591" s="335"/>
      <c r="F591" s="335"/>
      <c r="G591" s="335"/>
      <c r="H591" s="528"/>
    </row>
    <row r="592" customFormat="false" ht="13.5" hidden="true" customHeight="true" outlineLevel="0" collapsed="false">
      <c r="B592" s="513"/>
      <c r="C592" s="85"/>
      <c r="D592" s="151"/>
      <c r="E592" s="335"/>
      <c r="F592" s="335"/>
      <c r="G592" s="335"/>
      <c r="H592" s="528"/>
    </row>
    <row r="593" customFormat="false" ht="13.5" hidden="true" customHeight="true" outlineLevel="0" collapsed="false">
      <c r="B593" s="513"/>
      <c r="C593" s="85"/>
      <c r="D593" s="151"/>
      <c r="E593" s="335"/>
      <c r="F593" s="335"/>
      <c r="G593" s="335"/>
      <c r="H593" s="528"/>
    </row>
    <row r="594" customFormat="false" ht="13.5" hidden="true" customHeight="true" outlineLevel="0" collapsed="false">
      <c r="B594" s="492" t="s">
        <v>1424</v>
      </c>
      <c r="C594" s="131" t="s">
        <v>1293</v>
      </c>
      <c r="D594" s="107" t="s">
        <v>2</v>
      </c>
      <c r="E594" s="486" t="s">
        <v>1294</v>
      </c>
      <c r="F594" s="395" t="s">
        <v>1295</v>
      </c>
      <c r="G594" s="396" t="s">
        <v>1296</v>
      </c>
      <c r="H594" s="397" t="s">
        <v>1297</v>
      </c>
      <c r="I594" s="398" t="s">
        <v>1298</v>
      </c>
      <c r="J594" s="399" t="s">
        <v>1299</v>
      </c>
    </row>
    <row r="595" customFormat="false" ht="13.5" hidden="true" customHeight="true" outlineLevel="0" collapsed="false">
      <c r="B595" s="492"/>
      <c r="C595" s="131"/>
      <c r="D595" s="107"/>
      <c r="E595" s="486"/>
      <c r="F595" s="401" t="n">
        <f aca="false">F5</f>
        <v>44105</v>
      </c>
      <c r="G595" s="401"/>
      <c r="H595" s="401"/>
      <c r="I595" s="402" t="n">
        <f aca="false">I$5</f>
        <v>0.21</v>
      </c>
      <c r="J595" s="399"/>
    </row>
    <row r="596" customFormat="false" ht="13.5" hidden="true" customHeight="true" outlineLevel="0" collapsed="false">
      <c r="B596" s="188" t="s">
        <v>822</v>
      </c>
      <c r="C596" s="450" t="n">
        <f aca="false">+'Puntos NAP'!F535</f>
        <v>9</v>
      </c>
      <c r="D596" s="142" t="s">
        <v>823</v>
      </c>
      <c r="E596" s="437"/>
      <c r="F596" s="414" t="n">
        <f aca="false">ROUND('Puntos NAP'!D535*'Gastos Mensuales NAP'!$D$286,0)</f>
        <v>1251</v>
      </c>
      <c r="G596" s="414" t="n">
        <f aca="false">ROUND('Puntos NAP'!D535*'Gastos Mensuales NAP'!$D$26,0)</f>
        <v>5949</v>
      </c>
      <c r="H596" s="421" t="n">
        <f aca="false">+F596+G596+E596</f>
        <v>7200</v>
      </c>
      <c r="I596" s="502" t="n">
        <f aca="false">H596*I$554</f>
        <v>1512</v>
      </c>
      <c r="J596" s="371" t="n">
        <f aca="false">SUM(H596:I596)</f>
        <v>8712</v>
      </c>
    </row>
    <row r="597" customFormat="false" ht="13.5" hidden="true" customHeight="true" outlineLevel="0" collapsed="false">
      <c r="B597" s="227" t="s">
        <v>824</v>
      </c>
      <c r="C597" s="450" t="n">
        <f aca="false">+'Puntos NAP'!F536</f>
        <v>26</v>
      </c>
      <c r="D597" s="142" t="s">
        <v>825</v>
      </c>
      <c r="E597" s="437"/>
      <c r="F597" s="414" t="n">
        <f aca="false">ROUND('Puntos NAP'!D536*'Gastos Mensuales NAP'!$D$286,0)</f>
        <v>3614</v>
      </c>
      <c r="G597" s="414" t="n">
        <f aca="false">ROUND('Puntos NAP'!D536*'Gastos Mensuales NAP'!$D$26,0)</f>
        <v>17186</v>
      </c>
      <c r="H597" s="425" t="n">
        <f aca="false">+F597+G597+E597</f>
        <v>20800</v>
      </c>
      <c r="I597" s="502" t="n">
        <f aca="false">H597*I$517</f>
        <v>4368</v>
      </c>
      <c r="J597" s="371" t="n">
        <f aca="false">SUM(H597:I597)</f>
        <v>25168</v>
      </c>
    </row>
    <row r="598" customFormat="false" ht="13.5" hidden="true" customHeight="true" outlineLevel="0" collapsed="false">
      <c r="B598" s="91" t="s">
        <v>826</v>
      </c>
      <c r="C598" s="450" t="n">
        <f aca="false">+'Puntos NAP'!F537</f>
        <v>2</v>
      </c>
      <c r="D598" s="142" t="s">
        <v>827</v>
      </c>
      <c r="E598" s="437"/>
      <c r="F598" s="414" t="n">
        <f aca="false">ROUND('Puntos NAP'!D537*'Gastos Mensuales NAP'!$D$286,0)</f>
        <v>278</v>
      </c>
      <c r="G598" s="414" t="n">
        <f aca="false">ROUND('Puntos NAP'!D537*'Gastos Mensuales NAP'!$D$26,0)</f>
        <v>1322</v>
      </c>
      <c r="H598" s="425" t="n">
        <f aca="false">+F598+G598+E598</f>
        <v>1600</v>
      </c>
      <c r="I598" s="502" t="n">
        <f aca="false">H598*I$517</f>
        <v>336</v>
      </c>
      <c r="J598" s="371" t="n">
        <f aca="false">SUM(H598:I598)</f>
        <v>1936</v>
      </c>
    </row>
    <row r="599" customFormat="false" ht="13.5" hidden="true" customHeight="true" outlineLevel="0" collapsed="false">
      <c r="B599" s="91" t="s">
        <v>828</v>
      </c>
      <c r="C599" s="450" t="n">
        <f aca="false">+'Puntos NAP'!F538</f>
        <v>15</v>
      </c>
      <c r="D599" s="142" t="s">
        <v>829</v>
      </c>
      <c r="E599" s="437"/>
      <c r="F599" s="414" t="n">
        <f aca="false">ROUND('Puntos NAP'!D538*'Gastos Mensuales NAP'!$D$286,0)</f>
        <v>2085</v>
      </c>
      <c r="G599" s="414" t="n">
        <f aca="false">ROUND('Puntos NAP'!D538*'Gastos Mensuales NAP'!$D$26,0)</f>
        <v>9915</v>
      </c>
      <c r="H599" s="425" t="n">
        <f aca="false">+F599+G599+E599</f>
        <v>12000</v>
      </c>
      <c r="I599" s="502" t="n">
        <f aca="false">H599*I$517</f>
        <v>2520</v>
      </c>
      <c r="J599" s="371" t="n">
        <f aca="false">SUM(H599:I599)</f>
        <v>14520</v>
      </c>
    </row>
    <row r="600" customFormat="false" ht="13.5" hidden="true" customHeight="true" outlineLevel="0" collapsed="false">
      <c r="B600" s="91" t="s">
        <v>785</v>
      </c>
      <c r="C600" s="450" t="n">
        <f aca="false">+'Puntos NAP'!F539</f>
        <v>2</v>
      </c>
      <c r="D600" s="142" t="s">
        <v>830</v>
      </c>
      <c r="E600" s="437"/>
      <c r="F600" s="413" t="n">
        <f aca="false">ROUND('Puntos NAP'!D539*'Gastos Mensuales NAP'!$D$286,0)</f>
        <v>278</v>
      </c>
      <c r="G600" s="413" t="n">
        <f aca="false">ROUND('Puntos NAP'!D539*'Gastos Mensuales NAP'!$D$26,0)</f>
        <v>1322</v>
      </c>
      <c r="H600" s="425" t="n">
        <f aca="false">+F600+G600+E600</f>
        <v>1600</v>
      </c>
      <c r="I600" s="502" t="n">
        <f aca="false">H600*I$517</f>
        <v>336</v>
      </c>
      <c r="J600" s="371" t="n">
        <f aca="false">SUM(H600:I600)</f>
        <v>1936</v>
      </c>
    </row>
    <row r="601" customFormat="false" ht="13.5" hidden="true" customHeight="true" outlineLevel="0" collapsed="false">
      <c r="B601" s="91" t="s">
        <v>831</v>
      </c>
      <c r="C601" s="450" t="n">
        <f aca="false">+'Puntos NAP'!F540</f>
        <v>2</v>
      </c>
      <c r="D601" s="142" t="s">
        <v>832</v>
      </c>
      <c r="E601" s="437"/>
      <c r="F601" s="414" t="n">
        <f aca="false">ROUND('Puntos NAP'!D540*'Gastos Mensuales NAP'!$D$286,0)</f>
        <v>278</v>
      </c>
      <c r="G601" s="414" t="n">
        <f aca="false">ROUND('Puntos NAP'!D540*'Gastos Mensuales NAP'!$D$26,0)</f>
        <v>1322</v>
      </c>
      <c r="H601" s="425" t="n">
        <f aca="false">+F601+G601+E601</f>
        <v>1600</v>
      </c>
      <c r="I601" s="502" t="n">
        <f aca="false">H601*I$517</f>
        <v>336</v>
      </c>
      <c r="J601" s="371" t="n">
        <f aca="false">SUM(H601:I601)</f>
        <v>1936</v>
      </c>
    </row>
    <row r="602" customFormat="false" ht="13.5" hidden="true" customHeight="true" outlineLevel="0" collapsed="false">
      <c r="B602" s="129" t="s">
        <v>833</v>
      </c>
      <c r="C602" s="450" t="n">
        <f aca="false">+'Puntos NAP'!F541</f>
        <v>9</v>
      </c>
      <c r="D602" s="142" t="s">
        <v>834</v>
      </c>
      <c r="E602" s="437"/>
      <c r="F602" s="414" t="n">
        <f aca="false">ROUND('Puntos NAP'!D541*'Gastos Mensuales NAP'!$D$286,0)</f>
        <v>1251</v>
      </c>
      <c r="G602" s="414" t="n">
        <f aca="false">ROUND('Puntos NAP'!D541*'Gastos Mensuales NAP'!$D$26,0)</f>
        <v>5949</v>
      </c>
      <c r="H602" s="425" t="n">
        <f aca="false">+F602+G602+E602</f>
        <v>7200</v>
      </c>
      <c r="I602" s="502" t="n">
        <f aca="false">H602*I$517</f>
        <v>1512</v>
      </c>
      <c r="J602" s="371" t="n">
        <f aca="false">SUM(H602:I602)</f>
        <v>8712</v>
      </c>
    </row>
    <row r="603" customFormat="false" ht="13.5" hidden="true" customHeight="true" outlineLevel="0" collapsed="false">
      <c r="B603" s="27" t="s">
        <v>835</v>
      </c>
      <c r="C603" s="450" t="n">
        <f aca="false">+'Puntos NAP'!F542</f>
        <v>15</v>
      </c>
      <c r="D603" s="142" t="s">
        <v>836</v>
      </c>
      <c r="E603" s="437"/>
      <c r="F603" s="414" t="n">
        <f aca="false">ROUND('Puntos NAP'!D542*'Gastos Mensuales NAP'!$D$286,0)</f>
        <v>2085</v>
      </c>
      <c r="G603" s="414" t="n">
        <f aca="false">ROUND('Puntos NAP'!D542*'Gastos Mensuales NAP'!$D$26,0)</f>
        <v>9915</v>
      </c>
      <c r="H603" s="425" t="n">
        <f aca="false">+F603+G603+E603</f>
        <v>12000</v>
      </c>
      <c r="I603" s="502" t="n">
        <f aca="false">H603*I$517</f>
        <v>2520</v>
      </c>
      <c r="J603" s="371" t="n">
        <f aca="false">SUM(H603:I603)</f>
        <v>14520</v>
      </c>
    </row>
    <row r="604" customFormat="false" ht="13.5" hidden="true" customHeight="true" outlineLevel="0" collapsed="false">
      <c r="B604" s="127"/>
      <c r="C604" s="450"/>
      <c r="D604" s="142"/>
      <c r="E604" s="437"/>
      <c r="F604" s="414"/>
      <c r="G604" s="414"/>
      <c r="H604" s="425" t="n">
        <f aca="false">+F604+G604+E604</f>
        <v>0</v>
      </c>
      <c r="I604" s="502" t="n">
        <f aca="false">H604*I$517</f>
        <v>0</v>
      </c>
      <c r="J604" s="371" t="n">
        <f aca="false">SUM(H604:I604)</f>
        <v>0</v>
      </c>
    </row>
    <row r="605" customFormat="false" ht="13.5" hidden="true" customHeight="true" outlineLevel="0" collapsed="false">
      <c r="B605" s="471" t="s">
        <v>1341</v>
      </c>
      <c r="C605" s="472" t="n">
        <f aca="false">SUM(C596:C604)</f>
        <v>80</v>
      </c>
      <c r="D605" s="180"/>
      <c r="E605" s="473" t="n">
        <f aca="false">SUM(E596:E604)</f>
        <v>0</v>
      </c>
      <c r="F605" s="473" t="n">
        <f aca="false">SUM(F596:F604)</f>
        <v>11120</v>
      </c>
      <c r="G605" s="473" t="n">
        <f aca="false">SUM(G596:G604)</f>
        <v>52880</v>
      </c>
      <c r="H605" s="474" t="n">
        <f aca="false">SUM(H596:H604)</f>
        <v>64000</v>
      </c>
      <c r="I605" s="475" t="n">
        <f aca="false">SUM(I596:I604)</f>
        <v>13440</v>
      </c>
      <c r="J605" s="476" t="n">
        <f aca="false">SUM(J596:J604)</f>
        <v>77440</v>
      </c>
    </row>
    <row r="606" customFormat="false" ht="13.5" hidden="true" customHeight="true" outlineLevel="0" collapsed="false">
      <c r="B606" s="478" t="s">
        <v>1342</v>
      </c>
      <c r="C606" s="479"/>
      <c r="D606" s="480"/>
      <c r="E606" s="481"/>
      <c r="F606" s="482" t="n">
        <f aca="false">F605*1.21</f>
        <v>13455.2</v>
      </c>
      <c r="G606" s="483" t="n">
        <f aca="false">G605*1.21</f>
        <v>63984.8</v>
      </c>
      <c r="H606" s="483" t="n">
        <f aca="false">SUM(E606:G606)</f>
        <v>77440</v>
      </c>
    </row>
    <row r="607" customFormat="false" ht="13.5" hidden="true" customHeight="true" outlineLevel="0" collapsed="false">
      <c r="B607" s="513"/>
      <c r="C607" s="85"/>
      <c r="D607" s="151"/>
      <c r="E607" s="335"/>
      <c r="F607" s="335"/>
      <c r="G607" s="335"/>
      <c r="H607" s="528"/>
    </row>
    <row r="608" customFormat="false" ht="13.5" hidden="true" customHeight="true" outlineLevel="0" collapsed="false">
      <c r="B608" s="492" t="s">
        <v>838</v>
      </c>
      <c r="C608" s="131" t="s">
        <v>1293</v>
      </c>
      <c r="D608" s="107" t="s">
        <v>2</v>
      </c>
      <c r="E608" s="486" t="s">
        <v>1294</v>
      </c>
      <c r="F608" s="395" t="s">
        <v>1295</v>
      </c>
      <c r="G608" s="396" t="s">
        <v>1296</v>
      </c>
      <c r="H608" s="397" t="s">
        <v>1297</v>
      </c>
    </row>
    <row r="609" customFormat="false" ht="13.5" hidden="true" customHeight="true" outlineLevel="0" collapsed="false">
      <c r="B609" s="492"/>
      <c r="C609" s="131"/>
      <c r="D609" s="107"/>
      <c r="E609" s="486"/>
      <c r="F609" s="401" t="n">
        <f aca="false">F5</f>
        <v>44105</v>
      </c>
      <c r="G609" s="401"/>
      <c r="H609" s="401"/>
    </row>
    <row r="610" customFormat="false" ht="14.25" hidden="true" customHeight="true" outlineLevel="0" collapsed="false">
      <c r="B610" s="91" t="s">
        <v>839</v>
      </c>
      <c r="C610" s="450" t="n">
        <f aca="false">+'Puntos NAP'!D547</f>
        <v>2</v>
      </c>
      <c r="D610" s="212" t="s">
        <v>840</v>
      </c>
      <c r="E610" s="437"/>
      <c r="F610" s="424"/>
      <c r="G610" s="424"/>
      <c r="H610" s="425" t="n">
        <f aca="false">+F610+G610+E610</f>
        <v>0</v>
      </c>
    </row>
    <row r="611" customFormat="false" ht="13.5" hidden="true" customHeight="true" outlineLevel="0" collapsed="false">
      <c r="B611" s="132"/>
      <c r="C611" s="450"/>
      <c r="D611" s="197"/>
      <c r="E611" s="437"/>
      <c r="F611" s="414"/>
      <c r="G611" s="414"/>
      <c r="H611" s="425" t="n">
        <f aca="false">+F611+G611+E611</f>
        <v>0</v>
      </c>
    </row>
    <row r="612" customFormat="false" ht="13.5" hidden="true" customHeight="true" outlineLevel="0" collapsed="false">
      <c r="B612" s="471" t="s">
        <v>1341</v>
      </c>
      <c r="C612" s="472" t="n">
        <f aca="false">SUM(C610:C611)</f>
        <v>2</v>
      </c>
      <c r="D612" s="180"/>
      <c r="E612" s="473" t="n">
        <f aca="false">SUM(E610:E611)</f>
        <v>0</v>
      </c>
      <c r="F612" s="473" t="n">
        <f aca="false">SUM(F610:F611)</f>
        <v>0</v>
      </c>
      <c r="G612" s="473" t="n">
        <f aca="false">SUM(G610:G611)</f>
        <v>0</v>
      </c>
      <c r="H612" s="474" t="n">
        <f aca="false">SUM(H610:H611)</f>
        <v>0</v>
      </c>
    </row>
    <row r="613" customFormat="false" ht="13.5" hidden="true" customHeight="true" outlineLevel="0" collapsed="false">
      <c r="B613" s="513"/>
      <c r="C613" s="85"/>
      <c r="D613" s="151"/>
      <c r="E613" s="335"/>
      <c r="F613" s="335"/>
      <c r="G613" s="335"/>
      <c r="H613" s="528"/>
    </row>
    <row r="614" customFormat="false" ht="13.5" hidden="true" customHeight="true" outlineLevel="0" collapsed="false">
      <c r="B614" s="513"/>
      <c r="C614" s="85"/>
      <c r="D614" s="151"/>
      <c r="E614" s="335"/>
      <c r="F614" s="335"/>
      <c r="G614" s="335"/>
      <c r="H614" s="528"/>
    </row>
    <row r="615" customFormat="false" ht="13.5" hidden="true" customHeight="true" outlineLevel="0" collapsed="false">
      <c r="B615" s="492" t="s">
        <v>841</v>
      </c>
      <c r="C615" s="131" t="s">
        <v>1293</v>
      </c>
      <c r="D615" s="107" t="s">
        <v>2</v>
      </c>
      <c r="E615" s="486" t="s">
        <v>1294</v>
      </c>
      <c r="F615" s="395" t="s">
        <v>1295</v>
      </c>
      <c r="G615" s="396" t="s">
        <v>1296</v>
      </c>
      <c r="H615" s="397" t="s">
        <v>1297</v>
      </c>
      <c r="I615" s="398" t="s">
        <v>1298</v>
      </c>
      <c r="J615" s="399" t="s">
        <v>1299</v>
      </c>
    </row>
    <row r="616" customFormat="false" ht="13.5" hidden="true" customHeight="true" outlineLevel="0" collapsed="false">
      <c r="B616" s="492"/>
      <c r="C616" s="131"/>
      <c r="D616" s="107"/>
      <c r="E616" s="486"/>
      <c r="F616" s="401" t="n">
        <f aca="false">F5</f>
        <v>44105</v>
      </c>
      <c r="G616" s="401"/>
      <c r="H616" s="401"/>
      <c r="I616" s="402" t="n">
        <f aca="false">I$5</f>
        <v>0.21</v>
      </c>
      <c r="J616" s="399"/>
    </row>
    <row r="617" customFormat="false" ht="13.5" hidden="true" customHeight="true" outlineLevel="0" collapsed="false">
      <c r="B617" s="234" t="s">
        <v>1425</v>
      </c>
      <c r="C617" s="450" t="n">
        <f aca="false">+'Puntos NAP'!F553</f>
        <v>0</v>
      </c>
      <c r="D617" s="142"/>
      <c r="E617" s="437"/>
      <c r="F617" s="414" t="n">
        <f aca="false">ROUND('Puntos NAP'!D553*'Gastos Mensuales NAP'!$D$296,0)</f>
        <v>0</v>
      </c>
      <c r="G617" s="414" t="n">
        <f aca="false">ROUND('Puntos NAP'!D553*'Gastos Mensuales NAP'!$D$26,0)</f>
        <v>0</v>
      </c>
      <c r="H617" s="421" t="n">
        <f aca="false">+F617+G617+E617</f>
        <v>0</v>
      </c>
      <c r="I617" s="502" t="n">
        <f aca="false">H617*I$554</f>
        <v>0</v>
      </c>
      <c r="J617" s="371" t="n">
        <f aca="false">SUM(H617:I617)</f>
        <v>0</v>
      </c>
    </row>
    <row r="618" customFormat="false" ht="13.5" hidden="true" customHeight="true" outlineLevel="0" collapsed="false">
      <c r="B618" s="243" t="s">
        <v>1426</v>
      </c>
      <c r="C618" s="450" t="n">
        <f aca="false">+'Puntos NAP'!F554</f>
        <v>0</v>
      </c>
      <c r="D618" s="142"/>
      <c r="E618" s="437"/>
      <c r="F618" s="414" t="n">
        <f aca="false">ROUND('Puntos NAP'!D554*'Gastos Mensuales NAP'!$D$296,0)</f>
        <v>0</v>
      </c>
      <c r="G618" s="414" t="n">
        <f aca="false">ROUND('Puntos NAP'!D554*'Gastos Mensuales NAP'!$D$26,0)</f>
        <v>0</v>
      </c>
      <c r="H618" s="425" t="n">
        <f aca="false">+F618+G618+E618</f>
        <v>0</v>
      </c>
      <c r="I618" s="502" t="n">
        <f aca="false">H618*I$517</f>
        <v>0</v>
      </c>
      <c r="J618" s="371" t="n">
        <f aca="false">SUM(H618:I618)</f>
        <v>0</v>
      </c>
    </row>
    <row r="619" customFormat="false" ht="13.5" hidden="true" customHeight="true" outlineLevel="0" collapsed="false">
      <c r="B619" s="234" t="s">
        <v>1427</v>
      </c>
      <c r="C619" s="450" t="n">
        <f aca="false">+'Puntos NAP'!F555</f>
        <v>0</v>
      </c>
      <c r="D619" s="142"/>
      <c r="E619" s="437"/>
      <c r="F619" s="414" t="n">
        <f aca="false">ROUND('Puntos NAP'!D555*'Gastos Mensuales NAP'!$D$296,0)</f>
        <v>0</v>
      </c>
      <c r="G619" s="414" t="n">
        <f aca="false">ROUND('Puntos NAP'!D555*'Gastos Mensuales NAP'!$D$26,0)</f>
        <v>0</v>
      </c>
      <c r="H619" s="425" t="n">
        <f aca="false">+F619+G619+E619</f>
        <v>0</v>
      </c>
      <c r="I619" s="502" t="n">
        <f aca="false">H619*I$517</f>
        <v>0</v>
      </c>
      <c r="J619" s="371" t="n">
        <f aca="false">SUM(H619:I619)</f>
        <v>0</v>
      </c>
    </row>
    <row r="620" customFormat="false" ht="13.5" hidden="true" customHeight="true" outlineLevel="0" collapsed="false">
      <c r="B620" s="234" t="s">
        <v>1428</v>
      </c>
      <c r="C620" s="450" t="n">
        <f aca="false">+'Puntos NAP'!F556</f>
        <v>0</v>
      </c>
      <c r="D620" s="142"/>
      <c r="E620" s="437"/>
      <c r="F620" s="414" t="n">
        <f aca="false">ROUND('Puntos NAP'!D556*'Gastos Mensuales NAP'!$D$296,0)</f>
        <v>0</v>
      </c>
      <c r="G620" s="414" t="n">
        <f aca="false">ROUND('Puntos NAP'!D556*'Gastos Mensuales NAP'!$D$26,0)</f>
        <v>0</v>
      </c>
      <c r="H620" s="425" t="n">
        <f aca="false">+F620+G620+E620</f>
        <v>0</v>
      </c>
      <c r="I620" s="502" t="n">
        <f aca="false">H620*I$517</f>
        <v>0</v>
      </c>
      <c r="J620" s="371" t="n">
        <f aca="false">SUM(H620:I620)</f>
        <v>0</v>
      </c>
    </row>
    <row r="621" customFormat="false" ht="13.5" hidden="true" customHeight="true" outlineLevel="0" collapsed="false">
      <c r="B621" s="234" t="s">
        <v>1429</v>
      </c>
      <c r="C621" s="450" t="n">
        <f aca="false">+'Puntos NAP'!F557</f>
        <v>0</v>
      </c>
      <c r="D621" s="142"/>
      <c r="E621" s="437"/>
      <c r="F621" s="414" t="n">
        <f aca="false">ROUND('Puntos NAP'!D557*'Gastos Mensuales NAP'!$D$296,0)</f>
        <v>0</v>
      </c>
      <c r="G621" s="414" t="n">
        <f aca="false">ROUND('Puntos NAP'!D557*'Gastos Mensuales NAP'!$D$26,0)</f>
        <v>0</v>
      </c>
      <c r="H621" s="425" t="n">
        <f aca="false">+F621+G621+E621</f>
        <v>0</v>
      </c>
      <c r="I621" s="502" t="n">
        <f aca="false">H621*I$517</f>
        <v>0</v>
      </c>
      <c r="J621" s="371" t="n">
        <f aca="false">SUM(H621:I621)</f>
        <v>0</v>
      </c>
    </row>
    <row r="622" customFormat="false" ht="12.75" hidden="true" customHeight="false" outlineLevel="0" collapsed="false">
      <c r="B622" s="91"/>
      <c r="C622" s="450" t="n">
        <f aca="false">+'Puntos NAP'!F558</f>
        <v>0</v>
      </c>
      <c r="D622" s="142"/>
      <c r="E622" s="437"/>
      <c r="F622" s="414" t="n">
        <f aca="false">ROUND('Puntos NAP'!D558*'Gastos Mensuales NAP'!$D$296,0)</f>
        <v>0</v>
      </c>
      <c r="G622" s="414" t="n">
        <f aca="false">ROUND('Puntos NAP'!D558*'Gastos Mensuales NAP'!$D$26,0)</f>
        <v>0</v>
      </c>
      <c r="H622" s="425" t="n">
        <f aca="false">+F622+G622+E622</f>
        <v>0</v>
      </c>
      <c r="I622" s="502" t="n">
        <f aca="false">H622*I$517</f>
        <v>0</v>
      </c>
      <c r="J622" s="371" t="n">
        <f aca="false">SUM(H622:I622)</f>
        <v>0</v>
      </c>
    </row>
    <row r="623" customFormat="false" ht="12.75" hidden="true" customHeight="false" outlineLevel="0" collapsed="false">
      <c r="B623" s="91"/>
      <c r="C623" s="450" t="n">
        <f aca="false">+'Puntos NAP'!F559</f>
        <v>0</v>
      </c>
      <c r="D623" s="142"/>
      <c r="E623" s="437"/>
      <c r="F623" s="414" t="n">
        <f aca="false">ROUND('Puntos NAP'!D559*'Gastos Mensuales NAP'!$D$296,0)</f>
        <v>0</v>
      </c>
      <c r="G623" s="414" t="n">
        <f aca="false">ROUND('Puntos NAP'!D559*'Gastos Mensuales NAP'!$D$26,0)</f>
        <v>0</v>
      </c>
      <c r="H623" s="425" t="n">
        <f aca="false">+F623+G623+E623</f>
        <v>0</v>
      </c>
      <c r="I623" s="502" t="n">
        <f aca="false">H623*I$517</f>
        <v>0</v>
      </c>
      <c r="J623" s="371" t="n">
        <f aca="false">SUM(H623:I623)</f>
        <v>0</v>
      </c>
    </row>
    <row r="624" customFormat="false" ht="13.5" hidden="true" customHeight="false" outlineLevel="0" collapsed="false">
      <c r="B624" s="132"/>
      <c r="C624" s="465"/>
      <c r="D624" s="197"/>
      <c r="E624" s="466"/>
      <c r="F624" s="467"/>
      <c r="G624" s="467"/>
      <c r="H624" s="468" t="n">
        <f aca="false">+F624+G624+E624</f>
        <v>0</v>
      </c>
      <c r="I624" s="502" t="n">
        <f aca="false">H624*I$517</f>
        <v>0</v>
      </c>
      <c r="J624" s="371" t="n">
        <f aca="false">SUM(H624:I624)</f>
        <v>0</v>
      </c>
    </row>
    <row r="625" customFormat="false" ht="13.5" hidden="true" customHeight="false" outlineLevel="0" collapsed="false">
      <c r="B625" s="471" t="s">
        <v>1341</v>
      </c>
      <c r="C625" s="472" t="n">
        <f aca="false">SUM(C617:C624)</f>
        <v>0</v>
      </c>
      <c r="D625" s="180"/>
      <c r="E625" s="473" t="n">
        <f aca="false">SUM(E617:E624)</f>
        <v>0</v>
      </c>
      <c r="F625" s="473" t="n">
        <f aca="false">SUM(F617:F624)</f>
        <v>0</v>
      </c>
      <c r="G625" s="473" t="n">
        <f aca="false">SUM(G617:G624)</f>
        <v>0</v>
      </c>
      <c r="H625" s="474" t="n">
        <f aca="false">SUM(H617:H624)</f>
        <v>0</v>
      </c>
      <c r="I625" s="475" t="n">
        <f aca="false">SUM(I617:I624)</f>
        <v>0</v>
      </c>
      <c r="J625" s="476" t="n">
        <f aca="false">SUM(J617:J624)</f>
        <v>0</v>
      </c>
    </row>
    <row r="626" customFormat="false" ht="13.5" hidden="true" customHeight="false" outlineLevel="0" collapsed="false">
      <c r="B626" s="478" t="s">
        <v>1342</v>
      </c>
      <c r="C626" s="479"/>
      <c r="D626" s="480"/>
      <c r="E626" s="481"/>
      <c r="F626" s="482" t="n">
        <f aca="false">F625*1.21</f>
        <v>0</v>
      </c>
      <c r="G626" s="483" t="n">
        <f aca="false">G625*1.21</f>
        <v>0</v>
      </c>
      <c r="H626" s="483" t="n">
        <f aca="false">SUM(E626:G626)</f>
        <v>0</v>
      </c>
    </row>
    <row r="627" customFormat="false" ht="12.75" hidden="true" customHeight="false" outlineLevel="0" collapsed="false">
      <c r="B627" s="513"/>
      <c r="C627" s="85"/>
      <c r="D627" s="151"/>
      <c r="E627" s="335"/>
      <c r="F627" s="335"/>
      <c r="G627" s="335"/>
      <c r="H627" s="528"/>
    </row>
    <row r="628" customFormat="false" ht="13.5" hidden="false" customHeight="false" outlineLevel="0" collapsed="false">
      <c r="B628" s="513"/>
      <c r="C628" s="85"/>
      <c r="D628" s="151"/>
      <c r="E628" s="335"/>
      <c r="F628" s="335"/>
      <c r="G628" s="335"/>
      <c r="H628" s="528"/>
    </row>
    <row r="629" customFormat="false" ht="12.75" hidden="false" customHeight="true" outlineLevel="0" collapsed="false">
      <c r="B629" s="492" t="s">
        <v>1430</v>
      </c>
      <c r="C629" s="131" t="s">
        <v>1293</v>
      </c>
      <c r="D629" s="107" t="s">
        <v>2</v>
      </c>
      <c r="E629" s="486" t="s">
        <v>1294</v>
      </c>
      <c r="F629" s="395" t="s">
        <v>1295</v>
      </c>
      <c r="G629" s="396" t="s">
        <v>1296</v>
      </c>
      <c r="H629" s="397" t="s">
        <v>1297</v>
      </c>
      <c r="I629" s="398" t="s">
        <v>1298</v>
      </c>
      <c r="J629" s="399" t="s">
        <v>1299</v>
      </c>
    </row>
    <row r="630" customFormat="false" ht="13.5" hidden="false" customHeight="false" outlineLevel="0" collapsed="false">
      <c r="B630" s="492"/>
      <c r="C630" s="131"/>
      <c r="D630" s="107"/>
      <c r="E630" s="486"/>
      <c r="F630" s="401" t="n">
        <f aca="false">F5</f>
        <v>44105</v>
      </c>
      <c r="G630" s="401"/>
      <c r="H630" s="401"/>
      <c r="I630" s="402" t="n">
        <f aca="false">I$5</f>
        <v>0.21</v>
      </c>
      <c r="J630" s="399"/>
    </row>
    <row r="631" customFormat="false" ht="12.75" hidden="false" customHeight="false" outlineLevel="0" collapsed="false">
      <c r="A631" s="1" t="n">
        <v>1</v>
      </c>
      <c r="B631" s="234"/>
      <c r="C631" s="450" t="n">
        <f aca="false">+'Puntos NAP'!F565</f>
        <v>0</v>
      </c>
      <c r="D631" s="191" t="s">
        <v>849</v>
      </c>
      <c r="E631" s="556"/>
      <c r="F631" s="414" t="n">
        <f aca="false">ROUND('Puntos NAP'!D565*'Gastos Mensuales NAP'!$D$307,0)</f>
        <v>0</v>
      </c>
      <c r="G631" s="414" t="n">
        <f aca="false">ROUND('Puntos NAP'!D565*'Gastos Mensuales NAP'!$D$26,0)</f>
        <v>0</v>
      </c>
      <c r="H631" s="421" t="n">
        <f aca="false">+F631+G631+E631</f>
        <v>0</v>
      </c>
      <c r="I631" s="502" t="n">
        <f aca="false">H631*I$554</f>
        <v>0</v>
      </c>
      <c r="J631" s="371" t="n">
        <f aca="false">SUM(H631:I631)</f>
        <v>0</v>
      </c>
    </row>
    <row r="632" customFormat="false" ht="12.75" hidden="false" customHeight="true" outlineLevel="0" collapsed="false">
      <c r="A632" s="1" t="n">
        <v>2</v>
      </c>
      <c r="B632" s="91" t="s">
        <v>850</v>
      </c>
      <c r="C632" s="450" t="n">
        <f aca="false">+'Puntos NAP'!F566</f>
        <v>20</v>
      </c>
      <c r="D632" s="191" t="s">
        <v>851</v>
      </c>
      <c r="E632" s="556"/>
      <c r="F632" s="414" t="n">
        <f aca="false">ROUND('Puntos NAP'!D566*'Gastos Mensuales NAP'!$D$307,0)</f>
        <v>2720</v>
      </c>
      <c r="G632" s="414" t="n">
        <f aca="false">ROUND('Puntos NAP'!D566*'Gastos Mensuales NAP'!$D$26,0)</f>
        <v>13220</v>
      </c>
      <c r="H632" s="425" t="n">
        <f aca="false">+F632+G632+E632</f>
        <v>15940</v>
      </c>
      <c r="I632" s="502" t="n">
        <f aca="false">H632*I$517</f>
        <v>3347.4</v>
      </c>
      <c r="J632" s="371" t="n">
        <f aca="false">SUM(H632:I632)</f>
        <v>19287.4</v>
      </c>
    </row>
    <row r="633" customFormat="false" ht="12.75" hidden="false" customHeight="false" outlineLevel="0" collapsed="false">
      <c r="A633" s="1" t="n">
        <v>3</v>
      </c>
      <c r="B633" s="234" t="s">
        <v>852</v>
      </c>
      <c r="C633" s="450" t="n">
        <f aca="false">+'Puntos NAP'!F567</f>
        <v>6</v>
      </c>
      <c r="D633" s="191" t="s">
        <v>853</v>
      </c>
      <c r="E633" s="556"/>
      <c r="F633" s="414" t="n">
        <f aca="false">ROUND('Puntos NAP'!D567*'Gastos Mensuales NAP'!$D$307,0)</f>
        <v>816</v>
      </c>
      <c r="G633" s="414" t="n">
        <f aca="false">ROUND('Puntos NAP'!D567*'Gastos Mensuales NAP'!$D$26,0)</f>
        <v>3966</v>
      </c>
      <c r="H633" s="425" t="n">
        <f aca="false">+F633+G633+E633</f>
        <v>4782</v>
      </c>
      <c r="I633" s="502" t="n">
        <f aca="false">H633*I$517</f>
        <v>1004.22</v>
      </c>
      <c r="J633" s="371" t="n">
        <f aca="false">SUM(H633:I633)</f>
        <v>5786.22</v>
      </c>
    </row>
    <row r="634" customFormat="false" ht="12.75" hidden="false" customHeight="false" outlineLevel="0" collapsed="false">
      <c r="B634" s="91" t="s">
        <v>98</v>
      </c>
      <c r="C634" s="450" t="n">
        <f aca="false">+'Puntos NAP'!F568</f>
        <v>4</v>
      </c>
      <c r="D634" s="191" t="s">
        <v>854</v>
      </c>
      <c r="E634" s="556"/>
      <c r="F634" s="414" t="n">
        <f aca="false">ROUND('Puntos NAP'!D568*'Gastos Mensuales NAP'!$D$307,0)</f>
        <v>544</v>
      </c>
      <c r="G634" s="414" t="n">
        <f aca="false">ROUND('Puntos NAP'!D568*'Gastos Mensuales NAP'!$D$26,0)</f>
        <v>2644</v>
      </c>
      <c r="H634" s="425" t="n">
        <f aca="false">+F634+G634+E634</f>
        <v>3188</v>
      </c>
      <c r="I634" s="502" t="n">
        <f aca="false">H634*I$517</f>
        <v>669.48</v>
      </c>
      <c r="J634" s="371" t="n">
        <f aca="false">SUM(H634:I634)</f>
        <v>3857.48</v>
      </c>
    </row>
    <row r="635" customFormat="false" ht="12.75" hidden="false" customHeight="true" outlineLevel="0" collapsed="false">
      <c r="A635" s="1" t="n">
        <v>4</v>
      </c>
      <c r="B635" s="234" t="s">
        <v>855</v>
      </c>
      <c r="C635" s="450" t="n">
        <f aca="false">+'Puntos NAP'!F569</f>
        <v>2</v>
      </c>
      <c r="D635" s="191" t="s">
        <v>856</v>
      </c>
      <c r="E635" s="556"/>
      <c r="F635" s="414" t="n">
        <f aca="false">ROUND('Puntos NAP'!D569*'Gastos Mensuales NAP'!$D$307,0)</f>
        <v>272</v>
      </c>
      <c r="G635" s="414" t="n">
        <f aca="false">ROUND('Puntos NAP'!D569*'Gastos Mensuales NAP'!$D$26,0)</f>
        <v>1322</v>
      </c>
      <c r="H635" s="425" t="n">
        <f aca="false">+F635+G635+E635</f>
        <v>1594</v>
      </c>
      <c r="I635" s="502" t="n">
        <f aca="false">H635*I$517</f>
        <v>334.74</v>
      </c>
      <c r="J635" s="371" t="n">
        <f aca="false">SUM(H635:I635)</f>
        <v>1928.74</v>
      </c>
    </row>
    <row r="636" customFormat="false" ht="12.75" hidden="false" customHeight="false" outlineLevel="0" collapsed="false">
      <c r="A636" s="1" t="n">
        <v>5</v>
      </c>
      <c r="B636" s="234" t="s">
        <v>857</v>
      </c>
      <c r="C636" s="450" t="n">
        <f aca="false">+'Puntos NAP'!F570</f>
        <v>6</v>
      </c>
      <c r="D636" s="191" t="s">
        <v>858</v>
      </c>
      <c r="E636" s="556"/>
      <c r="F636" s="414" t="n">
        <f aca="false">ROUND('Puntos NAP'!D570*'Gastos Mensuales NAP'!$D$307,0)</f>
        <v>816</v>
      </c>
      <c r="G636" s="414" t="n">
        <f aca="false">ROUND('Puntos NAP'!D570*'Gastos Mensuales NAP'!$D$26,0)</f>
        <v>3966</v>
      </c>
      <c r="H636" s="425" t="n">
        <f aca="false">+F636+G636+E636</f>
        <v>4782</v>
      </c>
      <c r="I636" s="502" t="n">
        <f aca="false">H636*I$517</f>
        <v>1004.22</v>
      </c>
      <c r="J636" s="371" t="n">
        <f aca="false">SUM(H636:I636)</f>
        <v>5786.22</v>
      </c>
    </row>
    <row r="637" customFormat="false" ht="12.75" hidden="false" customHeight="false" outlineLevel="0" collapsed="false">
      <c r="A637" s="1" t="n">
        <v>6</v>
      </c>
      <c r="B637" s="91" t="s">
        <v>67</v>
      </c>
      <c r="C637" s="450" t="n">
        <f aca="false">+'Puntos NAP'!F571</f>
        <v>2</v>
      </c>
      <c r="D637" s="191" t="s">
        <v>859</v>
      </c>
      <c r="E637" s="437"/>
      <c r="F637" s="414" t="n">
        <f aca="false">ROUND('Puntos NAP'!D571*'Gastos Mensuales NAP'!$D$307,0)</f>
        <v>272</v>
      </c>
      <c r="G637" s="414" t="n">
        <f aca="false">ROUND('Puntos NAP'!D571*'Gastos Mensuales NAP'!$D$26,0)</f>
        <v>1322</v>
      </c>
      <c r="H637" s="425" t="n">
        <f aca="false">+F637+G637+E637</f>
        <v>1594</v>
      </c>
      <c r="I637" s="502" t="n">
        <f aca="false">H637*I$517</f>
        <v>334.74</v>
      </c>
      <c r="J637" s="371" t="n">
        <f aca="false">SUM(H637:I637)</f>
        <v>1928.74</v>
      </c>
    </row>
    <row r="638" customFormat="false" ht="12.75" hidden="false" customHeight="false" outlineLevel="0" collapsed="false">
      <c r="A638" s="1" t="n">
        <v>7</v>
      </c>
      <c r="B638" s="91" t="s">
        <v>860</v>
      </c>
      <c r="C638" s="450" t="n">
        <f aca="false">+'Puntos NAP'!F572</f>
        <v>7</v>
      </c>
      <c r="D638" s="191" t="s">
        <v>861</v>
      </c>
      <c r="E638" s="437"/>
      <c r="F638" s="414" t="n">
        <f aca="false">ROUND('Puntos NAP'!D572*'Gastos Mensuales NAP'!$D$307,0)</f>
        <v>952</v>
      </c>
      <c r="G638" s="414" t="n">
        <f aca="false">ROUND('Puntos NAP'!D572*'Gastos Mensuales NAP'!$D$26,0)</f>
        <v>4627</v>
      </c>
      <c r="H638" s="425" t="n">
        <f aca="false">+F638+G638+E638</f>
        <v>5579</v>
      </c>
      <c r="I638" s="502" t="n">
        <f aca="false">H638*I$517</f>
        <v>1171.59</v>
      </c>
      <c r="J638" s="371" t="n">
        <f aca="false">SUM(H638:I638)</f>
        <v>6750.59</v>
      </c>
    </row>
    <row r="639" customFormat="false" ht="12.75" hidden="false" customHeight="false" outlineLevel="0" collapsed="false">
      <c r="A639" s="1" t="n">
        <v>8</v>
      </c>
      <c r="B639" s="91" t="s">
        <v>112</v>
      </c>
      <c r="C639" s="450" t="n">
        <f aca="false">+'Puntos NAP'!F573</f>
        <v>2</v>
      </c>
      <c r="D639" s="191" t="s">
        <v>862</v>
      </c>
      <c r="E639" s="437"/>
      <c r="F639" s="414" t="n">
        <f aca="false">ROUND('Puntos NAP'!D573*'Gastos Mensuales NAP'!$D$307,0)</f>
        <v>272</v>
      </c>
      <c r="G639" s="414" t="n">
        <f aca="false">ROUND('Puntos NAP'!D573*'Gastos Mensuales NAP'!$D$26,0)</f>
        <v>1322</v>
      </c>
      <c r="H639" s="425" t="n">
        <f aca="false">+F639+G639+E639</f>
        <v>1594</v>
      </c>
      <c r="I639" s="502" t="n">
        <f aca="false">H639*I$517</f>
        <v>334.74</v>
      </c>
      <c r="J639" s="371" t="n">
        <f aca="false">SUM(H639:I639)</f>
        <v>1928.74</v>
      </c>
    </row>
    <row r="640" customFormat="false" ht="12.75" hidden="false" customHeight="false" outlineLevel="0" collapsed="false">
      <c r="A640" s="1" t="n">
        <v>9</v>
      </c>
      <c r="B640" s="91" t="s">
        <v>863</v>
      </c>
      <c r="C640" s="450" t="n">
        <f aca="false">+'Puntos NAP'!F574</f>
        <v>10</v>
      </c>
      <c r="D640" s="191" t="s">
        <v>864</v>
      </c>
      <c r="E640" s="437"/>
      <c r="F640" s="414" t="n">
        <f aca="false">ROUND('Puntos NAP'!D574*'Gastos Mensuales NAP'!$D$307,0)</f>
        <v>1360</v>
      </c>
      <c r="G640" s="414" t="n">
        <f aca="false">ROUND('Puntos NAP'!D574*'Gastos Mensuales NAP'!$D$26,0)</f>
        <v>6610</v>
      </c>
      <c r="H640" s="425" t="n">
        <f aca="false">+F640+G640+E640</f>
        <v>7970</v>
      </c>
      <c r="I640" s="502" t="n">
        <f aca="false">H640*I$517</f>
        <v>1673.7</v>
      </c>
      <c r="J640" s="371" t="n">
        <f aca="false">SUM(H640:I640)</f>
        <v>9643.7</v>
      </c>
    </row>
    <row r="641" customFormat="false" ht="12.75" hidden="false" customHeight="false" outlineLevel="0" collapsed="false">
      <c r="B641" s="91" t="s">
        <v>197</v>
      </c>
      <c r="C641" s="450" t="n">
        <f aca="false">+'Puntos NAP'!F575</f>
        <v>0</v>
      </c>
      <c r="D641" s="191"/>
      <c r="E641" s="437"/>
      <c r="F641" s="414" t="n">
        <f aca="false">ROUND('Puntos NAP'!D575*'Gastos Mensuales NAP'!$D$307,0)</f>
        <v>0</v>
      </c>
      <c r="G641" s="414" t="n">
        <f aca="false">ROUND('Puntos NAP'!D575*'Gastos Mensuales NAP'!$D$26,0)</f>
        <v>0</v>
      </c>
      <c r="H641" s="425" t="n">
        <f aca="false">+F641+G641+E641</f>
        <v>0</v>
      </c>
      <c r="I641" s="502" t="n">
        <f aca="false">H641*I$517</f>
        <v>0</v>
      </c>
      <c r="J641" s="371" t="n">
        <f aca="false">SUM(H641:I641)</f>
        <v>0</v>
      </c>
    </row>
    <row r="642" customFormat="false" ht="12.75" hidden="false" customHeight="false" outlineLevel="0" collapsed="false">
      <c r="B642" s="91" t="s">
        <v>865</v>
      </c>
      <c r="C642" s="450" t="n">
        <f aca="false">+'Puntos NAP'!F576</f>
        <v>2</v>
      </c>
      <c r="D642" s="191" t="s">
        <v>866</v>
      </c>
      <c r="E642" s="437"/>
      <c r="F642" s="414" t="n">
        <f aca="false">ROUND('Puntos NAP'!D576*'Gastos Mensuales NAP'!$D$307,0)</f>
        <v>272</v>
      </c>
      <c r="G642" s="414" t="n">
        <f aca="false">ROUND('Puntos NAP'!D576*'Gastos Mensuales NAP'!$D$26,0)</f>
        <v>1322</v>
      </c>
      <c r="H642" s="425" t="n">
        <f aca="false">+F642+G642+E642</f>
        <v>1594</v>
      </c>
      <c r="I642" s="502" t="n">
        <f aca="false">H642*I$517</f>
        <v>334.74</v>
      </c>
      <c r="J642" s="371" t="n">
        <f aca="false">SUM(H642:I642)</f>
        <v>1928.74</v>
      </c>
    </row>
    <row r="643" customFormat="false" ht="12.75" hidden="false" customHeight="false" outlineLevel="0" collapsed="false">
      <c r="B643" s="91" t="s">
        <v>278</v>
      </c>
      <c r="C643" s="450" t="n">
        <f aca="false">+'Puntos NAP'!F577</f>
        <v>11</v>
      </c>
      <c r="D643" s="191" t="s">
        <v>867</v>
      </c>
      <c r="E643" s="437"/>
      <c r="F643" s="413" t="n">
        <f aca="false">ROUND('Puntos NAP'!D577*'Gastos Mensuales NAP'!$D$307,0)</f>
        <v>1496</v>
      </c>
      <c r="G643" s="413" t="n">
        <f aca="false">ROUND('Puntos NAP'!D577*'Gastos Mensuales NAP'!$D$26,0)</f>
        <v>7271</v>
      </c>
      <c r="H643" s="425" t="n">
        <f aca="false">+F643+G643+E643</f>
        <v>8767</v>
      </c>
      <c r="I643" s="502" t="n">
        <f aca="false">H643*I$517</f>
        <v>1841.07</v>
      </c>
      <c r="J643" s="371" t="n">
        <f aca="false">SUM(H643:I643)</f>
        <v>10608.07</v>
      </c>
    </row>
    <row r="644" customFormat="false" ht="13.5" hidden="false" customHeight="false" outlineLevel="0" collapsed="false">
      <c r="B644" s="127"/>
      <c r="C644" s="450"/>
      <c r="D644" s="142"/>
      <c r="E644" s="437"/>
      <c r="F644" s="414"/>
      <c r="G644" s="414"/>
      <c r="H644" s="425" t="n">
        <f aca="false">+F644+G644+E644</f>
        <v>0</v>
      </c>
      <c r="I644" s="502" t="n">
        <f aca="false">H644*I$517</f>
        <v>0</v>
      </c>
      <c r="J644" s="371" t="n">
        <f aca="false">SUM(H644:I644)</f>
        <v>0</v>
      </c>
    </row>
    <row r="645" customFormat="false" ht="13.5" hidden="false" customHeight="false" outlineLevel="0" collapsed="false">
      <c r="B645" s="471" t="s">
        <v>1341</v>
      </c>
      <c r="C645" s="472" t="n">
        <f aca="false">SUM(C631:C644)</f>
        <v>72</v>
      </c>
      <c r="D645" s="180"/>
      <c r="E645" s="473" t="n">
        <f aca="false">SUM(E631:E644)</f>
        <v>0</v>
      </c>
      <c r="F645" s="473" t="n">
        <f aca="false">SUM(F631:F644)</f>
        <v>9792</v>
      </c>
      <c r="G645" s="473" t="n">
        <f aca="false">SUM(G631:G644)</f>
        <v>47592</v>
      </c>
      <c r="H645" s="474" t="n">
        <f aca="false">SUM(H631:H644)</f>
        <v>57384</v>
      </c>
      <c r="I645" s="475" t="n">
        <f aca="false">SUM(I631:I644)</f>
        <v>12050.64</v>
      </c>
      <c r="J645" s="476" t="n">
        <f aca="false">SUM(J631:J644)</f>
        <v>69434.64</v>
      </c>
    </row>
    <row r="646" customFormat="false" ht="13.5" hidden="false" customHeight="false" outlineLevel="0" collapsed="false">
      <c r="B646" s="478" t="s">
        <v>1342</v>
      </c>
      <c r="C646" s="479"/>
      <c r="D646" s="480"/>
      <c r="E646" s="481"/>
      <c r="F646" s="482" t="n">
        <f aca="false">F645*1.21</f>
        <v>11848.32</v>
      </c>
      <c r="G646" s="483" t="n">
        <f aca="false">G645*1.21</f>
        <v>57586.32</v>
      </c>
      <c r="H646" s="483" t="n">
        <f aca="false">SUM(E646:G646)</f>
        <v>69434.64</v>
      </c>
    </row>
    <row r="647" customFormat="false" ht="13.5" hidden="false" customHeight="false" outlineLevel="0" collapsed="false">
      <c r="B647" s="513"/>
      <c r="C647" s="85"/>
      <c r="D647" s="151"/>
      <c r="E647" s="335"/>
      <c r="F647" s="335"/>
      <c r="G647" s="335"/>
      <c r="H647" s="528"/>
    </row>
    <row r="648" customFormat="false" ht="12.75" hidden="false" customHeight="true" outlineLevel="0" collapsed="false">
      <c r="B648" s="492" t="s">
        <v>869</v>
      </c>
      <c r="C648" s="131" t="s">
        <v>1293</v>
      </c>
      <c r="D648" s="107" t="s">
        <v>2</v>
      </c>
      <c r="E648" s="486" t="s">
        <v>1294</v>
      </c>
      <c r="F648" s="395" t="s">
        <v>1295</v>
      </c>
      <c r="G648" s="396" t="s">
        <v>1296</v>
      </c>
      <c r="H648" s="397" t="s">
        <v>1297</v>
      </c>
    </row>
    <row r="649" customFormat="false" ht="12.75" hidden="false" customHeight="false" outlineLevel="0" collapsed="false">
      <c r="B649" s="492"/>
      <c r="C649" s="131"/>
      <c r="D649" s="107"/>
      <c r="E649" s="486"/>
      <c r="F649" s="401" t="n">
        <f aca="false">F5</f>
        <v>44105</v>
      </c>
      <c r="G649" s="401"/>
      <c r="H649" s="401"/>
    </row>
    <row r="650" customFormat="false" ht="12.75" hidden="false" customHeight="false" outlineLevel="0" collapsed="false">
      <c r="B650" s="91" t="s">
        <v>870</v>
      </c>
      <c r="C650" s="450" t="n">
        <f aca="false">+'Puntos NAP'!D584</f>
        <v>0</v>
      </c>
      <c r="D650" s="557"/>
      <c r="E650" s="412"/>
      <c r="F650" s="558"/>
      <c r="G650" s="558"/>
      <c r="H650" s="558"/>
    </row>
    <row r="651" customFormat="false" ht="12.75" hidden="false" customHeight="true" outlineLevel="0" collapsed="false">
      <c r="B651" s="91" t="s">
        <v>871</v>
      </c>
      <c r="C651" s="450" t="n">
        <f aca="false">+'Puntos NAP'!F585</f>
        <v>2</v>
      </c>
      <c r="D651" s="212"/>
      <c r="E651" s="437"/>
      <c r="F651" s="424"/>
      <c r="G651" s="424"/>
      <c r="H651" s="425" t="n">
        <f aca="false">+F651+G651+E651</f>
        <v>0</v>
      </c>
    </row>
    <row r="652" customFormat="false" ht="12.75" hidden="false" customHeight="true" outlineLevel="0" collapsed="false">
      <c r="B652" s="91" t="s">
        <v>872</v>
      </c>
      <c r="C652" s="450" t="n">
        <f aca="false">+'Puntos NAP'!D586</f>
        <v>2</v>
      </c>
      <c r="D652" s="197"/>
      <c r="E652" s="437"/>
      <c r="F652" s="414"/>
      <c r="G652" s="414"/>
      <c r="H652" s="425" t="n">
        <f aca="false">+F652+G652+E652</f>
        <v>0</v>
      </c>
    </row>
    <row r="653" customFormat="false" ht="12.75" hidden="false" customHeight="true" outlineLevel="0" collapsed="false">
      <c r="B653" s="471" t="s">
        <v>1341</v>
      </c>
      <c r="C653" s="472" t="n">
        <f aca="false">SUM(C651:C652)</f>
        <v>4</v>
      </c>
      <c r="D653" s="180"/>
      <c r="E653" s="473" t="n">
        <f aca="false">SUM(E651:E652)</f>
        <v>0</v>
      </c>
      <c r="F653" s="473" t="n">
        <f aca="false">SUM(F651:F652)</f>
        <v>0</v>
      </c>
      <c r="G653" s="473" t="n">
        <f aca="false">SUM(G651:G652)</f>
        <v>0</v>
      </c>
      <c r="H653" s="474" t="n">
        <f aca="false">SUM(H651:H652)</f>
        <v>0</v>
      </c>
    </row>
    <row r="654" customFormat="false" ht="12.75" hidden="false" customHeight="true" outlineLevel="0" collapsed="false">
      <c r="B654" s="513"/>
      <c r="C654" s="85"/>
      <c r="D654" s="151"/>
      <c r="E654" s="335"/>
      <c r="F654" s="335"/>
      <c r="G654" s="335"/>
      <c r="H654" s="528"/>
    </row>
    <row r="655" customFormat="false" ht="12.75" hidden="true" customHeight="true" outlineLevel="0" collapsed="false">
      <c r="B655" s="513"/>
      <c r="C655" s="85"/>
      <c r="D655" s="151"/>
      <c r="E655" s="335"/>
      <c r="F655" s="335"/>
      <c r="G655" s="335"/>
      <c r="H655" s="528"/>
    </row>
    <row r="656" customFormat="false" ht="12.75" hidden="true" customHeight="true" outlineLevel="0" collapsed="false">
      <c r="B656" s="559" t="s">
        <v>1431</v>
      </c>
      <c r="C656" s="201" t="s">
        <v>1293</v>
      </c>
      <c r="D656" s="201" t="s">
        <v>2</v>
      </c>
      <c r="E656" s="394" t="s">
        <v>1294</v>
      </c>
      <c r="F656" s="395" t="s">
        <v>1295</v>
      </c>
      <c r="G656" s="396" t="s">
        <v>1296</v>
      </c>
      <c r="H656" s="397" t="s">
        <v>1297</v>
      </c>
      <c r="I656" s="398" t="s">
        <v>1298</v>
      </c>
      <c r="J656" s="399" t="s">
        <v>1299</v>
      </c>
    </row>
    <row r="657" customFormat="false" ht="12.75" hidden="true" customHeight="true" outlineLevel="0" collapsed="false">
      <c r="B657" s="559"/>
      <c r="C657" s="201"/>
      <c r="D657" s="201"/>
      <c r="E657" s="394"/>
      <c r="F657" s="401" t="n">
        <f aca="false">F5</f>
        <v>44105</v>
      </c>
      <c r="G657" s="401"/>
      <c r="H657" s="401"/>
      <c r="I657" s="402" t="n">
        <f aca="false">I$5</f>
        <v>0.21</v>
      </c>
      <c r="J657" s="399"/>
    </row>
    <row r="658" customFormat="false" ht="12.75" hidden="true" customHeight="true" outlineLevel="0" collapsed="false">
      <c r="B658" s="560"/>
      <c r="C658" s="450" t="n">
        <f aca="false">+'Puntos NAP'!F591</f>
        <v>0</v>
      </c>
      <c r="D658" s="202" t="s">
        <v>874</v>
      </c>
      <c r="E658" s="486"/>
      <c r="F658" s="519" t="n">
        <f aca="false">ROUND('Puntos NAP'!D591*'Gastos Mensuales NAP'!$D$321,0)</f>
        <v>0</v>
      </c>
      <c r="G658" s="519" t="n">
        <f aca="false">ROUND('Puntos NAP'!E591*'Gastos Mensuales NAP'!$D$321,0)</f>
        <v>0</v>
      </c>
      <c r="H658" s="520" t="n">
        <f aca="false">+F658+G658+E658</f>
        <v>0</v>
      </c>
      <c r="I658" s="502" t="n">
        <f aca="false">H658*I$554</f>
        <v>0</v>
      </c>
      <c r="J658" s="371" t="n">
        <f aca="false">SUM(H658:I658)</f>
        <v>0</v>
      </c>
    </row>
    <row r="659" customFormat="false" ht="12.75" hidden="true" customHeight="true" outlineLevel="0" collapsed="false">
      <c r="B659" s="243" t="s">
        <v>875</v>
      </c>
      <c r="C659" s="450" t="n">
        <f aca="false">+'Puntos NAP'!F592</f>
        <v>4</v>
      </c>
      <c r="D659" s="139" t="s">
        <v>876</v>
      </c>
      <c r="E659" s="556"/>
      <c r="F659" s="414" t="n">
        <f aca="false">ROUND('Puntos NAP'!D592*'Gastos Mensuales NAP'!$D$321,0)</f>
        <v>2400</v>
      </c>
      <c r="G659" s="414" t="n">
        <f aca="false">ROUND('Puntos NAP'!D592*'Gastos Mensuales NAP'!$D$26,0)</f>
        <v>2644</v>
      </c>
      <c r="H659" s="421" t="n">
        <f aca="false">+F659+G659+E659</f>
        <v>5044</v>
      </c>
      <c r="I659" s="502" t="n">
        <f aca="false">H659*I$517</f>
        <v>1059.24</v>
      </c>
      <c r="J659" s="371" t="n">
        <f aca="false">SUM(H659:I659)</f>
        <v>6103.24</v>
      </c>
      <c r="K659" s="1" t="n">
        <v>5</v>
      </c>
    </row>
    <row r="660" customFormat="false" ht="12.75" hidden="true" customHeight="true" outlineLevel="0" collapsed="false">
      <c r="B660" s="234" t="s">
        <v>1432</v>
      </c>
      <c r="C660" s="450" t="n">
        <f aca="false">+'Puntos NAP'!F593</f>
        <v>6</v>
      </c>
      <c r="D660" s="142" t="s">
        <v>874</v>
      </c>
      <c r="E660" s="556"/>
      <c r="F660" s="414" t="n">
        <f aca="false">ROUND('Puntos NAP'!D593*'Gastos Mensuales NAP'!$D$321,0)</f>
        <v>3600</v>
      </c>
      <c r="G660" s="414" t="n">
        <f aca="false">ROUND('Puntos NAP'!D593*'Gastos Mensuales NAP'!$D$26,0)</f>
        <v>3966</v>
      </c>
      <c r="H660" s="425" t="n">
        <f aca="false">+F660+G660+E660</f>
        <v>7566</v>
      </c>
      <c r="I660" s="502" t="n">
        <f aca="false">H660*I$517</f>
        <v>1588.86</v>
      </c>
      <c r="J660" s="371" t="n">
        <f aca="false">SUM(H660:I660)</f>
        <v>9154.86</v>
      </c>
    </row>
    <row r="661" customFormat="false" ht="12.75" hidden="true" customHeight="true" outlineLevel="0" collapsed="false">
      <c r="B661" s="234" t="s">
        <v>879</v>
      </c>
      <c r="C661" s="450" t="n">
        <f aca="false">+'Puntos NAP'!F594</f>
        <v>4</v>
      </c>
      <c r="D661" s="142" t="s">
        <v>880</v>
      </c>
      <c r="E661" s="556"/>
      <c r="F661" s="414" t="n">
        <f aca="false">ROUND('Puntos NAP'!D594*'Gastos Mensuales NAP'!$D$321,0)</f>
        <v>2400</v>
      </c>
      <c r="G661" s="414" t="n">
        <f aca="false">ROUND('Puntos NAP'!D594*'Gastos Mensuales NAP'!$D$26,0)</f>
        <v>2644</v>
      </c>
      <c r="H661" s="425" t="n">
        <f aca="false">+F661+G661+E661</f>
        <v>5044</v>
      </c>
      <c r="I661" s="502" t="n">
        <f aca="false">H661*I$517</f>
        <v>1059.24</v>
      </c>
      <c r="J661" s="371" t="n">
        <f aca="false">SUM(H661:I661)</f>
        <v>6103.24</v>
      </c>
    </row>
    <row r="662" customFormat="false" ht="12.75" hidden="true" customHeight="true" outlineLevel="0" collapsed="false">
      <c r="B662" s="244" t="s">
        <v>881</v>
      </c>
      <c r="C662" s="450" t="n">
        <f aca="false">+'Puntos NAP'!F595</f>
        <v>6</v>
      </c>
      <c r="D662" s="142" t="s">
        <v>882</v>
      </c>
      <c r="E662" s="556"/>
      <c r="F662" s="414" t="n">
        <f aca="false">ROUND('Puntos NAP'!D595*'Gastos Mensuales NAP'!$D$321,0)</f>
        <v>3600</v>
      </c>
      <c r="G662" s="414" t="n">
        <f aca="false">ROUND('Puntos NAP'!D595*'Gastos Mensuales NAP'!$D$26,0)</f>
        <v>3966</v>
      </c>
      <c r="H662" s="425" t="n">
        <f aca="false">+F662+G662+E662</f>
        <v>7566</v>
      </c>
      <c r="I662" s="502" t="n">
        <f aca="false">H662*I$517</f>
        <v>1588.86</v>
      </c>
      <c r="J662" s="371" t="n">
        <f aca="false">SUM(H662:I662)</f>
        <v>9154.86</v>
      </c>
    </row>
    <row r="663" customFormat="false" ht="12.75" hidden="true" customHeight="true" outlineLevel="0" collapsed="false">
      <c r="B663" s="234" t="s">
        <v>883</v>
      </c>
      <c r="C663" s="450" t="n">
        <f aca="false">+'Puntos NAP'!F596</f>
        <v>4</v>
      </c>
      <c r="D663" s="142" t="s">
        <v>884</v>
      </c>
      <c r="E663" s="556"/>
      <c r="F663" s="414" t="n">
        <f aca="false">ROUND('Puntos NAP'!D596*'Gastos Mensuales NAP'!$D$321,0)</f>
        <v>2400</v>
      </c>
      <c r="G663" s="414" t="n">
        <f aca="false">ROUND('Puntos NAP'!D596*'Gastos Mensuales NAP'!$D$26,0)</f>
        <v>2644</v>
      </c>
      <c r="H663" s="425" t="n">
        <f aca="false">+F663+G663+E663</f>
        <v>5044</v>
      </c>
      <c r="I663" s="502" t="n">
        <f aca="false">H663*I$517</f>
        <v>1059.24</v>
      </c>
      <c r="J663" s="371" t="n">
        <f aca="false">SUM(H663:I663)</f>
        <v>6103.24</v>
      </c>
    </row>
    <row r="664" customFormat="false" ht="12.75" hidden="true" customHeight="true" outlineLevel="0" collapsed="false">
      <c r="B664" s="234" t="s">
        <v>1433</v>
      </c>
      <c r="C664" s="450" t="n">
        <f aca="false">+'Puntos NAP'!F597</f>
        <v>9</v>
      </c>
      <c r="D664" s="142" t="s">
        <v>886</v>
      </c>
      <c r="E664" s="556"/>
      <c r="F664" s="414" t="n">
        <f aca="false">ROUND('Puntos NAP'!D597*'Gastos Mensuales NAP'!$D$321,0)</f>
        <v>5400</v>
      </c>
      <c r="G664" s="414" t="n">
        <f aca="false">ROUND('Puntos NAP'!D597*'Gastos Mensuales NAP'!$D$26,0)</f>
        <v>5949</v>
      </c>
      <c r="H664" s="425" t="n">
        <f aca="false">+F664+G664+E664</f>
        <v>11349</v>
      </c>
      <c r="I664" s="502" t="n">
        <f aca="false">H664*I$517</f>
        <v>2383.29</v>
      </c>
      <c r="J664" s="371" t="n">
        <f aca="false">SUM(H664:I664)</f>
        <v>13732.29</v>
      </c>
    </row>
    <row r="665" customFormat="false" ht="12.75" hidden="true" customHeight="true" outlineLevel="0" collapsed="false">
      <c r="B665" s="234" t="s">
        <v>887</v>
      </c>
      <c r="C665" s="450" t="n">
        <f aca="false">+'Puntos NAP'!F598</f>
        <v>6</v>
      </c>
      <c r="D665" s="142" t="s">
        <v>888</v>
      </c>
      <c r="E665" s="556"/>
      <c r="F665" s="414" t="n">
        <f aca="false">ROUND('Puntos NAP'!D598*'Gastos Mensuales NAP'!$D$321,0)</f>
        <v>3600</v>
      </c>
      <c r="G665" s="414" t="n">
        <f aca="false">ROUND('Puntos NAP'!D598*'Gastos Mensuales NAP'!$D$26,0)</f>
        <v>3966</v>
      </c>
      <c r="H665" s="425" t="n">
        <f aca="false">+F665+G665+E665</f>
        <v>7566</v>
      </c>
      <c r="I665" s="502" t="n">
        <f aca="false">H665*I$517</f>
        <v>1588.86</v>
      </c>
      <c r="J665" s="371" t="n">
        <f aca="false">SUM(H665:I665)</f>
        <v>9154.86</v>
      </c>
    </row>
    <row r="666" customFormat="false" ht="12.75" hidden="true" customHeight="true" outlineLevel="0" collapsed="false">
      <c r="B666" s="246" t="s">
        <v>889</v>
      </c>
      <c r="C666" s="450" t="n">
        <f aca="false">+'Puntos NAP'!F599</f>
        <v>15</v>
      </c>
      <c r="D666" s="142" t="s">
        <v>890</v>
      </c>
      <c r="E666" s="437"/>
      <c r="F666" s="414" t="n">
        <f aca="false">ROUND('Puntos NAP'!D599*'Gastos Mensuales NAP'!$D$321,0)</f>
        <v>9000</v>
      </c>
      <c r="G666" s="414" t="n">
        <f aca="false">ROUND('Puntos NAP'!D599*'Gastos Mensuales NAP'!$D$26,0)</f>
        <v>9915</v>
      </c>
      <c r="H666" s="425" t="n">
        <f aca="false">+F666+G666+E666</f>
        <v>18915</v>
      </c>
      <c r="I666" s="502" t="n">
        <f aca="false">H666*I$517</f>
        <v>3972.15</v>
      </c>
      <c r="J666" s="371" t="n">
        <f aca="false">SUM(H666:I666)</f>
        <v>22887.15</v>
      </c>
    </row>
    <row r="667" customFormat="false" ht="12.75" hidden="true" customHeight="true" outlineLevel="0" collapsed="false">
      <c r="B667" s="234" t="s">
        <v>812</v>
      </c>
      <c r="C667" s="450" t="n">
        <f aca="false">+'Puntos NAP'!F600</f>
        <v>26</v>
      </c>
      <c r="D667" s="142" t="s">
        <v>891</v>
      </c>
      <c r="E667" s="437"/>
      <c r="F667" s="414" t="n">
        <f aca="false">ROUND('Puntos NAP'!D600*'Gastos Mensuales NAP'!$D$321,0)</f>
        <v>15600</v>
      </c>
      <c r="G667" s="414" t="n">
        <f aca="false">ROUND('Puntos NAP'!D600*'Gastos Mensuales NAP'!$D$26,0)</f>
        <v>17186</v>
      </c>
      <c r="H667" s="425" t="n">
        <f aca="false">+F667+G667+E667</f>
        <v>32786</v>
      </c>
      <c r="I667" s="502" t="n">
        <f aca="false">H667*I$517</f>
        <v>6885.06</v>
      </c>
      <c r="J667" s="371" t="n">
        <f aca="false">SUM(H667:I667)</f>
        <v>39671.06</v>
      </c>
    </row>
    <row r="668" customFormat="false" ht="12.75" hidden="true" customHeight="true" outlineLevel="0" collapsed="false">
      <c r="B668" s="234"/>
      <c r="C668" s="450" t="n">
        <f aca="false">+'Puntos NAP'!F601</f>
        <v>0</v>
      </c>
      <c r="D668" s="142" t="s">
        <v>874</v>
      </c>
      <c r="E668" s="437"/>
      <c r="F668" s="414" t="n">
        <f aca="false">ROUND('Puntos NAP'!D601*'Gastos Mensuales NAP'!$D$321,0)</f>
        <v>0</v>
      </c>
      <c r="G668" s="414" t="n">
        <f aca="false">ROUND('Puntos NAP'!D601*'Gastos Mensuales NAP'!$D$26,0)</f>
        <v>0</v>
      </c>
      <c r="H668" s="425" t="n">
        <f aca="false">+F668+G668+E668</f>
        <v>0</v>
      </c>
      <c r="I668" s="502" t="n">
        <f aca="false">H668*I$517</f>
        <v>0</v>
      </c>
      <c r="J668" s="371" t="n">
        <f aca="false">SUM(H668:I668)</f>
        <v>0</v>
      </c>
    </row>
    <row r="669" customFormat="false" ht="12.75" hidden="true" customHeight="true" outlineLevel="0" collapsed="false">
      <c r="B669" s="234" t="s">
        <v>892</v>
      </c>
      <c r="C669" s="450" t="n">
        <f aca="false">+'Puntos NAP'!F602</f>
        <v>9</v>
      </c>
      <c r="D669" s="142" t="s">
        <v>893</v>
      </c>
      <c r="E669" s="437"/>
      <c r="F669" s="414" t="n">
        <f aca="false">ROUND('Puntos NAP'!D602*'Gastos Mensuales NAP'!$D$321,0)</f>
        <v>5400</v>
      </c>
      <c r="G669" s="414" t="n">
        <f aca="false">ROUND('Puntos NAP'!D602*'Gastos Mensuales NAP'!$D$26,0)</f>
        <v>5949</v>
      </c>
      <c r="H669" s="425" t="n">
        <f aca="false">+F669+G669+E669</f>
        <v>11349</v>
      </c>
      <c r="I669" s="502" t="n">
        <f aca="false">H669*I$517</f>
        <v>2383.29</v>
      </c>
      <c r="J669" s="371" t="n">
        <f aca="false">SUM(H669:I669)</f>
        <v>13732.29</v>
      </c>
    </row>
    <row r="670" customFormat="false" ht="12.75" hidden="true" customHeight="false" outlineLevel="0" collapsed="false">
      <c r="B670" s="91"/>
      <c r="C670" s="450" t="n">
        <v>0</v>
      </c>
      <c r="D670" s="142"/>
      <c r="E670" s="437"/>
      <c r="F670" s="414" t="n">
        <f aca="false">ROUND('Puntos NAP'!D604*'Gastos Mensuales NAP'!$D$321,0)</f>
        <v>0</v>
      </c>
      <c r="G670" s="414" t="n">
        <f aca="false">ROUND('Puntos NAP'!D603*'Gastos Mensuales NAP'!$D$26,0)</f>
        <v>0</v>
      </c>
      <c r="H670" s="425" t="n">
        <f aca="false">+F670+G670+E670</f>
        <v>0</v>
      </c>
      <c r="I670" s="502" t="n">
        <f aca="false">H670*I$517</f>
        <v>0</v>
      </c>
      <c r="J670" s="371" t="n">
        <f aca="false">SUM(H670:I670)</f>
        <v>0</v>
      </c>
    </row>
    <row r="671" customFormat="false" ht="13.5" hidden="true" customHeight="false" outlineLevel="0" collapsed="false">
      <c r="B671" s="132"/>
      <c r="C671" s="465"/>
      <c r="D671" s="197"/>
      <c r="E671" s="466"/>
      <c r="F671" s="467"/>
      <c r="G671" s="467"/>
      <c r="H671" s="468" t="n">
        <f aca="false">+F671+G671+E671</f>
        <v>0</v>
      </c>
      <c r="I671" s="502" t="n">
        <f aca="false">H671*I$517</f>
        <v>0</v>
      </c>
      <c r="J671" s="371" t="n">
        <f aca="false">SUM(H671:I671)</f>
        <v>0</v>
      </c>
    </row>
    <row r="672" customFormat="false" ht="13.5" hidden="true" customHeight="false" outlineLevel="0" collapsed="false">
      <c r="B672" s="471" t="s">
        <v>1341</v>
      </c>
      <c r="C672" s="472" t="n">
        <f aca="false">SUM(C659:C671)</f>
        <v>89</v>
      </c>
      <c r="D672" s="180"/>
      <c r="E672" s="473" t="n">
        <f aca="false">SUM(E659:E671)</f>
        <v>0</v>
      </c>
      <c r="F672" s="473" t="n">
        <f aca="false">SUM(F658:F671)</f>
        <v>53400</v>
      </c>
      <c r="G672" s="473" t="n">
        <f aca="false">SUM(G658:G671)</f>
        <v>58829</v>
      </c>
      <c r="H672" s="474" t="n">
        <f aca="false">SUM(H659:H671)</f>
        <v>112229</v>
      </c>
      <c r="I672" s="475" t="n">
        <f aca="false">SUM(I658:I671)</f>
        <v>23568.09</v>
      </c>
      <c r="J672" s="476" t="n">
        <f aca="false">SUM(J658:J671)</f>
        <v>135797.09</v>
      </c>
    </row>
    <row r="673" customFormat="false" ht="13.5" hidden="true" customHeight="false" outlineLevel="0" collapsed="false">
      <c r="B673" s="478" t="s">
        <v>1342</v>
      </c>
      <c r="C673" s="479"/>
      <c r="D673" s="480"/>
      <c r="E673" s="481"/>
      <c r="F673" s="482" t="n">
        <f aca="false">F672*1.21</f>
        <v>64614</v>
      </c>
      <c r="G673" s="483" t="n">
        <f aca="false">G672*1.21</f>
        <v>71183.09</v>
      </c>
      <c r="H673" s="483" t="n">
        <f aca="false">SUM(E673:G673)</f>
        <v>135797.09</v>
      </c>
    </row>
    <row r="674" customFormat="false" ht="12.75" hidden="true" customHeight="false" outlineLevel="0" collapsed="false">
      <c r="B674" s="513"/>
      <c r="C674" s="85"/>
      <c r="D674" s="151"/>
      <c r="E674" s="335"/>
      <c r="F674" s="335"/>
      <c r="G674" s="335"/>
      <c r="H674" s="528"/>
    </row>
    <row r="675" customFormat="false" ht="13.5" hidden="true" customHeight="false" outlineLevel="0" collapsed="false">
      <c r="B675" s="513"/>
      <c r="C675" s="85"/>
      <c r="D675" s="151"/>
      <c r="E675" s="335"/>
      <c r="F675" s="335"/>
      <c r="G675" s="335"/>
      <c r="H675" s="528"/>
    </row>
    <row r="676" customFormat="false" ht="12.75" hidden="true" customHeight="true" outlineLevel="0" collapsed="false">
      <c r="B676" s="492" t="s">
        <v>1434</v>
      </c>
      <c r="C676" s="131" t="s">
        <v>1293</v>
      </c>
      <c r="D676" s="107" t="s">
        <v>2</v>
      </c>
      <c r="E676" s="486" t="s">
        <v>1294</v>
      </c>
      <c r="F676" s="395" t="s">
        <v>1295</v>
      </c>
      <c r="G676" s="396" t="s">
        <v>1296</v>
      </c>
      <c r="H676" s="397" t="s">
        <v>1297</v>
      </c>
      <c r="I676" s="398" t="s">
        <v>1298</v>
      </c>
      <c r="J676" s="399" t="s">
        <v>1299</v>
      </c>
    </row>
    <row r="677" customFormat="false" ht="13.5" hidden="true" customHeight="false" outlineLevel="0" collapsed="false">
      <c r="B677" s="492"/>
      <c r="C677" s="131"/>
      <c r="D677" s="107"/>
      <c r="E677" s="486"/>
      <c r="F677" s="401" t="n">
        <f aca="false">F5</f>
        <v>44105</v>
      </c>
      <c r="G677" s="401"/>
      <c r="H677" s="401"/>
      <c r="I677" s="402" t="n">
        <f aca="false">I$5</f>
        <v>0.21</v>
      </c>
      <c r="J677" s="399"/>
    </row>
    <row r="678" customFormat="false" ht="12.75" hidden="true" customHeight="false" outlineLevel="0" collapsed="false">
      <c r="B678" s="251" t="s">
        <v>896</v>
      </c>
      <c r="C678" s="450" t="n">
        <f aca="false">+'Puntos NAP'!F610</f>
        <v>3</v>
      </c>
      <c r="D678" s="142"/>
      <c r="E678" s="437"/>
      <c r="F678" s="414" t="n">
        <f aca="false">ROUND('Puntos NAP'!D610*'Gastos Mensuales NAP'!$D$332,0)</f>
        <v>4659</v>
      </c>
      <c r="G678" s="414" t="n">
        <f aca="false">ROUND('Puntos NAP'!D610*'Gastos Mensuales NAP'!$D$26,0)</f>
        <v>1983</v>
      </c>
      <c r="H678" s="421" t="n">
        <f aca="false">+F678+G678+E678</f>
        <v>6642</v>
      </c>
      <c r="I678" s="502" t="n">
        <f aca="false">H678*I$554</f>
        <v>1394.82</v>
      </c>
      <c r="J678" s="371" t="n">
        <f aca="false">SUM(H678:I678)</f>
        <v>8036.82</v>
      </c>
    </row>
    <row r="679" customFormat="false" ht="12.75" hidden="true" customHeight="false" outlineLevel="0" collapsed="false">
      <c r="B679" s="251" t="s">
        <v>898</v>
      </c>
      <c r="C679" s="450" t="n">
        <f aca="false">+'Puntos NAP'!F611</f>
        <v>0</v>
      </c>
      <c r="D679" s="142"/>
      <c r="E679" s="437"/>
      <c r="F679" s="414" t="n">
        <f aca="false">ROUND('Puntos NAP'!D611*'Gastos Mensuales NAP'!$D$332,0)</f>
        <v>0</v>
      </c>
      <c r="G679" s="414" t="n">
        <f aca="false">ROUND('Puntos NAP'!D611*'Gastos Mensuales NAP'!$D$26,0)</f>
        <v>0</v>
      </c>
      <c r="H679" s="425" t="n">
        <f aca="false">+F679+G679+E679</f>
        <v>0</v>
      </c>
      <c r="I679" s="502" t="n">
        <f aca="false">H679*I$517</f>
        <v>0</v>
      </c>
      <c r="J679" s="371" t="n">
        <f aca="false">SUM(H679:I679)</f>
        <v>0</v>
      </c>
    </row>
    <row r="680" customFormat="false" ht="12.75" hidden="true" customHeight="false" outlineLevel="0" collapsed="false">
      <c r="B680" s="253" t="s">
        <v>1435</v>
      </c>
      <c r="C680" s="450" t="n">
        <f aca="false">+'Puntos NAP'!F612</f>
        <v>0</v>
      </c>
      <c r="D680" s="142"/>
      <c r="E680" s="437"/>
      <c r="F680" s="414" t="n">
        <f aca="false">ROUND('Puntos NAP'!D612*'Gastos Mensuales NAP'!$D$332,0)</f>
        <v>0</v>
      </c>
      <c r="G680" s="414" t="n">
        <f aca="false">ROUND('Puntos NAP'!D612*'Gastos Mensuales NAP'!$D$26,0)</f>
        <v>0</v>
      </c>
      <c r="H680" s="425" t="n">
        <f aca="false">+F680+G680+E680</f>
        <v>0</v>
      </c>
      <c r="I680" s="502" t="n">
        <f aca="false">H680*I$517</f>
        <v>0</v>
      </c>
      <c r="J680" s="371" t="n">
        <f aca="false">SUM(H680:I680)</f>
        <v>0</v>
      </c>
    </row>
    <row r="681" customFormat="false" ht="12.75" hidden="true" customHeight="false" outlineLevel="0" collapsed="false">
      <c r="B681" s="251" t="s">
        <v>812</v>
      </c>
      <c r="C681" s="450" t="n">
        <f aca="false">+'Puntos NAP'!F613</f>
        <v>6</v>
      </c>
      <c r="D681" s="142"/>
      <c r="E681" s="437"/>
      <c r="F681" s="414" t="n">
        <f aca="false">ROUND('Puntos NAP'!D613*'Gastos Mensuales NAP'!$D$332,0)</f>
        <v>9318</v>
      </c>
      <c r="G681" s="414" t="n">
        <f aca="false">ROUND('Puntos NAP'!D613*'Gastos Mensuales NAP'!$D$26,0)</f>
        <v>3966</v>
      </c>
      <c r="H681" s="425" t="n">
        <f aca="false">+F681+G681+E681</f>
        <v>13284</v>
      </c>
      <c r="I681" s="502" t="n">
        <f aca="false">H681*I$517</f>
        <v>2789.64</v>
      </c>
      <c r="J681" s="371" t="n">
        <f aca="false">SUM(H681:I681)</f>
        <v>16073.64</v>
      </c>
    </row>
    <row r="682" customFormat="false" ht="12.75" hidden="true" customHeight="false" outlineLevel="0" collapsed="false">
      <c r="B682" s="251" t="s">
        <v>900</v>
      </c>
      <c r="C682" s="450" t="n">
        <f aca="false">+'Puntos NAP'!F614</f>
        <v>15</v>
      </c>
      <c r="D682" s="142"/>
      <c r="E682" s="437"/>
      <c r="F682" s="414" t="n">
        <f aca="false">ROUND('Puntos NAP'!D614*'Gastos Mensuales NAP'!$D$332,0)</f>
        <v>23295</v>
      </c>
      <c r="G682" s="414" t="n">
        <f aca="false">ROUND('Puntos NAP'!D614*'Gastos Mensuales NAP'!$D$26,0)</f>
        <v>9915</v>
      </c>
      <c r="H682" s="425" t="n">
        <f aca="false">+F682+G682+E682</f>
        <v>33210</v>
      </c>
      <c r="I682" s="502" t="n">
        <f aca="false">H682*I$517</f>
        <v>6974.1</v>
      </c>
      <c r="J682" s="371" t="n">
        <f aca="false">SUM(H682:I682)</f>
        <v>40184.1</v>
      </c>
    </row>
    <row r="683" customFormat="false" ht="12.75" hidden="true" customHeight="true" outlineLevel="0" collapsed="false">
      <c r="B683" s="251" t="s">
        <v>902</v>
      </c>
      <c r="C683" s="450" t="n">
        <f aca="false">+'Puntos NAP'!F615</f>
        <v>15</v>
      </c>
      <c r="D683" s="142"/>
      <c r="E683" s="437"/>
      <c r="F683" s="414" t="n">
        <f aca="false">ROUND('Puntos NAP'!D615*'Gastos Mensuales NAP'!$D$332,0)</f>
        <v>23295</v>
      </c>
      <c r="G683" s="414" t="n">
        <f aca="false">ROUND('Puntos NAP'!D615*'Gastos Mensuales NAP'!$D$26,0)</f>
        <v>9915</v>
      </c>
      <c r="H683" s="425" t="n">
        <f aca="false">+F683+G683+E683</f>
        <v>33210</v>
      </c>
      <c r="I683" s="502" t="n">
        <f aca="false">H683*I$517</f>
        <v>6974.1</v>
      </c>
      <c r="J683" s="371" t="n">
        <f aca="false">SUM(H683:I683)</f>
        <v>40184.1</v>
      </c>
    </row>
    <row r="684" customFormat="false" ht="12.75" hidden="true" customHeight="true" outlineLevel="0" collapsed="false">
      <c r="B684" s="253" t="s">
        <v>904</v>
      </c>
      <c r="C684" s="450" t="n">
        <f aca="false">+'Puntos NAP'!F616</f>
        <v>7</v>
      </c>
      <c r="D684" s="142"/>
      <c r="E684" s="437"/>
      <c r="F684" s="414" t="n">
        <f aca="false">ROUND('Puntos NAP'!D616*'Gastos Mensuales NAP'!$D$332,0)</f>
        <v>10871</v>
      </c>
      <c r="G684" s="414" t="n">
        <f aca="false">ROUND('Puntos NAP'!D616*'Gastos Mensuales NAP'!$D$26,0)</f>
        <v>4627</v>
      </c>
      <c r="H684" s="425" t="n">
        <f aca="false">+F684+G684+E684</f>
        <v>15498</v>
      </c>
      <c r="I684" s="502" t="n">
        <f aca="false">H684*I$517</f>
        <v>3254.58</v>
      </c>
      <c r="J684" s="371" t="n">
        <f aca="false">SUM(H684:I684)</f>
        <v>18752.58</v>
      </c>
    </row>
    <row r="685" customFormat="false" ht="12.75" hidden="true" customHeight="false" outlineLevel="0" collapsed="false">
      <c r="B685" s="253" t="s">
        <v>906</v>
      </c>
      <c r="C685" s="450" t="n">
        <f aca="false">+'Puntos NAP'!F617</f>
        <v>3</v>
      </c>
      <c r="D685" s="142"/>
      <c r="E685" s="437"/>
      <c r="F685" s="414" t="n">
        <f aca="false">ROUND('Puntos NAP'!D617*'Gastos Mensuales NAP'!$D$332,0)</f>
        <v>4659</v>
      </c>
      <c r="G685" s="414" t="n">
        <f aca="false">ROUND('Puntos NAP'!D617*'Gastos Mensuales NAP'!$D$26,0)</f>
        <v>1983</v>
      </c>
      <c r="H685" s="425" t="n">
        <f aca="false">+F685+G685+E685</f>
        <v>6642</v>
      </c>
      <c r="I685" s="502" t="n">
        <f aca="false">H685*I$517</f>
        <v>1394.82</v>
      </c>
      <c r="J685" s="371" t="n">
        <f aca="false">SUM(H685:I685)</f>
        <v>8036.82</v>
      </c>
    </row>
    <row r="686" customFormat="false" ht="13.5" hidden="true" customHeight="false" outlineLevel="0" collapsed="false">
      <c r="B686" s="127"/>
      <c r="C686" s="450"/>
      <c r="D686" s="142"/>
      <c r="E686" s="437"/>
      <c r="F686" s="414"/>
      <c r="G686" s="414"/>
      <c r="H686" s="425" t="n">
        <f aca="false">+F686+G686+E686</f>
        <v>0</v>
      </c>
      <c r="I686" s="502" t="n">
        <f aca="false">H686*I$517</f>
        <v>0</v>
      </c>
      <c r="J686" s="371" t="n">
        <f aca="false">SUM(H686:I686)</f>
        <v>0</v>
      </c>
    </row>
    <row r="687" customFormat="false" ht="13.5" hidden="true" customHeight="false" outlineLevel="0" collapsed="false">
      <c r="B687" s="471" t="s">
        <v>1341</v>
      </c>
      <c r="C687" s="472" t="n">
        <f aca="false">SUM(C678:C686)</f>
        <v>49</v>
      </c>
      <c r="D687" s="180"/>
      <c r="E687" s="473" t="n">
        <f aca="false">SUM(E678:E686)</f>
        <v>0</v>
      </c>
      <c r="F687" s="473" t="n">
        <f aca="false">SUM(F678:F686)</f>
        <v>76097</v>
      </c>
      <c r="G687" s="473" t="n">
        <f aca="false">SUM(G678:G686)</f>
        <v>32389</v>
      </c>
      <c r="H687" s="474" t="n">
        <f aca="false">SUM(H678:H686)</f>
        <v>108486</v>
      </c>
      <c r="I687" s="475" t="n">
        <f aca="false">SUM(I678:I686)</f>
        <v>22782.06</v>
      </c>
      <c r="J687" s="476" t="n">
        <f aca="false">SUM(J678:J686)</f>
        <v>131268.06</v>
      </c>
    </row>
    <row r="688" customFormat="false" ht="13.5" hidden="true" customHeight="false" outlineLevel="0" collapsed="false">
      <c r="B688" s="478" t="s">
        <v>1342</v>
      </c>
      <c r="C688" s="479"/>
      <c r="D688" s="480"/>
      <c r="E688" s="481"/>
      <c r="F688" s="482" t="n">
        <f aca="false">F687*1.21</f>
        <v>92077.37</v>
      </c>
      <c r="G688" s="483" t="n">
        <f aca="false">G687*1.21</f>
        <v>39190.69</v>
      </c>
      <c r="H688" s="483" t="n">
        <f aca="false">SUM(E688:G688)</f>
        <v>131268.06</v>
      </c>
    </row>
    <row r="689" customFormat="false" ht="13.5" hidden="true" customHeight="false" outlineLevel="0" collapsed="false">
      <c r="B689" s="513"/>
      <c r="C689" s="85"/>
      <c r="D689" s="151"/>
      <c r="E689" s="335"/>
      <c r="F689" s="335"/>
      <c r="G689" s="335"/>
      <c r="H689" s="528"/>
    </row>
    <row r="690" customFormat="false" ht="12.75" hidden="true" customHeight="true" outlineLevel="0" collapsed="false">
      <c r="B690" s="492" t="s">
        <v>1436</v>
      </c>
      <c r="C690" s="131" t="s">
        <v>1293</v>
      </c>
      <c r="D690" s="107" t="s">
        <v>2</v>
      </c>
      <c r="E690" s="486" t="s">
        <v>1294</v>
      </c>
      <c r="F690" s="395" t="s">
        <v>1295</v>
      </c>
      <c r="G690" s="396" t="s">
        <v>1296</v>
      </c>
      <c r="H690" s="397" t="s">
        <v>1297</v>
      </c>
    </row>
    <row r="691" customFormat="false" ht="12.75" hidden="true" customHeight="false" outlineLevel="0" collapsed="false">
      <c r="B691" s="492"/>
      <c r="C691" s="131"/>
      <c r="D691" s="107"/>
      <c r="E691" s="486"/>
      <c r="F691" s="401" t="n">
        <f aca="false">F5</f>
        <v>44105</v>
      </c>
      <c r="G691" s="401"/>
      <c r="H691" s="401"/>
    </row>
    <row r="692" customFormat="false" ht="12.75" hidden="true" customHeight="false" outlineLevel="0" collapsed="false">
      <c r="B692" s="253" t="s">
        <v>909</v>
      </c>
      <c r="C692" s="450" t="n">
        <f aca="false">+'Puntos NAP'!F623</f>
        <v>2</v>
      </c>
      <c r="D692" s="212" t="s">
        <v>1437</v>
      </c>
      <c r="E692" s="437"/>
      <c r="F692" s="424"/>
      <c r="G692" s="424"/>
      <c r="H692" s="425" t="n">
        <f aca="false">+F692+G692+E692</f>
        <v>0</v>
      </c>
    </row>
    <row r="693" customFormat="false" ht="13.5" hidden="true" customHeight="false" outlineLevel="0" collapsed="false">
      <c r="B693" s="132"/>
      <c r="C693" s="450"/>
      <c r="D693" s="197"/>
      <c r="E693" s="437"/>
      <c r="F693" s="414"/>
      <c r="G693" s="414"/>
      <c r="H693" s="425" t="n">
        <f aca="false">+F693+G693+E693</f>
        <v>0</v>
      </c>
    </row>
    <row r="694" customFormat="false" ht="13.5" hidden="true" customHeight="false" outlineLevel="0" collapsed="false">
      <c r="B694" s="471" t="s">
        <v>1341</v>
      </c>
      <c r="C694" s="472" t="n">
        <f aca="false">SUM(C692:C693)</f>
        <v>2</v>
      </c>
      <c r="D694" s="180"/>
      <c r="E694" s="473" t="n">
        <f aca="false">SUM(E692:E693)</f>
        <v>0</v>
      </c>
      <c r="F694" s="473" t="n">
        <f aca="false">SUM(F692:F693)</f>
        <v>0</v>
      </c>
      <c r="G694" s="473" t="n">
        <f aca="false">SUM(G692:G693)</f>
        <v>0</v>
      </c>
      <c r="H694" s="474" t="n">
        <f aca="false">SUM(H692:H693)</f>
        <v>0</v>
      </c>
    </row>
    <row r="695" customFormat="false" ht="13.5" hidden="true" customHeight="false" outlineLevel="0" collapsed="false">
      <c r="B695" s="513"/>
      <c r="C695" s="85"/>
      <c r="D695" s="151"/>
      <c r="E695" s="335"/>
      <c r="F695" s="335"/>
      <c r="G695" s="335"/>
      <c r="H695" s="528"/>
    </row>
    <row r="696" customFormat="false" ht="12.75" hidden="true" customHeight="true" outlineLevel="0" collapsed="false">
      <c r="B696" s="492" t="s">
        <v>913</v>
      </c>
      <c r="C696" s="131" t="s">
        <v>1293</v>
      </c>
      <c r="D696" s="107" t="s">
        <v>2</v>
      </c>
      <c r="E696" s="486" t="s">
        <v>1294</v>
      </c>
      <c r="F696" s="395" t="s">
        <v>1295</v>
      </c>
      <c r="G696" s="396" t="s">
        <v>1296</v>
      </c>
      <c r="H696" s="397" t="s">
        <v>1297</v>
      </c>
      <c r="I696" s="398" t="s">
        <v>1298</v>
      </c>
      <c r="J696" s="399" t="s">
        <v>1299</v>
      </c>
    </row>
    <row r="697" customFormat="false" ht="13.5" hidden="true" customHeight="false" outlineLevel="0" collapsed="false">
      <c r="B697" s="492"/>
      <c r="C697" s="131"/>
      <c r="D697" s="107"/>
      <c r="E697" s="486"/>
      <c r="F697" s="401" t="n">
        <f aca="false">F5</f>
        <v>44105</v>
      </c>
      <c r="G697" s="401"/>
      <c r="H697" s="401"/>
      <c r="I697" s="402" t="n">
        <f aca="false">I$5</f>
        <v>0.21</v>
      </c>
      <c r="J697" s="399"/>
    </row>
    <row r="698" customFormat="false" ht="12.75" hidden="true" customHeight="false" outlineLevel="0" collapsed="false">
      <c r="B698" s="251" t="s">
        <v>914</v>
      </c>
      <c r="C698" s="561" t="n">
        <f aca="false">+'Puntos NAP'!F629</f>
        <v>4</v>
      </c>
      <c r="D698" s="142"/>
      <c r="E698" s="437"/>
      <c r="F698" s="414" t="n">
        <f aca="false">ROUND('Puntos NAP'!D629*'Gastos Mensuales NAP'!$D$341,0)</f>
        <v>4872</v>
      </c>
      <c r="G698" s="414" t="n">
        <f aca="false">ROUND('Puntos NAP'!D629*'Gastos Mensuales NAP'!$D$26,0)</f>
        <v>2644</v>
      </c>
      <c r="H698" s="421" t="n">
        <f aca="false">+F698+G698+E698</f>
        <v>7516</v>
      </c>
      <c r="I698" s="502" t="n">
        <f aca="false">H698*I$554</f>
        <v>1578.36</v>
      </c>
      <c r="J698" s="371" t="n">
        <f aca="false">SUM(H698:I698)</f>
        <v>9094.36</v>
      </c>
    </row>
    <row r="699" customFormat="false" ht="12.75" hidden="true" customHeight="false" outlineLevel="0" collapsed="false">
      <c r="B699" s="253" t="s">
        <v>915</v>
      </c>
      <c r="C699" s="450" t="n">
        <f aca="false">+'Puntos NAP'!F630</f>
        <v>2</v>
      </c>
      <c r="D699" s="142"/>
      <c r="E699" s="437"/>
      <c r="F699" s="413" t="n">
        <f aca="false">ROUND('Puntos NAP'!D630*'Gastos Mensuales NAP'!$D$341,0)</f>
        <v>2436</v>
      </c>
      <c r="G699" s="413" t="n">
        <f aca="false">ROUND('Puntos NAP'!D630*'Gastos Mensuales NAP'!$D$26,0)</f>
        <v>1322</v>
      </c>
      <c r="H699" s="425" t="n">
        <f aca="false">+F699+G699+E699</f>
        <v>3758</v>
      </c>
      <c r="I699" s="502" t="n">
        <f aca="false">H699*I$517</f>
        <v>789.18</v>
      </c>
      <c r="J699" s="371" t="n">
        <f aca="false">SUM(H699:I699)</f>
        <v>4547.18</v>
      </c>
    </row>
    <row r="700" customFormat="false" ht="12.75" hidden="true" customHeight="false" outlineLevel="0" collapsed="false">
      <c r="B700" s="251" t="s">
        <v>1438</v>
      </c>
      <c r="C700" s="450" t="n">
        <f aca="false">+'Puntos NAP'!F631</f>
        <v>0</v>
      </c>
      <c r="D700" s="142"/>
      <c r="E700" s="437"/>
      <c r="F700" s="414" t="n">
        <f aca="false">ROUND('Puntos NAP'!D631*'Gastos Mensuales NAP'!$D$341,0)</f>
        <v>0</v>
      </c>
      <c r="G700" s="414" t="n">
        <f aca="false">ROUND('Puntos NAP'!D631*'Gastos Mensuales NAP'!$D$26,0)</f>
        <v>0</v>
      </c>
      <c r="H700" s="425" t="n">
        <f aca="false">+F700+G700+E700</f>
        <v>0</v>
      </c>
      <c r="I700" s="502" t="n">
        <f aca="false">H700*I$517</f>
        <v>0</v>
      </c>
      <c r="J700" s="371" t="n">
        <f aca="false">SUM(H700:I700)</f>
        <v>0</v>
      </c>
    </row>
    <row r="701" customFormat="false" ht="12.75" hidden="true" customHeight="false" outlineLevel="0" collapsed="false">
      <c r="B701" s="251" t="s">
        <v>1439</v>
      </c>
      <c r="C701" s="450" t="n">
        <f aca="false">+'Puntos NAP'!F632</f>
        <v>0</v>
      </c>
      <c r="D701" s="142"/>
      <c r="E701" s="437"/>
      <c r="F701" s="414" t="n">
        <f aca="false">ROUND('Puntos NAP'!D632*'Gastos Mensuales NAP'!$D$341,0)</f>
        <v>0</v>
      </c>
      <c r="G701" s="414" t="n">
        <f aca="false">ROUND('Puntos NAP'!D632*'Gastos Mensuales NAP'!$D$26,0)</f>
        <v>0</v>
      </c>
      <c r="H701" s="425" t="n">
        <f aca="false">+F701+G701+E701</f>
        <v>0</v>
      </c>
      <c r="I701" s="502" t="n">
        <f aca="false">H701*I$517</f>
        <v>0</v>
      </c>
      <c r="J701" s="371" t="n">
        <f aca="false">SUM(H701:I701)</f>
        <v>0</v>
      </c>
    </row>
    <row r="702" customFormat="false" ht="12.75" hidden="true" customHeight="false" outlineLevel="0" collapsed="false">
      <c r="B702" s="251" t="s">
        <v>918</v>
      </c>
      <c r="C702" s="450" t="n">
        <f aca="false">+'Puntos NAP'!F633</f>
        <v>2</v>
      </c>
      <c r="D702" s="142"/>
      <c r="E702" s="437"/>
      <c r="F702" s="414" t="n">
        <f aca="false">ROUND('Puntos NAP'!D633*'Gastos Mensuales NAP'!$D$341,0)</f>
        <v>2436</v>
      </c>
      <c r="G702" s="414" t="n">
        <f aca="false">ROUND('Puntos NAP'!D633*'Gastos Mensuales NAP'!$D$26,0)</f>
        <v>1322</v>
      </c>
      <c r="H702" s="425" t="n">
        <f aca="false">+F702+G702+E702</f>
        <v>3758</v>
      </c>
      <c r="I702" s="502" t="n">
        <f aca="false">H702*I$517</f>
        <v>789.18</v>
      </c>
      <c r="J702" s="371" t="n">
        <f aca="false">SUM(H702:I702)</f>
        <v>4547.18</v>
      </c>
    </row>
    <row r="703" customFormat="false" ht="12.75" hidden="true" customHeight="false" outlineLevel="0" collapsed="false">
      <c r="B703" s="253"/>
      <c r="C703" s="450" t="n">
        <f aca="false">+'Puntos NAP'!F634</f>
        <v>0</v>
      </c>
      <c r="D703" s="142"/>
      <c r="E703" s="437"/>
      <c r="F703" s="414" t="n">
        <f aca="false">ROUND('Puntos NAP'!D634*'Gastos Mensuales NAP'!$D$341,0)</f>
        <v>0</v>
      </c>
      <c r="G703" s="414" t="n">
        <f aca="false">ROUND('Puntos NAP'!D634*'Gastos Mensuales NAP'!$D$26,0)</f>
        <v>0</v>
      </c>
      <c r="H703" s="425" t="n">
        <f aca="false">+F703+G703+E703</f>
        <v>0</v>
      </c>
      <c r="I703" s="502" t="n">
        <f aca="false">H703*I$517</f>
        <v>0</v>
      </c>
      <c r="J703" s="371" t="n">
        <f aca="false">SUM(H703:I703)</f>
        <v>0</v>
      </c>
    </row>
    <row r="704" customFormat="false" ht="12.75" hidden="true" customHeight="false" outlineLevel="0" collapsed="false">
      <c r="B704" s="285"/>
      <c r="C704" s="450" t="n">
        <f aca="false">+'Puntos NAP'!F635</f>
        <v>0</v>
      </c>
      <c r="D704" s="142"/>
      <c r="E704" s="437"/>
      <c r="F704" s="414" t="n">
        <f aca="false">ROUND('Puntos NAP'!D635*'Gastos Mensuales NAP'!$D$341,0)</f>
        <v>0</v>
      </c>
      <c r="G704" s="414" t="n">
        <f aca="false">ROUND('Puntos NAP'!D635*'Gastos Mensuales NAP'!$D$26,0)</f>
        <v>0</v>
      </c>
      <c r="H704" s="425" t="n">
        <f aca="false">+F704+G704+E704</f>
        <v>0</v>
      </c>
      <c r="I704" s="502" t="n">
        <f aca="false">H704*I$517</f>
        <v>0</v>
      </c>
      <c r="J704" s="371" t="n">
        <f aca="false">SUM(H704:I704)</f>
        <v>0</v>
      </c>
    </row>
    <row r="705" customFormat="false" ht="13.5" hidden="true" customHeight="false" outlineLevel="0" collapsed="false">
      <c r="B705" s="127"/>
      <c r="C705" s="450"/>
      <c r="D705" s="142"/>
      <c r="E705" s="437"/>
      <c r="F705" s="414"/>
      <c r="G705" s="414"/>
      <c r="H705" s="425" t="n">
        <f aca="false">+F705+G705+E705</f>
        <v>0</v>
      </c>
      <c r="I705" s="502" t="n">
        <f aca="false">H705*I$517</f>
        <v>0</v>
      </c>
      <c r="J705" s="371" t="n">
        <f aca="false">SUM(H705:I705)</f>
        <v>0</v>
      </c>
    </row>
    <row r="706" customFormat="false" ht="13.5" hidden="true" customHeight="false" outlineLevel="0" collapsed="false">
      <c r="B706" s="471" t="s">
        <v>1341</v>
      </c>
      <c r="C706" s="472" t="n">
        <f aca="false">SUM(C698:C705)</f>
        <v>8</v>
      </c>
      <c r="D706" s="180"/>
      <c r="E706" s="473" t="n">
        <f aca="false">SUM(E698:E705)</f>
        <v>0</v>
      </c>
      <c r="F706" s="473" t="n">
        <f aca="false">SUM(F698:F705)</f>
        <v>9744</v>
      </c>
      <c r="G706" s="473" t="n">
        <f aca="false">SUM(G698:G705)</f>
        <v>5288</v>
      </c>
      <c r="H706" s="474" t="n">
        <f aca="false">SUM(H698:H705)</f>
        <v>15032</v>
      </c>
      <c r="I706" s="475" t="n">
        <f aca="false">SUM(I698:I705)</f>
        <v>3156.72</v>
      </c>
      <c r="J706" s="476" t="n">
        <f aca="false">SUM(J698:J705)</f>
        <v>18188.72</v>
      </c>
    </row>
    <row r="707" customFormat="false" ht="13.5" hidden="true" customHeight="false" outlineLevel="0" collapsed="false">
      <c r="B707" s="478" t="s">
        <v>1342</v>
      </c>
      <c r="C707" s="479"/>
      <c r="D707" s="480"/>
      <c r="E707" s="481"/>
      <c r="F707" s="482" t="n">
        <f aca="false">F706*1.21</f>
        <v>11790.24</v>
      </c>
      <c r="G707" s="483" t="n">
        <f aca="false">G706*1.21</f>
        <v>6398.48</v>
      </c>
      <c r="H707" s="483" t="n">
        <f aca="false">SUM(E707:G707)</f>
        <v>18188.72</v>
      </c>
    </row>
    <row r="708" customFormat="false" ht="13.5" hidden="true" customHeight="false" outlineLevel="0" collapsed="false">
      <c r="B708" s="513"/>
      <c r="C708" s="85"/>
      <c r="D708" s="151"/>
      <c r="E708" s="335"/>
      <c r="F708" s="335"/>
      <c r="G708" s="335"/>
      <c r="H708" s="528"/>
    </row>
    <row r="709" customFormat="false" ht="12.75" hidden="true" customHeight="true" outlineLevel="0" collapsed="false">
      <c r="B709" s="492" t="s">
        <v>1440</v>
      </c>
      <c r="C709" s="131" t="s">
        <v>1293</v>
      </c>
      <c r="D709" s="107" t="s">
        <v>2</v>
      </c>
      <c r="E709" s="486" t="s">
        <v>1294</v>
      </c>
      <c r="F709" s="395" t="s">
        <v>1295</v>
      </c>
      <c r="G709" s="396" t="s">
        <v>1296</v>
      </c>
      <c r="H709" s="397" t="s">
        <v>1297</v>
      </c>
    </row>
    <row r="710" customFormat="false" ht="12.75" hidden="true" customHeight="false" outlineLevel="0" collapsed="false">
      <c r="B710" s="492"/>
      <c r="C710" s="131"/>
      <c r="D710" s="107"/>
      <c r="E710" s="486"/>
      <c r="F710" s="401" t="n">
        <f aca="false">F5</f>
        <v>44105</v>
      </c>
      <c r="G710" s="401"/>
      <c r="H710" s="401"/>
    </row>
    <row r="711" customFormat="false" ht="12.75" hidden="true" customHeight="false" outlineLevel="0" collapsed="false">
      <c r="B711" s="91" t="s">
        <v>921</v>
      </c>
      <c r="C711" s="450" t="n">
        <f aca="false">+'Puntos NAP'!D641</f>
        <v>2</v>
      </c>
      <c r="D711" s="212" t="s">
        <v>1437</v>
      </c>
      <c r="E711" s="437"/>
      <c r="F711" s="424"/>
      <c r="G711" s="424"/>
      <c r="H711" s="425" t="n">
        <f aca="false">+F711+G711+E711</f>
        <v>0</v>
      </c>
    </row>
    <row r="712" customFormat="false" ht="13.5" hidden="true" customHeight="false" outlineLevel="0" collapsed="false">
      <c r="B712" s="132"/>
      <c r="C712" s="450"/>
      <c r="D712" s="197"/>
      <c r="E712" s="437"/>
      <c r="F712" s="414"/>
      <c r="G712" s="414"/>
      <c r="H712" s="425" t="n">
        <f aca="false">+F712+G712+E712</f>
        <v>0</v>
      </c>
    </row>
    <row r="713" customFormat="false" ht="13.5" hidden="true" customHeight="false" outlineLevel="0" collapsed="false">
      <c r="B713" s="471" t="s">
        <v>1341</v>
      </c>
      <c r="C713" s="472" t="n">
        <f aca="false">SUM(C711:C712)</f>
        <v>2</v>
      </c>
      <c r="D713" s="180"/>
      <c r="E713" s="473" t="n">
        <f aca="false">SUM(E711:E712)</f>
        <v>0</v>
      </c>
      <c r="F713" s="473" t="n">
        <f aca="false">SUM(F711:F712)</f>
        <v>0</v>
      </c>
      <c r="G713" s="473" t="n">
        <f aca="false">SUM(G711:G712)</f>
        <v>0</v>
      </c>
      <c r="H713" s="474" t="n">
        <f aca="false">SUM(H711:H712)</f>
        <v>0</v>
      </c>
    </row>
    <row r="714" customFormat="false" ht="13.5" hidden="true" customHeight="false" outlineLevel="0" collapsed="false">
      <c r="B714" s="513"/>
      <c r="C714" s="85"/>
      <c r="D714" s="151"/>
      <c r="E714" s="335"/>
      <c r="F714" s="335"/>
      <c r="G714" s="335"/>
      <c r="H714" s="528"/>
    </row>
    <row r="715" customFormat="false" ht="12.75" hidden="true" customHeight="true" outlineLevel="0" collapsed="false">
      <c r="B715" s="492" t="s">
        <v>923</v>
      </c>
      <c r="C715" s="131" t="s">
        <v>1293</v>
      </c>
      <c r="D715" s="107" t="s">
        <v>2</v>
      </c>
      <c r="E715" s="486" t="s">
        <v>1294</v>
      </c>
      <c r="F715" s="395" t="s">
        <v>1295</v>
      </c>
      <c r="G715" s="396" t="s">
        <v>1296</v>
      </c>
      <c r="H715" s="397" t="s">
        <v>1297</v>
      </c>
      <c r="I715" s="398" t="s">
        <v>1298</v>
      </c>
      <c r="J715" s="399" t="s">
        <v>1299</v>
      </c>
    </row>
    <row r="716" customFormat="false" ht="13.5" hidden="true" customHeight="false" outlineLevel="0" collapsed="false">
      <c r="B716" s="492"/>
      <c r="C716" s="131"/>
      <c r="D716" s="107"/>
      <c r="E716" s="486"/>
      <c r="F716" s="401" t="n">
        <f aca="false">F5</f>
        <v>44105</v>
      </c>
      <c r="G716" s="401"/>
      <c r="H716" s="401"/>
      <c r="I716" s="402" t="n">
        <f aca="false">I$5</f>
        <v>0.21</v>
      </c>
      <c r="J716" s="399"/>
    </row>
    <row r="717" customFormat="false" ht="12.75" hidden="true" customHeight="false" outlineLevel="0" collapsed="false">
      <c r="B717" s="240" t="s">
        <v>757</v>
      </c>
      <c r="C717" s="450" t="n">
        <f aca="false">+'Puntos NAP'!F648</f>
        <v>0</v>
      </c>
      <c r="D717" s="142" t="s">
        <v>924</v>
      </c>
      <c r="E717" s="437"/>
      <c r="F717" s="414" t="n">
        <f aca="false">ROUND('Puntos NAP'!D648*'Gastos Mensuales NAP'!$D$352,0)</f>
        <v>0</v>
      </c>
      <c r="G717" s="414" t="n">
        <f aca="false">ROUND('Puntos NAP'!D648*'Gastos Mensuales NAP'!$D$26,0)</f>
        <v>0</v>
      </c>
      <c r="H717" s="421" t="n">
        <f aca="false">+F717+G717+E717</f>
        <v>0</v>
      </c>
      <c r="I717" s="502" t="n">
        <f aca="false">H717*I$554</f>
        <v>0</v>
      </c>
      <c r="J717" s="371" t="n">
        <f aca="false">SUM(H717:I717)</f>
        <v>0</v>
      </c>
    </row>
    <row r="718" customFormat="false" ht="12.75" hidden="true" customHeight="false" outlineLevel="0" collapsed="false">
      <c r="B718" s="243" t="s">
        <v>1441</v>
      </c>
      <c r="C718" s="450" t="n">
        <f aca="false">+'Puntos NAP'!F649</f>
        <v>5</v>
      </c>
      <c r="D718" s="142" t="s">
        <v>926</v>
      </c>
      <c r="E718" s="437"/>
      <c r="F718" s="414" t="n">
        <f aca="false">ROUND('Puntos NAP'!D649*'Gastos Mensuales NAP'!$D$352,0)</f>
        <v>1055</v>
      </c>
      <c r="G718" s="414" t="n">
        <f aca="false">ROUND('Puntos NAP'!D649*'Gastos Mensuales NAP'!$D$26,0)</f>
        <v>3305</v>
      </c>
      <c r="H718" s="425" t="n">
        <f aca="false">+F718+G718+E718</f>
        <v>4360</v>
      </c>
      <c r="I718" s="502" t="n">
        <f aca="false">H718*I$517</f>
        <v>915.6</v>
      </c>
      <c r="J718" s="371" t="n">
        <f aca="false">SUM(H718:I718)</f>
        <v>5275.6</v>
      </c>
    </row>
    <row r="719" customFormat="false" ht="12.75" hidden="true" customHeight="false" outlineLevel="0" collapsed="false">
      <c r="B719" s="234" t="s">
        <v>927</v>
      </c>
      <c r="C719" s="450" t="n">
        <f aca="false">+'Puntos NAP'!F650</f>
        <v>9</v>
      </c>
      <c r="D719" s="142" t="s">
        <v>928</v>
      </c>
      <c r="E719" s="437"/>
      <c r="F719" s="414" t="n">
        <f aca="false">ROUND('Puntos NAP'!D650*'Gastos Mensuales NAP'!$D$352,0)</f>
        <v>1899</v>
      </c>
      <c r="G719" s="414" t="n">
        <f aca="false">ROUND('Puntos NAP'!D650*'Gastos Mensuales NAP'!$D$26,0)</f>
        <v>5949</v>
      </c>
      <c r="H719" s="421" t="n">
        <f aca="false">+F719+G719+E719</f>
        <v>7848</v>
      </c>
      <c r="I719" s="502" t="n">
        <f aca="false">H719*I$517</f>
        <v>1648.08</v>
      </c>
      <c r="J719" s="371" t="n">
        <f aca="false">SUM(H719:I719)</f>
        <v>9496.08</v>
      </c>
    </row>
    <row r="720" customFormat="false" ht="12.75" hidden="true" customHeight="false" outlineLevel="0" collapsed="false">
      <c r="B720" s="234" t="s">
        <v>1442</v>
      </c>
      <c r="C720" s="450" t="n">
        <f aca="false">+'Puntos NAP'!F651</f>
        <v>15</v>
      </c>
      <c r="D720" s="142"/>
      <c r="E720" s="437"/>
      <c r="F720" s="414" t="n">
        <f aca="false">ROUND('Puntos NAP'!D651*'Gastos Mensuales NAP'!$D$352,0)</f>
        <v>3165</v>
      </c>
      <c r="G720" s="414" t="n">
        <f aca="false">ROUND('Puntos NAP'!D651*'Gastos Mensuales NAP'!$D$26,0)</f>
        <v>9915</v>
      </c>
      <c r="H720" s="425" t="n">
        <f aca="false">+F720+G720+E720</f>
        <v>13080</v>
      </c>
      <c r="I720" s="502" t="n">
        <f aca="false">H720*I$517</f>
        <v>2746.8</v>
      </c>
      <c r="J720" s="371" t="n">
        <f aca="false">SUM(H720:I720)</f>
        <v>15826.8</v>
      </c>
    </row>
    <row r="721" customFormat="false" ht="12.75" hidden="true" customHeight="false" outlineLevel="0" collapsed="false">
      <c r="B721" s="234" t="s">
        <v>930</v>
      </c>
      <c r="C721" s="450" t="n">
        <f aca="false">+'Puntos NAP'!F652</f>
        <v>9</v>
      </c>
      <c r="D721" s="142" t="s">
        <v>924</v>
      </c>
      <c r="E721" s="437"/>
      <c r="F721" s="414" t="n">
        <f aca="false">ROUND('Puntos NAP'!D652*'Gastos Mensuales NAP'!$D$352,0)</f>
        <v>1899</v>
      </c>
      <c r="G721" s="414" t="n">
        <f aca="false">ROUND('Puntos NAP'!D652*'Gastos Mensuales NAP'!$D$26,0)</f>
        <v>5949</v>
      </c>
      <c r="H721" s="421" t="n">
        <f aca="false">+F721+G721+E721</f>
        <v>7848</v>
      </c>
      <c r="I721" s="502" t="n">
        <f aca="false">H721*I$517</f>
        <v>1648.08</v>
      </c>
      <c r="J721" s="371" t="n">
        <f aca="false">SUM(H721:I721)</f>
        <v>9496.08</v>
      </c>
    </row>
    <row r="722" customFormat="false" ht="12.75" hidden="true" customHeight="false" outlineLevel="0" collapsed="false">
      <c r="B722" s="234" t="s">
        <v>932</v>
      </c>
      <c r="C722" s="450" t="n">
        <f aca="false">+'Puntos NAP'!F653</f>
        <v>20</v>
      </c>
      <c r="D722" s="142" t="s">
        <v>924</v>
      </c>
      <c r="E722" s="437"/>
      <c r="F722" s="414" t="n">
        <f aca="false">ROUND('Puntos NAP'!D653*'Gastos Mensuales NAP'!$D$352,0)</f>
        <v>4220</v>
      </c>
      <c r="G722" s="414" t="n">
        <f aca="false">ROUND('Puntos NAP'!D653*'Gastos Mensuales NAP'!$D$26,0)</f>
        <v>13220</v>
      </c>
      <c r="H722" s="421" t="n">
        <f aca="false">+F722+G722+E722</f>
        <v>17440</v>
      </c>
      <c r="I722" s="502" t="n">
        <f aca="false">H722*I$517</f>
        <v>3662.4</v>
      </c>
      <c r="J722" s="371" t="n">
        <f aca="false">SUM(H722:I722)</f>
        <v>21102.4</v>
      </c>
    </row>
    <row r="723" customFormat="false" ht="12.75" hidden="true" customHeight="false" outlineLevel="0" collapsed="false">
      <c r="B723" s="27" t="s">
        <v>1443</v>
      </c>
      <c r="C723" s="450" t="n">
        <f aca="false">+'Puntos NAP'!F654</f>
        <v>9</v>
      </c>
      <c r="D723" s="142" t="s">
        <v>924</v>
      </c>
      <c r="E723" s="437"/>
      <c r="F723" s="413" t="n">
        <f aca="false">ROUND('Puntos NAP'!D654*'Gastos Mensuales NAP'!$D$352,0)</f>
        <v>1899</v>
      </c>
      <c r="G723" s="413" t="n">
        <f aca="false">ROUND('Puntos NAP'!D654*'Gastos Mensuales NAP'!$D$26,0)</f>
        <v>5949</v>
      </c>
      <c r="H723" s="425" t="n">
        <f aca="false">+F723+G723+E723</f>
        <v>7848</v>
      </c>
      <c r="I723" s="502" t="n">
        <f aca="false">H723*I$517</f>
        <v>1648.08</v>
      </c>
      <c r="J723" s="371" t="n">
        <f aca="false">SUM(H723:I723)</f>
        <v>9496.08</v>
      </c>
    </row>
    <row r="724" customFormat="false" ht="12.75" hidden="true" customHeight="false" outlineLevel="0" collapsed="false">
      <c r="B724" s="234" t="s">
        <v>936</v>
      </c>
      <c r="C724" s="450" t="n">
        <f aca="false">+'Puntos NAP'!F655</f>
        <v>2</v>
      </c>
      <c r="D724" s="142" t="s">
        <v>924</v>
      </c>
      <c r="E724" s="437"/>
      <c r="F724" s="413" t="n">
        <f aca="false">ROUND('Puntos NAP'!D655*'Gastos Mensuales NAP'!$D$352,0)</f>
        <v>422</v>
      </c>
      <c r="G724" s="413" t="n">
        <f aca="false">ROUND('Puntos NAP'!D655*'Gastos Mensuales NAP'!$D$26,0)</f>
        <v>1322</v>
      </c>
      <c r="H724" s="421" t="n">
        <f aca="false">+F724+G724+E724</f>
        <v>1744</v>
      </c>
      <c r="I724" s="502" t="n">
        <f aca="false">H724*I$517</f>
        <v>366.24</v>
      </c>
      <c r="J724" s="371" t="n">
        <f aca="false">SUM(H724:I724)</f>
        <v>2110.24</v>
      </c>
    </row>
    <row r="725" customFormat="false" ht="12.75" hidden="true" customHeight="false" outlineLevel="0" collapsed="false">
      <c r="B725" s="246" t="s">
        <v>937</v>
      </c>
      <c r="C725" s="450" t="n">
        <f aca="false">+'Puntos NAP'!F656</f>
        <v>6</v>
      </c>
      <c r="D725" s="142" t="s">
        <v>924</v>
      </c>
      <c r="E725" s="437"/>
      <c r="F725" s="414" t="n">
        <f aca="false">ROUND('Puntos NAP'!D656*'Gastos Mensuales NAP'!$D$352,0)</f>
        <v>1266</v>
      </c>
      <c r="G725" s="414" t="n">
        <f aca="false">ROUND('Puntos NAP'!D656*'Gastos Mensuales NAP'!$D$26,0)</f>
        <v>3966</v>
      </c>
      <c r="H725" s="425" t="n">
        <f aca="false">+F725+G725+E725</f>
        <v>5232</v>
      </c>
      <c r="I725" s="502" t="n">
        <f aca="false">H725*I$517</f>
        <v>1098.72</v>
      </c>
      <c r="J725" s="371" t="n">
        <f aca="false">SUM(H725:I725)</f>
        <v>6330.72</v>
      </c>
    </row>
    <row r="726" customFormat="false" ht="12.75" hidden="true" customHeight="false" outlineLevel="0" collapsed="false">
      <c r="B726" s="562" t="s">
        <v>1444</v>
      </c>
      <c r="C726" s="450" t="n">
        <f aca="false">+'Puntos NAP'!F657</f>
        <v>9</v>
      </c>
      <c r="D726" s="142" t="s">
        <v>924</v>
      </c>
      <c r="E726" s="437"/>
      <c r="F726" s="414" t="n">
        <f aca="false">ROUND('Puntos NAP'!D657*'Gastos Mensuales NAP'!$D$352,0)</f>
        <v>1899</v>
      </c>
      <c r="G726" s="414" t="n">
        <f aca="false">ROUND('Puntos NAP'!D657*'Gastos Mensuales NAP'!$D$26,0)</f>
        <v>5949</v>
      </c>
      <c r="H726" s="421" t="n">
        <f aca="false">+F726+G726+E726</f>
        <v>7848</v>
      </c>
      <c r="I726" s="502" t="n">
        <f aca="false">H726*I$517</f>
        <v>1648.08</v>
      </c>
      <c r="J726" s="371" t="n">
        <f aca="false">SUM(H726:I726)</f>
        <v>9496.08</v>
      </c>
    </row>
    <row r="727" customFormat="false" ht="12.75" hidden="true" customHeight="false" outlineLevel="0" collapsed="false">
      <c r="B727" s="234" t="s">
        <v>941</v>
      </c>
      <c r="C727" s="450" t="n">
        <f aca="false">+'Puntos NAP'!F658</f>
        <v>9</v>
      </c>
      <c r="D727" s="142" t="s">
        <v>924</v>
      </c>
      <c r="E727" s="437"/>
      <c r="F727" s="414" t="n">
        <f aca="false">ROUND('Puntos NAP'!D658*'Gastos Mensuales NAP'!$D$352,0)</f>
        <v>1899</v>
      </c>
      <c r="G727" s="414" t="n">
        <f aca="false">ROUND('Puntos NAP'!D658*'Gastos Mensuales NAP'!$D$26,0)</f>
        <v>5949</v>
      </c>
      <c r="H727" s="425" t="n">
        <f aca="false">+F727+G727+E727</f>
        <v>7848</v>
      </c>
      <c r="I727" s="502" t="n">
        <f aca="false">H727*I$517</f>
        <v>1648.08</v>
      </c>
      <c r="J727" s="371" t="n">
        <f aca="false">SUM(H727:I727)</f>
        <v>9496.08</v>
      </c>
    </row>
    <row r="728" customFormat="false" ht="12.75" hidden="true" customHeight="false" outlineLevel="0" collapsed="false">
      <c r="B728" s="285"/>
      <c r="C728" s="450"/>
      <c r="D728" s="142"/>
      <c r="E728" s="437"/>
      <c r="F728" s="414"/>
      <c r="G728" s="414"/>
      <c r="H728" s="425" t="n">
        <f aca="false">+F728+G728+E728</f>
        <v>0</v>
      </c>
      <c r="I728" s="502" t="n">
        <f aca="false">H728*I$517</f>
        <v>0</v>
      </c>
      <c r="J728" s="371" t="n">
        <f aca="false">SUM(H728:I728)</f>
        <v>0</v>
      </c>
    </row>
    <row r="729" customFormat="false" ht="13.5" hidden="true" customHeight="false" outlineLevel="0" collapsed="false">
      <c r="B729" s="127"/>
      <c r="C729" s="450"/>
      <c r="D729" s="142"/>
      <c r="E729" s="437"/>
      <c r="F729" s="414"/>
      <c r="G729" s="414"/>
      <c r="H729" s="425" t="n">
        <f aca="false">+F729+G729+E729</f>
        <v>0</v>
      </c>
      <c r="I729" s="502" t="n">
        <f aca="false">H729*I$517</f>
        <v>0</v>
      </c>
      <c r="J729" s="371" t="n">
        <f aca="false">SUM(H729:I729)</f>
        <v>0</v>
      </c>
    </row>
    <row r="730" customFormat="false" ht="13.5" hidden="true" customHeight="false" outlineLevel="0" collapsed="false">
      <c r="B730" s="471" t="s">
        <v>1341</v>
      </c>
      <c r="C730" s="472" t="n">
        <f aca="false">SUM(C717:C729)</f>
        <v>93</v>
      </c>
      <c r="D730" s="180"/>
      <c r="E730" s="473" t="n">
        <f aca="false">SUM(E717:E729)</f>
        <v>0</v>
      </c>
      <c r="F730" s="473" t="n">
        <f aca="false">SUM(F717:F729)</f>
        <v>19623</v>
      </c>
      <c r="G730" s="473" t="n">
        <f aca="false">SUM(G717:G729)</f>
        <v>61473</v>
      </c>
      <c r="H730" s="474" t="n">
        <f aca="false">SUM(H717:H729)</f>
        <v>81096</v>
      </c>
      <c r="I730" s="475" t="n">
        <f aca="false">SUM(I717:I729)</f>
        <v>17030.16</v>
      </c>
      <c r="J730" s="476" t="n">
        <f aca="false">SUM(J717:J729)</f>
        <v>98126.16</v>
      </c>
    </row>
    <row r="731" customFormat="false" ht="13.5" hidden="true" customHeight="false" outlineLevel="0" collapsed="false">
      <c r="B731" s="478" t="s">
        <v>1342</v>
      </c>
      <c r="C731" s="479"/>
      <c r="D731" s="480"/>
      <c r="E731" s="481"/>
      <c r="F731" s="482" t="n">
        <f aca="false">F730*1.21</f>
        <v>23743.83</v>
      </c>
      <c r="G731" s="483" t="n">
        <f aca="false">G730*1.21</f>
        <v>74382.33</v>
      </c>
      <c r="H731" s="483" t="n">
        <f aca="false">SUM(E731:G731)</f>
        <v>98126.16</v>
      </c>
    </row>
    <row r="732" s="53" customFormat="true" ht="12.75" hidden="true" customHeight="false" outlineLevel="0" collapsed="false">
      <c r="B732" s="563"/>
      <c r="C732" s="506"/>
      <c r="D732" s="507"/>
      <c r="E732" s="508"/>
      <c r="F732" s="508"/>
      <c r="G732" s="508"/>
      <c r="H732" s="508"/>
    </row>
    <row r="733" s="53" customFormat="true" ht="13.5" hidden="true" customHeight="false" outlineLevel="0" collapsed="false">
      <c r="B733" s="564"/>
      <c r="C733" s="552"/>
      <c r="D733" s="553"/>
      <c r="E733" s="550"/>
      <c r="F733" s="550"/>
      <c r="G733" s="550"/>
      <c r="H733" s="550"/>
    </row>
    <row r="734" customFormat="false" ht="12.75" hidden="true" customHeight="true" outlineLevel="0" collapsed="false">
      <c r="B734" s="492" t="s">
        <v>1445</v>
      </c>
      <c r="C734" s="131" t="s">
        <v>1293</v>
      </c>
      <c r="D734" s="107" t="s">
        <v>2</v>
      </c>
      <c r="E734" s="486" t="s">
        <v>1294</v>
      </c>
      <c r="F734" s="395" t="s">
        <v>1295</v>
      </c>
      <c r="G734" s="396" t="s">
        <v>1296</v>
      </c>
      <c r="H734" s="397" t="s">
        <v>1297</v>
      </c>
      <c r="I734" s="205"/>
      <c r="J734" s="205"/>
    </row>
    <row r="735" customFormat="false" ht="12.75" hidden="true" customHeight="false" outlineLevel="0" collapsed="false">
      <c r="B735" s="492"/>
      <c r="C735" s="131"/>
      <c r="D735" s="107"/>
      <c r="E735" s="486"/>
      <c r="F735" s="401" t="n">
        <f aca="false">F5</f>
        <v>44105</v>
      </c>
      <c r="G735" s="401"/>
      <c r="H735" s="401"/>
      <c r="I735" s="205"/>
      <c r="J735" s="205"/>
    </row>
    <row r="736" customFormat="false" ht="12.75" hidden="true" customHeight="false" outlineLevel="0" collapsed="false">
      <c r="B736" s="91" t="s">
        <v>945</v>
      </c>
      <c r="C736" s="450"/>
      <c r="D736" s="212" t="s">
        <v>1437</v>
      </c>
      <c r="E736" s="437"/>
      <c r="F736" s="424"/>
      <c r="G736" s="424"/>
      <c r="H736" s="425" t="n">
        <f aca="false">+F736+G736+E736</f>
        <v>0</v>
      </c>
    </row>
    <row r="737" customFormat="false" ht="13.5" hidden="true" customHeight="false" outlineLevel="0" collapsed="false">
      <c r="B737" s="132"/>
      <c r="C737" s="450"/>
      <c r="D737" s="197"/>
      <c r="E737" s="437"/>
      <c r="F737" s="414"/>
      <c r="G737" s="414"/>
      <c r="H737" s="425" t="n">
        <f aca="false">+F737+G737+E737</f>
        <v>0</v>
      </c>
    </row>
    <row r="738" customFormat="false" ht="13.5" hidden="true" customHeight="false" outlineLevel="0" collapsed="false">
      <c r="B738" s="471" t="s">
        <v>1341</v>
      </c>
      <c r="C738" s="472" t="n">
        <f aca="false">SUM(C736:C737)</f>
        <v>0</v>
      </c>
      <c r="D738" s="180"/>
      <c r="E738" s="473" t="n">
        <f aca="false">SUM(E736:E737)</f>
        <v>0</v>
      </c>
      <c r="F738" s="473" t="n">
        <f aca="false">SUM(F736:F737)</f>
        <v>0</v>
      </c>
      <c r="G738" s="473" t="n">
        <f aca="false">SUM(G736:G737)</f>
        <v>0</v>
      </c>
      <c r="H738" s="474" t="n">
        <f aca="false">SUM(H736:H737)</f>
        <v>0</v>
      </c>
    </row>
    <row r="739" customFormat="false" ht="12.75" hidden="true" customHeight="false" outlineLevel="0" collapsed="false">
      <c r="B739" s="513"/>
      <c r="C739" s="85"/>
      <c r="D739" s="151"/>
      <c r="E739" s="335"/>
      <c r="F739" s="335"/>
      <c r="G739" s="335"/>
      <c r="H739" s="528"/>
    </row>
    <row r="740" customFormat="false" ht="12.75" hidden="true" customHeight="false" outlineLevel="0" collapsed="false">
      <c r="B740" s="513"/>
      <c r="C740" s="85"/>
      <c r="D740" s="151"/>
      <c r="E740" s="335"/>
      <c r="F740" s="335"/>
      <c r="G740" s="335"/>
      <c r="H740" s="528"/>
    </row>
    <row r="741" customFormat="false" ht="12.75" hidden="true" customHeight="true" outlineLevel="0" collapsed="false">
      <c r="B741" s="513"/>
      <c r="C741" s="85"/>
      <c r="D741" s="151"/>
      <c r="E741" s="335"/>
      <c r="F741" s="335"/>
      <c r="G741" s="335"/>
      <c r="H741" s="528"/>
    </row>
    <row r="742" customFormat="false" ht="12.75" hidden="true" customHeight="true" outlineLevel="0" collapsed="false">
      <c r="B742" s="393" t="s">
        <v>946</v>
      </c>
      <c r="C742" s="4" t="s">
        <v>1293</v>
      </c>
      <c r="D742" s="201" t="s">
        <v>2</v>
      </c>
      <c r="E742" s="394" t="s">
        <v>1294</v>
      </c>
      <c r="F742" s="395" t="s">
        <v>1295</v>
      </c>
      <c r="G742" s="396" t="s">
        <v>1296</v>
      </c>
      <c r="H742" s="397" t="s">
        <v>1297</v>
      </c>
      <c r="I742" s="398" t="s">
        <v>1298</v>
      </c>
      <c r="J742" s="399" t="s">
        <v>1299</v>
      </c>
    </row>
    <row r="743" customFormat="false" ht="13.5" hidden="true" customHeight="false" outlineLevel="0" collapsed="false">
      <c r="B743" s="393"/>
      <c r="C743" s="4"/>
      <c r="D743" s="201"/>
      <c r="E743" s="394"/>
      <c r="F743" s="401" t="n">
        <f aca="false">F5</f>
        <v>44105</v>
      </c>
      <c r="G743" s="401"/>
      <c r="H743" s="401"/>
      <c r="I743" s="402" t="n">
        <f aca="false">I$5</f>
        <v>0.21</v>
      </c>
      <c r="J743" s="399"/>
    </row>
    <row r="744" customFormat="false" ht="12.75" hidden="true" customHeight="false" outlineLevel="0" collapsed="false">
      <c r="B744" s="279" t="s">
        <v>947</v>
      </c>
      <c r="C744" s="517" t="n">
        <f aca="false">+'Puntos NAP'!F672</f>
        <v>0</v>
      </c>
      <c r="D744" s="202"/>
      <c r="E744" s="518"/>
      <c r="F744" s="519" t="n">
        <f aca="false">ROUND('Puntos NAP'!D672*'Gastos Mensuales NAP'!$D$361,0)</f>
        <v>0</v>
      </c>
      <c r="G744" s="519" t="n">
        <f aca="false">ROUND('Puntos NAP'!D672*'Gastos Mensuales NAP'!$D$26,0)</f>
        <v>0</v>
      </c>
      <c r="H744" s="520" t="n">
        <f aca="false">+F744+G744+E744</f>
        <v>0</v>
      </c>
      <c r="I744" s="502" t="n">
        <f aca="false">H744*I$554</f>
        <v>0</v>
      </c>
      <c r="J744" s="371" t="n">
        <f aca="false">SUM(H744:I744)</f>
        <v>0</v>
      </c>
    </row>
    <row r="745" customFormat="false" ht="12.75" hidden="true" customHeight="false" outlineLevel="0" collapsed="false">
      <c r="B745" s="270" t="s">
        <v>948</v>
      </c>
      <c r="C745" s="450" t="n">
        <f aca="false">+'Puntos NAP'!F673</f>
        <v>0</v>
      </c>
      <c r="D745" s="142"/>
      <c r="E745" s="437"/>
      <c r="F745" s="414" t="n">
        <f aca="false">ROUND('Puntos NAP'!D673*'Gastos Mensuales NAP'!$D$361,0)</f>
        <v>0</v>
      </c>
      <c r="G745" s="414" t="n">
        <f aca="false">ROUND('Puntos NAP'!D673*'Gastos Mensuales NAP'!$D$26,0)</f>
        <v>0</v>
      </c>
      <c r="H745" s="425" t="n">
        <f aca="false">+F745+G745+E745</f>
        <v>0</v>
      </c>
      <c r="I745" s="502" t="n">
        <f aca="false">H745*I$517</f>
        <v>0</v>
      </c>
      <c r="J745" s="371" t="n">
        <f aca="false">SUM(H745:I745)</f>
        <v>0</v>
      </c>
    </row>
    <row r="746" customFormat="false" ht="12.75" hidden="true" customHeight="false" outlineLevel="0" collapsed="false">
      <c r="B746" s="270" t="s">
        <v>949</v>
      </c>
      <c r="C746" s="450" t="n">
        <f aca="false">+'Puntos NAP'!F674</f>
        <v>0</v>
      </c>
      <c r="D746" s="142"/>
      <c r="E746" s="437"/>
      <c r="F746" s="413" t="n">
        <f aca="false">ROUND('Puntos NAP'!D674*'Gastos Mensuales NAP'!$D$361,0)</f>
        <v>0</v>
      </c>
      <c r="G746" s="413" t="n">
        <f aca="false">ROUND('Puntos NAP'!D674*'Gastos Mensuales NAP'!$D$26,0)</f>
        <v>0</v>
      </c>
      <c r="H746" s="425" t="n">
        <f aca="false">+F746+G746+E746</f>
        <v>0</v>
      </c>
      <c r="I746" s="502" t="n">
        <f aca="false">H746*I$517</f>
        <v>0</v>
      </c>
      <c r="J746" s="371" t="n">
        <f aca="false">SUM(H746:I746)</f>
        <v>0</v>
      </c>
    </row>
    <row r="747" customFormat="false" ht="12.75" hidden="true" customHeight="false" outlineLevel="0" collapsed="false">
      <c r="B747" s="270" t="s">
        <v>950</v>
      </c>
      <c r="C747" s="450" t="n">
        <f aca="false">+'Puntos NAP'!F675</f>
        <v>2</v>
      </c>
      <c r="D747" s="142"/>
      <c r="E747" s="437"/>
      <c r="F747" s="413" t="n">
        <f aca="false">ROUND('Puntos NAP'!D675*'Gastos Mensuales NAP'!$D$361,0)</f>
        <v>3898</v>
      </c>
      <c r="G747" s="413" t="n">
        <f aca="false">ROUND('Puntos NAP'!D675*'Gastos Mensuales NAP'!$D$26,0)</f>
        <v>1322</v>
      </c>
      <c r="H747" s="425" t="n">
        <f aca="false">+F747+G747+E747</f>
        <v>5220</v>
      </c>
      <c r="I747" s="502" t="n">
        <f aca="false">H747*I$517</f>
        <v>1096.2</v>
      </c>
      <c r="J747" s="371" t="n">
        <f aca="false">SUM(H747:I747)</f>
        <v>6316.2</v>
      </c>
    </row>
    <row r="748" customFormat="false" ht="12.75" hidden="true" customHeight="false" outlineLevel="0" collapsed="false">
      <c r="B748" s="251" t="s">
        <v>951</v>
      </c>
      <c r="C748" s="450" t="n">
        <f aca="false">+'Puntos NAP'!F676</f>
        <v>3</v>
      </c>
      <c r="D748" s="142"/>
      <c r="E748" s="437"/>
      <c r="F748" s="414" t="n">
        <f aca="false">ROUND('Puntos NAP'!D676*'Gastos Mensuales NAP'!$D$361,0)</f>
        <v>5847</v>
      </c>
      <c r="G748" s="414" t="n">
        <f aca="false">ROUND('Puntos NAP'!D676*'Gastos Mensuales NAP'!$D$26,0)</f>
        <v>1983</v>
      </c>
      <c r="H748" s="425" t="n">
        <f aca="false">+F748+G748+E748</f>
        <v>7830</v>
      </c>
      <c r="I748" s="502" t="n">
        <f aca="false">H748*I$517</f>
        <v>1644.3</v>
      </c>
      <c r="J748" s="371" t="n">
        <f aca="false">SUM(H748:I748)</f>
        <v>9474.3</v>
      </c>
    </row>
    <row r="749" customFormat="false" ht="12.75" hidden="true" customHeight="false" outlineLevel="0" collapsed="false">
      <c r="B749" s="253"/>
      <c r="C749" s="450" t="n">
        <f aca="false">+'Puntos NAP'!F677</f>
        <v>0</v>
      </c>
      <c r="D749" s="142"/>
      <c r="E749" s="437"/>
      <c r="F749" s="414" t="n">
        <f aca="false">ROUND('Puntos NAP'!D677*'Gastos Mensuales NAP'!$D$361,0)</f>
        <v>0</v>
      </c>
      <c r="G749" s="414" t="n">
        <f aca="false">ROUND('Puntos NAP'!D677*'Gastos Mensuales NAP'!$D$26,0)</f>
        <v>0</v>
      </c>
      <c r="H749" s="425" t="n">
        <f aca="false">+F749+G749+E749</f>
        <v>0</v>
      </c>
      <c r="I749" s="502" t="n">
        <f aca="false">H749*I$517</f>
        <v>0</v>
      </c>
      <c r="J749" s="371" t="n">
        <f aca="false">SUM(H749:I749)</f>
        <v>0</v>
      </c>
    </row>
    <row r="750" customFormat="false" ht="12.75" hidden="true" customHeight="false" outlineLevel="0" collapsed="false">
      <c r="B750" s="285"/>
      <c r="C750" s="450" t="n">
        <f aca="false">+'Puntos NAP'!F678</f>
        <v>0</v>
      </c>
      <c r="D750" s="142"/>
      <c r="E750" s="437"/>
      <c r="F750" s="414" t="n">
        <f aca="false">ROUND('Puntos NAP'!D678*'Gastos Mensuales NAP'!$D$361,0)</f>
        <v>0</v>
      </c>
      <c r="G750" s="414" t="n">
        <f aca="false">ROUND('Puntos NAP'!D678*'Gastos Mensuales NAP'!$D$26,0)</f>
        <v>0</v>
      </c>
      <c r="H750" s="425" t="n">
        <f aca="false">+F750+G750+E750</f>
        <v>0</v>
      </c>
      <c r="I750" s="502" t="n">
        <f aca="false">H750*I$517</f>
        <v>0</v>
      </c>
      <c r="J750" s="371" t="n">
        <f aca="false">SUM(H750:I750)</f>
        <v>0</v>
      </c>
    </row>
    <row r="751" customFormat="false" ht="13.5" hidden="true" customHeight="false" outlineLevel="0" collapsed="false">
      <c r="B751" s="132"/>
      <c r="C751" s="465"/>
      <c r="D751" s="197"/>
      <c r="E751" s="466"/>
      <c r="F751" s="467"/>
      <c r="G751" s="467"/>
      <c r="H751" s="468" t="n">
        <f aca="false">+F751+G751+E751</f>
        <v>0</v>
      </c>
      <c r="I751" s="502" t="n">
        <f aca="false">H751*I$517</f>
        <v>0</v>
      </c>
      <c r="J751" s="371" t="n">
        <f aca="false">SUM(H751:I751)</f>
        <v>0</v>
      </c>
    </row>
    <row r="752" customFormat="false" ht="13.5" hidden="true" customHeight="false" outlineLevel="0" collapsed="false">
      <c r="B752" s="471" t="s">
        <v>1341</v>
      </c>
      <c r="C752" s="472" t="n">
        <f aca="false">SUM(C744:C751)</f>
        <v>5</v>
      </c>
      <c r="D752" s="180"/>
      <c r="E752" s="473" t="n">
        <f aca="false">SUM(E744:E751)</f>
        <v>0</v>
      </c>
      <c r="F752" s="473" t="n">
        <f aca="false">SUM(F744:F751)</f>
        <v>9745</v>
      </c>
      <c r="G752" s="473" t="n">
        <f aca="false">SUM(G744:G751)</f>
        <v>3305</v>
      </c>
      <c r="H752" s="474" t="n">
        <f aca="false">SUM(H744:H751)</f>
        <v>13050</v>
      </c>
      <c r="I752" s="475" t="n">
        <f aca="false">SUM(I744:I751)</f>
        <v>2740.5</v>
      </c>
      <c r="J752" s="476" t="n">
        <f aca="false">SUM(J744:J751)</f>
        <v>15790.5</v>
      </c>
    </row>
    <row r="753" customFormat="false" ht="13.5" hidden="true" customHeight="false" outlineLevel="0" collapsed="false">
      <c r="B753" s="478" t="s">
        <v>1342</v>
      </c>
      <c r="C753" s="479"/>
      <c r="D753" s="480"/>
      <c r="E753" s="481"/>
      <c r="F753" s="482" t="n">
        <f aca="false">F752*1.21</f>
        <v>11791.45</v>
      </c>
      <c r="G753" s="483" t="n">
        <f aca="false">G752*1.21</f>
        <v>3999.05</v>
      </c>
      <c r="H753" s="483" t="n">
        <f aca="false">SUM(E753:G753)</f>
        <v>15790.5</v>
      </c>
    </row>
    <row r="754" customFormat="false" ht="12.75" hidden="true" customHeight="false" outlineLevel="0" collapsed="false">
      <c r="B754" s="513"/>
      <c r="C754" s="85"/>
      <c r="D754" s="151"/>
      <c r="E754" s="335"/>
      <c r="F754" s="335"/>
      <c r="G754" s="335"/>
      <c r="H754" s="528"/>
    </row>
    <row r="755" customFormat="false" ht="13.5" hidden="true" customHeight="false" outlineLevel="0" collapsed="false">
      <c r="B755" s="513"/>
      <c r="C755" s="85"/>
      <c r="D755" s="151"/>
      <c r="E755" s="335"/>
      <c r="F755" s="335"/>
      <c r="G755" s="335"/>
      <c r="H755" s="528"/>
    </row>
    <row r="756" customFormat="false" ht="12.75" hidden="true" customHeight="true" outlineLevel="0" collapsed="false">
      <c r="B756" s="393" t="s">
        <v>1446</v>
      </c>
      <c r="C756" s="131" t="s">
        <v>1293</v>
      </c>
      <c r="D756" s="107" t="s">
        <v>2</v>
      </c>
      <c r="E756" s="486" t="s">
        <v>1294</v>
      </c>
      <c r="F756" s="395" t="s">
        <v>1295</v>
      </c>
      <c r="G756" s="396" t="s">
        <v>1296</v>
      </c>
      <c r="H756" s="397" t="s">
        <v>1297</v>
      </c>
    </row>
    <row r="757" customFormat="false" ht="12.75" hidden="true" customHeight="false" outlineLevel="0" collapsed="false">
      <c r="B757" s="393"/>
      <c r="C757" s="131"/>
      <c r="D757" s="107"/>
      <c r="E757" s="486"/>
      <c r="F757" s="401" t="n">
        <f aca="false">F5</f>
        <v>44105</v>
      </c>
      <c r="G757" s="401"/>
      <c r="H757" s="401"/>
    </row>
    <row r="758" customFormat="false" ht="12.75" hidden="true" customHeight="false" outlineLevel="0" collapsed="false">
      <c r="B758" s="270" t="s">
        <v>954</v>
      </c>
      <c r="C758" s="450" t="n">
        <f aca="false">+'Puntos NAP'!D684</f>
        <v>2</v>
      </c>
      <c r="D758" s="212"/>
      <c r="E758" s="437"/>
      <c r="F758" s="424"/>
      <c r="G758" s="424"/>
      <c r="H758" s="425" t="n">
        <f aca="false">+F758+G758+E758</f>
        <v>0</v>
      </c>
    </row>
    <row r="759" customFormat="false" ht="12.75" hidden="true" customHeight="false" outlineLevel="0" collapsed="false">
      <c r="B759" s="270" t="s">
        <v>955</v>
      </c>
      <c r="C759" s="420" t="n">
        <f aca="false">+'Puntos NAP'!D685</f>
        <v>2</v>
      </c>
      <c r="D759" s="142"/>
      <c r="E759" s="437"/>
      <c r="F759" s="414"/>
      <c r="G759" s="414"/>
      <c r="H759" s="425" t="n">
        <f aca="false">+F759+G759+E759</f>
        <v>0</v>
      </c>
    </row>
    <row r="760" customFormat="false" ht="12.75" hidden="true" customHeight="true" outlineLevel="0" collapsed="false">
      <c r="B760" s="102" t="s">
        <v>956</v>
      </c>
      <c r="C760" s="450" t="n">
        <f aca="false">+'Puntos NAP'!D686</f>
        <v>2</v>
      </c>
      <c r="D760" s="148"/>
      <c r="E760" s="437"/>
      <c r="F760" s="414"/>
      <c r="G760" s="414"/>
      <c r="H760" s="425" t="n">
        <f aca="false">+F760+G760+E760</f>
        <v>0</v>
      </c>
    </row>
    <row r="761" customFormat="false" ht="12.75" hidden="true" customHeight="true" outlineLevel="0" collapsed="false">
      <c r="B761" s="471" t="s">
        <v>1341</v>
      </c>
      <c r="C761" s="472" t="n">
        <f aca="false">SUM(C758:C760)</f>
        <v>6</v>
      </c>
      <c r="D761" s="180"/>
      <c r="E761" s="526" t="n">
        <f aca="false">SUM(E758:E760)</f>
        <v>0</v>
      </c>
      <c r="F761" s="526" t="n">
        <f aca="false">SUM(F758:F760)</f>
        <v>0</v>
      </c>
      <c r="G761" s="526" t="n">
        <f aca="false">SUM(G758:G760)</f>
        <v>0</v>
      </c>
      <c r="H761" s="527" t="n">
        <f aca="false">SUM(H758:H760)</f>
        <v>0</v>
      </c>
    </row>
    <row r="762" customFormat="false" ht="12.75" hidden="true" customHeight="true" outlineLevel="0" collapsed="false">
      <c r="B762" s="513"/>
      <c r="C762" s="85"/>
      <c r="D762" s="151"/>
      <c r="E762" s="335"/>
      <c r="F762" s="335"/>
      <c r="G762" s="335"/>
      <c r="H762" s="528"/>
    </row>
    <row r="763" customFormat="false" ht="12.75" hidden="true" customHeight="true" outlineLevel="0" collapsed="false">
      <c r="B763" s="513"/>
      <c r="C763" s="85"/>
      <c r="D763" s="151"/>
      <c r="E763" s="335"/>
      <c r="F763" s="335"/>
      <c r="G763" s="335"/>
      <c r="H763" s="528"/>
    </row>
    <row r="764" customFormat="false" ht="12.75" hidden="true" customHeight="true" outlineLevel="0" collapsed="false">
      <c r="B764" s="393" t="s">
        <v>1447</v>
      </c>
      <c r="C764" s="4" t="s">
        <v>1293</v>
      </c>
      <c r="D764" s="201" t="s">
        <v>2</v>
      </c>
      <c r="E764" s="394" t="s">
        <v>1294</v>
      </c>
      <c r="F764" s="395" t="s">
        <v>1295</v>
      </c>
      <c r="G764" s="396" t="s">
        <v>1296</v>
      </c>
      <c r="H764" s="397" t="s">
        <v>1297</v>
      </c>
      <c r="I764" s="398" t="s">
        <v>1298</v>
      </c>
      <c r="J764" s="399" t="s">
        <v>1299</v>
      </c>
    </row>
    <row r="765" customFormat="false" ht="12.75" hidden="true" customHeight="true" outlineLevel="0" collapsed="false">
      <c r="B765" s="393"/>
      <c r="C765" s="4"/>
      <c r="D765" s="201"/>
      <c r="E765" s="394"/>
      <c r="F765" s="401" t="n">
        <f aca="false">F5</f>
        <v>44105</v>
      </c>
      <c r="G765" s="401"/>
      <c r="H765" s="401"/>
      <c r="I765" s="402" t="n">
        <f aca="false">I$5</f>
        <v>0.21</v>
      </c>
      <c r="J765" s="399"/>
    </row>
    <row r="766" customFormat="false" ht="12.75" hidden="true" customHeight="true" outlineLevel="0" collapsed="false">
      <c r="B766" s="279" t="s">
        <v>958</v>
      </c>
      <c r="C766" s="517" t="n">
        <f aca="false">+'Puntos NAP'!F691</f>
        <v>2</v>
      </c>
      <c r="D766" s="202"/>
      <c r="E766" s="518"/>
      <c r="F766" s="519" t="n">
        <f aca="false">ROUND('Puntos NAP'!D691*'Gastos Mensuales NAP'!$D$370,0)</f>
        <v>976</v>
      </c>
      <c r="G766" s="519" t="n">
        <f aca="false">ROUND('Puntos NAP'!D691*'Gastos Mensuales NAP'!$D$26,0)</f>
        <v>1322</v>
      </c>
      <c r="H766" s="520" t="n">
        <f aca="false">+F766+G766+E766</f>
        <v>2298</v>
      </c>
      <c r="I766" s="502" t="n">
        <f aca="false">H766*I$554</f>
        <v>482.58</v>
      </c>
      <c r="J766" s="371" t="n">
        <f aca="false">SUM(H766:I766)</f>
        <v>2780.58</v>
      </c>
    </row>
    <row r="767" customFormat="false" ht="12.75" hidden="true" customHeight="true" outlineLevel="0" collapsed="false">
      <c r="B767" s="270" t="s">
        <v>959</v>
      </c>
      <c r="C767" s="450" t="n">
        <f aca="false">+'Puntos NAP'!F692</f>
        <v>2</v>
      </c>
      <c r="D767" s="142"/>
      <c r="E767" s="437"/>
      <c r="F767" s="414" t="n">
        <f aca="false">ROUND('Puntos NAP'!D692*'Gastos Mensuales NAP'!$D$370,0)</f>
        <v>976</v>
      </c>
      <c r="G767" s="414" t="n">
        <f aca="false">ROUND('Puntos NAP'!D692*'Gastos Mensuales NAP'!$D$26,0)</f>
        <v>1322</v>
      </c>
      <c r="H767" s="425" t="n">
        <f aca="false">+F767+G767+E767</f>
        <v>2298</v>
      </c>
      <c r="I767" s="502" t="n">
        <f aca="false">H767*I$517</f>
        <v>482.58</v>
      </c>
      <c r="J767" s="371" t="n">
        <f aca="false">SUM(H767:I767)</f>
        <v>2780.58</v>
      </c>
    </row>
    <row r="768" customFormat="false" ht="12.75" hidden="true" customHeight="true" outlineLevel="0" collapsed="false">
      <c r="B768" s="270" t="s">
        <v>960</v>
      </c>
      <c r="C768" s="450" t="n">
        <f aca="false">+'Puntos NAP'!F693</f>
        <v>3</v>
      </c>
      <c r="D768" s="142"/>
      <c r="E768" s="437"/>
      <c r="F768" s="414" t="n">
        <f aca="false">ROUND('Puntos NAP'!D693*'Gastos Mensuales NAP'!$D$370,0)</f>
        <v>1464</v>
      </c>
      <c r="G768" s="414" t="n">
        <f aca="false">ROUND('Puntos NAP'!D693*'Gastos Mensuales NAP'!$D$26,0)</f>
        <v>1983</v>
      </c>
      <c r="H768" s="425" t="n">
        <f aca="false">+F768+G768+E768</f>
        <v>3447</v>
      </c>
      <c r="I768" s="502" t="n">
        <f aca="false">H768*I$517</f>
        <v>723.87</v>
      </c>
      <c r="J768" s="371" t="n">
        <f aca="false">SUM(H768:I768)</f>
        <v>4170.87</v>
      </c>
    </row>
    <row r="769" customFormat="false" ht="12.75" hidden="true" customHeight="true" outlineLevel="0" collapsed="false">
      <c r="B769" s="270" t="s">
        <v>961</v>
      </c>
      <c r="C769" s="450" t="n">
        <f aca="false">+'Puntos NAP'!F694</f>
        <v>2</v>
      </c>
      <c r="D769" s="142"/>
      <c r="E769" s="437"/>
      <c r="F769" s="414" t="n">
        <f aca="false">ROUND('Puntos NAP'!D694*'Gastos Mensuales NAP'!$D$370,0)</f>
        <v>976</v>
      </c>
      <c r="G769" s="414" t="n">
        <f aca="false">ROUND('Puntos NAP'!D694*'Gastos Mensuales NAP'!$D$26,0)</f>
        <v>1322</v>
      </c>
      <c r="H769" s="425" t="n">
        <f aca="false">+F769+G769+E769</f>
        <v>2298</v>
      </c>
      <c r="I769" s="502" t="n">
        <f aca="false">H769*I$517</f>
        <v>482.58</v>
      </c>
      <c r="J769" s="371" t="n">
        <f aca="false">SUM(H769:I769)</f>
        <v>2780.58</v>
      </c>
    </row>
    <row r="770" customFormat="false" ht="12.75" hidden="true" customHeight="true" outlineLevel="0" collapsed="false">
      <c r="B770" s="251" t="s">
        <v>962</v>
      </c>
      <c r="C770" s="450" t="n">
        <f aca="false">+'Puntos NAP'!F695</f>
        <v>7</v>
      </c>
      <c r="D770" s="142"/>
      <c r="E770" s="437"/>
      <c r="F770" s="413" t="n">
        <f aca="false">ROUND('Puntos NAP'!D695*'Gastos Mensuales NAP'!$D$370,0)</f>
        <v>3416</v>
      </c>
      <c r="G770" s="413" t="n">
        <f aca="false">ROUND('Puntos NAP'!D695*'Gastos Mensuales NAP'!$D$26,0)</f>
        <v>4627</v>
      </c>
      <c r="H770" s="425" t="n">
        <f aca="false">+F770+G770+E770</f>
        <v>8043</v>
      </c>
      <c r="I770" s="502" t="n">
        <f aca="false">H770*I$517</f>
        <v>1689.03</v>
      </c>
      <c r="J770" s="371" t="n">
        <f aca="false">SUM(H770:I770)</f>
        <v>9732.03</v>
      </c>
    </row>
    <row r="771" customFormat="false" ht="12.75" hidden="true" customHeight="true" outlineLevel="0" collapsed="false">
      <c r="B771" s="253" t="s">
        <v>963</v>
      </c>
      <c r="C771" s="450" t="n">
        <f aca="false">+'Puntos NAP'!F696</f>
        <v>2</v>
      </c>
      <c r="D771" s="142"/>
      <c r="E771" s="437"/>
      <c r="F771" s="414" t="n">
        <f aca="false">ROUND('Puntos NAP'!D696*'Gastos Mensuales NAP'!$D$370,0)</f>
        <v>976</v>
      </c>
      <c r="G771" s="414" t="n">
        <f aca="false">ROUND('Puntos NAP'!D696*'Gastos Mensuales NAP'!$D$26,0)</f>
        <v>1322</v>
      </c>
      <c r="H771" s="425" t="n">
        <f aca="false">+F771+G771+E771</f>
        <v>2298</v>
      </c>
      <c r="I771" s="502" t="n">
        <f aca="false">H771*I$517</f>
        <v>482.58</v>
      </c>
      <c r="J771" s="371" t="n">
        <f aca="false">SUM(H771:I771)</f>
        <v>2780.58</v>
      </c>
    </row>
    <row r="772" customFormat="false" ht="12.75" hidden="true" customHeight="true" outlineLevel="0" collapsed="false">
      <c r="B772" s="253" t="s">
        <v>964</v>
      </c>
      <c r="C772" s="450" t="n">
        <f aca="false">+'Puntos NAP'!F697</f>
        <v>2</v>
      </c>
      <c r="D772" s="142"/>
      <c r="E772" s="437"/>
      <c r="F772" s="413" t="n">
        <f aca="false">ROUND('Puntos NAP'!D697*'Gastos Mensuales NAP'!$D$370,0)</f>
        <v>976</v>
      </c>
      <c r="G772" s="413" t="n">
        <f aca="false">ROUND('Puntos NAP'!D697*'Gastos Mensuales NAP'!$D$26,0)</f>
        <v>1322</v>
      </c>
      <c r="H772" s="425" t="n">
        <f aca="false">+F772+G772+E772</f>
        <v>2298</v>
      </c>
      <c r="I772" s="502" t="n">
        <f aca="false">H772*I$517</f>
        <v>482.58</v>
      </c>
      <c r="J772" s="371" t="n">
        <f aca="false">SUM(H772:I772)</f>
        <v>2780.58</v>
      </c>
    </row>
    <row r="773" customFormat="false" ht="12.75" hidden="true" customHeight="true" outlineLevel="0" collapsed="false">
      <c r="B773" s="132"/>
      <c r="C773" s="465"/>
      <c r="D773" s="197"/>
      <c r="E773" s="466"/>
      <c r="F773" s="467"/>
      <c r="G773" s="467"/>
      <c r="H773" s="468" t="n">
        <f aca="false">+F773+G773+E773</f>
        <v>0</v>
      </c>
      <c r="I773" s="502" t="n">
        <f aca="false">H773*I$517</f>
        <v>0</v>
      </c>
      <c r="J773" s="371" t="n">
        <f aca="false">SUM(H773:I773)</f>
        <v>0</v>
      </c>
    </row>
    <row r="774" customFormat="false" ht="12.75" hidden="true" customHeight="true" outlineLevel="0" collapsed="false">
      <c r="B774" s="471" t="s">
        <v>1341</v>
      </c>
      <c r="C774" s="472" t="n">
        <f aca="false">SUM(C766:C773)</f>
        <v>20</v>
      </c>
      <c r="D774" s="180"/>
      <c r="E774" s="473" t="n">
        <f aca="false">SUM(E766:E773)</f>
        <v>0</v>
      </c>
      <c r="F774" s="473" t="n">
        <f aca="false">SUM(F766:F773)</f>
        <v>9760</v>
      </c>
      <c r="G774" s="473" t="n">
        <f aca="false">SUM(G766:G773)</f>
        <v>13220</v>
      </c>
      <c r="H774" s="474" t="n">
        <f aca="false">SUM(H766:H773)</f>
        <v>22980</v>
      </c>
      <c r="I774" s="475" t="n">
        <f aca="false">SUM(I766:I773)</f>
        <v>4825.8</v>
      </c>
      <c r="J774" s="476" t="n">
        <f aca="false">SUM(J766:J773)</f>
        <v>27805.8</v>
      </c>
    </row>
    <row r="775" customFormat="false" ht="12.75" hidden="true" customHeight="true" outlineLevel="0" collapsed="false">
      <c r="B775" s="478" t="s">
        <v>1342</v>
      </c>
      <c r="C775" s="479"/>
      <c r="D775" s="480"/>
      <c r="E775" s="481"/>
      <c r="F775" s="482" t="n">
        <f aca="false">F774*1.21</f>
        <v>11809.6</v>
      </c>
      <c r="G775" s="483" t="n">
        <f aca="false">G774*1.21</f>
        <v>15996.2</v>
      </c>
      <c r="H775" s="483" t="n">
        <f aca="false">SUM(E775:G775)</f>
        <v>27805.8</v>
      </c>
    </row>
    <row r="776" customFormat="false" ht="12.75" hidden="true" customHeight="true" outlineLevel="0" collapsed="false">
      <c r="B776" s="513"/>
      <c r="C776" s="85"/>
      <c r="D776" s="151"/>
      <c r="E776" s="335"/>
      <c r="F776" s="335"/>
      <c r="G776" s="335"/>
      <c r="H776" s="528"/>
    </row>
    <row r="777" customFormat="false" ht="12.75" hidden="true" customHeight="true" outlineLevel="0" collapsed="false">
      <c r="B777" s="393" t="s">
        <v>1448</v>
      </c>
      <c r="C777" s="131" t="s">
        <v>1293</v>
      </c>
      <c r="D777" s="107" t="s">
        <v>2</v>
      </c>
      <c r="E777" s="486" t="s">
        <v>1294</v>
      </c>
      <c r="F777" s="395" t="s">
        <v>1295</v>
      </c>
      <c r="G777" s="396" t="s">
        <v>1296</v>
      </c>
      <c r="H777" s="397" t="s">
        <v>1297</v>
      </c>
    </row>
    <row r="778" customFormat="false" ht="12.75" hidden="true" customHeight="true" outlineLevel="0" collapsed="false">
      <c r="B778" s="393"/>
      <c r="C778" s="131"/>
      <c r="D778" s="107"/>
      <c r="E778" s="486"/>
      <c r="F778" s="401" t="n">
        <f aca="false">F5</f>
        <v>44105</v>
      </c>
      <c r="G778" s="401"/>
      <c r="H778" s="401"/>
    </row>
    <row r="779" customFormat="false" ht="12.75" hidden="true" customHeight="true" outlineLevel="0" collapsed="false">
      <c r="B779" s="272" t="s">
        <v>967</v>
      </c>
      <c r="C779" s="450" t="n">
        <f aca="false">+'Puntos NAP'!D702</f>
        <v>0</v>
      </c>
      <c r="D779" s="212"/>
      <c r="E779" s="437"/>
      <c r="F779" s="424"/>
      <c r="G779" s="424"/>
      <c r="H779" s="425" t="n">
        <f aca="false">+F779+G779+E779</f>
        <v>0</v>
      </c>
    </row>
    <row r="780" customFormat="false" ht="12.75" hidden="true" customHeight="true" outlineLevel="0" collapsed="false">
      <c r="B780" s="270"/>
      <c r="C780" s="420"/>
      <c r="D780" s="142"/>
      <c r="E780" s="437"/>
      <c r="F780" s="414"/>
      <c r="G780" s="414"/>
      <c r="H780" s="425" t="n">
        <f aca="false">+F780+G780+E780</f>
        <v>0</v>
      </c>
    </row>
    <row r="781" customFormat="false" ht="12.75" hidden="true" customHeight="true" outlineLevel="0" collapsed="false">
      <c r="B781" s="246"/>
      <c r="C781" s="521"/>
      <c r="D781" s="148"/>
      <c r="E781" s="437"/>
      <c r="F781" s="414"/>
      <c r="G781" s="414"/>
      <c r="H781" s="421"/>
    </row>
    <row r="782" customFormat="false" ht="13.5" hidden="true" customHeight="false" outlineLevel="0" collapsed="false">
      <c r="B782" s="471" t="s">
        <v>1341</v>
      </c>
      <c r="C782" s="472" t="n">
        <f aca="false">SUM(C779:C781)</f>
        <v>0</v>
      </c>
      <c r="D782" s="180"/>
      <c r="E782" s="526" t="n">
        <f aca="false">SUM(E779:E781)</f>
        <v>0</v>
      </c>
      <c r="F782" s="526" t="n">
        <f aca="false">SUM(F779:F781)</f>
        <v>0</v>
      </c>
      <c r="G782" s="526" t="n">
        <f aca="false">SUM(G779:G781)</f>
        <v>0</v>
      </c>
      <c r="H782" s="527" t="n">
        <f aca="false">SUM(H779:H781)</f>
        <v>0</v>
      </c>
    </row>
    <row r="783" customFormat="false" ht="12.75" hidden="true" customHeight="false" outlineLevel="0" collapsed="false">
      <c r="B783" s="513"/>
      <c r="C783" s="85"/>
      <c r="D783" s="151"/>
      <c r="E783" s="335"/>
      <c r="F783" s="335"/>
      <c r="G783" s="335"/>
    </row>
    <row r="784" customFormat="false" ht="13.5" hidden="true" customHeight="false" outlineLevel="0" collapsed="false">
      <c r="B784" s="513"/>
      <c r="C784" s="85"/>
      <c r="D784" s="151"/>
      <c r="E784" s="335"/>
      <c r="F784" s="335"/>
      <c r="G784" s="335"/>
    </row>
    <row r="785" customFormat="false" ht="12.75" hidden="true" customHeight="true" outlineLevel="0" collapsed="false">
      <c r="B785" s="393" t="s">
        <v>1449</v>
      </c>
      <c r="C785" s="4" t="s">
        <v>1293</v>
      </c>
      <c r="D785" s="201" t="s">
        <v>2</v>
      </c>
      <c r="E785" s="394" t="s">
        <v>1294</v>
      </c>
      <c r="F785" s="395" t="s">
        <v>1295</v>
      </c>
      <c r="G785" s="396" t="s">
        <v>1296</v>
      </c>
      <c r="H785" s="397" t="s">
        <v>1297</v>
      </c>
      <c r="I785" s="398" t="s">
        <v>1298</v>
      </c>
      <c r="J785" s="399" t="s">
        <v>1299</v>
      </c>
    </row>
    <row r="786" customFormat="false" ht="13.5" hidden="true" customHeight="false" outlineLevel="0" collapsed="false">
      <c r="B786" s="393"/>
      <c r="C786" s="4"/>
      <c r="D786" s="201"/>
      <c r="E786" s="394"/>
      <c r="F786" s="401" t="n">
        <f aca="false">F5</f>
        <v>44105</v>
      </c>
      <c r="G786" s="401"/>
      <c r="H786" s="401"/>
      <c r="I786" s="402" t="n">
        <f aca="false">I$5</f>
        <v>0.21</v>
      </c>
      <c r="J786" s="399"/>
    </row>
    <row r="787" customFormat="false" ht="12.75" hidden="true" customHeight="false" outlineLevel="0" collapsed="false">
      <c r="B787" s="279" t="s">
        <v>969</v>
      </c>
      <c r="C787" s="517" t="n">
        <f aca="false">+'Puntos NAP'!F709</f>
        <v>5</v>
      </c>
      <c r="D787" s="142" t="s">
        <v>970</v>
      </c>
      <c r="E787" s="518"/>
      <c r="F787" s="519" t="n">
        <f aca="false">ROUND('Puntos NAP'!D709*'Gastos Mensuales NAP'!$D$380,0)</f>
        <v>1740</v>
      </c>
      <c r="G787" s="519" t="n">
        <f aca="false">ROUND('Puntos NAP'!D709*'Gastos Mensuales NAP'!$D$26,0)</f>
        <v>3305</v>
      </c>
      <c r="H787" s="520" t="n">
        <f aca="false">+F787+G787+E787</f>
        <v>5045</v>
      </c>
      <c r="I787" s="502" t="n">
        <f aca="false">H787*I$554</f>
        <v>1059.45</v>
      </c>
      <c r="J787" s="371" t="n">
        <f aca="false">SUM(H787:I787)</f>
        <v>6104.45</v>
      </c>
    </row>
    <row r="788" customFormat="false" ht="12.75" hidden="true" customHeight="false" outlineLevel="0" collapsed="false">
      <c r="B788" s="270" t="s">
        <v>757</v>
      </c>
      <c r="C788" s="450" t="n">
        <f aca="false">+'Puntos NAP'!F710</f>
        <v>2</v>
      </c>
      <c r="D788" s="142" t="s">
        <v>971</v>
      </c>
      <c r="E788" s="437"/>
      <c r="F788" s="414" t="n">
        <f aca="false">ROUND('Puntos NAP'!D710*'Gastos Mensuales NAP'!$D$380,0)</f>
        <v>696</v>
      </c>
      <c r="G788" s="414" t="n">
        <f aca="false">ROUND('Puntos NAP'!D710*'Gastos Mensuales NAP'!$D$26,0)</f>
        <v>1322</v>
      </c>
      <c r="H788" s="425" t="n">
        <f aca="false">+F788+G788+E788</f>
        <v>2018</v>
      </c>
      <c r="I788" s="502" t="n">
        <f aca="false">H788*I$517</f>
        <v>423.78</v>
      </c>
      <c r="J788" s="371" t="n">
        <f aca="false">SUM(H788:I788)</f>
        <v>2441.78</v>
      </c>
    </row>
    <row r="789" customFormat="false" ht="12.75" hidden="true" customHeight="false" outlineLevel="0" collapsed="false">
      <c r="B789" s="270" t="s">
        <v>1450</v>
      </c>
      <c r="C789" s="450" t="n">
        <f aca="false">+'Puntos NAP'!F711</f>
        <v>7</v>
      </c>
      <c r="D789" s="142" t="s">
        <v>973</v>
      </c>
      <c r="E789" s="437"/>
      <c r="F789" s="414" t="n">
        <f aca="false">ROUND('Puntos NAP'!D711*'Gastos Mensuales NAP'!$D$380,0)</f>
        <v>2436</v>
      </c>
      <c r="G789" s="414" t="n">
        <f aca="false">ROUND('Puntos NAP'!D711*'Gastos Mensuales NAP'!$D$26,0)</f>
        <v>4627</v>
      </c>
      <c r="H789" s="425" t="n">
        <f aca="false">+F789+G789+E789</f>
        <v>7063</v>
      </c>
      <c r="I789" s="502" t="n">
        <f aca="false">H789*I$517</f>
        <v>1483.23</v>
      </c>
      <c r="J789" s="371" t="n">
        <f aca="false">SUM(H789:I789)</f>
        <v>8546.23</v>
      </c>
    </row>
    <row r="790" customFormat="false" ht="12.75" hidden="true" customHeight="false" outlineLevel="0" collapsed="false">
      <c r="B790" s="270" t="s">
        <v>974</v>
      </c>
      <c r="C790" s="450" t="n">
        <f aca="false">+'Puntos NAP'!F712</f>
        <v>0</v>
      </c>
      <c r="D790" s="142" t="s">
        <v>975</v>
      </c>
      <c r="E790" s="437"/>
      <c r="F790" s="414" t="n">
        <f aca="false">ROUND('Puntos NAP'!D712*'Gastos Mensuales NAP'!$D$380,0)</f>
        <v>0</v>
      </c>
      <c r="G790" s="414" t="n">
        <f aca="false">ROUND('Puntos NAP'!D712*'Gastos Mensuales NAP'!$D$26,0)</f>
        <v>0</v>
      </c>
      <c r="H790" s="425" t="n">
        <f aca="false">+F790+G790+E790</f>
        <v>0</v>
      </c>
      <c r="I790" s="502" t="n">
        <f aca="false">H790*I$517</f>
        <v>0</v>
      </c>
      <c r="J790" s="371" t="n">
        <f aca="false">SUM(H790:I790)</f>
        <v>0</v>
      </c>
    </row>
    <row r="791" customFormat="false" ht="12.75" hidden="true" customHeight="false" outlineLevel="0" collapsed="false">
      <c r="B791" s="251" t="s">
        <v>976</v>
      </c>
      <c r="C791" s="450" t="n">
        <f aca="false">+'Puntos NAP'!F713</f>
        <v>2</v>
      </c>
      <c r="D791" s="142" t="s">
        <v>971</v>
      </c>
      <c r="E791" s="437"/>
      <c r="F791" s="414" t="n">
        <f aca="false">ROUND('Puntos NAP'!D713*'Gastos Mensuales NAP'!$D$380,0)</f>
        <v>696</v>
      </c>
      <c r="G791" s="414" t="n">
        <f aca="false">ROUND('Puntos NAP'!D713*'Gastos Mensuales NAP'!$D$26,0)</f>
        <v>1322</v>
      </c>
      <c r="H791" s="425" t="n">
        <f aca="false">+F791+G791+E791</f>
        <v>2018</v>
      </c>
      <c r="I791" s="502" t="n">
        <f aca="false">H791*I$517</f>
        <v>423.78</v>
      </c>
      <c r="J791" s="371" t="n">
        <f aca="false">SUM(H791:I791)</f>
        <v>2441.78</v>
      </c>
    </row>
    <row r="792" customFormat="false" ht="12.75" hidden="true" customHeight="false" outlineLevel="0" collapsed="false">
      <c r="B792" s="253" t="s">
        <v>977</v>
      </c>
      <c r="C792" s="450" t="n">
        <f aca="false">+'Puntos NAP'!F714</f>
        <v>9</v>
      </c>
      <c r="D792" s="142" t="s">
        <v>978</v>
      </c>
      <c r="E792" s="437"/>
      <c r="F792" s="413" t="n">
        <f aca="false">ROUND('Puntos NAP'!D714*'Gastos Mensuales NAP'!$D$380,0)</f>
        <v>3132</v>
      </c>
      <c r="G792" s="413" t="n">
        <f aca="false">ROUND('Puntos NAP'!D714*'Gastos Mensuales NAP'!$D$26,0)</f>
        <v>5949</v>
      </c>
      <c r="H792" s="425" t="n">
        <f aca="false">+F792+G792+E792</f>
        <v>9081</v>
      </c>
      <c r="I792" s="502" t="n">
        <f aca="false">H792*I$517</f>
        <v>1907.01</v>
      </c>
      <c r="J792" s="371" t="n">
        <f aca="false">SUM(H792:I792)</f>
        <v>10988.01</v>
      </c>
    </row>
    <row r="793" customFormat="false" ht="12.75" hidden="true" customHeight="false" outlineLevel="0" collapsed="false">
      <c r="B793" s="253" t="s">
        <v>979</v>
      </c>
      <c r="C793" s="450" t="n">
        <f aca="false">+'Puntos NAP'!F715</f>
        <v>3</v>
      </c>
      <c r="D793" s="142" t="s">
        <v>980</v>
      </c>
      <c r="E793" s="437"/>
      <c r="F793" s="413" t="n">
        <f aca="false">ROUND('Puntos NAP'!D715*'Gastos Mensuales NAP'!$D$380,0)</f>
        <v>1044</v>
      </c>
      <c r="G793" s="413" t="n">
        <f aca="false">ROUND('Puntos NAP'!D715*'Gastos Mensuales NAP'!$D$26,0)</f>
        <v>1983</v>
      </c>
      <c r="H793" s="425" t="n">
        <f aca="false">+F793+G793+E793</f>
        <v>3027</v>
      </c>
      <c r="I793" s="502" t="n">
        <f aca="false">H793*I$517</f>
        <v>635.67</v>
      </c>
      <c r="J793" s="371" t="n">
        <f aca="false">SUM(H793:I793)</f>
        <v>3662.67</v>
      </c>
    </row>
    <row r="794" customFormat="false" ht="12.75" hidden="true" customHeight="false" outlineLevel="0" collapsed="false">
      <c r="B794" s="127" t="s">
        <v>981</v>
      </c>
      <c r="C794" s="450" t="n">
        <f aca="false">+'Puntos NAP'!F716</f>
        <v>0</v>
      </c>
      <c r="D794" s="146" t="s">
        <v>971</v>
      </c>
      <c r="E794" s="431"/>
      <c r="F794" s="414" t="n">
        <f aca="false">ROUND('Puntos NAP'!D716*'Gastos Mensuales NAP'!$D$380,0)</f>
        <v>0</v>
      </c>
      <c r="G794" s="414" t="n">
        <f aca="false">ROUND('Puntos NAP'!D716*'Gastos Mensuales NAP'!$D$26,0)</f>
        <v>0</v>
      </c>
      <c r="H794" s="425" t="n">
        <f aca="false">+F794+G794+E794</f>
        <v>0</v>
      </c>
      <c r="I794" s="502" t="n">
        <f aca="false">H794*I$517</f>
        <v>0</v>
      </c>
      <c r="J794" s="371" t="n">
        <f aca="false">SUM(H794:I794)</f>
        <v>0</v>
      </c>
    </row>
    <row r="795" customFormat="false" ht="12.75" hidden="true" customHeight="false" outlineLevel="0" collapsed="false">
      <c r="B795" s="253"/>
      <c r="C795" s="450"/>
      <c r="D795" s="146"/>
      <c r="E795" s="431"/>
      <c r="F795" s="433"/>
      <c r="G795" s="433"/>
      <c r="H795" s="425" t="n">
        <f aca="false">+F795+G795+E795</f>
        <v>0</v>
      </c>
      <c r="I795" s="502" t="n">
        <f aca="false">H795*I$517</f>
        <v>0</v>
      </c>
      <c r="J795" s="371" t="n">
        <f aca="false">SUM(H795:I795)</f>
        <v>0</v>
      </c>
    </row>
    <row r="796" customFormat="false" ht="13.5" hidden="true" customHeight="false" outlineLevel="0" collapsed="false">
      <c r="B796" s="132"/>
      <c r="C796" s="465"/>
      <c r="D796" s="197"/>
      <c r="E796" s="466"/>
      <c r="F796" s="467"/>
      <c r="G796" s="467"/>
      <c r="H796" s="468" t="n">
        <f aca="false">+F796+G796+E796</f>
        <v>0</v>
      </c>
      <c r="I796" s="502" t="n">
        <f aca="false">H796*I$517</f>
        <v>0</v>
      </c>
      <c r="J796" s="371" t="n">
        <f aca="false">SUM(H796:I796)</f>
        <v>0</v>
      </c>
    </row>
    <row r="797" customFormat="false" ht="13.5" hidden="true" customHeight="false" outlineLevel="0" collapsed="false">
      <c r="B797" s="471" t="s">
        <v>1341</v>
      </c>
      <c r="C797" s="472" t="n">
        <f aca="false">SUM(C787:C796)</f>
        <v>28</v>
      </c>
      <c r="D797" s="180"/>
      <c r="E797" s="473" t="n">
        <f aca="false">SUM(E787:E796)</f>
        <v>0</v>
      </c>
      <c r="F797" s="473" t="n">
        <f aca="false">SUM(F787:F796)</f>
        <v>9744</v>
      </c>
      <c r="G797" s="473" t="n">
        <f aca="false">SUM(G787:G796)</f>
        <v>18508</v>
      </c>
      <c r="H797" s="474" t="n">
        <f aca="false">SUM(H787:H796)</f>
        <v>28252</v>
      </c>
      <c r="I797" s="475" t="n">
        <f aca="false">SUM(I787:I796)</f>
        <v>5932.92</v>
      </c>
      <c r="J797" s="476" t="n">
        <f aca="false">SUM(J787:J796)</f>
        <v>34184.92</v>
      </c>
    </row>
    <row r="798" customFormat="false" ht="13.5" hidden="true" customHeight="false" outlineLevel="0" collapsed="false">
      <c r="B798" s="478" t="s">
        <v>1342</v>
      </c>
      <c r="C798" s="479"/>
      <c r="D798" s="480"/>
      <c r="E798" s="481"/>
      <c r="F798" s="482" t="n">
        <f aca="false">F797*1.21</f>
        <v>11790.24</v>
      </c>
      <c r="G798" s="483" t="n">
        <f aca="false">G797*1.21</f>
        <v>22394.68</v>
      </c>
      <c r="H798" s="483" t="n">
        <f aca="false">SUM(E798:G798)</f>
        <v>34184.92</v>
      </c>
    </row>
    <row r="799" customFormat="false" ht="13.5" hidden="true" customHeight="false" outlineLevel="0" collapsed="false">
      <c r="B799" s="513"/>
      <c r="C799" s="85"/>
      <c r="D799" s="151"/>
      <c r="E799" s="335"/>
      <c r="F799" s="335"/>
      <c r="G799" s="335"/>
      <c r="H799" s="528"/>
    </row>
    <row r="800" customFormat="false" ht="12.75" hidden="true" customHeight="true" outlineLevel="0" collapsed="false">
      <c r="B800" s="393" t="s">
        <v>983</v>
      </c>
      <c r="C800" s="131" t="s">
        <v>1293</v>
      </c>
      <c r="D800" s="107" t="s">
        <v>2</v>
      </c>
      <c r="E800" s="486" t="s">
        <v>1294</v>
      </c>
      <c r="F800" s="395" t="s">
        <v>1295</v>
      </c>
      <c r="G800" s="396" t="s">
        <v>1296</v>
      </c>
      <c r="H800" s="397" t="s">
        <v>1297</v>
      </c>
    </row>
    <row r="801" customFormat="false" ht="13.5" hidden="true" customHeight="false" outlineLevel="0" collapsed="false">
      <c r="B801" s="393"/>
      <c r="C801" s="131"/>
      <c r="D801" s="107"/>
      <c r="E801" s="486"/>
      <c r="F801" s="401" t="n">
        <f aca="false">F5</f>
        <v>44105</v>
      </c>
      <c r="G801" s="401"/>
      <c r="H801" s="401"/>
    </row>
    <row r="802" customFormat="false" ht="12.75" hidden="true" customHeight="false" outlineLevel="0" collapsed="false">
      <c r="B802" s="272" t="s">
        <v>984</v>
      </c>
      <c r="C802" s="450" t="n">
        <f aca="false">+'Puntos NAP'!D723</f>
        <v>0</v>
      </c>
      <c r="D802" s="212"/>
      <c r="E802" s="437"/>
      <c r="F802" s="424"/>
      <c r="G802" s="424"/>
      <c r="H802" s="425" t="n">
        <f aca="false">+F802+G802+E802</f>
        <v>0</v>
      </c>
    </row>
    <row r="803" customFormat="false" ht="12.75" hidden="true" customHeight="false" outlineLevel="0" collapsed="false">
      <c r="B803" s="270" t="s">
        <v>985</v>
      </c>
      <c r="C803" s="450" t="n">
        <f aca="false">+'Puntos NAP'!D724</f>
        <v>0</v>
      </c>
      <c r="D803" s="142"/>
      <c r="E803" s="437"/>
      <c r="F803" s="414"/>
      <c r="G803" s="414"/>
      <c r="H803" s="425" t="n">
        <f aca="false">+F803+G803+E803</f>
        <v>0</v>
      </c>
    </row>
    <row r="804" customFormat="false" ht="12.75" hidden="true" customHeight="false" outlineLevel="0" collapsed="false">
      <c r="B804" s="270" t="s">
        <v>986</v>
      </c>
      <c r="C804" s="450" t="n">
        <f aca="false">+'Puntos NAP'!D725</f>
        <v>0</v>
      </c>
      <c r="D804" s="142"/>
      <c r="E804" s="437"/>
      <c r="F804" s="414"/>
      <c r="G804" s="414"/>
      <c r="H804" s="425" t="n">
        <f aca="false">+F804+G804+E804</f>
        <v>0</v>
      </c>
    </row>
    <row r="805" customFormat="false" ht="12.75" hidden="true" customHeight="false" outlineLevel="0" collapsed="false">
      <c r="B805" s="270"/>
      <c r="C805" s="420"/>
      <c r="D805" s="142"/>
      <c r="E805" s="437"/>
      <c r="F805" s="414"/>
      <c r="G805" s="414"/>
      <c r="H805" s="425" t="n">
        <f aca="false">+F805+G805+E805</f>
        <v>0</v>
      </c>
    </row>
    <row r="806" customFormat="false" ht="13.5" hidden="true" customHeight="false" outlineLevel="0" collapsed="false">
      <c r="B806" s="246"/>
      <c r="C806" s="521"/>
      <c r="D806" s="148"/>
      <c r="E806" s="437"/>
      <c r="F806" s="414"/>
      <c r="G806" s="414"/>
      <c r="H806" s="421"/>
    </row>
    <row r="807" customFormat="false" ht="13.5" hidden="true" customHeight="false" outlineLevel="0" collapsed="false">
      <c r="B807" s="471" t="s">
        <v>1341</v>
      </c>
      <c r="C807" s="472" t="n">
        <f aca="false">SUM(C802:C806)</f>
        <v>0</v>
      </c>
      <c r="D807" s="180"/>
      <c r="E807" s="526" t="n">
        <f aca="false">SUM(E802:E806)</f>
        <v>0</v>
      </c>
      <c r="F807" s="526" t="n">
        <f aca="false">SUM(F802:F806)</f>
        <v>0</v>
      </c>
      <c r="G807" s="526" t="n">
        <f aca="false">SUM(G802:G806)</f>
        <v>0</v>
      </c>
      <c r="H807" s="527" t="n">
        <f aca="false">SUM(H802:H806)</f>
        <v>0</v>
      </c>
    </row>
    <row r="808" customFormat="false" ht="13.5" hidden="true" customHeight="false" outlineLevel="0" collapsed="false">
      <c r="B808" s="478" t="s">
        <v>1342</v>
      </c>
      <c r="C808" s="479"/>
      <c r="D808" s="480"/>
      <c r="E808" s="481"/>
      <c r="F808" s="482" t="n">
        <f aca="false">F807*1.21</f>
        <v>0</v>
      </c>
      <c r="G808" s="483" t="n">
        <f aca="false">G807*1.21</f>
        <v>0</v>
      </c>
      <c r="H808" s="483" t="n">
        <f aca="false">SUM(E808:G808)</f>
        <v>0</v>
      </c>
    </row>
    <row r="809" customFormat="false" ht="12.75" hidden="true" customHeight="false" outlineLevel="0" collapsed="false">
      <c r="B809" s="513"/>
      <c r="C809" s="85"/>
      <c r="D809" s="151"/>
      <c r="E809" s="335"/>
      <c r="F809" s="335"/>
      <c r="G809" s="335"/>
      <c r="H809" s="528"/>
    </row>
    <row r="810" customFormat="false" ht="13.5" hidden="true" customHeight="false" outlineLevel="0" collapsed="false">
      <c r="B810" s="513"/>
      <c r="C810" s="85"/>
      <c r="D810" s="151"/>
      <c r="E810" s="335"/>
      <c r="F810" s="335"/>
      <c r="G810" s="335"/>
      <c r="H810" s="528"/>
    </row>
    <row r="811" customFormat="false" ht="12.75" hidden="true" customHeight="true" outlineLevel="0" collapsed="false">
      <c r="B811" s="565" t="s">
        <v>1451</v>
      </c>
      <c r="C811" s="237" t="s">
        <v>1293</v>
      </c>
      <c r="D811" s="538" t="s">
        <v>2</v>
      </c>
      <c r="E811" s="539" t="s">
        <v>1294</v>
      </c>
      <c r="F811" s="395" t="s">
        <v>1295</v>
      </c>
      <c r="G811" s="396" t="s">
        <v>1296</v>
      </c>
      <c r="H811" s="397" t="s">
        <v>1297</v>
      </c>
      <c r="I811" s="398" t="s">
        <v>1298</v>
      </c>
      <c r="J811" s="399" t="s">
        <v>1299</v>
      </c>
    </row>
    <row r="812" customFormat="false" ht="13.5" hidden="true" customHeight="false" outlineLevel="0" collapsed="false">
      <c r="B812" s="565"/>
      <c r="C812" s="237"/>
      <c r="D812" s="538"/>
      <c r="E812" s="539"/>
      <c r="F812" s="401" t="n">
        <f aca="false">F5</f>
        <v>44105</v>
      </c>
      <c r="G812" s="401"/>
      <c r="H812" s="401"/>
      <c r="I812" s="402" t="n">
        <f aca="false">I$5</f>
        <v>0.21</v>
      </c>
      <c r="J812" s="399"/>
    </row>
    <row r="813" customFormat="false" ht="12.75" hidden="true" customHeight="false" outlineLevel="0" collapsed="false">
      <c r="B813" s="287" t="s">
        <v>988</v>
      </c>
      <c r="C813" s="521" t="n">
        <f aca="false">+'Puntos NAP'!F732</f>
        <v>15</v>
      </c>
      <c r="D813" s="139" t="s">
        <v>989</v>
      </c>
      <c r="E813" s="429"/>
      <c r="F813" s="423" t="n">
        <f aca="false">ROUND('Puntos NAP'!D732*'Gastos Mensuales NAP'!$D$393,0)</f>
        <v>34920</v>
      </c>
      <c r="G813" s="424" t="n">
        <f aca="false">ROUND('Puntos NAP'!D732*'Gastos Mensuales NAP'!$D$26,0)</f>
        <v>9915</v>
      </c>
      <c r="H813" s="425" t="n">
        <f aca="false">+F813+G813+E813</f>
        <v>44835</v>
      </c>
      <c r="I813" s="502" t="n">
        <f aca="false">H813*I$554</f>
        <v>9415.35</v>
      </c>
      <c r="J813" s="371" t="n">
        <f aca="false">SUM(H813:I813)</f>
        <v>54250.35</v>
      </c>
    </row>
    <row r="814" customFormat="false" ht="12.75" hidden="true" customHeight="false" outlineLevel="0" collapsed="false">
      <c r="B814" s="270" t="s">
        <v>1452</v>
      </c>
      <c r="C814" s="450" t="n">
        <f aca="false">+'Puntos NAP'!F733</f>
        <v>2</v>
      </c>
      <c r="D814" s="142" t="s">
        <v>991</v>
      </c>
      <c r="E814" s="437"/>
      <c r="F814" s="413" t="n">
        <f aca="false">ROUND('Puntos NAP'!D733*'Gastos Mensuales NAP'!$D$393,0)</f>
        <v>4656</v>
      </c>
      <c r="G814" s="414" t="n">
        <f aca="false">ROUND('Puntos NAP'!D733*'Gastos Mensuales NAP'!$D$26,0)</f>
        <v>1322</v>
      </c>
      <c r="H814" s="425" t="n">
        <f aca="false">+F814+G814+E814</f>
        <v>5978</v>
      </c>
      <c r="I814" s="502" t="n">
        <f aca="false">H814*I$517</f>
        <v>1255.38</v>
      </c>
      <c r="J814" s="371" t="n">
        <f aca="false">SUM(H814:I814)</f>
        <v>7233.38</v>
      </c>
    </row>
    <row r="815" customFormat="false" ht="12.75" hidden="true" customHeight="false" outlineLevel="0" collapsed="false">
      <c r="B815" s="270" t="s">
        <v>992</v>
      </c>
      <c r="C815" s="450" t="n">
        <f aca="false">+'Puntos NAP'!F734</f>
        <v>2</v>
      </c>
      <c r="D815" s="142" t="s">
        <v>993</v>
      </c>
      <c r="E815" s="437"/>
      <c r="F815" s="413" t="n">
        <f aca="false">ROUND('Puntos NAP'!D734*'Gastos Mensuales NAP'!$D$393,0)</f>
        <v>4656</v>
      </c>
      <c r="G815" s="414" t="n">
        <f aca="false">ROUND('Puntos NAP'!D734*'Gastos Mensuales NAP'!$D$26,0)</f>
        <v>1322</v>
      </c>
      <c r="H815" s="425" t="n">
        <f aca="false">+F815+G815+E815</f>
        <v>5978</v>
      </c>
      <c r="I815" s="502" t="n">
        <f aca="false">H815*I$517</f>
        <v>1255.38</v>
      </c>
      <c r="J815" s="371" t="n">
        <f aca="false">SUM(H815:I815)</f>
        <v>7233.38</v>
      </c>
    </row>
    <row r="816" customFormat="false" ht="12.75" hidden="true" customHeight="false" outlineLevel="0" collapsed="false">
      <c r="B816" s="270" t="s">
        <v>994</v>
      </c>
      <c r="C816" s="450" t="n">
        <f aca="false">+'Puntos NAP'!F735</f>
        <v>2</v>
      </c>
      <c r="D816" s="142" t="s">
        <v>995</v>
      </c>
      <c r="E816" s="437"/>
      <c r="F816" s="413" t="n">
        <f aca="false">ROUND('Puntos NAP'!D735*'Gastos Mensuales NAP'!$D$393,0)</f>
        <v>4656</v>
      </c>
      <c r="G816" s="414" t="n">
        <f aca="false">ROUND('Puntos NAP'!D735*'Gastos Mensuales NAP'!$D$26,0)</f>
        <v>1322</v>
      </c>
      <c r="H816" s="425" t="n">
        <f aca="false">+F816+G816+E816</f>
        <v>5978</v>
      </c>
      <c r="I816" s="502" t="n">
        <f aca="false">H816*I$517</f>
        <v>1255.38</v>
      </c>
      <c r="J816" s="371" t="n">
        <f aca="false">SUM(H816:I816)</f>
        <v>7233.38</v>
      </c>
    </row>
    <row r="817" customFormat="false" ht="12.75" hidden="true" customHeight="false" outlineLevel="0" collapsed="false">
      <c r="B817" s="251" t="s">
        <v>996</v>
      </c>
      <c r="C817" s="450" t="n">
        <f aca="false">+'Puntos NAP'!F736</f>
        <v>2</v>
      </c>
      <c r="D817" s="142" t="s">
        <v>997</v>
      </c>
      <c r="E817" s="437"/>
      <c r="F817" s="413" t="n">
        <f aca="false">ROUND('Puntos NAP'!D736*'Gastos Mensuales NAP'!$D$393,0)</f>
        <v>4656</v>
      </c>
      <c r="G817" s="414" t="n">
        <f aca="false">ROUND('Puntos NAP'!D736*'Gastos Mensuales NAP'!$D$26,0)</f>
        <v>1322</v>
      </c>
      <c r="H817" s="425" t="n">
        <f aca="false">+F817+G817+E817</f>
        <v>5978</v>
      </c>
      <c r="I817" s="502" t="n">
        <f aca="false">H817*I$517</f>
        <v>1255.38</v>
      </c>
      <c r="J817" s="371" t="n">
        <f aca="false">SUM(H817:I817)</f>
        <v>7233.38</v>
      </c>
    </row>
    <row r="818" customFormat="false" ht="12.75" hidden="true" customHeight="false" outlineLevel="0" collapsed="false">
      <c r="B818" s="253" t="s">
        <v>1453</v>
      </c>
      <c r="C818" s="450" t="n">
        <f aca="false">+'Puntos NAP'!F737</f>
        <v>0</v>
      </c>
      <c r="D818" s="142"/>
      <c r="E818" s="437"/>
      <c r="F818" s="413" t="n">
        <f aca="false">ROUND('Puntos NAP'!D737*'Gastos Mensuales NAP'!$D$393,0)</f>
        <v>0</v>
      </c>
      <c r="G818" s="414" t="n">
        <f aca="false">ROUND('Puntos NAP'!D737*'Gastos Mensuales NAP'!$D$26,0)</f>
        <v>0</v>
      </c>
      <c r="H818" s="425" t="n">
        <f aca="false">+F818+G818+E818</f>
        <v>0</v>
      </c>
      <c r="I818" s="502" t="n">
        <f aca="false">H818*I$517</f>
        <v>0</v>
      </c>
      <c r="J818" s="371" t="n">
        <f aca="false">SUM(H818:I818)</f>
        <v>0</v>
      </c>
    </row>
    <row r="819" customFormat="false" ht="12.75" hidden="true" customHeight="false" outlineLevel="0" collapsed="false">
      <c r="B819" s="253" t="s">
        <v>1000</v>
      </c>
      <c r="C819" s="450" t="n">
        <f aca="false">+'Puntos NAP'!F738</f>
        <v>2</v>
      </c>
      <c r="D819" s="142" t="s">
        <v>1001</v>
      </c>
      <c r="E819" s="437"/>
      <c r="F819" s="413" t="n">
        <f aca="false">ROUND('Puntos NAP'!D738*'Gastos Mensuales NAP'!$D$393,0)</f>
        <v>4656</v>
      </c>
      <c r="G819" s="414" t="n">
        <f aca="false">ROUND('Puntos NAP'!D738*'Gastos Mensuales NAP'!$D$26,0)</f>
        <v>1322</v>
      </c>
      <c r="H819" s="425" t="n">
        <f aca="false">+F819+G819+E819</f>
        <v>5978</v>
      </c>
      <c r="I819" s="502" t="n">
        <f aca="false">H819*I$517</f>
        <v>1255.38</v>
      </c>
      <c r="J819" s="371" t="n">
        <f aca="false">SUM(H819:I819)</f>
        <v>7233.38</v>
      </c>
    </row>
    <row r="820" customFormat="false" ht="12.75" hidden="true" customHeight="false" outlineLevel="0" collapsed="false">
      <c r="B820" s="253" t="s">
        <v>1454</v>
      </c>
      <c r="C820" s="450" t="n">
        <f aca="false">+'Puntos NAP'!F739</f>
        <v>2</v>
      </c>
      <c r="D820" s="142" t="s">
        <v>1003</v>
      </c>
      <c r="E820" s="431"/>
      <c r="F820" s="413" t="n">
        <f aca="false">ROUND('Puntos NAP'!D739*'Gastos Mensuales NAP'!$D$393,0)</f>
        <v>4656</v>
      </c>
      <c r="G820" s="414" t="n">
        <f aca="false">ROUND('Puntos NAP'!D739*'Gastos Mensuales NAP'!$D$26,0)</f>
        <v>1322</v>
      </c>
      <c r="H820" s="425" t="n">
        <f aca="false">+F820+G820+E820</f>
        <v>5978</v>
      </c>
      <c r="I820" s="502" t="n">
        <f aca="false">H820*I$517</f>
        <v>1255.38</v>
      </c>
      <c r="J820" s="371" t="n">
        <f aca="false">SUM(H820:I820)</f>
        <v>7233.38</v>
      </c>
    </row>
    <row r="821" customFormat="false" ht="12.75" hidden="true" customHeight="false" outlineLevel="0" collapsed="false">
      <c r="B821" s="270" t="s">
        <v>1004</v>
      </c>
      <c r="C821" s="450" t="n">
        <f aca="false">+'Puntos NAP'!F740</f>
        <v>15</v>
      </c>
      <c r="D821" s="142" t="s">
        <v>1005</v>
      </c>
      <c r="E821" s="431"/>
      <c r="F821" s="413" t="n">
        <f aca="false">ROUND('Puntos NAP'!D740*'Gastos Mensuales NAP'!$D$393,0)</f>
        <v>34920</v>
      </c>
      <c r="G821" s="414" t="n">
        <f aca="false">ROUND('Puntos NAP'!D740*'Gastos Mensuales NAP'!$D$26,0)</f>
        <v>9915</v>
      </c>
      <c r="H821" s="425" t="n">
        <f aca="false">+F821+G821+E821</f>
        <v>44835</v>
      </c>
      <c r="I821" s="502" t="n">
        <f aca="false">H821*I$517</f>
        <v>9415.35</v>
      </c>
      <c r="J821" s="371" t="n">
        <f aca="false">SUM(H821:I821)</f>
        <v>54250.35</v>
      </c>
    </row>
    <row r="822" customFormat="false" ht="12.75" hidden="true" customHeight="false" outlineLevel="0" collapsed="false">
      <c r="B822" s="253" t="s">
        <v>1006</v>
      </c>
      <c r="C822" s="450" t="n">
        <f aca="false">+'Puntos NAP'!F741</f>
        <v>2</v>
      </c>
      <c r="D822" s="142" t="s">
        <v>1007</v>
      </c>
      <c r="E822" s="431"/>
      <c r="F822" s="413" t="n">
        <f aca="false">ROUND('Puntos NAP'!D741*'Gastos Mensuales NAP'!$D$393,0)</f>
        <v>4656</v>
      </c>
      <c r="G822" s="414" t="n">
        <f aca="false">ROUND('Puntos NAP'!D741*'Gastos Mensuales NAP'!$D$26,0)</f>
        <v>1322</v>
      </c>
      <c r="H822" s="425" t="n">
        <f aca="false">+F822+G822+E822</f>
        <v>5978</v>
      </c>
      <c r="I822" s="502" t="n">
        <f aca="false">H822*I$517</f>
        <v>1255.38</v>
      </c>
      <c r="J822" s="371" t="n">
        <f aca="false">SUM(H822:I822)</f>
        <v>7233.38</v>
      </c>
    </row>
    <row r="823" customFormat="false" ht="12.75" hidden="true" customHeight="false" outlineLevel="0" collapsed="false">
      <c r="B823" s="253"/>
      <c r="C823" s="450" t="n">
        <f aca="false">+'Puntos NAP'!F742</f>
        <v>0</v>
      </c>
      <c r="D823" s="142"/>
      <c r="E823" s="431"/>
      <c r="F823" s="414" t="n">
        <f aca="false">ROUND('Puntos NAP'!D742*'Gastos Mensuales NAP'!$D$393,0)</f>
        <v>0</v>
      </c>
      <c r="G823" s="414" t="n">
        <f aca="false">ROUND('Puntos NAP'!D742*'Gastos Mensuales NAP'!$D$26,0)</f>
        <v>0</v>
      </c>
      <c r="H823" s="425" t="n">
        <f aca="false">+F823+G823+E823</f>
        <v>0</v>
      </c>
      <c r="I823" s="502" t="n">
        <f aca="false">H823*I$517</f>
        <v>0</v>
      </c>
      <c r="J823" s="371" t="n">
        <f aca="false">SUM(H823:I823)</f>
        <v>0</v>
      </c>
    </row>
    <row r="824" customFormat="false" ht="12.75" hidden="true" customHeight="false" outlineLevel="0" collapsed="false">
      <c r="B824" s="285" t="s">
        <v>1008</v>
      </c>
      <c r="C824" s="450" t="n">
        <f aca="false">+'Puntos NAP'!F743</f>
        <v>0</v>
      </c>
      <c r="D824" s="286" t="s">
        <v>1009</v>
      </c>
      <c r="E824" s="431"/>
      <c r="F824" s="414" t="n">
        <f aca="false">ROUND('Puntos NAP'!D743*'Gastos Mensuales NAP'!$D$393,0)</f>
        <v>0</v>
      </c>
      <c r="G824" s="414" t="n">
        <f aca="false">ROUND('Puntos NAP'!D743*'Gastos Mensuales NAP'!$D$26,0)</f>
        <v>0</v>
      </c>
      <c r="H824" s="425" t="n">
        <f aca="false">+F824+G824+E824</f>
        <v>0</v>
      </c>
      <c r="I824" s="502" t="n">
        <f aca="false">H824*I$517</f>
        <v>0</v>
      </c>
      <c r="J824" s="371" t="n">
        <f aca="false">SUM(H824:I824)</f>
        <v>0</v>
      </c>
    </row>
    <row r="825" customFormat="false" ht="13.5" hidden="true" customHeight="false" outlineLevel="0" collapsed="false">
      <c r="B825" s="287"/>
      <c r="C825" s="450" t="n">
        <f aca="false">+'Puntos NAP'!F744</f>
        <v>0</v>
      </c>
      <c r="D825" s="197"/>
      <c r="E825" s="466"/>
      <c r="F825" s="414" t="n">
        <f aca="false">ROUND('Puntos NAP'!D744*'Gastos Mensuales NAP'!$D$393,0)</f>
        <v>0</v>
      </c>
      <c r="G825" s="414" t="n">
        <f aca="false">ROUND('Puntos NAP'!D744*'Gastos Mensuales NAP'!$D$26,0)</f>
        <v>0</v>
      </c>
      <c r="H825" s="425" t="n">
        <f aca="false">+F825+G825+E825</f>
        <v>0</v>
      </c>
      <c r="I825" s="502" t="n">
        <f aca="false">H825*I$517</f>
        <v>0</v>
      </c>
      <c r="J825" s="371" t="n">
        <f aca="false">SUM(H825:I825)</f>
        <v>0</v>
      </c>
    </row>
    <row r="826" customFormat="false" ht="13.5" hidden="true" customHeight="false" outlineLevel="0" collapsed="false">
      <c r="B826" s="471" t="s">
        <v>1341</v>
      </c>
      <c r="C826" s="472" t="n">
        <f aca="false">SUM(C813:C825)</f>
        <v>44</v>
      </c>
      <c r="D826" s="180"/>
      <c r="E826" s="473" t="n">
        <f aca="false">SUM(E813:E825)</f>
        <v>0</v>
      </c>
      <c r="F826" s="473" t="n">
        <f aca="false">SUM(F813:F825)</f>
        <v>102432</v>
      </c>
      <c r="G826" s="473" t="n">
        <f aca="false">SUM(G813:G825)</f>
        <v>29084</v>
      </c>
      <c r="H826" s="474" t="n">
        <f aca="false">SUM(H813:H825)</f>
        <v>131516</v>
      </c>
      <c r="I826" s="475" t="n">
        <f aca="false">SUM(I813:I825)</f>
        <v>27618.36</v>
      </c>
      <c r="J826" s="476" t="n">
        <f aca="false">SUM(J813:J825)</f>
        <v>159134.36</v>
      </c>
    </row>
    <row r="827" customFormat="false" ht="13.5" hidden="true" customHeight="false" outlineLevel="0" collapsed="false">
      <c r="B827" s="478" t="s">
        <v>1342</v>
      </c>
      <c r="C827" s="479"/>
      <c r="D827" s="480"/>
      <c r="E827" s="481"/>
      <c r="F827" s="482" t="n">
        <f aca="false">F826*1.21</f>
        <v>123942.72</v>
      </c>
      <c r="G827" s="483" t="n">
        <f aca="false">G826*1.21</f>
        <v>35191.64</v>
      </c>
      <c r="H827" s="483" t="n">
        <f aca="false">SUM(E827:G827)</f>
        <v>159134.36</v>
      </c>
    </row>
    <row r="828" customFormat="false" ht="12.75" hidden="true" customHeight="false" outlineLevel="0" collapsed="false">
      <c r="B828" s="513"/>
      <c r="C828" s="85"/>
      <c r="D828" s="151"/>
      <c r="E828" s="335"/>
      <c r="F828" s="335"/>
      <c r="G828" s="335"/>
      <c r="H828" s="528"/>
    </row>
    <row r="829" customFormat="false" ht="13.5" hidden="true" customHeight="false" outlineLevel="0" collapsed="false">
      <c r="B829" s="513"/>
      <c r="C829" s="85"/>
      <c r="D829" s="151"/>
      <c r="E829" s="335"/>
      <c r="F829" s="335"/>
      <c r="G829" s="335"/>
      <c r="H829" s="528"/>
    </row>
    <row r="830" customFormat="false" ht="12.75" hidden="true" customHeight="true" outlineLevel="0" collapsed="false">
      <c r="B830" s="393" t="s">
        <v>1011</v>
      </c>
      <c r="C830" s="131" t="s">
        <v>1293</v>
      </c>
      <c r="D830" s="107" t="s">
        <v>2</v>
      </c>
      <c r="E830" s="486" t="s">
        <v>1294</v>
      </c>
      <c r="F830" s="395" t="s">
        <v>1295</v>
      </c>
      <c r="G830" s="396" t="s">
        <v>1296</v>
      </c>
      <c r="H830" s="397" t="s">
        <v>1297</v>
      </c>
    </row>
    <row r="831" customFormat="false" ht="13.5" hidden="true" customHeight="false" outlineLevel="0" collapsed="false">
      <c r="B831" s="393"/>
      <c r="C831" s="131"/>
      <c r="D831" s="107"/>
      <c r="E831" s="486"/>
      <c r="F831" s="401" t="n">
        <f aca="false">F5</f>
        <v>44105</v>
      </c>
      <c r="G831" s="401"/>
      <c r="H831" s="401"/>
    </row>
    <row r="832" customFormat="false" ht="12.75" hidden="true" customHeight="false" outlineLevel="0" collapsed="false">
      <c r="B832" s="272" t="s">
        <v>1012</v>
      </c>
      <c r="C832" s="450" t="n">
        <f aca="false">+'Puntos NAP'!D749</f>
        <v>0</v>
      </c>
      <c r="D832" s="212"/>
      <c r="E832" s="437"/>
      <c r="F832" s="424"/>
      <c r="G832" s="424"/>
      <c r="H832" s="425" t="n">
        <f aca="false">+F832+G832+E832</f>
        <v>0</v>
      </c>
    </row>
    <row r="833" customFormat="false" ht="12.75" hidden="true" customHeight="false" outlineLevel="0" collapsed="false">
      <c r="B833" s="270"/>
      <c r="C833" s="420"/>
      <c r="D833" s="142"/>
      <c r="E833" s="437"/>
      <c r="F833" s="414"/>
      <c r="G833" s="414"/>
      <c r="H833" s="425" t="n">
        <f aca="false">+F833+G833+E833</f>
        <v>0</v>
      </c>
    </row>
    <row r="834" customFormat="false" ht="13.5" hidden="true" customHeight="false" outlineLevel="0" collapsed="false">
      <c r="B834" s="246"/>
      <c r="C834" s="521"/>
      <c r="D834" s="148"/>
      <c r="E834" s="437"/>
      <c r="F834" s="414"/>
      <c r="G834" s="414"/>
      <c r="H834" s="421"/>
    </row>
    <row r="835" customFormat="false" ht="13.5" hidden="true" customHeight="false" outlineLevel="0" collapsed="false">
      <c r="B835" s="471" t="s">
        <v>1341</v>
      </c>
      <c r="C835" s="472" t="n">
        <f aca="false">SUM(C832:C834)</f>
        <v>0</v>
      </c>
      <c r="D835" s="180"/>
      <c r="E835" s="526" t="n">
        <f aca="false">SUM(E832:E834)</f>
        <v>0</v>
      </c>
      <c r="F835" s="526" t="n">
        <f aca="false">SUM(F832:F834)</f>
        <v>0</v>
      </c>
      <c r="G835" s="526" t="n">
        <f aca="false">SUM(G832:G834)</f>
        <v>0</v>
      </c>
      <c r="H835" s="527" t="n">
        <f aca="false">SUM(H832:H834)</f>
        <v>0</v>
      </c>
    </row>
    <row r="836" customFormat="false" ht="12.75" hidden="true" customHeight="false" outlineLevel="0" collapsed="false">
      <c r="B836" s="513"/>
      <c r="C836" s="85"/>
      <c r="D836" s="151"/>
      <c r="E836" s="335"/>
      <c r="F836" s="335"/>
      <c r="G836" s="335"/>
      <c r="H836" s="528"/>
    </row>
    <row r="837" customFormat="false" ht="13.5" hidden="true" customHeight="false" outlineLevel="0" collapsed="false">
      <c r="B837" s="513"/>
      <c r="C837" s="85"/>
      <c r="D837" s="151"/>
      <c r="E837" s="335"/>
      <c r="F837" s="335"/>
      <c r="G837" s="335"/>
      <c r="H837" s="528"/>
    </row>
    <row r="838" customFormat="false" ht="12.75" hidden="true" customHeight="true" outlineLevel="0" collapsed="false">
      <c r="B838" s="393" t="s">
        <v>1455</v>
      </c>
      <c r="C838" s="4" t="s">
        <v>1293</v>
      </c>
      <c r="D838" s="201" t="s">
        <v>2</v>
      </c>
      <c r="E838" s="394" t="s">
        <v>1294</v>
      </c>
      <c r="F838" s="395" t="s">
        <v>1295</v>
      </c>
      <c r="G838" s="396" t="s">
        <v>1296</v>
      </c>
      <c r="H838" s="397" t="s">
        <v>1297</v>
      </c>
      <c r="I838" s="398" t="s">
        <v>1298</v>
      </c>
      <c r="J838" s="399" t="s">
        <v>1299</v>
      </c>
    </row>
    <row r="839" customFormat="false" ht="12.75" hidden="true" customHeight="true" outlineLevel="0" collapsed="false">
      <c r="B839" s="393"/>
      <c r="C839" s="4"/>
      <c r="D839" s="201"/>
      <c r="E839" s="394"/>
      <c r="F839" s="401" t="n">
        <f aca="false">F5</f>
        <v>44105</v>
      </c>
      <c r="G839" s="401"/>
      <c r="H839" s="401"/>
      <c r="I839" s="402" t="n">
        <f aca="false">I$5</f>
        <v>0.21</v>
      </c>
      <c r="J839" s="399"/>
    </row>
    <row r="840" customFormat="false" ht="12.75" hidden="true" customHeight="false" outlineLevel="0" collapsed="false">
      <c r="B840" s="279" t="s">
        <v>1014</v>
      </c>
      <c r="C840" s="517" t="n">
        <f aca="false">+'Puntos NAP'!F757</f>
        <v>2</v>
      </c>
      <c r="D840" s="202"/>
      <c r="E840" s="518"/>
      <c r="F840" s="519" t="n">
        <f aca="false">ROUND('Puntos NAP'!D757*'Gastos Mensuales NAP'!$D$403,0)</f>
        <v>3690</v>
      </c>
      <c r="G840" s="519" t="n">
        <f aca="false">ROUND('Puntos NAP'!D757*'Gastos Mensuales NAP'!$D$26,0)</f>
        <v>1322</v>
      </c>
      <c r="H840" s="520" t="n">
        <f aca="false">+F840+G840+E840</f>
        <v>5012</v>
      </c>
      <c r="I840" s="502" t="n">
        <f aca="false">H840*I$554</f>
        <v>1052.52</v>
      </c>
      <c r="J840" s="371" t="n">
        <f aca="false">SUM(H840:I840)</f>
        <v>6064.52</v>
      </c>
    </row>
    <row r="841" customFormat="false" ht="12.75" hidden="true" customHeight="false" outlineLevel="0" collapsed="false">
      <c r="B841" s="270" t="s">
        <v>1456</v>
      </c>
      <c r="C841" s="450" t="n">
        <f aca="false">+'Puntos NAP'!F758</f>
        <v>0</v>
      </c>
      <c r="D841" s="142"/>
      <c r="E841" s="437"/>
      <c r="F841" s="414" t="n">
        <f aca="false">ROUND('Puntos NAP'!D758*'Gastos Mensuales NAP'!$D$403,0)</f>
        <v>0</v>
      </c>
      <c r="G841" s="414" t="n">
        <f aca="false">ROUND('Puntos NAP'!D758*'Gastos Mensuales NAP'!$D$26,0)</f>
        <v>0</v>
      </c>
      <c r="H841" s="425" t="n">
        <f aca="false">+F841+G841+E841</f>
        <v>0</v>
      </c>
      <c r="I841" s="502" t="n">
        <f aca="false">H841*I$517</f>
        <v>0</v>
      </c>
      <c r="J841" s="371" t="n">
        <f aca="false">SUM(H841:I841)</f>
        <v>0</v>
      </c>
    </row>
    <row r="842" customFormat="false" ht="12.75" hidden="true" customHeight="false" outlineLevel="0" collapsed="false">
      <c r="B842" s="270" t="s">
        <v>1457</v>
      </c>
      <c r="C842" s="450" t="n">
        <f aca="false">+'Puntos NAP'!F759</f>
        <v>2</v>
      </c>
      <c r="D842" s="142"/>
      <c r="E842" s="437"/>
      <c r="F842" s="413" t="n">
        <f aca="false">ROUND('Puntos NAP'!D759*'Gastos Mensuales NAP'!$D$403,0)</f>
        <v>3690</v>
      </c>
      <c r="G842" s="413" t="n">
        <f aca="false">ROUND('Puntos NAP'!D759*'Gastos Mensuales NAP'!$D$26,0)</f>
        <v>1322</v>
      </c>
      <c r="H842" s="425" t="n">
        <f aca="false">+F842+G842+E842</f>
        <v>5012</v>
      </c>
      <c r="I842" s="502" t="n">
        <f aca="false">H842*I$517</f>
        <v>1052.52</v>
      </c>
      <c r="J842" s="371" t="n">
        <f aca="false">SUM(H842:I842)</f>
        <v>6064.52</v>
      </c>
    </row>
    <row r="843" customFormat="false" ht="12.75" hidden="true" customHeight="false" outlineLevel="0" collapsed="false">
      <c r="B843" s="270" t="s">
        <v>936</v>
      </c>
      <c r="C843" s="450" t="n">
        <f aca="false">+'Puntos NAP'!F760</f>
        <v>2</v>
      </c>
      <c r="D843" s="142"/>
      <c r="E843" s="437"/>
      <c r="F843" s="413" t="n">
        <f aca="false">ROUND('Puntos NAP'!D760*'Gastos Mensuales NAP'!$D$403,0)</f>
        <v>3690</v>
      </c>
      <c r="G843" s="413" t="n">
        <f aca="false">ROUND('Puntos NAP'!D760*'Gastos Mensuales NAP'!$D$26,0)</f>
        <v>1322</v>
      </c>
      <c r="H843" s="425" t="n">
        <f aca="false">+F843+G843+E843</f>
        <v>5012</v>
      </c>
      <c r="I843" s="502" t="n">
        <f aca="false">H843*I$517</f>
        <v>1052.52</v>
      </c>
      <c r="J843" s="371" t="n">
        <f aca="false">SUM(H843:I843)</f>
        <v>6064.52</v>
      </c>
    </row>
    <row r="844" customFormat="false" ht="12.75" hidden="true" customHeight="false" outlineLevel="0" collapsed="false">
      <c r="B844" s="251"/>
      <c r="C844" s="450" t="n">
        <f aca="false">+'Puntos NAP'!F761</f>
        <v>0</v>
      </c>
      <c r="D844" s="142"/>
      <c r="E844" s="437"/>
      <c r="F844" s="414" t="n">
        <f aca="false">ROUND('Puntos NAP'!D761*'Gastos Mensuales NAP'!$D$403,0)</f>
        <v>0</v>
      </c>
      <c r="G844" s="414" t="n">
        <f aca="false">ROUND('Puntos NAP'!D761*'Gastos Mensuales NAP'!$D$26,0)</f>
        <v>0</v>
      </c>
      <c r="H844" s="425" t="n">
        <f aca="false">+F844+G844+E844</f>
        <v>0</v>
      </c>
      <c r="I844" s="502" t="n">
        <f aca="false">H844*I$517</f>
        <v>0</v>
      </c>
      <c r="J844" s="371" t="n">
        <f aca="false">SUM(H844:I844)</f>
        <v>0</v>
      </c>
    </row>
    <row r="845" customFormat="false" ht="12.75" hidden="true" customHeight="false" outlineLevel="0" collapsed="false">
      <c r="B845" s="253"/>
      <c r="C845" s="450" t="n">
        <f aca="false">+'Puntos NAP'!F762</f>
        <v>0</v>
      </c>
      <c r="D845" s="142"/>
      <c r="E845" s="437"/>
      <c r="F845" s="414" t="n">
        <f aca="false">ROUND('Puntos NAP'!D762*'Gastos Mensuales NAP'!$D$403,0)</f>
        <v>0</v>
      </c>
      <c r="G845" s="414" t="n">
        <f aca="false">ROUND('Puntos NAP'!D762*'Gastos Mensuales NAP'!$D$26,0)</f>
        <v>0</v>
      </c>
      <c r="H845" s="425" t="n">
        <f aca="false">+F845+G845+E845</f>
        <v>0</v>
      </c>
      <c r="I845" s="502" t="n">
        <f aca="false">H845*I$517</f>
        <v>0</v>
      </c>
      <c r="J845" s="371" t="n">
        <f aca="false">SUM(H845:I845)</f>
        <v>0</v>
      </c>
    </row>
    <row r="846" customFormat="false" ht="12.75" hidden="true" customHeight="false" outlineLevel="0" collapsed="false">
      <c r="B846" s="253"/>
      <c r="C846" s="450" t="n">
        <f aca="false">+'Puntos NAP'!F763</f>
        <v>0</v>
      </c>
      <c r="D846" s="142"/>
      <c r="E846" s="437"/>
      <c r="F846" s="414" t="n">
        <f aca="false">ROUND('Puntos NAP'!D763*'Gastos Mensuales NAP'!$D$403,0)</f>
        <v>0</v>
      </c>
      <c r="G846" s="414" t="n">
        <f aca="false">ROUND('Puntos NAP'!D763*'Gastos Mensuales NAP'!$D$26,0)</f>
        <v>0</v>
      </c>
      <c r="H846" s="425" t="n">
        <f aca="false">+F846+G846+E846</f>
        <v>0</v>
      </c>
      <c r="I846" s="502" t="n">
        <f aca="false">H846*I$517</f>
        <v>0</v>
      </c>
      <c r="J846" s="371" t="n">
        <f aca="false">SUM(H846:I846)</f>
        <v>0</v>
      </c>
    </row>
    <row r="847" customFormat="false" ht="13.5" hidden="true" customHeight="false" outlineLevel="0" collapsed="false">
      <c r="B847" s="132"/>
      <c r="C847" s="465"/>
      <c r="D847" s="197"/>
      <c r="E847" s="466"/>
      <c r="F847" s="467"/>
      <c r="G847" s="467"/>
      <c r="H847" s="468" t="n">
        <f aca="false">+F847+G847+E847</f>
        <v>0</v>
      </c>
      <c r="I847" s="502" t="n">
        <f aca="false">H847*I$517</f>
        <v>0</v>
      </c>
      <c r="J847" s="371" t="n">
        <f aca="false">SUM(H847:I847)</f>
        <v>0</v>
      </c>
    </row>
    <row r="848" customFormat="false" ht="13.5" hidden="true" customHeight="false" outlineLevel="0" collapsed="false">
      <c r="B848" s="471" t="s">
        <v>1341</v>
      </c>
      <c r="C848" s="472" t="n">
        <f aca="false">SUM(C840:C847)</f>
        <v>6</v>
      </c>
      <c r="D848" s="180"/>
      <c r="E848" s="473" t="n">
        <f aca="false">SUM(E840:E847)</f>
        <v>0</v>
      </c>
      <c r="F848" s="473" t="n">
        <f aca="false">SUM(F840:F847)</f>
        <v>11070</v>
      </c>
      <c r="G848" s="473" t="n">
        <f aca="false">SUM(G840:G847)</f>
        <v>3966</v>
      </c>
      <c r="H848" s="474" t="n">
        <f aca="false">SUM(H840:H847)</f>
        <v>15036</v>
      </c>
      <c r="I848" s="475" t="n">
        <f aca="false">SUM(I840:I847)</f>
        <v>3157.56</v>
      </c>
      <c r="J848" s="476" t="n">
        <f aca="false">SUM(J840:J847)</f>
        <v>18193.56</v>
      </c>
    </row>
    <row r="849" customFormat="false" ht="13.5" hidden="true" customHeight="false" outlineLevel="0" collapsed="false">
      <c r="B849" s="478" t="s">
        <v>1342</v>
      </c>
      <c r="C849" s="479"/>
      <c r="D849" s="480"/>
      <c r="E849" s="481"/>
      <c r="F849" s="482" t="n">
        <f aca="false">F848*1.21</f>
        <v>13394.7</v>
      </c>
      <c r="G849" s="483" t="n">
        <f aca="false">G848*1.21</f>
        <v>4798.86</v>
      </c>
      <c r="H849" s="483" t="n">
        <f aca="false">SUM(E849:G849)</f>
        <v>18193.56</v>
      </c>
    </row>
    <row r="850" customFormat="false" ht="12.75" hidden="true" customHeight="false" outlineLevel="0" collapsed="false">
      <c r="B850" s="513"/>
      <c r="C850" s="85"/>
      <c r="D850" s="151"/>
      <c r="E850" s="335"/>
      <c r="F850" s="335"/>
      <c r="G850" s="335"/>
      <c r="H850" s="528"/>
    </row>
    <row r="851" customFormat="false" ht="13.5" hidden="true" customHeight="false" outlineLevel="0" collapsed="false">
      <c r="B851" s="513"/>
      <c r="C851" s="85"/>
      <c r="D851" s="151"/>
      <c r="E851" s="335"/>
      <c r="F851" s="335"/>
      <c r="G851" s="335"/>
      <c r="H851" s="528"/>
    </row>
    <row r="852" customFormat="false" ht="12.75" hidden="true" customHeight="true" outlineLevel="0" collapsed="false">
      <c r="B852" s="393" t="s">
        <v>1018</v>
      </c>
      <c r="C852" s="131" t="s">
        <v>1293</v>
      </c>
      <c r="D852" s="107" t="s">
        <v>2</v>
      </c>
      <c r="E852" s="486" t="s">
        <v>1294</v>
      </c>
      <c r="F852" s="395" t="s">
        <v>1295</v>
      </c>
      <c r="G852" s="396" t="s">
        <v>1296</v>
      </c>
      <c r="H852" s="397" t="s">
        <v>1297</v>
      </c>
    </row>
    <row r="853" customFormat="false" ht="12.75" hidden="true" customHeight="true" outlineLevel="0" collapsed="false">
      <c r="B853" s="393"/>
      <c r="C853" s="131"/>
      <c r="D853" s="107"/>
      <c r="E853" s="486"/>
      <c r="F853" s="401" t="n">
        <f aca="false">F5</f>
        <v>44105</v>
      </c>
      <c r="G853" s="401"/>
      <c r="H853" s="401"/>
    </row>
    <row r="854" customFormat="false" ht="12.75" hidden="true" customHeight="false" outlineLevel="0" collapsed="false">
      <c r="B854" s="272" t="s">
        <v>1019</v>
      </c>
      <c r="C854" s="450" t="n">
        <f aca="false">+'Puntos NAP'!D768</f>
        <v>2</v>
      </c>
      <c r="D854" s="212"/>
      <c r="E854" s="437"/>
      <c r="F854" s="424"/>
      <c r="G854" s="424"/>
      <c r="H854" s="425" t="n">
        <f aca="false">+F854+G854+E854</f>
        <v>0</v>
      </c>
    </row>
    <row r="855" customFormat="false" ht="12.75" hidden="true" customHeight="false" outlineLevel="0" collapsed="false">
      <c r="B855" s="270"/>
      <c r="C855" s="420"/>
      <c r="D855" s="142"/>
      <c r="E855" s="437"/>
      <c r="F855" s="414"/>
      <c r="G855" s="414"/>
      <c r="H855" s="425" t="n">
        <f aca="false">+F855+G855+E855</f>
        <v>0</v>
      </c>
    </row>
    <row r="856" customFormat="false" ht="13.5" hidden="true" customHeight="false" outlineLevel="0" collapsed="false">
      <c r="B856" s="246"/>
      <c r="C856" s="521"/>
      <c r="D856" s="148"/>
      <c r="E856" s="437"/>
      <c r="F856" s="414"/>
      <c r="G856" s="414"/>
      <c r="H856" s="421"/>
    </row>
    <row r="857" customFormat="false" ht="12.75" hidden="true" customHeight="true" outlineLevel="0" collapsed="false">
      <c r="B857" s="471" t="s">
        <v>1341</v>
      </c>
      <c r="C857" s="472" t="n">
        <f aca="false">SUM(C854:C856)</f>
        <v>2</v>
      </c>
      <c r="D857" s="180"/>
      <c r="E857" s="526" t="n">
        <f aca="false">SUM(E854:E856)</f>
        <v>0</v>
      </c>
      <c r="F857" s="526" t="n">
        <f aca="false">SUM(F854:F856)</f>
        <v>0</v>
      </c>
      <c r="G857" s="526" t="n">
        <f aca="false">SUM(G854:G856)</f>
        <v>0</v>
      </c>
      <c r="H857" s="527" t="n">
        <f aca="false">SUM(H854:H856)</f>
        <v>0</v>
      </c>
    </row>
    <row r="858" customFormat="false" ht="12.75" hidden="true" customHeight="false" outlineLevel="0" collapsed="false">
      <c r="D858" s="1"/>
      <c r="H858" s="335"/>
    </row>
    <row r="859" customFormat="false" ht="13.5" hidden="true" customHeight="false" outlineLevel="0" collapsed="false">
      <c r="D859" s="1"/>
      <c r="H859" s="335"/>
    </row>
    <row r="860" customFormat="false" ht="12.75" hidden="true" customHeight="true" outlineLevel="0" collapsed="false">
      <c r="B860" s="393" t="s">
        <v>1458</v>
      </c>
      <c r="C860" s="4" t="s">
        <v>1293</v>
      </c>
      <c r="D860" s="201" t="s">
        <v>2</v>
      </c>
      <c r="E860" s="394" t="s">
        <v>1294</v>
      </c>
      <c r="F860" s="395" t="s">
        <v>1295</v>
      </c>
      <c r="G860" s="396" t="s">
        <v>1296</v>
      </c>
      <c r="H860" s="397" t="s">
        <v>1297</v>
      </c>
      <c r="I860" s="398" t="s">
        <v>1298</v>
      </c>
      <c r="J860" s="399" t="s">
        <v>1299</v>
      </c>
    </row>
    <row r="861" customFormat="false" ht="13.5" hidden="true" customHeight="false" outlineLevel="0" collapsed="false">
      <c r="B861" s="393"/>
      <c r="C861" s="4"/>
      <c r="D861" s="201"/>
      <c r="E861" s="394"/>
      <c r="F861" s="401" t="n">
        <f aca="false">F5</f>
        <v>44105</v>
      </c>
      <c r="G861" s="401"/>
      <c r="H861" s="401"/>
      <c r="I861" s="402" t="n">
        <f aca="false">I$5</f>
        <v>0.21</v>
      </c>
      <c r="J861" s="399"/>
    </row>
    <row r="862" customFormat="false" ht="12.75" hidden="true" customHeight="false" outlineLevel="0" collapsed="false">
      <c r="B862" s="279" t="s">
        <v>1021</v>
      </c>
      <c r="C862" s="517" t="n">
        <f aca="false">+'Puntos NAP'!F775</f>
        <v>15</v>
      </c>
      <c r="D862" s="202" t="s">
        <v>1459</v>
      </c>
      <c r="E862" s="518"/>
      <c r="F862" s="519" t="n">
        <f aca="false">ROUND('Puntos NAP'!D775*'Gastos Mensuales NAP'!$D$413,0)</f>
        <v>7230</v>
      </c>
      <c r="G862" s="519" t="n">
        <f aca="false">ROUND('Puntos NAP'!D775*'Gastos Mensuales NAP'!$D$26,0)</f>
        <v>9915</v>
      </c>
      <c r="H862" s="520" t="n">
        <f aca="false">+F862+G862+E862</f>
        <v>17145</v>
      </c>
      <c r="I862" s="502" t="n">
        <f aca="false">H862*I$554</f>
        <v>3600.45</v>
      </c>
      <c r="J862" s="371" t="n">
        <f aca="false">SUM(H862:I862)</f>
        <v>20745.45</v>
      </c>
    </row>
    <row r="863" customFormat="false" ht="12.75" hidden="true" customHeight="false" outlineLevel="0" collapsed="false">
      <c r="B863" s="270" t="s">
        <v>457</v>
      </c>
      <c r="C863" s="450" t="n">
        <f aca="false">+'Puntos NAP'!F776</f>
        <v>2</v>
      </c>
      <c r="D863" s="142" t="s">
        <v>1459</v>
      </c>
      <c r="E863" s="437"/>
      <c r="F863" s="413" t="n">
        <f aca="false">ROUND('Puntos NAP'!D776*'Gastos Mensuales NAP'!$D$413,0)</f>
        <v>964</v>
      </c>
      <c r="G863" s="413" t="n">
        <f aca="false">ROUND('Puntos NAP'!D776*'Gastos Mensuales NAP'!$D$26,0)</f>
        <v>1322</v>
      </c>
      <c r="H863" s="425" t="n">
        <f aca="false">+F863+G863+E863</f>
        <v>2286</v>
      </c>
      <c r="I863" s="502" t="n">
        <f aca="false">H863*I$517</f>
        <v>480.06</v>
      </c>
      <c r="J863" s="371" t="n">
        <f aca="false">SUM(H863:I863)</f>
        <v>2766.06</v>
      </c>
    </row>
    <row r="864" customFormat="false" ht="12.75" hidden="true" customHeight="false" outlineLevel="0" collapsed="false">
      <c r="B864" s="270" t="s">
        <v>1023</v>
      </c>
      <c r="C864" s="450" t="n">
        <f aca="false">+'Puntos NAP'!F777</f>
        <v>6</v>
      </c>
      <c r="D864" s="142" t="s">
        <v>1459</v>
      </c>
      <c r="E864" s="437"/>
      <c r="F864" s="414" t="n">
        <f aca="false">ROUND('Puntos NAP'!D777*'Gastos Mensuales NAP'!$D$413,0)</f>
        <v>2892</v>
      </c>
      <c r="G864" s="414" t="n">
        <f aca="false">ROUND('Puntos NAP'!D777*'Gastos Mensuales NAP'!$D$26,0)</f>
        <v>3966</v>
      </c>
      <c r="H864" s="425" t="n">
        <f aca="false">+F864+G864+E864</f>
        <v>6858</v>
      </c>
      <c r="I864" s="502" t="n">
        <f aca="false">H864*I$517</f>
        <v>1440.18</v>
      </c>
      <c r="J864" s="371" t="n">
        <f aca="false">SUM(H864:I864)</f>
        <v>8298.18</v>
      </c>
    </row>
    <row r="865" customFormat="false" ht="12.75" hidden="true" customHeight="false" outlineLevel="0" collapsed="false">
      <c r="B865" s="270"/>
      <c r="C865" s="450" t="n">
        <f aca="false">+'Puntos NAP'!F778</f>
        <v>0</v>
      </c>
      <c r="D865" s="142"/>
      <c r="E865" s="437"/>
      <c r="F865" s="414" t="n">
        <f aca="false">ROUND('Puntos NAP'!D778*'Gastos Mensuales NAP'!$D$413,0)</f>
        <v>0</v>
      </c>
      <c r="G865" s="414" t="n">
        <f aca="false">ROUND('Puntos NAP'!D778*'Gastos Mensuales NAP'!$D$26,0)</f>
        <v>0</v>
      </c>
      <c r="H865" s="425" t="n">
        <f aca="false">+F865+G865+E865</f>
        <v>0</v>
      </c>
      <c r="I865" s="502" t="n">
        <f aca="false">H865*I$517</f>
        <v>0</v>
      </c>
      <c r="J865" s="371" t="n">
        <f aca="false">SUM(H865:I865)</f>
        <v>0</v>
      </c>
    </row>
    <row r="866" customFormat="false" ht="12.75" hidden="true" customHeight="false" outlineLevel="0" collapsed="false">
      <c r="B866" s="251"/>
      <c r="C866" s="450" t="n">
        <f aca="false">+'Puntos NAP'!F779</f>
        <v>0</v>
      </c>
      <c r="D866" s="142"/>
      <c r="E866" s="437"/>
      <c r="F866" s="414" t="n">
        <f aca="false">ROUND('Puntos NAP'!D779*'Gastos Mensuales NAP'!$D$413,0)</f>
        <v>0</v>
      </c>
      <c r="G866" s="414" t="n">
        <f aca="false">ROUND('Puntos NAP'!D779*'Gastos Mensuales NAP'!$D$26,0)</f>
        <v>0</v>
      </c>
      <c r="H866" s="425" t="n">
        <f aca="false">+F866+G866+E866</f>
        <v>0</v>
      </c>
      <c r="I866" s="502" t="n">
        <f aca="false">H866*I$517</f>
        <v>0</v>
      </c>
      <c r="J866" s="371" t="n">
        <f aca="false">SUM(H866:I866)</f>
        <v>0</v>
      </c>
    </row>
    <row r="867" customFormat="false" ht="12.75" hidden="true" customHeight="false" outlineLevel="0" collapsed="false">
      <c r="B867" s="253"/>
      <c r="C867" s="450" t="n">
        <f aca="false">+'Puntos NAP'!F780</f>
        <v>0</v>
      </c>
      <c r="D867" s="142"/>
      <c r="E867" s="437"/>
      <c r="F867" s="414" t="n">
        <f aca="false">ROUND('Puntos NAP'!D780*'Gastos Mensuales NAP'!$D$413,0)</f>
        <v>0</v>
      </c>
      <c r="G867" s="414" t="n">
        <f aca="false">ROUND('Puntos NAP'!D780*'Gastos Mensuales NAP'!$D$26,0)</f>
        <v>0</v>
      </c>
      <c r="H867" s="425" t="n">
        <f aca="false">+F867+G867+E867</f>
        <v>0</v>
      </c>
      <c r="I867" s="502" t="n">
        <f aca="false">H867*I$517</f>
        <v>0</v>
      </c>
      <c r="J867" s="371" t="n">
        <f aca="false">SUM(H867:I867)</f>
        <v>0</v>
      </c>
    </row>
    <row r="868" customFormat="false" ht="12.75" hidden="true" customHeight="false" outlineLevel="0" collapsed="false">
      <c r="B868" s="253"/>
      <c r="C868" s="450" t="n">
        <f aca="false">+'Puntos NAP'!F781</f>
        <v>0</v>
      </c>
      <c r="D868" s="146"/>
      <c r="E868" s="431"/>
      <c r="F868" s="414" t="n">
        <f aca="false">ROUND('Puntos NAP'!D781*'Gastos Mensuales NAP'!$D$413,0)</f>
        <v>0</v>
      </c>
      <c r="G868" s="414" t="n">
        <f aca="false">ROUND('Puntos NAP'!D781*'Gastos Mensuales NAP'!$D$26,0)</f>
        <v>0</v>
      </c>
      <c r="H868" s="425" t="n">
        <f aca="false">+F868+G868+E868</f>
        <v>0</v>
      </c>
      <c r="I868" s="502" t="n">
        <f aca="false">H868*I$517</f>
        <v>0</v>
      </c>
      <c r="J868" s="371" t="n">
        <f aca="false">SUM(H868:I868)</f>
        <v>0</v>
      </c>
    </row>
    <row r="869" customFormat="false" ht="13.5" hidden="true" customHeight="false" outlineLevel="0" collapsed="false">
      <c r="B869" s="132"/>
      <c r="C869" s="465"/>
      <c r="D869" s="197"/>
      <c r="E869" s="466"/>
      <c r="F869" s="467"/>
      <c r="G869" s="467"/>
      <c r="H869" s="468" t="n">
        <f aca="false">+F869+G869+E869</f>
        <v>0</v>
      </c>
      <c r="I869" s="502" t="n">
        <f aca="false">H869*I$517</f>
        <v>0</v>
      </c>
      <c r="J869" s="371" t="n">
        <f aca="false">SUM(H869:I869)</f>
        <v>0</v>
      </c>
    </row>
    <row r="870" customFormat="false" ht="13.5" hidden="true" customHeight="false" outlineLevel="0" collapsed="false">
      <c r="B870" s="471" t="s">
        <v>1341</v>
      </c>
      <c r="C870" s="472" t="n">
        <f aca="false">SUM(C862:C869)</f>
        <v>23</v>
      </c>
      <c r="D870" s="180"/>
      <c r="E870" s="473" t="n">
        <f aca="false">SUM(E862:E869)</f>
        <v>0</v>
      </c>
      <c r="F870" s="473" t="n">
        <f aca="false">SUM(F862:F869)</f>
        <v>11086</v>
      </c>
      <c r="G870" s="473" t="n">
        <f aca="false">SUM(G862:G869)</f>
        <v>15203</v>
      </c>
      <c r="H870" s="474" t="n">
        <f aca="false">SUM(H862:H869)</f>
        <v>26289</v>
      </c>
      <c r="I870" s="475" t="n">
        <f aca="false">SUM(I862:I869)</f>
        <v>5520.69</v>
      </c>
      <c r="J870" s="476" t="n">
        <f aca="false">SUM(J862:J869)</f>
        <v>31809.69</v>
      </c>
    </row>
    <row r="871" customFormat="false" ht="13.5" hidden="true" customHeight="false" outlineLevel="0" collapsed="false">
      <c r="B871" s="478" t="s">
        <v>1342</v>
      </c>
      <c r="C871" s="479"/>
      <c r="D871" s="480"/>
      <c r="E871" s="481"/>
      <c r="F871" s="482" t="n">
        <f aca="false">F870*1.21</f>
        <v>13414.06</v>
      </c>
      <c r="G871" s="483" t="n">
        <f aca="false">G870*1.21</f>
        <v>18395.63</v>
      </c>
      <c r="H871" s="483" t="n">
        <f aca="false">SUM(E871:G871)</f>
        <v>31809.69</v>
      </c>
    </row>
    <row r="872" customFormat="false" ht="13.5" hidden="true" customHeight="false" outlineLevel="0" collapsed="false">
      <c r="D872" s="1"/>
      <c r="H872" s="335"/>
    </row>
    <row r="873" customFormat="false" ht="12.75" hidden="true" customHeight="true" outlineLevel="0" collapsed="false">
      <c r="B873" s="393" t="s">
        <v>1026</v>
      </c>
      <c r="C873" s="131" t="s">
        <v>1293</v>
      </c>
      <c r="D873" s="107" t="s">
        <v>2</v>
      </c>
      <c r="E873" s="486" t="s">
        <v>1294</v>
      </c>
      <c r="F873" s="395" t="s">
        <v>1295</v>
      </c>
      <c r="G873" s="396" t="s">
        <v>1296</v>
      </c>
      <c r="H873" s="397" t="s">
        <v>1297</v>
      </c>
    </row>
    <row r="874" customFormat="false" ht="13.5" hidden="true" customHeight="false" outlineLevel="0" collapsed="false">
      <c r="B874" s="393"/>
      <c r="C874" s="131"/>
      <c r="D874" s="107"/>
      <c r="E874" s="486"/>
      <c r="F874" s="401" t="n">
        <f aca="false">F5</f>
        <v>44105</v>
      </c>
      <c r="G874" s="401"/>
      <c r="H874" s="401"/>
    </row>
    <row r="875" customFormat="false" ht="12.75" hidden="true" customHeight="false" outlineLevel="0" collapsed="false">
      <c r="B875" s="272" t="s">
        <v>1027</v>
      </c>
      <c r="C875" s="450" t="n">
        <f aca="false">+'Puntos NAP'!D786</f>
        <v>2</v>
      </c>
      <c r="D875" s="212" t="s">
        <v>1459</v>
      </c>
      <c r="E875" s="437"/>
      <c r="F875" s="424"/>
      <c r="G875" s="424"/>
      <c r="H875" s="425" t="n">
        <f aca="false">+F875+G875+E875</f>
        <v>0</v>
      </c>
    </row>
    <row r="876" customFormat="false" ht="12.75" hidden="true" customHeight="false" outlineLevel="0" collapsed="false">
      <c r="B876" s="270"/>
      <c r="C876" s="420"/>
      <c r="D876" s="142"/>
      <c r="E876" s="437"/>
      <c r="F876" s="414"/>
      <c r="G876" s="414"/>
      <c r="H876" s="425" t="n">
        <f aca="false">+F876+G876+E876</f>
        <v>0</v>
      </c>
    </row>
    <row r="877" customFormat="false" ht="13.5" hidden="true" customHeight="false" outlineLevel="0" collapsed="false">
      <c r="B877" s="246"/>
      <c r="C877" s="521"/>
      <c r="D877" s="148"/>
      <c r="E877" s="437"/>
      <c r="F877" s="414"/>
      <c r="G877" s="414"/>
      <c r="H877" s="421"/>
    </row>
    <row r="878" customFormat="false" ht="13.5" hidden="true" customHeight="false" outlineLevel="0" collapsed="false">
      <c r="B878" s="471" t="s">
        <v>1341</v>
      </c>
      <c r="C878" s="472" t="n">
        <f aca="false">SUM(C875:C877)</f>
        <v>2</v>
      </c>
      <c r="D878" s="180"/>
      <c r="E878" s="526" t="n">
        <f aca="false">SUM(E875:E877)</f>
        <v>0</v>
      </c>
      <c r="F878" s="526" t="n">
        <f aca="false">SUM(F875:F877)</f>
        <v>0</v>
      </c>
      <c r="G878" s="526" t="n">
        <f aca="false">SUM(G875:G877)</f>
        <v>0</v>
      </c>
      <c r="H878" s="527" t="n">
        <f aca="false">SUM(H875:H877)</f>
        <v>0</v>
      </c>
    </row>
    <row r="879" customFormat="false" ht="12.75" hidden="true" customHeight="false" outlineLevel="0" collapsed="false">
      <c r="D879" s="1"/>
      <c r="H879" s="335"/>
    </row>
    <row r="880" customFormat="false" ht="13.5" hidden="true" customHeight="false" outlineLevel="0" collapsed="false">
      <c r="D880" s="1"/>
      <c r="H880" s="335"/>
    </row>
    <row r="881" customFormat="false" ht="12.75" hidden="true" customHeight="true" outlineLevel="0" collapsed="false">
      <c r="B881" s="393" t="s">
        <v>1460</v>
      </c>
      <c r="C881" s="4" t="s">
        <v>1293</v>
      </c>
      <c r="D881" s="201" t="s">
        <v>2</v>
      </c>
      <c r="E881" s="394" t="s">
        <v>1294</v>
      </c>
      <c r="F881" s="395" t="s">
        <v>1295</v>
      </c>
      <c r="G881" s="396" t="s">
        <v>1296</v>
      </c>
      <c r="H881" s="397" t="s">
        <v>1297</v>
      </c>
      <c r="I881" s="398" t="s">
        <v>1298</v>
      </c>
      <c r="J881" s="399" t="s">
        <v>1299</v>
      </c>
    </row>
    <row r="882" customFormat="false" ht="13.5" hidden="true" customHeight="false" outlineLevel="0" collapsed="false">
      <c r="B882" s="393"/>
      <c r="C882" s="4"/>
      <c r="D882" s="201"/>
      <c r="E882" s="394"/>
      <c r="F882" s="401" t="n">
        <f aca="false">F5</f>
        <v>44105</v>
      </c>
      <c r="G882" s="401"/>
      <c r="H882" s="401"/>
      <c r="I882" s="402" t="n">
        <f aca="false">I$5</f>
        <v>0.21</v>
      </c>
      <c r="J882" s="399"/>
    </row>
    <row r="883" customFormat="false" ht="12.75" hidden="true" customHeight="false" outlineLevel="0" collapsed="false">
      <c r="B883" s="279"/>
      <c r="C883" s="517" t="n">
        <f aca="false">'Puntos NAP'!F793</f>
        <v>0</v>
      </c>
      <c r="D883" s="202" t="s">
        <v>1461</v>
      </c>
      <c r="E883" s="518"/>
      <c r="F883" s="519" t="e">
        <f aca="false">ROUND('Puntos NAP'!D793*'Gastos Mensuales NAP'!$D$423,0)</f>
        <v>#DIV/0!</v>
      </c>
      <c r="G883" s="519" t="n">
        <f aca="false">ROUND('Puntos NAP'!D793*'Gastos Mensuales NAP'!$D$26,0)</f>
        <v>0</v>
      </c>
      <c r="H883" s="520" t="e">
        <f aca="false">+F883+G883+E883</f>
        <v>#DIV/0!</v>
      </c>
      <c r="I883" s="502" t="e">
        <f aca="false">H883*I$554</f>
        <v>#DIV/0!</v>
      </c>
      <c r="J883" s="371" t="e">
        <f aca="false">SUM(H883:I883)</f>
        <v>#DIV/0!</v>
      </c>
    </row>
    <row r="884" customFormat="false" ht="12.75" hidden="true" customHeight="false" outlineLevel="0" collapsed="false">
      <c r="B884" s="270"/>
      <c r="C884" s="450" t="n">
        <f aca="false">'Puntos NAP'!D794</f>
        <v>0</v>
      </c>
      <c r="D884" s="142" t="s">
        <v>1461</v>
      </c>
      <c r="E884" s="437"/>
      <c r="F884" s="414" t="e">
        <f aca="false">ROUND('Puntos NAP'!D794*'Gastos Mensuales NAP'!$D$423,0)</f>
        <v>#DIV/0!</v>
      </c>
      <c r="G884" s="414" t="n">
        <f aca="false">ROUND('Puntos NAP'!D794*'Gastos Mensuales NAP'!$D$26,0)</f>
        <v>0</v>
      </c>
      <c r="H884" s="425" t="e">
        <f aca="false">+F884+G884+E884</f>
        <v>#DIV/0!</v>
      </c>
      <c r="I884" s="502" t="e">
        <f aca="false">H884*I$517</f>
        <v>#DIV/0!</v>
      </c>
      <c r="J884" s="371" t="e">
        <f aca="false">SUM(H884:I884)</f>
        <v>#DIV/0!</v>
      </c>
    </row>
    <row r="885" customFormat="false" ht="12.75" hidden="true" customHeight="false" outlineLevel="0" collapsed="false">
      <c r="B885" s="270"/>
      <c r="C885" s="450" t="n">
        <f aca="false">'Puntos NAP'!D795</f>
        <v>0</v>
      </c>
      <c r="D885" s="142"/>
      <c r="E885" s="437"/>
      <c r="F885" s="414" t="e">
        <f aca="false">ROUND('Puntos NAP'!D795*'Gastos Mensuales NAP'!$D$423,0)</f>
        <v>#DIV/0!</v>
      </c>
      <c r="G885" s="414" t="n">
        <f aca="false">ROUND('Puntos NAP'!D795*'Gastos Mensuales NAP'!$D$26,0)</f>
        <v>0</v>
      </c>
      <c r="H885" s="425" t="e">
        <f aca="false">+F885+G885+E885</f>
        <v>#DIV/0!</v>
      </c>
      <c r="I885" s="502" t="e">
        <f aca="false">H885*I$517</f>
        <v>#DIV/0!</v>
      </c>
      <c r="J885" s="371" t="e">
        <f aca="false">SUM(H885:I885)</f>
        <v>#DIV/0!</v>
      </c>
    </row>
    <row r="886" customFormat="false" ht="12.75" hidden="true" customHeight="false" outlineLevel="0" collapsed="false">
      <c r="B886" s="270"/>
      <c r="C886" s="450" t="n">
        <f aca="false">'Puntos NAP'!D796</f>
        <v>0</v>
      </c>
      <c r="D886" s="142"/>
      <c r="E886" s="437"/>
      <c r="F886" s="414" t="e">
        <f aca="false">ROUND('Puntos NAP'!D796*'Gastos Mensuales NAP'!$D$423,0)</f>
        <v>#DIV/0!</v>
      </c>
      <c r="G886" s="414" t="n">
        <f aca="false">ROUND('Puntos NAP'!D796*'Gastos Mensuales NAP'!$D$26,0)</f>
        <v>0</v>
      </c>
      <c r="H886" s="425" t="e">
        <f aca="false">+F886+G886+E886</f>
        <v>#DIV/0!</v>
      </c>
      <c r="I886" s="502" t="e">
        <f aca="false">H886*I$517</f>
        <v>#DIV/0!</v>
      </c>
      <c r="J886" s="371" t="e">
        <f aca="false">SUM(H886:I886)</f>
        <v>#DIV/0!</v>
      </c>
    </row>
    <row r="887" customFormat="false" ht="12.75" hidden="true" customHeight="false" outlineLevel="0" collapsed="false">
      <c r="B887" s="251"/>
      <c r="C887" s="450" t="n">
        <f aca="false">'Puntos NAP'!D797</f>
        <v>0</v>
      </c>
      <c r="D887" s="142"/>
      <c r="E887" s="437"/>
      <c r="F887" s="414" t="e">
        <f aca="false">ROUND('Puntos NAP'!D797*'Gastos Mensuales NAP'!$D$423,0)</f>
        <v>#DIV/0!</v>
      </c>
      <c r="G887" s="414" t="n">
        <f aca="false">ROUND('Puntos NAP'!D797*'Gastos Mensuales NAP'!$D$26,0)</f>
        <v>0</v>
      </c>
      <c r="H887" s="425" t="e">
        <f aca="false">+F887+G887+E887</f>
        <v>#DIV/0!</v>
      </c>
      <c r="I887" s="502" t="e">
        <f aca="false">H887*I$517</f>
        <v>#DIV/0!</v>
      </c>
      <c r="J887" s="371" t="e">
        <f aca="false">SUM(H887:I887)</f>
        <v>#DIV/0!</v>
      </c>
    </row>
    <row r="888" customFormat="false" ht="12.75" hidden="true" customHeight="false" outlineLevel="0" collapsed="false">
      <c r="B888" s="253"/>
      <c r="C888" s="450" t="n">
        <f aca="false">'Puntos NAP'!D798</f>
        <v>0</v>
      </c>
      <c r="D888" s="142"/>
      <c r="E888" s="437"/>
      <c r="F888" s="414" t="e">
        <f aca="false">ROUND('Puntos NAP'!D798*'Gastos Mensuales NAP'!$D$423,0)</f>
        <v>#DIV/0!</v>
      </c>
      <c r="G888" s="414" t="n">
        <f aca="false">ROUND('Puntos NAP'!D798*'Gastos Mensuales NAP'!$D$26,0)</f>
        <v>0</v>
      </c>
      <c r="H888" s="425" t="e">
        <f aca="false">+F888+G888+E888</f>
        <v>#DIV/0!</v>
      </c>
      <c r="I888" s="502" t="e">
        <f aca="false">H888*I$517</f>
        <v>#DIV/0!</v>
      </c>
      <c r="J888" s="371" t="e">
        <f aca="false">SUM(H888:I888)</f>
        <v>#DIV/0!</v>
      </c>
    </row>
    <row r="889" customFormat="false" ht="12.75" hidden="true" customHeight="false" outlineLevel="0" collapsed="false">
      <c r="B889" s="253"/>
      <c r="C889" s="450" t="n">
        <f aca="false">'Puntos NAP'!D799</f>
        <v>0</v>
      </c>
      <c r="D889" s="146"/>
      <c r="E889" s="431"/>
      <c r="F889" s="414" t="e">
        <f aca="false">ROUND('Puntos NAP'!D799*'Gastos Mensuales NAP'!$D$423,0)</f>
        <v>#DIV/0!</v>
      </c>
      <c r="G889" s="414" t="n">
        <f aca="false">ROUND('Puntos NAP'!D799*'Gastos Mensuales NAP'!$D$26,0)</f>
        <v>0</v>
      </c>
      <c r="H889" s="425" t="e">
        <f aca="false">+F889+G889+E889</f>
        <v>#DIV/0!</v>
      </c>
      <c r="I889" s="502" t="e">
        <f aca="false">H889*I$517</f>
        <v>#DIV/0!</v>
      </c>
      <c r="J889" s="371" t="e">
        <f aca="false">SUM(H889:I889)</f>
        <v>#DIV/0!</v>
      </c>
    </row>
    <row r="890" customFormat="false" ht="13.5" hidden="true" customHeight="false" outlineLevel="0" collapsed="false">
      <c r="B890" s="132"/>
      <c r="C890" s="465"/>
      <c r="D890" s="197"/>
      <c r="E890" s="466"/>
      <c r="F890" s="467"/>
      <c r="G890" s="467"/>
      <c r="H890" s="468" t="n">
        <f aca="false">+F890+G890+E890</f>
        <v>0</v>
      </c>
      <c r="I890" s="502" t="n">
        <f aca="false">H890*I$517</f>
        <v>0</v>
      </c>
      <c r="J890" s="371" t="n">
        <f aca="false">SUM(H890:I890)</f>
        <v>0</v>
      </c>
    </row>
    <row r="891" customFormat="false" ht="13.5" hidden="true" customHeight="false" outlineLevel="0" collapsed="false">
      <c r="B891" s="471" t="s">
        <v>1341</v>
      </c>
      <c r="C891" s="472" t="n">
        <f aca="false">SUM(C883:C890)</f>
        <v>0</v>
      </c>
      <c r="D891" s="180"/>
      <c r="E891" s="473" t="n">
        <f aca="false">SUM(E883:E890)</f>
        <v>0</v>
      </c>
      <c r="F891" s="473" t="e">
        <f aca="false">SUM(F883:F890)</f>
        <v>#DIV/0!</v>
      </c>
      <c r="G891" s="473" t="n">
        <f aca="false">SUM(G883:G890)</f>
        <v>0</v>
      </c>
      <c r="H891" s="474" t="e">
        <f aca="false">SUM(H883:H890)</f>
        <v>#DIV/0!</v>
      </c>
      <c r="I891" s="475" t="e">
        <f aca="false">SUM(I883:I890)</f>
        <v>#DIV/0!</v>
      </c>
      <c r="J891" s="476" t="e">
        <f aca="false">SUM(J883:J890)</f>
        <v>#DIV/0!</v>
      </c>
    </row>
    <row r="892" customFormat="false" ht="13.5" hidden="true" customHeight="false" outlineLevel="0" collapsed="false">
      <c r="B892" s="478" t="s">
        <v>1342</v>
      </c>
      <c r="C892" s="479"/>
      <c r="D892" s="480"/>
      <c r="E892" s="481"/>
      <c r="F892" s="482" t="e">
        <f aca="false">F891*1.21</f>
        <v>#DIV/0!</v>
      </c>
      <c r="G892" s="483" t="n">
        <f aca="false">G891*1.21</f>
        <v>0</v>
      </c>
      <c r="H892" s="483" t="e">
        <f aca="false">SUM(E892:G892)</f>
        <v>#DIV/0!</v>
      </c>
    </row>
    <row r="893" customFormat="false" ht="13.5" hidden="true" customHeight="false" outlineLevel="0" collapsed="false">
      <c r="D893" s="1"/>
      <c r="H893" s="335"/>
    </row>
    <row r="894" customFormat="false" ht="12.75" hidden="true" customHeight="true" outlineLevel="0" collapsed="false">
      <c r="B894" s="393" t="s">
        <v>1462</v>
      </c>
      <c r="C894" s="131" t="s">
        <v>1293</v>
      </c>
      <c r="D894" s="107" t="s">
        <v>2</v>
      </c>
      <c r="E894" s="486" t="s">
        <v>1294</v>
      </c>
      <c r="F894" s="395" t="s">
        <v>1295</v>
      </c>
      <c r="G894" s="396" t="s">
        <v>1296</v>
      </c>
      <c r="H894" s="397" t="s">
        <v>1297</v>
      </c>
    </row>
    <row r="895" customFormat="false" ht="13.5" hidden="true" customHeight="false" outlineLevel="0" collapsed="false">
      <c r="B895" s="393"/>
      <c r="C895" s="131"/>
      <c r="D895" s="107"/>
      <c r="E895" s="486"/>
      <c r="F895" s="401" t="n">
        <f aca="false">F5</f>
        <v>44105</v>
      </c>
      <c r="G895" s="401"/>
      <c r="H895" s="401"/>
    </row>
    <row r="896" customFormat="false" ht="12.75" hidden="true" customHeight="false" outlineLevel="0" collapsed="false">
      <c r="B896" s="272"/>
      <c r="C896" s="450" t="n">
        <f aca="false">'Puntos NAP'!F804</f>
        <v>0</v>
      </c>
      <c r="D896" s="212" t="s">
        <v>1461</v>
      </c>
      <c r="E896" s="437"/>
      <c r="F896" s="424"/>
      <c r="G896" s="424"/>
      <c r="H896" s="425" t="n">
        <f aca="false">+F896+G896+E896</f>
        <v>0</v>
      </c>
    </row>
    <row r="897" customFormat="false" ht="12.75" hidden="true" customHeight="false" outlineLevel="0" collapsed="false">
      <c r="B897" s="270"/>
      <c r="C897" s="420"/>
      <c r="D897" s="142"/>
      <c r="E897" s="437"/>
      <c r="F897" s="414"/>
      <c r="G897" s="414"/>
      <c r="H897" s="425" t="n">
        <f aca="false">+F897+G897+E897</f>
        <v>0</v>
      </c>
    </row>
    <row r="898" customFormat="false" ht="13.5" hidden="true" customHeight="false" outlineLevel="0" collapsed="false">
      <c r="B898" s="246"/>
      <c r="C898" s="521"/>
      <c r="D898" s="148"/>
      <c r="E898" s="437"/>
      <c r="F898" s="414"/>
      <c r="G898" s="414"/>
      <c r="H898" s="421"/>
    </row>
    <row r="899" customFormat="false" ht="13.5" hidden="true" customHeight="false" outlineLevel="0" collapsed="false">
      <c r="B899" s="471" t="s">
        <v>1341</v>
      </c>
      <c r="C899" s="472" t="n">
        <f aca="false">SUM(C896:C898)</f>
        <v>0</v>
      </c>
      <c r="D899" s="180"/>
      <c r="E899" s="526" t="n">
        <f aca="false">SUM(E896:E898)</f>
        <v>0</v>
      </c>
      <c r="F899" s="526" t="n">
        <f aca="false">SUM(F896:F898)</f>
        <v>0</v>
      </c>
      <c r="G899" s="526" t="n">
        <f aca="false">SUM(G896:G898)</f>
        <v>0</v>
      </c>
      <c r="H899" s="527" t="n">
        <f aca="false">SUM(H896:H898)</f>
        <v>0</v>
      </c>
    </row>
    <row r="900" customFormat="false" ht="12.75" hidden="true" customHeight="false" outlineLevel="0" collapsed="false">
      <c r="D900" s="1"/>
      <c r="H900" s="335"/>
    </row>
    <row r="901" customFormat="false" ht="12.75" hidden="true" customHeight="false" outlineLevel="0" collapsed="false">
      <c r="D901" s="1"/>
      <c r="H901" s="335"/>
    </row>
    <row r="902" customFormat="false" ht="13.5" hidden="true" customHeight="false" outlineLevel="0" collapsed="false">
      <c r="D902" s="1"/>
      <c r="H902" s="335"/>
    </row>
    <row r="903" customFormat="false" ht="13.5" hidden="true" customHeight="false" outlineLevel="0" collapsed="false">
      <c r="B903" s="471" t="s">
        <v>1463</v>
      </c>
      <c r="C903" s="566" t="n">
        <f aca="false">C154+C209+C245+C267+C304+C326+C349+C390+C445+C473+C505+C528+C550+C562+C582+C605+C625+C645+C672+C687+C706+C730+C752+C774+C797+C826+C848</f>
        <v>4883</v>
      </c>
      <c r="D903" s="566" t="n">
        <f aca="false">D154+D209+D245+D267+D304+D326+D349+D445+D473+D505+D528+D550+D562+D582+D605+D625+D645+D672+D687+D706+D730+D752+D774+D797+D826+D848+D870</f>
        <v>0</v>
      </c>
      <c r="E903" s="566" t="n">
        <f aca="false">E154+E209+E245+E267+E304+E326+E349+E445+E473+E505+E528+E550+E562+E582+E605+E625+E645+E672+E687+E706+E730+E752+E774+E797+E826+E848+E870</f>
        <v>0</v>
      </c>
      <c r="F903" s="473" t="n">
        <f aca="false">F154+F209+F245+F267+F304+F326+F349+F390+F445+F473+F505+F528+F550+F410+F562+F582+F605+F625+F645+F672+F687+F706+F730+F752+F774+F797+F826+F848</f>
        <v>2453872</v>
      </c>
      <c r="G903" s="473" t="n">
        <f aca="false">G154+G209+G245+G267+G304+G326+G349+G390+G445+G473+G505+G528+G550+G410+G562+G582+G605+G625+G645+G672+G687+G706+G730+G752+G774+G797+G826+G848</f>
        <v>3262035</v>
      </c>
      <c r="H903" s="474" t="n">
        <f aca="false">H154+H209+H245+H267+H304+H326+H349+H390+H445+H473+H505+H528+H550+H410+H562+H582+H605+H625+H645+H672+H687+H706+H730+H752+H774+H797+H826+H848</f>
        <v>5715907</v>
      </c>
      <c r="I903" s="475" t="n">
        <f aca="false">I154+I209+I245+I267+I304+I326+I349+I390+I445+I473+I505+I528+I550+I410+I562+I582+I605+I625+I645+I672+I687+I706+I730+I752+I774+I797+I826+I848</f>
        <v>1200340.47</v>
      </c>
      <c r="J903" s="476" t="n">
        <f aca="false">J154+J209+J245+J267+J304+J326+J349+J390+J445+J473+J505+J528+J550+J410+J562+J582+J605+J625+J645+J672+J687+J706+J730+J752+J774+J797+J826+J848</f>
        <v>6916247.47</v>
      </c>
    </row>
    <row r="904" customFormat="false" ht="12.75" hidden="true" customHeight="true" outlineLevel="0" collapsed="false">
      <c r="C904" s="1" t="n">
        <v>3490</v>
      </c>
      <c r="D904" s="1"/>
      <c r="H904" s="484"/>
      <c r="I904" s="484"/>
    </row>
    <row r="905" customFormat="false" ht="12.75" hidden="true" customHeight="false" outlineLevel="0" collapsed="false">
      <c r="C905" s="85" t="n">
        <f aca="false">C903-C904</f>
        <v>1393</v>
      </c>
      <c r="D905" s="1"/>
      <c r="H905" s="484"/>
    </row>
    <row r="906" customFormat="false" ht="12.75" hidden="false" customHeight="false" outlineLevel="0" collapsed="false">
      <c r="D906" s="1"/>
      <c r="H906" s="484"/>
    </row>
    <row r="907" customFormat="false" ht="12.75" hidden="false" customHeight="false" outlineLevel="0" collapsed="false">
      <c r="D907" s="1"/>
      <c r="H907" s="484"/>
    </row>
    <row r="908" customFormat="false" ht="12.75" hidden="false" customHeight="false" outlineLevel="0" collapsed="false">
      <c r="D908" s="1"/>
      <c r="E908" s="0"/>
      <c r="H908" s="484"/>
    </row>
    <row r="909" customFormat="false" ht="12.75" hidden="false" customHeight="false" outlineLevel="0" collapsed="false">
      <c r="D909" s="1"/>
      <c r="H909" s="484"/>
    </row>
    <row r="910" customFormat="false" ht="12.75" hidden="false" customHeight="false" outlineLevel="0" collapsed="false">
      <c r="D910" s="1"/>
      <c r="H910" s="484"/>
    </row>
    <row r="911" customFormat="false" ht="12.75" hidden="false" customHeight="false" outlineLevel="0" collapsed="false">
      <c r="D911" s="1"/>
      <c r="H911" s="484"/>
    </row>
    <row r="912" customFormat="false" ht="12.75" hidden="false" customHeight="false" outlineLevel="0" collapsed="false">
      <c r="D912" s="1"/>
      <c r="H912" s="484"/>
    </row>
    <row r="913" customFormat="false" ht="12.75" hidden="false" customHeight="false" outlineLevel="0" collapsed="false">
      <c r="D913" s="1"/>
      <c r="H913" s="484"/>
    </row>
    <row r="914" customFormat="false" ht="12.75" hidden="false" customHeight="true" outlineLevel="0" collapsed="false">
      <c r="D914" s="1"/>
      <c r="H914" s="484"/>
    </row>
    <row r="915" customFormat="false" ht="12.75" hidden="false" customHeight="false" outlineLevel="0" collapsed="false">
      <c r="D915" s="1"/>
    </row>
    <row r="916" customFormat="false" ht="12.75" hidden="false" customHeight="false" outlineLevel="0" collapsed="false">
      <c r="D916" s="1"/>
    </row>
  </sheetData>
  <sheetProtection sheet="true" password="ceeb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2:B173"/>
    <mergeCell ref="C172:C173"/>
    <mergeCell ref="D172:D173"/>
    <mergeCell ref="E172:E173"/>
    <mergeCell ref="F173:H173"/>
    <mergeCell ref="B183:B184"/>
    <mergeCell ref="C183:C184"/>
    <mergeCell ref="D183:D184"/>
    <mergeCell ref="E183:E184"/>
    <mergeCell ref="J183:J184"/>
    <mergeCell ref="F184:H184"/>
    <mergeCell ref="B212:B213"/>
    <mergeCell ref="C212:C213"/>
    <mergeCell ref="D212:D213"/>
    <mergeCell ref="E212:E213"/>
    <mergeCell ref="F213:H213"/>
    <mergeCell ref="B219:B220"/>
    <mergeCell ref="C219:C220"/>
    <mergeCell ref="D219:D220"/>
    <mergeCell ref="E219:E220"/>
    <mergeCell ref="J219:J220"/>
    <mergeCell ref="F220:H220"/>
    <mergeCell ref="B249:B250"/>
    <mergeCell ref="C249:C250"/>
    <mergeCell ref="D249:D250"/>
    <mergeCell ref="E249:E250"/>
    <mergeCell ref="J249:J250"/>
    <mergeCell ref="F250:H250"/>
    <mergeCell ref="B271:B272"/>
    <mergeCell ref="C271:C272"/>
    <mergeCell ref="D271:D272"/>
    <mergeCell ref="E271:E272"/>
    <mergeCell ref="F272:H272"/>
    <mergeCell ref="B276:B277"/>
    <mergeCell ref="C276:C277"/>
    <mergeCell ref="D276:D277"/>
    <mergeCell ref="E276:E277"/>
    <mergeCell ref="J276:J277"/>
    <mergeCell ref="F277:H277"/>
    <mergeCell ref="B308:B309"/>
    <mergeCell ref="C308:C309"/>
    <mergeCell ref="D308:D309"/>
    <mergeCell ref="E308:E309"/>
    <mergeCell ref="F309:H309"/>
    <mergeCell ref="B315:B316"/>
    <mergeCell ref="C315:C316"/>
    <mergeCell ref="D315:D316"/>
    <mergeCell ref="E315:E316"/>
    <mergeCell ref="J315:J316"/>
    <mergeCell ref="F316:H316"/>
    <mergeCell ref="B329:B330"/>
    <mergeCell ref="C329:C330"/>
    <mergeCell ref="D329:D330"/>
    <mergeCell ref="E329:E330"/>
    <mergeCell ref="F330:H330"/>
    <mergeCell ref="B338:B339"/>
    <mergeCell ref="C338:C339"/>
    <mergeCell ref="D338:D339"/>
    <mergeCell ref="E338:E339"/>
    <mergeCell ref="J338:J339"/>
    <mergeCell ref="F339:H339"/>
    <mergeCell ref="B352:B353"/>
    <mergeCell ref="C352:C353"/>
    <mergeCell ref="D352:D353"/>
    <mergeCell ref="E352:E353"/>
    <mergeCell ref="F353:H353"/>
    <mergeCell ref="B358:B359"/>
    <mergeCell ref="C358:C359"/>
    <mergeCell ref="D358:D359"/>
    <mergeCell ref="E358:E359"/>
    <mergeCell ref="J358:J359"/>
    <mergeCell ref="F359:H359"/>
    <mergeCell ref="B394:B395"/>
    <mergeCell ref="C394:C395"/>
    <mergeCell ref="D394:D395"/>
    <mergeCell ref="E394:E395"/>
    <mergeCell ref="F395:H395"/>
    <mergeCell ref="B401:B402"/>
    <mergeCell ref="C401:C402"/>
    <mergeCell ref="D401:D402"/>
    <mergeCell ref="E401:E402"/>
    <mergeCell ref="J401:J402"/>
    <mergeCell ref="F402:H402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J422:J423"/>
    <mergeCell ref="F423:H423"/>
    <mergeCell ref="B449:B450"/>
    <mergeCell ref="C449:C450"/>
    <mergeCell ref="D449:D450"/>
    <mergeCell ref="E449:E450"/>
    <mergeCell ref="F450:H450"/>
    <mergeCell ref="B456:B457"/>
    <mergeCell ref="C456:C457"/>
    <mergeCell ref="D456:D457"/>
    <mergeCell ref="E456:E457"/>
    <mergeCell ref="J456:J457"/>
    <mergeCell ref="F457:H457"/>
    <mergeCell ref="B477:B478"/>
    <mergeCell ref="C477:C478"/>
    <mergeCell ref="D477:D478"/>
    <mergeCell ref="E477:E478"/>
    <mergeCell ref="F478:H478"/>
    <mergeCell ref="B486:B487"/>
    <mergeCell ref="C486:C487"/>
    <mergeCell ref="D486:D487"/>
    <mergeCell ref="E486:E487"/>
    <mergeCell ref="J486:J487"/>
    <mergeCell ref="F487:H487"/>
    <mergeCell ref="B510:B511"/>
    <mergeCell ref="C510:C511"/>
    <mergeCell ref="D510:D511"/>
    <mergeCell ref="E510:E511"/>
    <mergeCell ref="F511:H511"/>
    <mergeCell ref="B516:B517"/>
    <mergeCell ref="C516:C517"/>
    <mergeCell ref="D516:D517"/>
    <mergeCell ref="E516:E517"/>
    <mergeCell ref="J516:J517"/>
    <mergeCell ref="F517:H517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3:B554"/>
    <mergeCell ref="C553:C554"/>
    <mergeCell ref="D553:D554"/>
    <mergeCell ref="E553:E554"/>
    <mergeCell ref="J553:J554"/>
    <mergeCell ref="F554:H554"/>
    <mergeCell ref="B566:B567"/>
    <mergeCell ref="C566:C567"/>
    <mergeCell ref="D566:D567"/>
    <mergeCell ref="E566:E567"/>
    <mergeCell ref="F567:H567"/>
    <mergeCell ref="B572:B573"/>
    <mergeCell ref="C572:C573"/>
    <mergeCell ref="D572:D573"/>
    <mergeCell ref="E572:E573"/>
    <mergeCell ref="J572:J573"/>
    <mergeCell ref="F573:H573"/>
    <mergeCell ref="B586:B587"/>
    <mergeCell ref="C586:C587"/>
    <mergeCell ref="D586:D587"/>
    <mergeCell ref="E586:E587"/>
    <mergeCell ref="F587:H587"/>
    <mergeCell ref="B594:B595"/>
    <mergeCell ref="C594:C595"/>
    <mergeCell ref="D594:D595"/>
    <mergeCell ref="E594:E595"/>
    <mergeCell ref="J594:J595"/>
    <mergeCell ref="F595:H595"/>
    <mergeCell ref="B608:B609"/>
    <mergeCell ref="C608:C609"/>
    <mergeCell ref="D608:D609"/>
    <mergeCell ref="E608:E609"/>
    <mergeCell ref="F609:H609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J629:J630"/>
    <mergeCell ref="F630:H630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J656:J657"/>
    <mergeCell ref="F657:H657"/>
    <mergeCell ref="B676:B677"/>
    <mergeCell ref="C676:C677"/>
    <mergeCell ref="D676:D677"/>
    <mergeCell ref="E676:E677"/>
    <mergeCell ref="J676:J677"/>
    <mergeCell ref="F677:H677"/>
    <mergeCell ref="B690:B691"/>
    <mergeCell ref="C690:C691"/>
    <mergeCell ref="D690:D691"/>
    <mergeCell ref="E690:E691"/>
    <mergeCell ref="F691:H691"/>
    <mergeCell ref="B696:B697"/>
    <mergeCell ref="C696:C697"/>
    <mergeCell ref="D696:D697"/>
    <mergeCell ref="E696:E697"/>
    <mergeCell ref="J696:J697"/>
    <mergeCell ref="F697:H697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34:B735"/>
    <mergeCell ref="C734:C735"/>
    <mergeCell ref="D734:D735"/>
    <mergeCell ref="E734:E735"/>
    <mergeCell ref="F735:H735"/>
    <mergeCell ref="B742:B743"/>
    <mergeCell ref="C742:C743"/>
    <mergeCell ref="D742:D743"/>
    <mergeCell ref="E742:E743"/>
    <mergeCell ref="J742:J743"/>
    <mergeCell ref="F743:H743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7:B778"/>
    <mergeCell ref="C777:C778"/>
    <mergeCell ref="D777:D778"/>
    <mergeCell ref="E777:E778"/>
    <mergeCell ref="F778:H778"/>
    <mergeCell ref="B785:B786"/>
    <mergeCell ref="C785:C786"/>
    <mergeCell ref="D785:D786"/>
    <mergeCell ref="E785:E786"/>
    <mergeCell ref="J785:J786"/>
    <mergeCell ref="F786:H786"/>
    <mergeCell ref="B800:B801"/>
    <mergeCell ref="C800:C801"/>
    <mergeCell ref="D800:D801"/>
    <mergeCell ref="E800:E801"/>
    <mergeCell ref="F801:H801"/>
    <mergeCell ref="B811:B812"/>
    <mergeCell ref="C811:C812"/>
    <mergeCell ref="D811:D812"/>
    <mergeCell ref="E811:E812"/>
    <mergeCell ref="J811:J812"/>
    <mergeCell ref="F812:H812"/>
    <mergeCell ref="B830:B831"/>
    <mergeCell ref="C830:C831"/>
    <mergeCell ref="D830:D831"/>
    <mergeCell ref="E830:E831"/>
    <mergeCell ref="F831:H831"/>
    <mergeCell ref="B838:B839"/>
    <mergeCell ref="C838:C839"/>
    <mergeCell ref="D838:D839"/>
    <mergeCell ref="E838:E839"/>
    <mergeCell ref="J838:J839"/>
    <mergeCell ref="F839:H839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3:B874"/>
    <mergeCell ref="C873:C874"/>
    <mergeCell ref="D873:D874"/>
    <mergeCell ref="E873:E874"/>
    <mergeCell ref="F874:H874"/>
    <mergeCell ref="B881:B882"/>
    <mergeCell ref="C881:C882"/>
    <mergeCell ref="D881:D882"/>
    <mergeCell ref="E881:E882"/>
    <mergeCell ref="J881:J882"/>
    <mergeCell ref="F882:H882"/>
    <mergeCell ref="B894:B895"/>
    <mergeCell ref="C894:C895"/>
    <mergeCell ref="D894:D895"/>
    <mergeCell ref="E894:E895"/>
    <mergeCell ref="F895:H89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64</v>
      </c>
      <c r="D1" s="1"/>
      <c r="E1" s="0" t="s">
        <v>1465</v>
      </c>
      <c r="H1" s="1"/>
    </row>
    <row r="2" customFormat="false" ht="12.75" hidden="false" customHeight="false" outlineLevel="0" collapsed="false">
      <c r="A2" s="567"/>
      <c r="B2" s="0" t="s">
        <v>1466</v>
      </c>
      <c r="D2" s="38"/>
      <c r="E2" s="567" t="n">
        <v>826.31</v>
      </c>
      <c r="F2" s="0" t="s">
        <v>1466</v>
      </c>
      <c r="H2" s="38"/>
    </row>
    <row r="3" customFormat="false" ht="12.75" hidden="false" customHeight="false" outlineLevel="0" collapsed="false">
      <c r="A3" s="567"/>
      <c r="B3" s="0" t="s">
        <v>1467</v>
      </c>
      <c r="D3" s="38"/>
      <c r="E3" s="567"/>
      <c r="F3" s="0" t="s">
        <v>1467</v>
      </c>
      <c r="H3" s="38"/>
    </row>
    <row r="4" customFormat="false" ht="12.75" hidden="false" customHeight="false" outlineLevel="0" collapsed="false">
      <c r="A4" s="567"/>
      <c r="B4" s="0" t="s">
        <v>1468</v>
      </c>
      <c r="D4" s="1"/>
      <c r="E4" s="567"/>
      <c r="F4" s="0" t="s">
        <v>1468</v>
      </c>
      <c r="H4" s="1"/>
    </row>
    <row r="5" customFormat="false" ht="12.75" hidden="false" customHeight="false" outlineLevel="0" collapsed="false">
      <c r="A5" s="567"/>
      <c r="B5" s="0" t="s">
        <v>1469</v>
      </c>
      <c r="D5" s="1"/>
      <c r="E5" s="567"/>
      <c r="F5" s="0" t="s">
        <v>1469</v>
      </c>
      <c r="H5" s="1"/>
    </row>
    <row r="6" customFormat="false" ht="12.75" hidden="false" customHeight="false" outlineLevel="0" collapsed="false">
      <c r="A6" s="567" t="n">
        <v>0</v>
      </c>
      <c r="B6" s="0" t="s">
        <v>1470</v>
      </c>
      <c r="D6" s="1"/>
      <c r="E6" s="567"/>
      <c r="F6" s="0" t="s">
        <v>1471</v>
      </c>
      <c r="H6" s="1"/>
    </row>
    <row r="7" customFormat="false" ht="12.75" hidden="false" customHeight="false" outlineLevel="0" collapsed="false">
      <c r="A7" s="567"/>
      <c r="B7" s="0" t="s">
        <v>1472</v>
      </c>
      <c r="D7" s="1"/>
      <c r="E7" s="567"/>
      <c r="F7" s="0" t="s">
        <v>1472</v>
      </c>
      <c r="H7" s="1"/>
    </row>
    <row r="8" customFormat="false" ht="12.75" hidden="false" customHeight="false" outlineLevel="0" collapsed="false">
      <c r="A8" s="567"/>
      <c r="B8" s="52" t="s">
        <v>1473</v>
      </c>
      <c r="D8" s="1"/>
      <c r="E8" s="567"/>
      <c r="F8" s="52" t="s">
        <v>1473</v>
      </c>
      <c r="H8" s="1"/>
    </row>
    <row r="9" customFormat="false" ht="12.75" hidden="false" customHeight="false" outlineLevel="0" collapsed="false">
      <c r="A9" s="567"/>
      <c r="B9" s="0" t="s">
        <v>1474</v>
      </c>
      <c r="D9" s="1"/>
      <c r="E9" s="567"/>
      <c r="F9" s="0" t="s">
        <v>1474</v>
      </c>
      <c r="H9" s="1"/>
    </row>
    <row r="10" customFormat="false" ht="12.75" hidden="false" customHeight="false" outlineLevel="0" collapsed="false">
      <c r="A10" s="567"/>
      <c r="B10" s="0" t="s">
        <v>1475</v>
      </c>
      <c r="D10" s="1"/>
      <c r="E10" s="567"/>
      <c r="F10" s="0" t="s">
        <v>1475</v>
      </c>
      <c r="H10" s="1"/>
    </row>
    <row r="11" customFormat="false" ht="12.75" hidden="false" customHeight="false" outlineLevel="0" collapsed="false">
      <c r="A11" s="568"/>
      <c r="B11" s="0" t="s">
        <v>1476</v>
      </c>
      <c r="D11" s="38"/>
      <c r="E11" s="569"/>
      <c r="F11" s="0" t="s">
        <v>1476</v>
      </c>
      <c r="H11" s="38"/>
    </row>
    <row r="12" customFormat="false" ht="12.75" hidden="false" customHeight="false" outlineLevel="0" collapsed="false">
      <c r="A12" s="567"/>
      <c r="B12" s="0" t="s">
        <v>1477</v>
      </c>
      <c r="D12" s="570"/>
      <c r="E12" s="567"/>
      <c r="F12" s="0" t="s">
        <v>1477</v>
      </c>
      <c r="H12" s="570"/>
    </row>
    <row r="13" customFormat="false" ht="12.75" hidden="false" customHeight="false" outlineLevel="0" collapsed="false">
      <c r="A13" s="567"/>
      <c r="B13" s="0" t="s">
        <v>1478</v>
      </c>
      <c r="D13" s="389"/>
      <c r="E13" s="567"/>
      <c r="F13" s="0" t="s">
        <v>1478</v>
      </c>
      <c r="H13" s="389"/>
    </row>
    <row r="14" customFormat="false" ht="12.75" hidden="false" customHeight="false" outlineLevel="0" collapsed="false">
      <c r="A14" s="571" t="n">
        <f aca="false">SUM(A2:A13)</f>
        <v>0</v>
      </c>
      <c r="B14" s="514"/>
      <c r="D14" s="514"/>
      <c r="E14" s="571" t="n">
        <f aca="false">SUM(E2:E13)</f>
        <v>826.31</v>
      </c>
      <c r="F14" s="514"/>
      <c r="H14" s="514"/>
    </row>
    <row r="15" customFormat="false" ht="12.75" hidden="false" customHeight="false" outlineLevel="0" collapsed="false">
      <c r="A15" s="572"/>
      <c r="E15" s="572"/>
    </row>
    <row r="16" customFormat="false" ht="12.75" hidden="false" customHeight="false" outlineLevel="0" collapsed="false">
      <c r="A16" s="57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3" t="s">
        <v>1479</v>
      </c>
      <c r="B1" s="574"/>
    </row>
    <row r="2" customFormat="false" ht="12.75" hidden="false" customHeight="false" outlineLevel="0" collapsed="false">
      <c r="A2" s="91" t="s">
        <v>1480</v>
      </c>
      <c r="B2" s="575" t="n">
        <f aca="false">'Gastos Mensuales NAP'!D25</f>
        <v>3498199.2</v>
      </c>
    </row>
    <row r="3" customFormat="false" ht="12.75" hidden="false" customHeight="false" outlineLevel="0" collapsed="false">
      <c r="A3" s="91" t="s">
        <v>1481</v>
      </c>
      <c r="B3" s="118" t="n">
        <f aca="false">'Puntos NAP'!F847</f>
        <v>5299</v>
      </c>
    </row>
    <row r="4" customFormat="false" ht="12.75" hidden="false" customHeight="false" outlineLevel="0" collapsed="false">
      <c r="A4" s="91" t="s">
        <v>1482</v>
      </c>
      <c r="B4" s="575" t="n">
        <f aca="false">B2/B3</f>
        <v>660.162143800717</v>
      </c>
    </row>
    <row r="5" customFormat="false" ht="12.75" hidden="false" customHeight="false" outlineLevel="0" collapsed="false">
      <c r="A5" s="91" t="s">
        <v>1483</v>
      </c>
      <c r="B5" s="575" t="n">
        <f aca="false">'Gastos Mensuales NAP'!D26</f>
        <v>661</v>
      </c>
    </row>
    <row r="6" customFormat="false" ht="12.75" hidden="false" customHeight="false" outlineLevel="0" collapsed="false">
      <c r="A6" s="91" t="s">
        <v>1484</v>
      </c>
      <c r="B6" s="575" t="n">
        <f aca="false">B5-B4</f>
        <v>0.837856199282896</v>
      </c>
    </row>
    <row r="7" customFormat="false" ht="12.75" hidden="false" customHeight="false" outlineLevel="0" collapsed="false">
      <c r="A7" s="91" t="s">
        <v>1485</v>
      </c>
      <c r="B7" s="575" t="n">
        <f aca="false">B3*B6</f>
        <v>4439.80000000007</v>
      </c>
    </row>
    <row r="8" customFormat="false" ht="12.75" hidden="false" customHeight="false" outlineLevel="0" collapsed="false">
      <c r="A8" s="91" t="s">
        <v>1486</v>
      </c>
      <c r="B8" s="575" t="n">
        <f aca="false">B2+B7</f>
        <v>3502639</v>
      </c>
    </row>
    <row r="9" customFormat="false" ht="12.75" hidden="false" customHeight="false" outlineLevel="0" collapsed="false">
      <c r="A9" s="91" t="s">
        <v>1487</v>
      </c>
      <c r="B9" s="575" t="n">
        <f aca="false">'Expensas NAP'!G903</f>
        <v>3262035</v>
      </c>
    </row>
    <row r="10" customFormat="false" ht="13.5" hidden="false" customHeight="false" outlineLevel="0" collapsed="false">
      <c r="A10" s="576" t="s">
        <v>1488</v>
      </c>
      <c r="B10" s="577" t="n">
        <f aca="false">B9-B8</f>
        <v>-240604</v>
      </c>
    </row>
    <row r="11" customFormat="false" ht="12.75" hidden="false" customHeight="false" outlineLevel="0" collapsed="false">
      <c r="B11" s="300"/>
    </row>
    <row r="12" customFormat="false" ht="12.75" hidden="false" customHeight="false" outlineLevel="0" collapsed="false">
      <c r="B12" s="300"/>
    </row>
    <row r="13" customFormat="false" ht="13.5" hidden="false" customHeight="false" outlineLevel="0" collapsed="false">
      <c r="B13" s="300"/>
    </row>
    <row r="14" customFormat="false" ht="12.75" hidden="false" customHeight="false" outlineLevel="0" collapsed="false">
      <c r="A14" s="573" t="s">
        <v>1489</v>
      </c>
      <c r="B14" s="574"/>
    </row>
    <row r="15" customFormat="false" ht="12.75" hidden="false" customHeight="false" outlineLevel="0" collapsed="false">
      <c r="A15" s="91" t="s">
        <v>1490</v>
      </c>
      <c r="B15" s="575" t="n">
        <f aca="false">'Gastos Mensuales NAP'!D60</f>
        <v>1249892.96</v>
      </c>
    </row>
    <row r="16" customFormat="false" ht="12.75" hidden="false" customHeight="false" outlineLevel="0" collapsed="false">
      <c r="A16" s="91" t="s">
        <v>1491</v>
      </c>
      <c r="B16" s="118" t="n">
        <f aca="false">'Puntos NAP'!F151</f>
        <v>2862</v>
      </c>
    </row>
    <row r="17" customFormat="false" ht="12.75" hidden="false" customHeight="false" outlineLevel="0" collapsed="false">
      <c r="A17" s="91" t="s">
        <v>1492</v>
      </c>
      <c r="B17" s="118" t="n">
        <f aca="false">'Puntos NAP'!F153</f>
        <v>2862</v>
      </c>
    </row>
    <row r="18" customFormat="false" ht="12.75" hidden="false" customHeight="false" outlineLevel="0" collapsed="false">
      <c r="A18" s="91" t="s">
        <v>1493</v>
      </c>
      <c r="B18" s="575" t="n">
        <f aca="false">B15/B17</f>
        <v>436.720111809923</v>
      </c>
    </row>
    <row r="19" customFormat="false" ht="12.75" hidden="false" customHeight="false" outlineLevel="0" collapsed="false">
      <c r="A19" s="91" t="s">
        <v>1483</v>
      </c>
      <c r="B19" s="575" t="n">
        <f aca="false">'Gastos Mensuales NAP'!D61</f>
        <v>437</v>
      </c>
    </row>
    <row r="20" customFormat="false" ht="12.75" hidden="false" customHeight="false" outlineLevel="0" collapsed="false">
      <c r="A20" s="91" t="s">
        <v>1484</v>
      </c>
      <c r="B20" s="575" t="n">
        <f aca="false">B19-B18</f>
        <v>0.279888190076861</v>
      </c>
    </row>
    <row r="21" customFormat="false" ht="12.75" hidden="false" customHeight="false" outlineLevel="0" collapsed="false">
      <c r="A21" s="91" t="s">
        <v>1485</v>
      </c>
      <c r="B21" s="575" t="n">
        <f aca="false">B17*B20</f>
        <v>801.039999999975</v>
      </c>
    </row>
    <row r="22" customFormat="false" ht="12.75" hidden="false" customHeight="false" outlineLevel="0" collapsed="false">
      <c r="A22" s="91" t="s">
        <v>1486</v>
      </c>
      <c r="B22" s="575" t="n">
        <f aca="false">B15+B21</f>
        <v>1250694</v>
      </c>
    </row>
    <row r="23" customFormat="false" ht="12.75" hidden="false" customHeight="false" outlineLevel="0" collapsed="false">
      <c r="A23" s="91" t="s">
        <v>1494</v>
      </c>
      <c r="B23" s="575" t="n">
        <f aca="false">'Expensas NAP'!F154</f>
        <v>1250694</v>
      </c>
    </row>
    <row r="24" customFormat="false" ht="13.5" hidden="false" customHeight="false" outlineLevel="0" collapsed="false">
      <c r="A24" s="576" t="s">
        <v>1488</v>
      </c>
      <c r="B24" s="577" t="n">
        <f aca="false">B23-B22</f>
        <v>0</v>
      </c>
    </row>
    <row r="25" customFormat="false" ht="12.75" hidden="false" customHeight="false" outlineLevel="0" collapsed="false">
      <c r="B25" s="300"/>
    </row>
    <row r="26" customFormat="false" ht="12.75" hidden="true" customHeight="false" outlineLevel="0" collapsed="false">
      <c r="B26" s="300"/>
    </row>
    <row r="27" customFormat="false" ht="13.5" hidden="true" customHeight="false" outlineLevel="0" collapsed="false">
      <c r="B27" s="300"/>
    </row>
    <row r="28" customFormat="false" ht="12.75" hidden="true" customHeight="false" outlineLevel="0" collapsed="false">
      <c r="A28" s="573" t="s">
        <v>1495</v>
      </c>
      <c r="B28" s="574"/>
    </row>
    <row r="29" customFormat="false" ht="12.75" hidden="true" customHeight="false" outlineLevel="0" collapsed="false">
      <c r="A29" s="91" t="s">
        <v>1490</v>
      </c>
      <c r="B29" s="575" t="n">
        <f aca="false">'Gastos Mensuales NAP'!D81</f>
        <v>126569.62</v>
      </c>
    </row>
    <row r="30" customFormat="false" ht="12.75" hidden="true" customHeight="false" outlineLevel="0" collapsed="false">
      <c r="A30" s="91" t="s">
        <v>1492</v>
      </c>
      <c r="B30" s="118" t="n">
        <f aca="false">'Puntos NAP'!F205</f>
        <v>258</v>
      </c>
    </row>
    <row r="31" customFormat="false" ht="12.75" hidden="true" customHeight="false" outlineLevel="0" collapsed="false">
      <c r="A31" s="91" t="s">
        <v>1493</v>
      </c>
      <c r="B31" s="575" t="n">
        <f aca="false">B29/B30</f>
        <v>490.57992248062</v>
      </c>
    </row>
    <row r="32" customFormat="false" ht="12.75" hidden="true" customHeight="false" outlineLevel="0" collapsed="false">
      <c r="A32" s="91" t="s">
        <v>1483</v>
      </c>
      <c r="B32" s="575" t="n">
        <f aca="false">'Gastos Mensuales NAP'!D82</f>
        <v>491</v>
      </c>
    </row>
    <row r="33" customFormat="false" ht="12.75" hidden="true" customHeight="false" outlineLevel="0" collapsed="false">
      <c r="A33" s="91" t="s">
        <v>1484</v>
      </c>
      <c r="B33" s="575" t="n">
        <f aca="false">B32-B31</f>
        <v>0.420077519379788</v>
      </c>
    </row>
    <row r="34" customFormat="false" ht="12.75" hidden="true" customHeight="false" outlineLevel="0" collapsed="false">
      <c r="A34" s="91" t="s">
        <v>1485</v>
      </c>
      <c r="B34" s="575" t="n">
        <f aca="false">B30*B33</f>
        <v>108.379999999985</v>
      </c>
    </row>
    <row r="35" customFormat="false" ht="12.75" hidden="true" customHeight="false" outlineLevel="0" collapsed="false">
      <c r="A35" s="91" t="s">
        <v>1486</v>
      </c>
      <c r="B35" s="575" t="n">
        <f aca="false">B29+B34</f>
        <v>126678</v>
      </c>
    </row>
    <row r="36" customFormat="false" ht="12.75" hidden="true" customHeight="false" outlineLevel="0" collapsed="false">
      <c r="A36" s="91" t="s">
        <v>1494</v>
      </c>
      <c r="B36" s="575" t="n">
        <f aca="false">'Expensas NAP'!F209</f>
        <v>126678</v>
      </c>
    </row>
    <row r="37" customFormat="false" ht="13.5" hidden="true" customHeight="false" outlineLevel="0" collapsed="false">
      <c r="A37" s="576" t="s">
        <v>1488</v>
      </c>
      <c r="B37" s="577" t="n">
        <f aca="false">B36-B35</f>
        <v>0</v>
      </c>
    </row>
    <row r="38" customFormat="false" ht="12.75" hidden="true" customHeight="false" outlineLevel="0" collapsed="false">
      <c r="B38" s="300"/>
    </row>
    <row r="39" customFormat="false" ht="12.75" hidden="true" customHeight="false" outlineLevel="0" collapsed="false">
      <c r="B39" s="300"/>
    </row>
    <row r="40" customFormat="false" ht="13.5" hidden="true" customHeight="false" outlineLevel="0" collapsed="false">
      <c r="B40" s="300"/>
    </row>
    <row r="41" customFormat="false" ht="12.75" hidden="true" customHeight="false" outlineLevel="0" collapsed="false">
      <c r="A41" s="573" t="s">
        <v>1496</v>
      </c>
      <c r="B41" s="574"/>
    </row>
    <row r="42" customFormat="false" ht="12.75" hidden="true" customHeight="false" outlineLevel="0" collapsed="false">
      <c r="A42" s="91" t="s">
        <v>1490</v>
      </c>
      <c r="B42" s="575" t="n">
        <f aca="false">'Gastos Mensuales NAP'!D99</f>
        <v>78047.54</v>
      </c>
    </row>
    <row r="43" customFormat="false" ht="12.75" hidden="true" customHeight="false" outlineLevel="0" collapsed="false">
      <c r="A43" s="91" t="s">
        <v>1492</v>
      </c>
      <c r="B43" s="118" t="n">
        <f aca="false">'Puntos NAP'!F237</f>
        <v>79</v>
      </c>
    </row>
    <row r="44" customFormat="false" ht="12.75" hidden="true" customHeight="false" outlineLevel="0" collapsed="false">
      <c r="A44" s="91" t="s">
        <v>1493</v>
      </c>
      <c r="B44" s="575" t="n">
        <f aca="false">B42/B43</f>
        <v>987.943544303798</v>
      </c>
    </row>
    <row r="45" customFormat="false" ht="12.75" hidden="true" customHeight="false" outlineLevel="0" collapsed="false">
      <c r="A45" s="91" t="s">
        <v>1483</v>
      </c>
      <c r="B45" s="575" t="n">
        <f aca="false">'Gastos Mensuales NAP'!D100</f>
        <v>988</v>
      </c>
    </row>
    <row r="46" customFormat="false" ht="12.75" hidden="true" customHeight="false" outlineLevel="0" collapsed="false">
      <c r="A46" s="91" t="s">
        <v>1484</v>
      </c>
      <c r="B46" s="575" t="n">
        <f aca="false">B45-B44</f>
        <v>0.0564556962024199</v>
      </c>
    </row>
    <row r="47" customFormat="false" ht="12.75" hidden="true" customHeight="false" outlineLevel="0" collapsed="false">
      <c r="A47" s="91" t="s">
        <v>1485</v>
      </c>
      <c r="B47" s="575" t="n">
        <f aca="false">B43*B46</f>
        <v>4.45999999999117</v>
      </c>
    </row>
    <row r="48" customFormat="false" ht="12.75" hidden="true" customHeight="false" outlineLevel="0" collapsed="false">
      <c r="A48" s="91" t="s">
        <v>1486</v>
      </c>
      <c r="B48" s="575" t="n">
        <f aca="false">B42+B47</f>
        <v>78052</v>
      </c>
    </row>
    <row r="49" customFormat="false" ht="12.75" hidden="true" customHeight="false" outlineLevel="0" collapsed="false">
      <c r="A49" s="91" t="s">
        <v>1494</v>
      </c>
      <c r="B49" s="575" t="n">
        <f aca="false">'Expensas NAP'!F245</f>
        <v>78052</v>
      </c>
    </row>
    <row r="50" customFormat="false" ht="13.5" hidden="true" customHeight="false" outlineLevel="0" collapsed="false">
      <c r="A50" s="576" t="s">
        <v>1488</v>
      </c>
      <c r="B50" s="577" t="n">
        <f aca="false">B49-B48</f>
        <v>0</v>
      </c>
    </row>
    <row r="51" customFormat="false" ht="12.75" hidden="true" customHeight="false" outlineLevel="0" collapsed="false">
      <c r="B51" s="300"/>
    </row>
    <row r="52" customFormat="false" ht="12.75" hidden="true" customHeight="false" outlineLevel="0" collapsed="false">
      <c r="B52" s="300"/>
    </row>
    <row r="53" customFormat="false" ht="13.5" hidden="true" customHeight="false" outlineLevel="0" collapsed="false">
      <c r="B53" s="300"/>
    </row>
    <row r="54" customFormat="false" ht="12.75" hidden="true" customHeight="false" outlineLevel="0" collapsed="false">
      <c r="A54" s="573" t="s">
        <v>1497</v>
      </c>
      <c r="B54" s="574"/>
    </row>
    <row r="55" customFormat="false" ht="12.75" hidden="true" customHeight="false" outlineLevel="0" collapsed="false">
      <c r="A55" s="91" t="s">
        <v>1490</v>
      </c>
      <c r="B55" s="575" t="n">
        <f aca="false">'Gastos Mensuales NAP'!D127</f>
        <v>184415.79</v>
      </c>
    </row>
    <row r="56" customFormat="false" ht="12.75" hidden="true" customHeight="false" outlineLevel="0" collapsed="false">
      <c r="A56" s="91" t="s">
        <v>1492</v>
      </c>
      <c r="B56" s="118" t="n">
        <f aca="false">'Puntos NAP'!F258</f>
        <v>54</v>
      </c>
    </row>
    <row r="57" customFormat="false" ht="12.75" hidden="true" customHeight="false" outlineLevel="0" collapsed="false">
      <c r="A57" s="91" t="s">
        <v>1493</v>
      </c>
      <c r="B57" s="575" t="n">
        <f aca="false">B55/B56</f>
        <v>3415.10722222222</v>
      </c>
    </row>
    <row r="58" customFormat="false" ht="12.75" hidden="true" customHeight="false" outlineLevel="0" collapsed="false">
      <c r="A58" s="91" t="s">
        <v>1483</v>
      </c>
      <c r="B58" s="575" t="n">
        <f aca="false">'Gastos Mensuales NAP'!D128</f>
        <v>741</v>
      </c>
    </row>
    <row r="59" customFormat="false" ht="12.75" hidden="true" customHeight="false" outlineLevel="0" collapsed="false">
      <c r="A59" s="91" t="s">
        <v>1484</v>
      </c>
      <c r="B59" s="575" t="n">
        <f aca="false">B58-B57</f>
        <v>-2674.10722222222</v>
      </c>
    </row>
    <row r="60" customFormat="false" ht="12.75" hidden="true" customHeight="false" outlineLevel="0" collapsed="false">
      <c r="A60" s="91" t="s">
        <v>1485</v>
      </c>
      <c r="B60" s="575" t="n">
        <f aca="false">B56*B59</f>
        <v>-144401.79</v>
      </c>
    </row>
    <row r="61" customFormat="false" ht="12.75" hidden="true" customHeight="false" outlineLevel="0" collapsed="false">
      <c r="A61" s="91" t="s">
        <v>1486</v>
      </c>
      <c r="B61" s="575" t="n">
        <f aca="false">B55+B60</f>
        <v>40014</v>
      </c>
    </row>
    <row r="62" customFormat="false" ht="12.75" hidden="true" customHeight="false" outlineLevel="0" collapsed="false">
      <c r="A62" s="91" t="s">
        <v>1494</v>
      </c>
      <c r="B62" s="575" t="n">
        <f aca="false">'Expensas NAP'!F267</f>
        <v>24084</v>
      </c>
    </row>
    <row r="63" customFormat="false" ht="13.5" hidden="true" customHeight="false" outlineLevel="0" collapsed="false">
      <c r="A63" s="576" t="s">
        <v>1488</v>
      </c>
      <c r="B63" s="577" t="n">
        <f aca="false">B62-B61</f>
        <v>-1593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6" t="s">
        <v>1498</v>
      </c>
      <c r="B67" s="578" t="n">
        <f aca="false">B7+B21+B34+B47+B60</f>
        <v>-139048.1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6" t="s">
        <v>1499</v>
      </c>
      <c r="B69" s="578" t="n">
        <f aca="false">B10+B24+B37+B50+B63</f>
        <v>-25653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79" t="s">
        <v>1500</v>
      </c>
      <c r="B210" s="579"/>
    </row>
    <row r="211" customFormat="false" ht="12.75" hidden="false" customHeight="false" outlineLevel="0" collapsed="false">
      <c r="A211" s="579"/>
      <c r="B211" s="579"/>
    </row>
    <row r="212" customFormat="false" ht="12.75" hidden="false" customHeight="false" outlineLevel="0" collapsed="false">
      <c r="A212" s="142" t="s">
        <v>1501</v>
      </c>
      <c r="B212" s="580" t="n">
        <v>1294</v>
      </c>
    </row>
    <row r="213" customFormat="false" ht="12.75" hidden="false" customHeight="false" outlineLevel="0" collapsed="false">
      <c r="A213" s="142" t="s">
        <v>1502</v>
      </c>
      <c r="B213" s="581" t="n">
        <v>71.5</v>
      </c>
    </row>
    <row r="214" customFormat="false" ht="12.75" hidden="false" customHeight="false" outlineLevel="0" collapsed="false">
      <c r="A214" s="582" t="s">
        <v>1503</v>
      </c>
      <c r="B214" s="583" t="n">
        <f aca="false">B212*B213</f>
        <v>92521</v>
      </c>
    </row>
    <row r="215" customFormat="false" ht="12.75" hidden="false" customHeight="false" outlineLevel="0" collapsed="false">
      <c r="A215" s="142" t="s">
        <v>1504</v>
      </c>
      <c r="B215" s="142" t="n">
        <f aca="false">B229</f>
        <v>44</v>
      </c>
    </row>
    <row r="216" customFormat="false" ht="12.75" hidden="false" customHeight="false" outlineLevel="0" collapsed="false">
      <c r="A216" s="142" t="s">
        <v>1505</v>
      </c>
      <c r="B216" s="584" t="n">
        <f aca="false">B214/B215</f>
        <v>2102.75</v>
      </c>
    </row>
    <row r="217" customFormat="false" ht="12.75" hidden="false" customHeight="false" outlineLevel="0" collapsed="false">
      <c r="A217" s="585" t="s">
        <v>1506</v>
      </c>
    </row>
    <row r="219" customFormat="false" ht="76.5" hidden="false" customHeight="false" outlineLevel="0" collapsed="false">
      <c r="A219" s="586" t="s">
        <v>1507</v>
      </c>
      <c r="B219" s="587" t="s">
        <v>1508</v>
      </c>
      <c r="C219" s="586" t="s">
        <v>1509</v>
      </c>
    </row>
    <row r="220" customFormat="false" ht="12.75" hidden="false" customHeight="false" outlineLevel="0" collapsed="false">
      <c r="A220" s="588" t="s">
        <v>1510</v>
      </c>
      <c r="B220" s="589" t="n">
        <v>15</v>
      </c>
      <c r="C220" s="590" t="n">
        <f aca="false">B220*B216</f>
        <v>31541.25</v>
      </c>
    </row>
    <row r="221" customFormat="false" ht="12.75" hidden="false" customHeight="false" outlineLevel="0" collapsed="false">
      <c r="A221" s="588" t="s">
        <v>1511</v>
      </c>
      <c r="B221" s="589" t="n">
        <v>2</v>
      </c>
      <c r="C221" s="591" t="n">
        <f aca="false">B221*B216</f>
        <v>4205.5</v>
      </c>
      <c r="D221" s="0" t="s">
        <v>1512</v>
      </c>
    </row>
    <row r="222" customFormat="false" ht="12.75" hidden="false" customHeight="false" outlineLevel="0" collapsed="false">
      <c r="A222" s="588" t="s">
        <v>1513</v>
      </c>
      <c r="B222" s="589" t="n">
        <v>2</v>
      </c>
      <c r="C222" s="591" t="n">
        <f aca="false">B222*B216</f>
        <v>4205.5</v>
      </c>
      <c r="D222" s="0" t="s">
        <v>1512</v>
      </c>
    </row>
    <row r="223" customFormat="false" ht="12.75" hidden="false" customHeight="false" outlineLevel="0" collapsed="false">
      <c r="A223" s="588" t="s">
        <v>1514</v>
      </c>
      <c r="B223" s="589" t="n">
        <v>2</v>
      </c>
      <c r="C223" s="590" t="n">
        <f aca="false">B223*B216</f>
        <v>4205.5</v>
      </c>
    </row>
    <row r="224" customFormat="false" ht="12.75" hidden="false" customHeight="false" outlineLevel="0" collapsed="false">
      <c r="A224" s="588" t="s">
        <v>1515</v>
      </c>
      <c r="B224" s="589" t="n">
        <v>2</v>
      </c>
      <c r="C224" s="590" t="n">
        <f aca="false">B224*B216</f>
        <v>4205.5</v>
      </c>
    </row>
    <row r="225" customFormat="false" ht="12.75" hidden="false" customHeight="false" outlineLevel="0" collapsed="false">
      <c r="A225" s="588" t="s">
        <v>1516</v>
      </c>
      <c r="B225" s="589" t="n">
        <v>2</v>
      </c>
      <c r="C225" s="590" t="n">
        <f aca="false">B225*B216</f>
        <v>4205.5</v>
      </c>
    </row>
    <row r="226" customFormat="false" ht="12.75" hidden="false" customHeight="false" outlineLevel="0" collapsed="false">
      <c r="A226" s="588" t="s">
        <v>1517</v>
      </c>
      <c r="B226" s="589" t="n">
        <v>2</v>
      </c>
      <c r="C226" s="590" t="n">
        <f aca="false">B226*B216</f>
        <v>4205.5</v>
      </c>
    </row>
    <row r="227" customFormat="false" ht="12.75" hidden="false" customHeight="false" outlineLevel="0" collapsed="false">
      <c r="A227" s="588" t="s">
        <v>1518</v>
      </c>
      <c r="B227" s="589" t="n">
        <v>2</v>
      </c>
      <c r="C227" s="591" t="n">
        <f aca="false">B227*B216</f>
        <v>4205.5</v>
      </c>
      <c r="D227" s="0" t="s">
        <v>1512</v>
      </c>
    </row>
    <row r="228" customFormat="false" ht="12.75" hidden="false" customHeight="false" outlineLevel="0" collapsed="false">
      <c r="A228" s="588" t="s">
        <v>1519</v>
      </c>
      <c r="B228" s="589" t="n">
        <v>15</v>
      </c>
      <c r="C228" s="590" t="n">
        <f aca="false">B228*B216</f>
        <v>31541.25</v>
      </c>
    </row>
    <row r="229" customFormat="false" ht="12.75" hidden="false" customHeight="false" outlineLevel="0" collapsed="false">
      <c r="A229" s="592" t="s">
        <v>1520</v>
      </c>
      <c r="B229" s="593" t="n">
        <f aca="false">SUM(B220:B228)</f>
        <v>44</v>
      </c>
      <c r="C229" s="594" t="n">
        <f aca="false">SUM(C220:C228)</f>
        <v>92521</v>
      </c>
    </row>
    <row r="231" customFormat="false" ht="12.75" hidden="false" customHeight="false" outlineLevel="0" collapsed="false">
      <c r="A231" s="585" t="s">
        <v>1506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3</v>
      </c>
      <c r="B1" s="0" t="s">
        <v>2</v>
      </c>
      <c r="C1" s="0" t="s">
        <v>1294</v>
      </c>
      <c r="D1" s="0" t="s">
        <v>1295</v>
      </c>
      <c r="E1" s="0" t="s">
        <v>1296</v>
      </c>
      <c r="F1" s="0" t="s">
        <v>1297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21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54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9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1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3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5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7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9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1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3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5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7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8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60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2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4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6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70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2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4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6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10-09T10:34:28Z</dcterms:modified>
  <cp:revision>0</cp:revision>
  <dc:subject/>
  <dc:title/>
</cp:coreProperties>
</file>