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1">
  <si>
    <t xml:space="preserve">CTA CTE SOCIOS IXP NGB</t>
  </si>
  <si>
    <t xml:space="preserve">SALDO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21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Coop de Prov de Serv Pcos Tortuguitas</t>
  </si>
  <si>
    <t xml:space="preserve">Vocalsat Argentina SA (Skytel)</t>
  </si>
  <si>
    <t xml:space="preserve">   Gtos Directos Julio 2021</t>
  </si>
  <si>
    <t xml:space="preserve">   Gtos Indirectos Julio 2021</t>
  </si>
  <si>
    <t xml:space="preserve">   Prorratero Gastos Ind. Miembros Especiales (MUNICIPALIDAD Escobar/Pilar)</t>
  </si>
  <si>
    <t xml:space="preserve">Coordinador Técnico (desde Diciembre 2017) U$D 370</t>
  </si>
  <si>
    <t xml:space="preserve">Envio de equipo</t>
  </si>
  <si>
    <t xml:space="preserve">Fiber2home SA  </t>
  </si>
  <si>
    <t xml:space="preserve">CPS Comunicaciones SA ( Metrotel)</t>
  </si>
  <si>
    <t xml:space="preserve">Cooperativa de Fátima </t>
  </si>
  <si>
    <t xml:space="preserve">Coop Electrica Y Anexos Escobar Norte</t>
  </si>
  <si>
    <t xml:space="preserve">Cooperativa Telefónica del Viso ( Telviso)</t>
  </si>
  <si>
    <t xml:space="preserve">Broadband Tech SA</t>
  </si>
  <si>
    <t xml:space="preserve">Ver TV SA  Telered</t>
  </si>
  <si>
    <t xml:space="preserve">Cooperativa Derqui</t>
  </si>
  <si>
    <t xml:space="preserve">Link Net Argentina S.R.L</t>
  </si>
  <si>
    <t xml:space="preserve">Iva Debito Fiscal Junio 2021</t>
  </si>
  <si>
    <t xml:space="preserve">Iva Credito Fiscal directo Julio 2021</t>
  </si>
  <si>
    <t xml:space="preserve">Iva Credito Fiscal indirecto Julio 2021</t>
  </si>
  <si>
    <t xml:space="preserve">   Gtos Directos Agosto 2021</t>
  </si>
  <si>
    <t xml:space="preserve">   Gtos Indirectos Agosto 2021</t>
  </si>
  <si>
    <t xml:space="preserve">Envio de Documentos Municipalidad de Campana</t>
  </si>
  <si>
    <t xml:space="preserve">Municipalidad de Campana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   Gtos Directos Octubre 2021</t>
  </si>
  <si>
    <t xml:space="preserve">   Gtos Indirectos Octubre 2021</t>
  </si>
  <si>
    <t xml:space="preserve">Iva Debito Fiscal Octubre 2021</t>
  </si>
  <si>
    <t xml:space="preserve">Iva Credito Fiscal directo Octubre 2021</t>
  </si>
  <si>
    <t xml:space="preserve">Iva Credito Fiscal indirecto Octubre 2021</t>
  </si>
  <si>
    <t xml:space="preserve">   Gtos Directos Noviembre 2021</t>
  </si>
  <si>
    <t xml:space="preserve">   Gtos Indirectos Nobiembre 2021</t>
  </si>
  <si>
    <t xml:space="preserve">Cooperativa Telefónica la Lonja </t>
  </si>
  <si>
    <t xml:space="preserve">Iva Debito Fiscal Noviembre 2021</t>
  </si>
  <si>
    <t xml:space="preserve">Iva Credito Fiscal directo Noviembre 2021</t>
  </si>
  <si>
    <t xml:space="preserve">Iva Credito Fiscal indirecto Noviemnbre 2021</t>
  </si>
  <si>
    <t xml:space="preserve">   Gtos Directos Diciembre 2021</t>
  </si>
  <si>
    <t xml:space="preserve">   Gtos Indirectos Diciembre 2021</t>
  </si>
  <si>
    <t xml:space="preserve">Iva Debito Fiscal Diciembre 2021</t>
  </si>
  <si>
    <t xml:space="preserve">Iva Credito Fiscal directo Diciembre 2021</t>
  </si>
  <si>
    <t xml:space="preserve">Iva Credito Fiscal indirecto Dici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 Enero 2022</t>
  </si>
  <si>
    <t xml:space="preserve">Iva Credito Fiscal indirecto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 Febrero 2022</t>
  </si>
  <si>
    <t xml:space="preserve">Iva Credito Fiscal indirecto Febrero 2022</t>
  </si>
  <si>
    <t xml:space="preserve">   Gtos Directos Marzo 2022</t>
  </si>
  <si>
    <t xml:space="preserve">   Gtos Indirectos Marzo 2022</t>
  </si>
  <si>
    <t xml:space="preserve">Iva Debito Fiscal Marzo 2022</t>
  </si>
  <si>
    <t xml:space="preserve">Iva Credito Fiscal directo Marzo 2022</t>
  </si>
  <si>
    <t xml:space="preserve">Iva Credito Fiscal indirecto Marzo 2022</t>
  </si>
  <si>
    <t xml:space="preserve">   Gtos Directos Abril 2022</t>
  </si>
  <si>
    <t xml:space="preserve">   Gtos Indirectos Abril 2022</t>
  </si>
  <si>
    <t xml:space="preserve">Iva Debito Fiscal Abril 2022</t>
  </si>
  <si>
    <t xml:space="preserve">Iva Credito Fiscal directo Abril 2022</t>
  </si>
  <si>
    <t xml:space="preserve">Iva Credito Fiscal indirecto Abril 2022</t>
  </si>
  <si>
    <t xml:space="preserve">   Gtos Directos Mayo 2022</t>
  </si>
  <si>
    <t xml:space="preserve">   Gtos Indirectos Mayo 2022</t>
  </si>
  <si>
    <t xml:space="preserve">Iva Debito Fiscal Mayo 2022</t>
  </si>
  <si>
    <t xml:space="preserve">Iva Credito Fiscal directo Mayo 2022</t>
  </si>
  <si>
    <t xml:space="preserve">Iva Credito Fiscal indirecto Mayo 2022</t>
  </si>
  <si>
    <t xml:space="preserve">   Gtos Directos Junio 2022</t>
  </si>
  <si>
    <t xml:space="preserve">   Gtos Indirectos Junio 2022</t>
  </si>
  <si>
    <t xml:space="preserve">Iva Debito Fiscal Junio 2022</t>
  </si>
  <si>
    <t xml:space="preserve">Iva Credito Fiscal directo Junio 2022</t>
  </si>
  <si>
    <t xml:space="preserve">Iva Credito Fiscal indirecto Junio 2022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MUNICIPALIDAD DE CAMPANA (canje)</t>
  </si>
  <si>
    <t xml:space="preserve">MUNICIPALIDAD DE PILAR</t>
  </si>
  <si>
    <t xml:space="preserve">ALVIS SA</t>
  </si>
  <si>
    <t xml:space="preserve">BROADBAND TECH SA</t>
  </si>
  <si>
    <t xml:space="preserve">Alvis SA</t>
  </si>
  <si>
    <r>
      <rPr>
        <sz val="10"/>
        <rFont val="Arial"/>
        <family val="2"/>
      </rPr>
      <t xml:space="preserve">Coop de Prov de Serv Pcos </t>
    </r>
    <r>
      <rPr>
        <sz val="10"/>
        <color rgb="FFFF0000"/>
        <rFont val="Arial"/>
        <family val="2"/>
      </rPr>
      <t xml:space="preserve">Tortuguitas</t>
    </r>
  </si>
  <si>
    <r>
      <rPr>
        <sz val="10"/>
        <rFont val="Arial"/>
        <family val="2"/>
      </rPr>
      <t xml:space="preserve">Coop Electrica </t>
    </r>
    <r>
      <rPr>
        <sz val="10"/>
        <color rgb="FFFF0000"/>
        <rFont val="Arial"/>
        <family val="2"/>
      </rPr>
      <t xml:space="preserve">Y Anexos</t>
    </r>
    <r>
      <rPr>
        <sz val="10"/>
        <rFont val="Arial"/>
        <family val="0"/>
      </rPr>
      <t xml:space="preserve"> Escobar Norte</t>
    </r>
  </si>
  <si>
    <r>
      <rPr>
        <sz val="10"/>
        <rFont val="Arial"/>
        <family val="2"/>
      </rPr>
      <t xml:space="preserve">Cooperativa de </t>
    </r>
    <r>
      <rPr>
        <sz val="10"/>
        <color rgb="FFFF0000"/>
        <rFont val="Arial"/>
        <family val="2"/>
      </rPr>
      <t xml:space="preserve">Fátima </t>
    </r>
  </si>
  <si>
    <r>
      <rPr>
        <sz val="10"/>
        <rFont val="Arial"/>
        <family val="2"/>
      </rPr>
      <t xml:space="preserve">Cooperativa </t>
    </r>
    <r>
      <rPr>
        <sz val="10"/>
        <color rgb="FFFF0000"/>
        <rFont val="Arial"/>
        <family val="2"/>
      </rPr>
      <t xml:space="preserve">Derqui</t>
    </r>
  </si>
  <si>
    <r>
      <rPr>
        <sz val="10"/>
        <rFont val="Arial"/>
        <family val="2"/>
      </rPr>
      <t xml:space="preserve">Cooperativa Telefónica del</t>
    </r>
    <r>
      <rPr>
        <sz val="10"/>
        <color rgb="FFFF0000"/>
        <rFont val="Arial"/>
        <family val="2"/>
      </rPr>
      <t xml:space="preserve"> Viso</t>
    </r>
    <r>
      <rPr>
        <sz val="10"/>
        <rFont val="Arial"/>
        <family val="0"/>
      </rPr>
      <t xml:space="preserve"> ( Telviso)</t>
    </r>
  </si>
  <si>
    <r>
      <rPr>
        <sz val="10"/>
        <rFont val="Arial"/>
        <family val="2"/>
      </rPr>
      <t xml:space="preserve">Cooperativa Telefónica la</t>
    </r>
    <r>
      <rPr>
        <sz val="10"/>
        <color rgb="FFFF0000"/>
        <rFont val="Arial"/>
        <family val="2"/>
      </rPr>
      <t xml:space="preserve"> Lonja </t>
    </r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[$USD]\ #,##0.00"/>
    <numFmt numFmtId="175" formatCode="#,##0.00\ [$USD]"/>
    <numFmt numFmtId="176" formatCode="[$$-2C0A]\ #,##0.00"/>
    <numFmt numFmtId="177" formatCode="[$-409]mmm\-yy"/>
    <numFmt numFmtId="178" formatCode="[$-409]#,##0.00_);[RED]\(#,##0.0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1.15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NGB 2021-2022</a:t>
            </a:r>
          </a:p>
        </c:rich>
      </c:tx>
      <c:layout>
        <c:manualLayout>
          <c:xMode val="edge"/>
          <c:yMode val="edge"/>
          <c:x val="0.38628965341163"/>
          <c:y val="0.0319727891156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74404799898"/>
          <c:y val="0.107774538386783"/>
          <c:w val="0.959085976894109"/>
          <c:h val="0.853255587949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68304.5</c:v>
                </c:pt>
                <c:pt idx="1">
                  <c:v>304558.47</c:v>
                </c:pt>
                <c:pt idx="2">
                  <c:v>58567.43</c:v>
                </c:pt>
                <c:pt idx="3">
                  <c:v>131180.82</c:v>
                </c:pt>
                <c:pt idx="4">
                  <c:v>86583.97</c:v>
                </c:pt>
                <c:pt idx="5">
                  <c:v>107521.81</c:v>
                </c:pt>
                <c:pt idx="6">
                  <c:v>51141.86</c:v>
                </c:pt>
                <c:pt idx="7">
                  <c:v>159792.6</c:v>
                </c:pt>
                <c:pt idx="8">
                  <c:v>54874.71</c:v>
                </c:pt>
                <c:pt idx="9">
                  <c:v>145629.06</c:v>
                </c:pt>
                <c:pt idx="10">
                  <c:v>71738.97</c:v>
                </c:pt>
                <c:pt idx="11">
                  <c:v>162231.96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90529.96</c:v>
                </c:pt>
                <c:pt idx="1">
                  <c:v>132112.66</c:v>
                </c:pt>
                <c:pt idx="2">
                  <c:v>101401.35</c:v>
                </c:pt>
                <c:pt idx="3">
                  <c:v>96919.8</c:v>
                </c:pt>
                <c:pt idx="4">
                  <c:v>102719.61</c:v>
                </c:pt>
                <c:pt idx="5">
                  <c:v>116313.97</c:v>
                </c:pt>
                <c:pt idx="6">
                  <c:v>117868.69</c:v>
                </c:pt>
                <c:pt idx="7">
                  <c:v>116819.2</c:v>
                </c:pt>
                <c:pt idx="8">
                  <c:v>111872</c:v>
                </c:pt>
                <c:pt idx="9">
                  <c:v>111844</c:v>
                </c:pt>
                <c:pt idx="10">
                  <c:v>118844</c:v>
                </c:pt>
                <c:pt idx="11">
                  <c:v>119146.4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-32421.49</c:v>
                </c:pt>
                <c:pt idx="1">
                  <c:v>156527.21</c:v>
                </c:pt>
                <c:pt idx="2">
                  <c:v>118167.82</c:v>
                </c:pt>
                <c:pt idx="3">
                  <c:v>156997.99</c:v>
                </c:pt>
                <c:pt idx="4">
                  <c:v>146736.26</c:v>
                </c:pt>
                <c:pt idx="5">
                  <c:v>142584.59</c:v>
                </c:pt>
                <c:pt idx="6">
                  <c:v>80651.34</c:v>
                </c:pt>
                <c:pt idx="7">
                  <c:v>128778.98</c:v>
                </c:pt>
                <c:pt idx="8">
                  <c:v>76255.53</c:v>
                </c:pt>
                <c:pt idx="9">
                  <c:v>114553.91</c:v>
                </c:pt>
                <c:pt idx="10">
                  <c:v>72063.84</c:v>
                </c:pt>
                <c:pt idx="11">
                  <c:v>121445.2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9087397"/>
        <c:axId val="51000708"/>
      </c:barChart>
      <c:catAx>
        <c:axId val="89087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00708"/>
        <c:crossesAt val="0"/>
        <c:auto val="1"/>
        <c:lblAlgn val="ctr"/>
        <c:lblOffset val="100"/>
        <c:noMultiLvlLbl val="0"/>
      </c:catAx>
      <c:valAx>
        <c:axId val="51000708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8739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28882364205"/>
          <c:y val="0.850631681243926"/>
          <c:w val="0.810621050615944"/>
          <c:h val="0.11311953352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108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160" y="162000"/>
          <a:ext cx="612072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675360</xdr:colOff>
      <xdr:row>0</xdr:row>
      <xdr:rowOff>66240</xdr:rowOff>
    </xdr:from>
    <xdr:to>
      <xdr:col>1</xdr:col>
      <xdr:colOff>4151520</xdr:colOff>
      <xdr:row>4</xdr:row>
      <xdr:rowOff>133200</xdr:rowOff>
    </xdr:to>
    <xdr:sp>
      <xdr:nvSpPr>
        <xdr:cNvPr id="1" name="Cuadro de texto 1"/>
        <xdr:cNvSpPr/>
      </xdr:nvSpPr>
      <xdr:spPr>
        <a:xfrm>
          <a:off x="1107720" y="66240"/>
          <a:ext cx="3476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ORTE DEL GRAN BS. 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8520</xdr:colOff>
      <xdr:row>1</xdr:row>
      <xdr:rowOff>104760</xdr:rowOff>
    </xdr:from>
    <xdr:to>
      <xdr:col>2</xdr:col>
      <xdr:colOff>916560</xdr:colOff>
      <xdr:row>4</xdr:row>
      <xdr:rowOff>381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520880" y="266760"/>
          <a:ext cx="1438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932040</xdr:colOff>
      <xdr:row>5</xdr:row>
      <xdr:rowOff>19080</xdr:rowOff>
    </xdr:to>
    <xdr:sp>
      <xdr:nvSpPr>
        <xdr:cNvPr id="3" name="Cuadro de texto 1"/>
        <xdr:cNvSpPr/>
      </xdr:nvSpPr>
      <xdr:spPr>
        <a:xfrm>
          <a:off x="20160" y="162000"/>
          <a:ext cx="1344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720</xdr:colOff>
      <xdr:row>0</xdr:row>
      <xdr:rowOff>7614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7246800" cy="752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59880</xdr:colOff>
      <xdr:row>0</xdr:row>
      <xdr:rowOff>106200</xdr:rowOff>
    </xdr:from>
    <xdr:to>
      <xdr:col>2</xdr:col>
      <xdr:colOff>282960</xdr:colOff>
      <xdr:row>0</xdr:row>
      <xdr:rowOff>687600</xdr:rowOff>
    </xdr:to>
    <xdr:sp>
      <xdr:nvSpPr>
        <xdr:cNvPr id="5" name="Cuadro de texto 1"/>
        <xdr:cNvSpPr/>
      </xdr:nvSpPr>
      <xdr:spPr>
        <a:xfrm>
          <a:off x="2435040" y="106200"/>
          <a:ext cx="192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AP NG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0</xdr:row>
      <xdr:rowOff>9360</xdr:rowOff>
    </xdr:from>
    <xdr:to>
      <xdr:col>14</xdr:col>
      <xdr:colOff>42120</xdr:colOff>
      <xdr:row>0</xdr:row>
      <xdr:rowOff>43812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020800" y="936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0</xdr:row>
      <xdr:rowOff>106200</xdr:rowOff>
    </xdr:from>
    <xdr:to>
      <xdr:col>4</xdr:col>
      <xdr:colOff>856080</xdr:colOff>
      <xdr:row>0</xdr:row>
      <xdr:rowOff>55368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484960" y="106200"/>
          <a:ext cx="1540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546840</xdr:colOff>
      <xdr:row>0</xdr:row>
      <xdr:rowOff>742680</xdr:rowOff>
    </xdr:to>
    <xdr:sp>
      <xdr:nvSpPr>
        <xdr:cNvPr id="8" name="Cuadro de texto 1"/>
        <xdr:cNvSpPr/>
      </xdr:nvSpPr>
      <xdr:spPr>
        <a:xfrm>
          <a:off x="0" y="9360"/>
          <a:ext cx="1422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9</xdr:col>
      <xdr:colOff>10440</xdr:colOff>
      <xdr:row>3</xdr:row>
      <xdr:rowOff>41904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200160"/>
          <a:ext cx="8445960" cy="7714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81880</xdr:colOff>
      <xdr:row>1</xdr:row>
      <xdr:rowOff>171360</xdr:rowOff>
    </xdr:from>
    <xdr:to>
      <xdr:col>4</xdr:col>
      <xdr:colOff>977400</xdr:colOff>
      <xdr:row>3</xdr:row>
      <xdr:rowOff>342000</xdr:rowOff>
    </xdr:to>
    <xdr:sp>
      <xdr:nvSpPr>
        <xdr:cNvPr id="10" name="Cuadro de texto 1"/>
        <xdr:cNvSpPr/>
      </xdr:nvSpPr>
      <xdr:spPr>
        <a:xfrm>
          <a:off x="3159000" y="333360"/>
          <a:ext cx="17521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GB 2021-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</xdr:row>
      <xdr:rowOff>161640</xdr:rowOff>
    </xdr:from>
    <xdr:to>
      <xdr:col>8</xdr:col>
      <xdr:colOff>361440</xdr:colOff>
      <xdr:row>3</xdr:row>
      <xdr:rowOff>21924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489360" y="323640"/>
          <a:ext cx="1528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66960</xdr:rowOff>
    </xdr:from>
    <xdr:to>
      <xdr:col>1</xdr:col>
      <xdr:colOff>564120</xdr:colOff>
      <xdr:row>3</xdr:row>
      <xdr:rowOff>408960</xdr:rowOff>
    </xdr:to>
    <xdr:sp>
      <xdr:nvSpPr>
        <xdr:cNvPr id="12" name="Cuadro de texto 1"/>
        <xdr:cNvSpPr/>
      </xdr:nvSpPr>
      <xdr:spPr>
        <a:xfrm>
          <a:off x="90360" y="228960"/>
          <a:ext cx="14191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0</xdr:colOff>
      <xdr:row>3</xdr:row>
      <xdr:rowOff>219240</xdr:rowOff>
    </xdr:from>
    <xdr:to>
      <xdr:col>18</xdr:col>
      <xdr:colOff>254160</xdr:colOff>
      <xdr:row>18</xdr:row>
      <xdr:rowOff>437400</xdr:rowOff>
    </xdr:to>
    <xdr:graphicFrame>
      <xdr:nvGraphicFramePr>
        <xdr:cNvPr id="13" name="Gráfico 1"/>
        <xdr:cNvGraphicFramePr/>
      </xdr:nvGraphicFramePr>
      <xdr:xfrm>
        <a:off x="10062000" y="771840"/>
        <a:ext cx="5639760" cy="37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7-SUM(C31:P31)</f>
        <v>0</v>
      </c>
      <c r="E7" s="3"/>
      <c r="I7" s="7"/>
      <c r="J7" s="8"/>
      <c r="K7" s="9"/>
    </row>
    <row r="8" customFormat="false" ht="12.75" hidden="false" customHeight="false" outlineLevel="0" collapsed="false">
      <c r="A8" s="10" t="n">
        <v>2</v>
      </c>
      <c r="B8" s="11" t="s">
        <v>3</v>
      </c>
      <c r="C8" s="6" t="n">
        <f aca="false">Q69-SUM(C32:P32)</f>
        <v>0</v>
      </c>
      <c r="E8" s="3"/>
      <c r="I8" s="7"/>
      <c r="J8" s="12"/>
      <c r="K8" s="12"/>
    </row>
    <row r="9" customFormat="false" ht="12.75" hidden="false" customHeight="false" outlineLevel="0" collapsed="false">
      <c r="A9" s="10" t="n">
        <v>3</v>
      </c>
      <c r="B9" s="13" t="s">
        <v>4</v>
      </c>
      <c r="C9" s="6" t="n">
        <f aca="false">Q71-SUM(C33:P33)</f>
        <v>-2475.66</v>
      </c>
      <c r="E9" s="3"/>
      <c r="I9" s="8"/>
      <c r="J9" s="12"/>
      <c r="K9" s="12"/>
    </row>
    <row r="10" customFormat="false" ht="12.75" hidden="false" customHeight="false" outlineLevel="0" collapsed="false">
      <c r="A10" s="10" t="n">
        <v>4</v>
      </c>
      <c r="B10" s="14" t="s">
        <v>5</v>
      </c>
      <c r="C10" s="6" t="n">
        <f aca="false">Q73-SUM(C34:P34)</f>
        <v>0</v>
      </c>
      <c r="E10" s="3"/>
      <c r="I10" s="7"/>
      <c r="J10" s="8"/>
      <c r="K10" s="9"/>
    </row>
    <row r="11" customFormat="false" ht="12.75" hidden="false" customHeight="false" outlineLevel="0" collapsed="false">
      <c r="A11" s="10" t="n">
        <v>5</v>
      </c>
      <c r="B11" s="15" t="s">
        <v>6</v>
      </c>
      <c r="C11" s="6" t="n">
        <f aca="false">Q75-SUM(C35:P35)</f>
        <v>0</v>
      </c>
      <c r="E11" s="3"/>
      <c r="I11" s="7"/>
      <c r="J11" s="8"/>
      <c r="K11" s="9"/>
    </row>
    <row r="12" customFormat="false" ht="12.75" hidden="false" customHeight="false" outlineLevel="0" collapsed="false">
      <c r="A12" s="10" t="n">
        <v>6</v>
      </c>
      <c r="B12" s="11" t="s">
        <v>7</v>
      </c>
      <c r="C12" s="6" t="n">
        <f aca="false">Q77-SUM(C36:P36)</f>
        <v>0</v>
      </c>
      <c r="E12" s="16"/>
      <c r="I12" s="7"/>
      <c r="J12" s="8"/>
      <c r="K12" s="9"/>
    </row>
    <row r="13" customFormat="false" ht="12.75" hidden="false" customHeight="false" outlineLevel="0" collapsed="false">
      <c r="A13" s="10" t="n">
        <v>7</v>
      </c>
      <c r="B13" s="17" t="s">
        <v>8</v>
      </c>
      <c r="C13" s="6" t="n">
        <f aca="false">Q79-SUM(C37:P37)</f>
        <v>-32389.28</v>
      </c>
      <c r="E13" s="16"/>
      <c r="I13" s="18"/>
      <c r="J13" s="12"/>
      <c r="K13" s="12"/>
    </row>
    <row r="14" customFormat="false" ht="12.75" hidden="false" customHeight="false" outlineLevel="0" collapsed="false">
      <c r="A14" s="10" t="n">
        <v>8</v>
      </c>
      <c r="B14" s="11" t="s">
        <v>9</v>
      </c>
      <c r="C14" s="6" t="n">
        <f aca="false">Q81-SUM(C38:P38)</f>
        <v>-2475.66</v>
      </c>
      <c r="E14" s="16"/>
      <c r="I14" s="18"/>
      <c r="J14" s="12"/>
      <c r="K14" s="12"/>
    </row>
    <row r="15" customFormat="false" ht="12.75" hidden="false" customHeight="false" outlineLevel="0" collapsed="false">
      <c r="A15" s="10" t="n">
        <v>9</v>
      </c>
      <c r="B15" s="11" t="s">
        <v>10</v>
      </c>
      <c r="C15" s="6" t="n">
        <f aca="false">Q83-SUM(C39:P39)</f>
        <v>0</v>
      </c>
      <c r="E15" s="16"/>
      <c r="I15" s="12"/>
      <c r="J15" s="12"/>
      <c r="K15" s="12"/>
    </row>
    <row r="16" customFormat="false" ht="12.75" hidden="false" customHeight="false" outlineLevel="0" collapsed="false">
      <c r="A16" s="10" t="n">
        <v>10</v>
      </c>
      <c r="B16" s="13" t="s">
        <v>11</v>
      </c>
      <c r="C16" s="6" t="n">
        <f aca="false">Q85-SUM(C40:P40)</f>
        <v>0</v>
      </c>
      <c r="E16" s="16"/>
      <c r="I16" s="18"/>
      <c r="J16" s="12"/>
      <c r="K16" s="12"/>
    </row>
    <row r="17" customFormat="false" ht="12.75" hidden="false" customHeight="false" outlineLevel="0" collapsed="false">
      <c r="A17" s="10" t="n">
        <v>11</v>
      </c>
      <c r="B17" s="13" t="s">
        <v>12</v>
      </c>
      <c r="C17" s="6" t="n">
        <f aca="false">Q87-SUM(C41:P41)</f>
        <v>0</v>
      </c>
      <c r="E17" s="16"/>
    </row>
    <row r="18" customFormat="false" ht="12.75" hidden="false" customHeight="false" outlineLevel="0" collapsed="false">
      <c r="A18" s="10" t="n">
        <v>12</v>
      </c>
      <c r="B18" s="11" t="s">
        <v>13</v>
      </c>
      <c r="C18" s="6" t="n">
        <f aca="false">Q89-SUM(C42:P42)</f>
        <v>-2475.66</v>
      </c>
    </row>
    <row r="19" customFormat="false" ht="12.75" hidden="false" customHeight="false" outlineLevel="0" collapsed="false">
      <c r="A19" s="10" t="n">
        <v>13</v>
      </c>
      <c r="B19" s="13"/>
      <c r="C19" s="6" t="n">
        <f aca="false">Q91-SUM(C43:P43)</f>
        <v>0</v>
      </c>
    </row>
    <row r="20" customFormat="false" ht="12.75" hidden="false" customHeight="false" outlineLevel="0" collapsed="false">
      <c r="A20" s="10" t="n">
        <v>14</v>
      </c>
      <c r="B20" s="13"/>
      <c r="C20" s="6" t="n">
        <f aca="false">Q93-SUM(C44:P44)</f>
        <v>0</v>
      </c>
    </row>
    <row r="21" customFormat="false" ht="12.75" hidden="false" customHeight="false" outlineLevel="0" collapsed="false">
      <c r="A21" s="10" t="n">
        <v>15</v>
      </c>
      <c r="B21" s="13"/>
      <c r="C21" s="6" t="n">
        <f aca="false">Q95-SUM(C45:P45)</f>
        <v>0</v>
      </c>
    </row>
    <row r="22" customFormat="false" ht="12.75" hidden="false" customHeight="false" outlineLevel="0" collapsed="false">
      <c r="A22" s="10"/>
      <c r="B22" s="13"/>
      <c r="C22" s="6"/>
    </row>
    <row r="23" customFormat="false" ht="12.75" hidden="false" customHeight="false" outlineLevel="0" collapsed="false">
      <c r="A23" s="19" t="n">
        <v>1</v>
      </c>
      <c r="B23" s="20" t="s">
        <v>14</v>
      </c>
      <c r="C23" s="21" t="n">
        <f aca="false">Q99-SUM(C47:P47)</f>
        <v>0</v>
      </c>
    </row>
    <row r="24" customFormat="false" ht="12.75" hidden="false" customHeight="false" outlineLevel="0" collapsed="false">
      <c r="A24" s="22"/>
      <c r="B24" s="23"/>
      <c r="C24" s="24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5</v>
      </c>
      <c r="C26" s="29" t="n">
        <f aca="false">SUM(C7:C25)</f>
        <v>-39816.26</v>
      </c>
      <c r="D26" s="0" t="n">
        <f aca="false">SUM(D7:D25)</f>
        <v>0</v>
      </c>
      <c r="E26" s="1"/>
    </row>
    <row r="27" customFormat="false" ht="12.75" hidden="false" customHeight="false" outlineLevel="0" collapsed="false">
      <c r="C27" s="30"/>
      <c r="D27" s="31" t="n">
        <f aca="false">C26+C27</f>
        <v>-39816.26</v>
      </c>
      <c r="E27" s="32" t="n">
        <f aca="false">D26-C27</f>
        <v>0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3" t="s">
        <v>16</v>
      </c>
      <c r="B29" s="33"/>
      <c r="C29" s="34" t="s">
        <v>17</v>
      </c>
      <c r="D29" s="35" t="n">
        <v>44391</v>
      </c>
      <c r="E29" s="35" t="n">
        <v>44414</v>
      </c>
      <c r="F29" s="35" t="n">
        <v>44448</v>
      </c>
      <c r="G29" s="35" t="n">
        <v>44481</v>
      </c>
      <c r="H29" s="35" t="n">
        <v>44509</v>
      </c>
      <c r="I29" s="35" t="n">
        <v>44539</v>
      </c>
      <c r="J29" s="35" t="n">
        <v>44574</v>
      </c>
      <c r="K29" s="35" t="n">
        <v>44602</v>
      </c>
      <c r="L29" s="35" t="n">
        <v>44628</v>
      </c>
      <c r="M29" s="35" t="n">
        <v>44662</v>
      </c>
      <c r="N29" s="35" t="n">
        <v>44693</v>
      </c>
      <c r="O29" s="35" t="n">
        <v>44721</v>
      </c>
      <c r="P29" s="35"/>
      <c r="Q29" s="36"/>
      <c r="R29" s="37"/>
    </row>
    <row r="30" customFormat="false" ht="13.5" hidden="false" customHeight="false" outlineLevel="0" collapsed="false">
      <c r="A30" s="38" t="s">
        <v>18</v>
      </c>
      <c r="B30" s="38"/>
      <c r="C30" s="34"/>
      <c r="D30" s="39" t="s">
        <v>19</v>
      </c>
      <c r="E30" s="39" t="s">
        <v>20</v>
      </c>
      <c r="F30" s="39" t="s">
        <v>19</v>
      </c>
      <c r="G30" s="39" t="s">
        <v>19</v>
      </c>
      <c r="H30" s="39" t="s">
        <v>19</v>
      </c>
      <c r="I30" s="39" t="s">
        <v>19</v>
      </c>
      <c r="J30" s="39" t="s">
        <v>19</v>
      </c>
      <c r="K30" s="39" t="s">
        <v>19</v>
      </c>
      <c r="L30" s="39" t="s">
        <v>19</v>
      </c>
      <c r="M30" s="39" t="s">
        <v>19</v>
      </c>
      <c r="N30" s="39" t="s">
        <v>19</v>
      </c>
      <c r="O30" s="39" t="s">
        <v>19</v>
      </c>
      <c r="P30" s="39" t="s">
        <v>19</v>
      </c>
      <c r="Q30" s="36"/>
      <c r="R30" s="37"/>
    </row>
    <row r="31" customFormat="false" ht="12.75" hidden="false" customHeight="false" outlineLevel="0" collapsed="false">
      <c r="A31" s="40" t="n">
        <v>1</v>
      </c>
      <c r="B31" s="41" t="s">
        <v>2</v>
      </c>
      <c r="C31" s="42" t="n">
        <v>31181.7</v>
      </c>
      <c r="D31" s="43" t="n">
        <v>18440.4</v>
      </c>
      <c r="E31" s="43" t="n">
        <v>28410.8</v>
      </c>
      <c r="F31" s="43" t="n">
        <v>20933</v>
      </c>
      <c r="G31" s="43" t="n">
        <v>19844</v>
      </c>
      <c r="H31" s="43" t="n">
        <v>21271.8</v>
      </c>
      <c r="I31" s="43" t="n">
        <v>25192.2</v>
      </c>
      <c r="J31" s="43" t="n">
        <v>25579.4</v>
      </c>
      <c r="K31" s="43" t="n">
        <v>24417.8</v>
      </c>
      <c r="L31" s="43" t="n">
        <v>22990</v>
      </c>
      <c r="M31" s="43" t="n">
        <v>22990</v>
      </c>
      <c r="N31" s="43" t="n">
        <v>24684</v>
      </c>
      <c r="O31" s="43" t="n">
        <v>24756.6</v>
      </c>
      <c r="P31" s="43"/>
      <c r="Q31" s="36"/>
      <c r="R31" s="37"/>
    </row>
    <row r="32" customFormat="false" ht="12.75" hidden="false" customHeight="false" outlineLevel="0" collapsed="false">
      <c r="A32" s="44" t="n">
        <v>2</v>
      </c>
      <c r="B32" s="45" t="s">
        <v>3</v>
      </c>
      <c r="C32" s="46" t="n">
        <v>3799.4</v>
      </c>
      <c r="D32" s="47" t="n">
        <v>3688.08</v>
      </c>
      <c r="E32" s="47" t="n">
        <v>5682.16</v>
      </c>
      <c r="F32" s="47" t="n">
        <v>4186.6</v>
      </c>
      <c r="G32" s="47" t="n">
        <v>3968.8</v>
      </c>
      <c r="H32" s="47" t="n">
        <v>4254.36</v>
      </c>
      <c r="I32" s="47" t="n">
        <v>5038.44</v>
      </c>
      <c r="J32" s="47" t="n">
        <v>5115.88</v>
      </c>
      <c r="K32" s="47" t="n">
        <v>4883.56</v>
      </c>
      <c r="L32" s="47" t="n">
        <v>4598</v>
      </c>
      <c r="M32" s="47" t="n">
        <v>4598</v>
      </c>
      <c r="N32" s="47" t="n">
        <v>4936.8</v>
      </c>
      <c r="O32" s="47" t="n">
        <v>4951.32</v>
      </c>
      <c r="P32" s="47"/>
      <c r="Q32" s="36"/>
      <c r="R32" s="37"/>
    </row>
    <row r="33" customFormat="false" ht="12.75" hidden="false" customHeight="false" outlineLevel="0" collapsed="false">
      <c r="A33" s="40" t="n">
        <v>3</v>
      </c>
      <c r="B33" s="41" t="s">
        <v>4</v>
      </c>
      <c r="C33" s="42"/>
      <c r="D33" s="43" t="n">
        <v>1844.04</v>
      </c>
      <c r="E33" s="43" t="n">
        <v>2841.08</v>
      </c>
      <c r="F33" s="43" t="n">
        <v>2093.3</v>
      </c>
      <c r="G33" s="43" t="n">
        <v>1984.4</v>
      </c>
      <c r="H33" s="43" t="n">
        <v>2127.18</v>
      </c>
      <c r="I33" s="43" t="n">
        <v>2519.22</v>
      </c>
      <c r="J33" s="43" t="n">
        <v>2557.94</v>
      </c>
      <c r="K33" s="43" t="n">
        <v>2441.78</v>
      </c>
      <c r="L33" s="43" t="n">
        <v>2299</v>
      </c>
      <c r="M33" s="43" t="n">
        <v>2299</v>
      </c>
      <c r="N33" s="43" t="n">
        <v>2468.4</v>
      </c>
      <c r="O33" s="43" t="n">
        <v>2475.66</v>
      </c>
      <c r="P33" s="43"/>
      <c r="Q33" s="36"/>
      <c r="R33" s="37"/>
    </row>
    <row r="34" customFormat="false" ht="12.75" hidden="false" customHeight="false" outlineLevel="0" collapsed="false">
      <c r="A34" s="44" t="n">
        <v>4</v>
      </c>
      <c r="B34" s="45" t="s">
        <v>5</v>
      </c>
      <c r="C34" s="46"/>
      <c r="D34" s="47" t="n">
        <v>4610.1</v>
      </c>
      <c r="E34" s="47" t="n">
        <v>7102.7</v>
      </c>
      <c r="F34" s="47" t="n">
        <v>5233.25</v>
      </c>
      <c r="G34" s="47" t="n">
        <v>4961</v>
      </c>
      <c r="H34" s="47" t="n">
        <v>5317.95</v>
      </c>
      <c r="I34" s="47" t="n">
        <v>7557.66</v>
      </c>
      <c r="J34" s="47" t="n">
        <v>7673.82</v>
      </c>
      <c r="K34" s="47" t="n">
        <v>10988.01</v>
      </c>
      <c r="L34" s="47" t="n">
        <v>10345.5</v>
      </c>
      <c r="M34" s="47" t="n">
        <v>10345.5</v>
      </c>
      <c r="N34" s="47" t="n">
        <v>11107.8</v>
      </c>
      <c r="O34" s="47" t="n">
        <v>11140.47</v>
      </c>
      <c r="P34" s="47"/>
      <c r="Q34" s="36"/>
      <c r="R34" s="37"/>
    </row>
    <row r="35" customFormat="false" ht="12.75" hidden="false" customHeight="false" outlineLevel="0" collapsed="false">
      <c r="A35" s="40" t="n">
        <v>5</v>
      </c>
      <c r="B35" s="41" t="s">
        <v>6</v>
      </c>
      <c r="C35" s="42"/>
      <c r="D35" s="43" t="n">
        <v>5532.12</v>
      </c>
      <c r="E35" s="43" t="n">
        <v>8523.24</v>
      </c>
      <c r="F35" s="43" t="n">
        <v>6279.9</v>
      </c>
      <c r="G35" s="43" t="n">
        <v>5953.2</v>
      </c>
      <c r="H35" s="43" t="n">
        <v>6381.54</v>
      </c>
      <c r="I35" s="43" t="n">
        <v>7557.66</v>
      </c>
      <c r="J35" s="43" t="n">
        <v>7673.82</v>
      </c>
      <c r="K35" s="43" t="n">
        <v>7325.34</v>
      </c>
      <c r="L35" s="43" t="n">
        <v>6897</v>
      </c>
      <c r="M35" s="43" t="n">
        <v>6897</v>
      </c>
      <c r="N35" s="43" t="n">
        <v>7405.2</v>
      </c>
      <c r="O35" s="43" t="n">
        <v>7426.98</v>
      </c>
      <c r="P35" s="43"/>
      <c r="Q35" s="36"/>
      <c r="R35" s="37"/>
    </row>
    <row r="36" customFormat="false" ht="12.75" hidden="false" customHeight="false" outlineLevel="0" collapsed="false">
      <c r="A36" s="44" t="n">
        <v>6</v>
      </c>
      <c r="B36" s="45" t="s">
        <v>7</v>
      </c>
      <c r="C36" s="46"/>
      <c r="D36" s="47" t="n">
        <v>1844.04</v>
      </c>
      <c r="E36" s="47" t="n">
        <v>2841.08</v>
      </c>
      <c r="F36" s="47" t="n">
        <v>2093.3</v>
      </c>
      <c r="G36" s="47" t="n">
        <v>1984.4</v>
      </c>
      <c r="H36" s="47" t="n">
        <v>2127.18</v>
      </c>
      <c r="I36" s="47" t="n">
        <v>2519.22</v>
      </c>
      <c r="J36" s="47" t="n">
        <v>2557.94</v>
      </c>
      <c r="K36" s="47" t="n">
        <v>2441.78</v>
      </c>
      <c r="L36" s="47" t="n">
        <v>2299</v>
      </c>
      <c r="M36" s="47" t="n">
        <v>2299</v>
      </c>
      <c r="N36" s="47" t="n">
        <v>2468.4</v>
      </c>
      <c r="O36" s="47" t="n">
        <v>2475.66</v>
      </c>
      <c r="P36" s="47"/>
      <c r="Q36" s="36"/>
      <c r="R36" s="37"/>
    </row>
    <row r="37" customFormat="false" ht="12.75" hidden="false" customHeight="false" outlineLevel="0" collapsed="false">
      <c r="A37" s="40" t="n">
        <v>7</v>
      </c>
      <c r="B37" s="41" t="s">
        <v>8</v>
      </c>
      <c r="C37" s="42" t="n">
        <v>63897.68</v>
      </c>
      <c r="D37" s="43" t="n">
        <v>6454.14</v>
      </c>
      <c r="E37" s="43" t="n">
        <v>9943.78</v>
      </c>
      <c r="F37" s="43" t="n">
        <v>7326.55</v>
      </c>
      <c r="G37" s="43" t="n">
        <v>6945.4</v>
      </c>
      <c r="H37" s="43" t="n">
        <v>7445.13</v>
      </c>
      <c r="I37" s="43" t="n">
        <v>8817.27</v>
      </c>
      <c r="J37" s="43" t="n">
        <v>8952.79</v>
      </c>
      <c r="K37" s="43" t="n">
        <v>8546.23</v>
      </c>
      <c r="L37" s="43" t="n">
        <v>8046.5</v>
      </c>
      <c r="M37" s="43" t="n">
        <v>8046.5</v>
      </c>
      <c r="N37" s="43" t="n">
        <v>8639.4</v>
      </c>
      <c r="O37" s="43" t="n">
        <v>8664.81</v>
      </c>
      <c r="P37" s="43"/>
      <c r="Q37" s="36"/>
      <c r="R37" s="37"/>
    </row>
    <row r="38" customFormat="false" ht="12.75" hidden="false" customHeight="false" outlineLevel="0" collapsed="false">
      <c r="A38" s="44" t="n">
        <v>8</v>
      </c>
      <c r="B38" s="45" t="s">
        <v>9</v>
      </c>
      <c r="C38" s="46" t="n">
        <v>1899.7</v>
      </c>
      <c r="D38" s="47" t="n">
        <v>1844.04</v>
      </c>
      <c r="E38" s="47" t="n">
        <v>2841.08</v>
      </c>
      <c r="F38" s="47" t="n">
        <v>2093.3</v>
      </c>
      <c r="G38" s="47" t="n">
        <v>1984.4</v>
      </c>
      <c r="H38" s="47" t="n">
        <v>2127.18</v>
      </c>
      <c r="I38" s="47" t="n">
        <v>2519.22</v>
      </c>
      <c r="J38" s="47" t="n">
        <v>2557.94</v>
      </c>
      <c r="K38" s="47" t="n">
        <v>2441.78</v>
      </c>
      <c r="L38" s="47" t="n">
        <v>2299</v>
      </c>
      <c r="M38" s="47" t="n">
        <v>2299</v>
      </c>
      <c r="N38" s="47" t="n">
        <v>2468.4</v>
      </c>
      <c r="O38" s="47" t="n">
        <v>2475.66</v>
      </c>
      <c r="P38" s="47"/>
      <c r="Q38" s="36"/>
      <c r="R38" s="37"/>
    </row>
    <row r="39" customFormat="false" ht="12.75" hidden="false" customHeight="false" outlineLevel="0" collapsed="false">
      <c r="A39" s="40" t="n">
        <v>9</v>
      </c>
      <c r="B39" s="41" t="s">
        <v>10</v>
      </c>
      <c r="C39" s="42" t="n">
        <v>15197.6</v>
      </c>
      <c r="D39" s="43" t="n">
        <v>14752.32</v>
      </c>
      <c r="E39" s="43" t="n">
        <v>22728.64</v>
      </c>
      <c r="F39" s="43" t="n">
        <v>16746.4</v>
      </c>
      <c r="G39" s="43" t="n">
        <v>15875.2</v>
      </c>
      <c r="H39" s="43" t="n">
        <v>17017.44</v>
      </c>
      <c r="I39" s="43" t="n">
        <v>20153.76</v>
      </c>
      <c r="J39" s="43" t="n">
        <v>20463.52</v>
      </c>
      <c r="K39" s="43" t="n">
        <v>19534.24</v>
      </c>
      <c r="L39" s="43" t="n">
        <v>18392</v>
      </c>
      <c r="M39" s="43" t="n">
        <v>18392</v>
      </c>
      <c r="N39" s="43" t="n">
        <v>19747.2</v>
      </c>
      <c r="O39" s="43" t="n">
        <v>19805.28</v>
      </c>
      <c r="P39" s="43"/>
      <c r="Q39" s="36"/>
      <c r="R39" s="37"/>
    </row>
    <row r="40" customFormat="false" ht="12.75" hidden="false" customHeight="false" outlineLevel="0" collapsed="false">
      <c r="A40" s="44" t="n">
        <v>10</v>
      </c>
      <c r="B40" s="45" t="s">
        <v>11</v>
      </c>
      <c r="C40" s="46" t="n">
        <v>4087.38</v>
      </c>
      <c r="D40" s="47" t="n">
        <v>1844.04</v>
      </c>
      <c r="E40" s="47" t="n">
        <v>2841.08</v>
      </c>
      <c r="F40" s="47" t="n">
        <v>2093.3</v>
      </c>
      <c r="G40" s="47" t="n">
        <v>1984.4</v>
      </c>
      <c r="H40" s="47" t="n">
        <v>2127.18</v>
      </c>
      <c r="I40" s="47" t="n">
        <v>2519.22</v>
      </c>
      <c r="J40" s="47" t="n">
        <v>2557.94</v>
      </c>
      <c r="K40" s="47" t="n">
        <v>2441.78</v>
      </c>
      <c r="L40" s="47" t="n">
        <v>2299</v>
      </c>
      <c r="M40" s="47" t="n">
        <v>2299</v>
      </c>
      <c r="N40" s="47" t="n">
        <v>2468.4</v>
      </c>
      <c r="O40" s="47" t="n">
        <v>2475.66</v>
      </c>
      <c r="P40" s="47"/>
      <c r="Q40" s="36"/>
      <c r="R40" s="37"/>
    </row>
    <row r="41" customFormat="false" ht="12.75" hidden="false" customHeight="false" outlineLevel="0" collapsed="false">
      <c r="A41" s="40" t="n">
        <v>11</v>
      </c>
      <c r="B41" s="41" t="s">
        <v>12</v>
      </c>
      <c r="C41" s="42"/>
      <c r="D41" s="43" t="n">
        <v>10142.22</v>
      </c>
      <c r="E41" s="43" t="n">
        <v>15625.94</v>
      </c>
      <c r="F41" s="43" t="n">
        <v>11513.15</v>
      </c>
      <c r="G41" s="43" t="n">
        <v>10914.2</v>
      </c>
      <c r="H41" s="43" t="n">
        <v>11699.49</v>
      </c>
      <c r="I41" s="43" t="n">
        <v>10076.88</v>
      </c>
      <c r="J41" s="43" t="n">
        <v>10231.76</v>
      </c>
      <c r="K41" s="43" t="n">
        <v>9767.12</v>
      </c>
      <c r="L41" s="43" t="n">
        <v>9196</v>
      </c>
      <c r="M41" s="43" t="n">
        <v>9196</v>
      </c>
      <c r="N41" s="43" t="n">
        <v>9873.6</v>
      </c>
      <c r="O41" s="43" t="n">
        <v>9902.64</v>
      </c>
      <c r="P41" s="43"/>
      <c r="Q41" s="36"/>
      <c r="R41" s="37"/>
    </row>
    <row r="42" customFormat="false" ht="12.75" hidden="false" customHeight="false" outlineLevel="0" collapsed="false">
      <c r="A42" s="44" t="n">
        <v>12</v>
      </c>
      <c r="B42" s="45" t="s">
        <v>13</v>
      </c>
      <c r="C42" s="46" t="n">
        <v>1899.7</v>
      </c>
      <c r="D42" s="47" t="n">
        <v>1844.04</v>
      </c>
      <c r="E42" s="47" t="n">
        <v>2841.08</v>
      </c>
      <c r="F42" s="47" t="n">
        <v>2093.3</v>
      </c>
      <c r="G42" s="47" t="n">
        <v>1984.4</v>
      </c>
      <c r="H42" s="47" t="n">
        <v>2127.18</v>
      </c>
      <c r="I42" s="47" t="n">
        <v>2519.22</v>
      </c>
      <c r="J42" s="47" t="n">
        <v>2557.94</v>
      </c>
      <c r="K42" s="47" t="n">
        <v>2441.78</v>
      </c>
      <c r="L42" s="47" t="n">
        <v>2299</v>
      </c>
      <c r="M42" s="47" t="n">
        <v>2299</v>
      </c>
      <c r="N42" s="47" t="n">
        <v>2468.4</v>
      </c>
      <c r="O42" s="47" t="n">
        <v>2475.66</v>
      </c>
      <c r="P42" s="47"/>
      <c r="Q42" s="36"/>
      <c r="R42" s="37"/>
    </row>
    <row r="43" customFormat="false" ht="12.75" hidden="false" customHeight="false" outlineLevel="0" collapsed="false">
      <c r="A43" s="40" t="n">
        <v>13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36"/>
      <c r="R43" s="37"/>
    </row>
    <row r="44" customFormat="false" ht="12.75" hidden="false" customHeight="false" outlineLevel="0" collapsed="false">
      <c r="A44" s="44" t="n">
        <v>14</v>
      </c>
      <c r="B44" s="45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36"/>
      <c r="R44" s="37"/>
    </row>
    <row r="45" customFormat="false" ht="12.75" hidden="false" customHeight="false" outlineLevel="0" collapsed="false">
      <c r="A45" s="40" t="n">
        <v>15</v>
      </c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36"/>
      <c r="R45" s="37"/>
    </row>
    <row r="46" customFormat="false" ht="12.7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36"/>
      <c r="R46" s="37"/>
    </row>
    <row r="47" customFormat="false" ht="12.75" hidden="false" customHeight="false" outlineLevel="0" collapsed="false">
      <c r="A47" s="48" t="n">
        <v>1</v>
      </c>
      <c r="B47" s="49" t="s">
        <v>14</v>
      </c>
      <c r="C47" s="50" t="n">
        <v>21500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36"/>
      <c r="R47" s="37"/>
    </row>
    <row r="48" customFormat="false" ht="12.75" hidden="false" customHeight="false" outlineLevel="0" collapsed="false">
      <c r="A48" s="40" t="n">
        <v>2</v>
      </c>
      <c r="B48" s="52" t="s">
        <v>21</v>
      </c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36"/>
      <c r="R48" s="37"/>
    </row>
    <row r="49" customFormat="false" ht="13.5" hidden="false" customHeight="false" outlineLevel="0" collapsed="false">
      <c r="A49" s="48"/>
      <c r="B49" s="49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36"/>
      <c r="R49" s="37"/>
    </row>
    <row r="50" customFormat="false" ht="13.5" hidden="false" customHeight="false" outlineLevel="0" collapsed="false">
      <c r="A50" s="0"/>
      <c r="B50" s="53"/>
      <c r="C50" s="54" t="n">
        <f aca="false">SUM(C31:C49)</f>
        <v>336963.16</v>
      </c>
      <c r="D50" s="55" t="n">
        <f aca="false">SUM(D31:D49)</f>
        <v>72839.58</v>
      </c>
      <c r="E50" s="55" t="n">
        <f aca="false">SUM(E31:E49)</f>
        <v>112222.66</v>
      </c>
      <c r="F50" s="55" t="n">
        <f aca="false">SUM(F31:F49)</f>
        <v>82685.35</v>
      </c>
      <c r="G50" s="55" t="n">
        <f aca="false">SUM(G31:G49)</f>
        <v>78383.8</v>
      </c>
      <c r="H50" s="55" t="n">
        <f aca="false">SUM(H31:H49)</f>
        <v>84023.61</v>
      </c>
      <c r="I50" s="55" t="n">
        <f aca="false">SUM(I31:I49)</f>
        <v>96989.97</v>
      </c>
      <c r="J50" s="55" t="n">
        <f aca="false">SUM(J31:J49)</f>
        <v>98480.69</v>
      </c>
      <c r="K50" s="55" t="n">
        <f aca="false">SUM(K31:K49)</f>
        <v>97671.2</v>
      </c>
      <c r="L50" s="55" t="n">
        <f aca="false">SUM(L31:L49)</f>
        <v>91960</v>
      </c>
      <c r="M50" s="55" t="n">
        <f aca="false">SUM(M31:M49)</f>
        <v>91960</v>
      </c>
      <c r="N50" s="55" t="n">
        <f aca="false">SUM(N31:N49)</f>
        <v>98736</v>
      </c>
      <c r="O50" s="55" t="n">
        <f aca="false">SUM(O31:O49)</f>
        <v>99026.4</v>
      </c>
      <c r="P50" s="55" t="n">
        <f aca="false">SUM(P31:P49)</f>
        <v>0</v>
      </c>
      <c r="Q50" s="56" t="n">
        <f aca="false">SUM(D50:P50)</f>
        <v>1104979.26</v>
      </c>
      <c r="R50" s="37"/>
    </row>
    <row r="51" customFormat="false" ht="12.75" hidden="false" customHeight="false" outlineLevel="0" collapsed="false">
      <c r="H51" s="57"/>
      <c r="Q51" s="36"/>
      <c r="R51" s="37"/>
    </row>
    <row r="52" customFormat="false" ht="13.5" hidden="false" customHeight="false" outlineLevel="0" collapsed="false">
      <c r="H52" s="57"/>
      <c r="Q52" s="36"/>
      <c r="R52" s="37"/>
    </row>
    <row r="53" customFormat="false" ht="12.75" hidden="false" customHeight="true" outlineLevel="0" collapsed="false">
      <c r="B53" s="58" t="s">
        <v>22</v>
      </c>
      <c r="C53" s="59" t="s">
        <v>23</v>
      </c>
      <c r="D53" s="60" t="s">
        <v>24</v>
      </c>
      <c r="E53" s="59" t="s">
        <v>25</v>
      </c>
      <c r="F53" s="60" t="s">
        <v>26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37"/>
    </row>
    <row r="54" customFormat="false" ht="13.5" hidden="false" customHeight="false" outlineLevel="0" collapsed="false">
      <c r="B54" s="62" t="s">
        <v>18</v>
      </c>
      <c r="C54" s="59"/>
      <c r="D54" s="60"/>
      <c r="E54" s="59"/>
      <c r="F54" s="60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2.75" hidden="false" customHeight="false" outlineLevel="0" collapsed="false">
      <c r="A55" s="1" t="n">
        <v>1</v>
      </c>
      <c r="B55" s="63" t="s">
        <v>14</v>
      </c>
      <c r="C55" s="64" t="n">
        <v>215000</v>
      </c>
      <c r="D55" s="65" t="n">
        <v>-215000</v>
      </c>
      <c r="E55" s="64"/>
      <c r="F55" s="65"/>
    </row>
    <row r="56" customFormat="false" ht="12.75" hidden="false" customHeight="false" outlineLevel="0" collapsed="false">
      <c r="A56" s="1" t="n">
        <v>2</v>
      </c>
      <c r="B56" s="63" t="s">
        <v>27</v>
      </c>
      <c r="C56" s="64"/>
      <c r="D56" s="65"/>
      <c r="E56" s="64"/>
      <c r="F56" s="65"/>
    </row>
    <row r="57" customFormat="false" ht="12.75" hidden="false" customHeight="false" outlineLevel="0" collapsed="false">
      <c r="A57" s="1" t="n">
        <v>3</v>
      </c>
      <c r="B57" s="63" t="s">
        <v>28</v>
      </c>
      <c r="C57" s="64"/>
      <c r="D57" s="65"/>
      <c r="E57" s="64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7"/>
    </row>
    <row r="58" customFormat="false" ht="12.75" hidden="false" customHeight="false" outlineLevel="0" collapsed="false">
      <c r="A58" s="1" t="n">
        <v>4</v>
      </c>
      <c r="B58" s="63"/>
      <c r="C58" s="64"/>
      <c r="D58" s="65"/>
      <c r="E58" s="64"/>
      <c r="F58" s="65"/>
    </row>
    <row r="59" customFormat="false" ht="12.75" hidden="false" customHeight="false" outlineLevel="0" collapsed="false">
      <c r="A59" s="1" t="n">
        <v>5</v>
      </c>
      <c r="B59" s="63"/>
      <c r="C59" s="64"/>
      <c r="D59" s="65"/>
      <c r="E59" s="64"/>
      <c r="F59" s="65"/>
    </row>
    <row r="60" customFormat="false" ht="12.75" hidden="false" customHeight="false" outlineLevel="0" collapsed="false">
      <c r="B60" s="68"/>
      <c r="C60" s="69"/>
      <c r="D60" s="70"/>
      <c r="E60" s="69"/>
      <c r="F60" s="70"/>
      <c r="G60" s="69"/>
      <c r="H60" s="70"/>
      <c r="I60" s="66"/>
      <c r="J60" s="66"/>
      <c r="K60" s="66"/>
      <c r="L60" s="66"/>
      <c r="M60" s="66"/>
      <c r="N60" s="66"/>
      <c r="O60" s="66"/>
      <c r="P60" s="66"/>
      <c r="Q60" s="67"/>
    </row>
    <row r="61" customFormat="false" ht="13.5" hidden="false" customHeight="false" outlineLevel="0" collapsed="false">
      <c r="B61" s="71"/>
      <c r="C61" s="71"/>
      <c r="D61" s="71"/>
      <c r="E61" s="72"/>
      <c r="F61" s="72"/>
      <c r="G61" s="72"/>
      <c r="H61" s="66"/>
      <c r="I61" s="66"/>
      <c r="J61" s="66"/>
      <c r="K61" s="66"/>
      <c r="L61" s="66"/>
      <c r="M61" s="66"/>
      <c r="N61" s="66"/>
      <c r="O61" s="66"/>
      <c r="P61" s="66"/>
      <c r="Q61" s="67"/>
    </row>
    <row r="62" customFormat="false" ht="12.75" hidden="false" customHeight="false" outlineLevel="0" collapsed="false">
      <c r="B62" s="68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B63" s="68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5" hidden="false" customHeight="false" outlineLevel="0" collapsed="false">
      <c r="A64" s="74"/>
      <c r="B64" s="75" t="s">
        <v>29</v>
      </c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</row>
    <row r="65" customFormat="false" ht="15" hidden="false" customHeight="false" outlineLevel="0" collapsed="false">
      <c r="A65" s="79"/>
      <c r="B65" s="80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3" t="s">
        <v>30</v>
      </c>
    </row>
    <row r="66" customFormat="false" ht="12.75" hidden="false" customHeight="false" outlineLevel="0" collapsed="false">
      <c r="B66" s="84"/>
      <c r="C66" s="85" t="n">
        <v>44404</v>
      </c>
      <c r="D66" s="85" t="n">
        <v>44418</v>
      </c>
      <c r="E66" s="85" t="n">
        <v>44428</v>
      </c>
      <c r="F66" s="85" t="n">
        <v>44490</v>
      </c>
      <c r="G66" s="85" t="n">
        <v>44519</v>
      </c>
      <c r="H66" s="85" t="n">
        <v>44553</v>
      </c>
      <c r="I66" s="85" t="n">
        <v>44610</v>
      </c>
      <c r="J66" s="85" t="n">
        <v>44673</v>
      </c>
      <c r="K66" s="85" t="n">
        <v>44733</v>
      </c>
      <c r="L66" s="85"/>
      <c r="M66" s="85"/>
      <c r="N66" s="85"/>
      <c r="O66" s="85"/>
      <c r="P66" s="85"/>
      <c r="Q66" s="86"/>
    </row>
    <row r="67" customFormat="false" ht="12.75" hidden="false" customHeight="false" outlineLevel="0" collapsed="false">
      <c r="A67" s="1" t="n">
        <v>1</v>
      </c>
      <c r="B67" s="87" t="s">
        <v>2</v>
      </c>
      <c r="C67" s="88" t="n">
        <v>16003.46</v>
      </c>
      <c r="D67" s="89" t="n">
        <v>15178.24</v>
      </c>
      <c r="E67" s="89" t="n">
        <v>18440.4</v>
      </c>
      <c r="F67" s="89" t="n">
        <v>49343.8</v>
      </c>
      <c r="G67" s="89" t="n">
        <v>41115.8</v>
      </c>
      <c r="H67" s="89" t="n">
        <v>25192.2</v>
      </c>
      <c r="I67" s="89" t="n">
        <v>49997.2</v>
      </c>
      <c r="J67" s="89" t="n">
        <v>45980</v>
      </c>
      <c r="K67" s="89" t="n">
        <v>49440.6</v>
      </c>
      <c r="L67" s="89"/>
      <c r="M67" s="89"/>
      <c r="N67" s="89"/>
      <c r="O67" s="89"/>
      <c r="P67" s="89"/>
      <c r="Q67" s="90" t="n">
        <f aca="false">SUM(C67:P67)</f>
        <v>310691.7</v>
      </c>
    </row>
    <row r="68" customFormat="false" ht="12.75" hidden="false" customHeight="false" outlineLevel="0" collapsed="false">
      <c r="A68" s="91"/>
      <c r="B68" s="92"/>
      <c r="C68" s="93" t="n">
        <v>44389</v>
      </c>
      <c r="D68" s="93" t="n">
        <v>44407</v>
      </c>
      <c r="E68" s="93" t="n">
        <v>44438</v>
      </c>
      <c r="F68" s="93" t="n">
        <v>44466</v>
      </c>
      <c r="G68" s="93" t="n">
        <v>29710</v>
      </c>
      <c r="H68" s="93" t="n">
        <v>44550</v>
      </c>
      <c r="I68" s="93" t="n">
        <v>44558</v>
      </c>
      <c r="J68" s="93" t="n">
        <v>44589</v>
      </c>
      <c r="K68" s="93" t="n">
        <v>44617</v>
      </c>
      <c r="L68" s="93" t="n">
        <v>44638</v>
      </c>
      <c r="M68" s="93" t="n">
        <v>44669</v>
      </c>
      <c r="N68" s="93" t="n">
        <v>44718</v>
      </c>
      <c r="O68" s="93" t="n">
        <v>44742</v>
      </c>
      <c r="P68" s="93"/>
      <c r="Q68" s="94"/>
    </row>
    <row r="69" customFormat="false" ht="12.75" hidden="false" customHeight="false" outlineLevel="0" collapsed="false">
      <c r="A69" s="91" t="n">
        <v>2</v>
      </c>
      <c r="B69" s="95" t="s">
        <v>3</v>
      </c>
      <c r="C69" s="96" t="n">
        <v>3799.4</v>
      </c>
      <c r="D69" s="97" t="n">
        <v>3688.08</v>
      </c>
      <c r="E69" s="97" t="n">
        <v>5682.16</v>
      </c>
      <c r="F69" s="97" t="n">
        <v>4186.6</v>
      </c>
      <c r="G69" s="97" t="n">
        <v>3968.8</v>
      </c>
      <c r="H69" s="97" t="n">
        <v>5038.44</v>
      </c>
      <c r="I69" s="97" t="n">
        <v>4254.36</v>
      </c>
      <c r="J69" s="97" t="n">
        <v>5115.88</v>
      </c>
      <c r="K69" s="97" t="n">
        <v>4883.56</v>
      </c>
      <c r="L69" s="97" t="n">
        <v>4598</v>
      </c>
      <c r="M69" s="97" t="n">
        <v>4598</v>
      </c>
      <c r="N69" s="97" t="n">
        <v>4936.8</v>
      </c>
      <c r="O69" s="97" t="n">
        <v>4951.32</v>
      </c>
      <c r="P69" s="97"/>
      <c r="Q69" s="98" t="n">
        <f aca="false">SUM(C69:P69)</f>
        <v>59701.4</v>
      </c>
    </row>
    <row r="70" customFormat="false" ht="12.75" hidden="false" customHeight="false" outlineLevel="0" collapsed="false">
      <c r="B70" s="84"/>
      <c r="C70" s="85" t="n">
        <v>44396</v>
      </c>
      <c r="D70" s="85" t="n">
        <v>44419</v>
      </c>
      <c r="E70" s="85" t="n">
        <v>44460</v>
      </c>
      <c r="F70" s="85" t="n">
        <v>44490</v>
      </c>
      <c r="G70" s="85" t="n">
        <v>44515</v>
      </c>
      <c r="H70" s="85" t="n">
        <v>44558</v>
      </c>
      <c r="I70" s="85" t="n">
        <v>44592</v>
      </c>
      <c r="J70" s="85" t="n">
        <v>44606</v>
      </c>
      <c r="K70" s="85" t="n">
        <v>44637</v>
      </c>
      <c r="L70" s="85" t="n">
        <v>44711</v>
      </c>
      <c r="M70" s="85" t="n">
        <v>44727</v>
      </c>
      <c r="N70" s="85"/>
      <c r="O70" s="85"/>
      <c r="P70" s="85"/>
      <c r="Q70" s="86"/>
    </row>
    <row r="71" customFormat="false" ht="12.75" hidden="false" customHeight="false" outlineLevel="0" collapsed="false">
      <c r="A71" s="1" t="n">
        <v>3</v>
      </c>
      <c r="B71" s="87" t="s">
        <v>4</v>
      </c>
      <c r="C71" s="88" t="n">
        <v>1844.04</v>
      </c>
      <c r="D71" s="89" t="n">
        <v>2841.08</v>
      </c>
      <c r="E71" s="89" t="n">
        <v>2093.3</v>
      </c>
      <c r="F71" s="89" t="n">
        <v>1984.4</v>
      </c>
      <c r="G71" s="89" t="n">
        <v>2127.18</v>
      </c>
      <c r="H71" s="89" t="n">
        <v>2519.22</v>
      </c>
      <c r="I71" s="89" t="n">
        <v>2557.94</v>
      </c>
      <c r="J71" s="89" t="n">
        <v>2441.78</v>
      </c>
      <c r="K71" s="89" t="n">
        <v>2299</v>
      </c>
      <c r="L71" s="89" t="n">
        <v>2299</v>
      </c>
      <c r="M71" s="89" t="n">
        <v>2468.4</v>
      </c>
      <c r="N71" s="89"/>
      <c r="O71" s="89"/>
      <c r="P71" s="89"/>
      <c r="Q71" s="90" t="n">
        <f aca="false">SUM(C71:P71)</f>
        <v>25475.34</v>
      </c>
    </row>
    <row r="72" customFormat="false" ht="12.75" hidden="false" customHeight="false" outlineLevel="0" collapsed="false">
      <c r="A72" s="91"/>
      <c r="B72" s="92"/>
      <c r="C72" s="93" t="n">
        <v>44396</v>
      </c>
      <c r="D72" s="93" t="n">
        <v>44428</v>
      </c>
      <c r="E72" s="93" t="n">
        <v>44459</v>
      </c>
      <c r="F72" s="93" t="n">
        <v>44500</v>
      </c>
      <c r="G72" s="93" t="n">
        <v>19711</v>
      </c>
      <c r="H72" s="93" t="n">
        <v>44546</v>
      </c>
      <c r="I72" s="93" t="n">
        <v>44579</v>
      </c>
      <c r="J72" s="93" t="n">
        <v>44610</v>
      </c>
      <c r="K72" s="93" t="n">
        <v>44670</v>
      </c>
      <c r="L72" s="93" t="n">
        <v>44677</v>
      </c>
      <c r="M72" s="93" t="n">
        <v>44701</v>
      </c>
      <c r="N72" s="93" t="n">
        <v>44733</v>
      </c>
      <c r="O72" s="93"/>
      <c r="P72" s="93"/>
      <c r="Q72" s="94"/>
    </row>
    <row r="73" customFormat="false" ht="12.75" hidden="false" customHeight="false" outlineLevel="0" collapsed="false">
      <c r="A73" s="91" t="n">
        <v>4</v>
      </c>
      <c r="B73" s="95" t="s">
        <v>5</v>
      </c>
      <c r="C73" s="96" t="n">
        <v>4610.1</v>
      </c>
      <c r="D73" s="97" t="n">
        <v>7102.7</v>
      </c>
      <c r="E73" s="97" t="n">
        <v>5233.25</v>
      </c>
      <c r="F73" s="97" t="n">
        <v>4961</v>
      </c>
      <c r="G73" s="97" t="n">
        <v>5317.95</v>
      </c>
      <c r="H73" s="97" t="n">
        <v>7557.66</v>
      </c>
      <c r="I73" s="97" t="n">
        <v>7673.82</v>
      </c>
      <c r="J73" s="97" t="n">
        <v>10988.01</v>
      </c>
      <c r="K73" s="97" t="n">
        <v>10345.5</v>
      </c>
      <c r="L73" s="97" t="n">
        <v>10345.5</v>
      </c>
      <c r="M73" s="97" t="n">
        <v>11107.8</v>
      </c>
      <c r="N73" s="97" t="n">
        <v>11140.47</v>
      </c>
      <c r="O73" s="97"/>
      <c r="P73" s="97"/>
      <c r="Q73" s="98" t="n">
        <f aca="false">SUM(C73:P73)</f>
        <v>96383.76</v>
      </c>
    </row>
    <row r="74" customFormat="false" ht="12.75" hidden="false" customHeight="false" outlineLevel="0" collapsed="false">
      <c r="B74" s="84"/>
      <c r="C74" s="85" t="n">
        <v>44406</v>
      </c>
      <c r="D74" s="85" t="n">
        <v>44435</v>
      </c>
      <c r="E74" s="85" t="n">
        <v>44466</v>
      </c>
      <c r="F74" s="85" t="n">
        <v>44491</v>
      </c>
      <c r="G74" s="85" t="n">
        <v>44524</v>
      </c>
      <c r="H74" s="85" t="n">
        <v>44558</v>
      </c>
      <c r="I74" s="85" t="n">
        <v>44587</v>
      </c>
      <c r="J74" s="85" t="n">
        <v>44615</v>
      </c>
      <c r="K74" s="85" t="n">
        <v>44648</v>
      </c>
      <c r="L74" s="85" t="n">
        <v>44678</v>
      </c>
      <c r="M74" s="85" t="n">
        <v>44722</v>
      </c>
      <c r="N74" s="85" t="n">
        <v>44736</v>
      </c>
      <c r="O74" s="85"/>
      <c r="P74" s="85"/>
      <c r="Q74" s="86"/>
    </row>
    <row r="75" customFormat="false" ht="12.75" hidden="false" customHeight="false" outlineLevel="0" collapsed="false">
      <c r="A75" s="1" t="n">
        <v>5</v>
      </c>
      <c r="B75" s="87" t="s">
        <v>6</v>
      </c>
      <c r="C75" s="88" t="n">
        <v>5532.12</v>
      </c>
      <c r="D75" s="89" t="n">
        <v>8523.24</v>
      </c>
      <c r="E75" s="89" t="n">
        <v>6279.9</v>
      </c>
      <c r="F75" s="89" t="n">
        <v>5953.2</v>
      </c>
      <c r="G75" s="89" t="n">
        <v>6381.54</v>
      </c>
      <c r="H75" s="89" t="n">
        <v>7557.66</v>
      </c>
      <c r="I75" s="89" t="n">
        <v>7673.82</v>
      </c>
      <c r="J75" s="89" t="n">
        <v>7325.34</v>
      </c>
      <c r="K75" s="89" t="n">
        <v>6897</v>
      </c>
      <c r="L75" s="89" t="n">
        <v>6897</v>
      </c>
      <c r="M75" s="89" t="n">
        <v>7405.2</v>
      </c>
      <c r="N75" s="89" t="n">
        <v>7426.98</v>
      </c>
      <c r="O75" s="89"/>
      <c r="P75" s="89"/>
      <c r="Q75" s="90" t="n">
        <f aca="false">SUM(C75:P75)</f>
        <v>83853</v>
      </c>
    </row>
    <row r="76" customFormat="false" ht="12.75" hidden="false" customHeight="false" outlineLevel="0" collapsed="false">
      <c r="A76" s="91"/>
      <c r="B76" s="92"/>
      <c r="C76" s="93" t="n">
        <v>44400</v>
      </c>
      <c r="D76" s="93" t="n">
        <v>44428</v>
      </c>
      <c r="E76" s="93" t="n">
        <v>44463</v>
      </c>
      <c r="F76" s="93" t="n">
        <v>44495</v>
      </c>
      <c r="G76" s="93" t="n">
        <v>44519</v>
      </c>
      <c r="H76" s="93" t="n">
        <v>44553</v>
      </c>
      <c r="I76" s="93" t="n">
        <v>44589</v>
      </c>
      <c r="J76" s="93" t="n">
        <v>44616</v>
      </c>
      <c r="K76" s="93" t="n">
        <v>44651</v>
      </c>
      <c r="L76" s="93" t="n">
        <v>44678</v>
      </c>
      <c r="M76" s="93" t="n">
        <v>44712</v>
      </c>
      <c r="N76" s="93" t="n">
        <v>44739</v>
      </c>
      <c r="O76" s="93"/>
      <c r="P76" s="93"/>
      <c r="Q76" s="94"/>
    </row>
    <row r="77" customFormat="false" ht="12.75" hidden="false" customHeight="false" outlineLevel="0" collapsed="false">
      <c r="A77" s="91" t="n">
        <v>6</v>
      </c>
      <c r="B77" s="95" t="s">
        <v>7</v>
      </c>
      <c r="C77" s="96" t="n">
        <v>1844.04</v>
      </c>
      <c r="D77" s="97" t="n">
        <v>2841.08</v>
      </c>
      <c r="E77" s="97" t="n">
        <v>2093.3</v>
      </c>
      <c r="F77" s="97" t="n">
        <v>1984.4</v>
      </c>
      <c r="G77" s="97" t="n">
        <v>2127.18</v>
      </c>
      <c r="H77" s="97" t="n">
        <v>2519.22</v>
      </c>
      <c r="I77" s="97" t="n">
        <v>2557.94</v>
      </c>
      <c r="J77" s="97" t="n">
        <v>2441.78</v>
      </c>
      <c r="K77" s="97" t="n">
        <v>2299</v>
      </c>
      <c r="L77" s="97" t="n">
        <v>2299</v>
      </c>
      <c r="M77" s="97" t="n">
        <v>2468.4</v>
      </c>
      <c r="N77" s="97" t="n">
        <v>2475.66</v>
      </c>
      <c r="O77" s="97"/>
      <c r="P77" s="97"/>
      <c r="Q77" s="98" t="n">
        <f aca="false">SUM(C77:P77)</f>
        <v>27951</v>
      </c>
    </row>
    <row r="78" customFormat="false" ht="12.75" hidden="false" customHeight="false" outlineLevel="0" collapsed="false">
      <c r="B78" s="84"/>
      <c r="C78" s="85" t="n">
        <v>44510</v>
      </c>
      <c r="D78" s="85" t="n">
        <v>44547</v>
      </c>
      <c r="E78" s="85" t="n">
        <v>44575</v>
      </c>
      <c r="F78" s="85" t="n">
        <v>44603</v>
      </c>
      <c r="G78" s="85" t="n">
        <v>44637</v>
      </c>
      <c r="H78" s="85" t="n">
        <v>44671</v>
      </c>
      <c r="I78" s="85" t="n">
        <v>44693</v>
      </c>
      <c r="J78" s="85" t="n">
        <v>44727</v>
      </c>
      <c r="K78" s="85"/>
      <c r="L78" s="85"/>
      <c r="M78" s="85"/>
      <c r="N78" s="85"/>
      <c r="O78" s="85"/>
      <c r="P78" s="85"/>
      <c r="Q78" s="86"/>
    </row>
    <row r="79" customFormat="false" ht="12.75" hidden="false" customHeight="false" outlineLevel="0" collapsed="false">
      <c r="A79" s="1" t="n">
        <v>7</v>
      </c>
      <c r="B79" s="87" t="s">
        <v>8</v>
      </c>
      <c r="C79" s="88" t="n">
        <v>13560.47</v>
      </c>
      <c r="D79" s="89" t="n">
        <v>14678.51</v>
      </c>
      <c r="E79" s="89" t="n">
        <v>23004.52</v>
      </c>
      <c r="F79" s="89" t="n">
        <v>15982.89</v>
      </c>
      <c r="G79" s="89" t="n">
        <v>15457.75</v>
      </c>
      <c r="H79" s="89" t="n">
        <v>15661.03</v>
      </c>
      <c r="I79" s="89" t="n">
        <v>15703.38</v>
      </c>
      <c r="J79" s="89" t="n">
        <v>15288.35</v>
      </c>
      <c r="K79" s="89"/>
      <c r="L79" s="89"/>
      <c r="M79" s="89"/>
      <c r="N79" s="89"/>
      <c r="O79" s="89"/>
      <c r="P79" s="89"/>
      <c r="Q79" s="90" t="n">
        <f aca="false">SUM(C79:P79)</f>
        <v>129336.9</v>
      </c>
    </row>
    <row r="80" customFormat="false" ht="12.75" hidden="false" customHeight="false" outlineLevel="0" collapsed="false">
      <c r="A80" s="91"/>
      <c r="B80" s="92"/>
      <c r="C80" s="93" t="n">
        <v>44393</v>
      </c>
      <c r="D80" s="93" t="n">
        <v>44463</v>
      </c>
      <c r="E80" s="93" t="n">
        <v>44469</v>
      </c>
      <c r="F80" s="93" t="n">
        <v>44489</v>
      </c>
      <c r="G80" s="93" t="n">
        <v>44500</v>
      </c>
      <c r="H80" s="93" t="n">
        <v>44525</v>
      </c>
      <c r="I80" s="93" t="n">
        <v>44558</v>
      </c>
      <c r="J80" s="93" t="n">
        <v>44615</v>
      </c>
      <c r="K80" s="93" t="n">
        <v>44655</v>
      </c>
      <c r="L80" s="93" t="n">
        <v>44679</v>
      </c>
      <c r="M80" s="93" t="n">
        <v>44722</v>
      </c>
      <c r="N80" s="93" t="n">
        <v>44739</v>
      </c>
      <c r="O80" s="93"/>
      <c r="P80" s="93"/>
      <c r="Q80" s="94"/>
    </row>
    <row r="81" customFormat="false" ht="12.75" hidden="false" customHeight="false" outlineLevel="0" collapsed="false">
      <c r="A81" s="91" t="n">
        <v>8</v>
      </c>
      <c r="B81" s="95" t="s">
        <v>9</v>
      </c>
      <c r="C81" s="96" t="n">
        <v>1899.7</v>
      </c>
      <c r="D81" s="97" t="n">
        <v>1844.04</v>
      </c>
      <c r="E81" s="97" t="n">
        <v>2841.08</v>
      </c>
      <c r="F81" s="97" t="n">
        <v>2093.3</v>
      </c>
      <c r="G81" s="97" t="n">
        <v>1984.4</v>
      </c>
      <c r="H81" s="97" t="n">
        <v>2127.18</v>
      </c>
      <c r="I81" s="97" t="n">
        <v>2519.22</v>
      </c>
      <c r="J81" s="97" t="n">
        <v>2557.94</v>
      </c>
      <c r="K81" s="97" t="n">
        <v>2441.78</v>
      </c>
      <c r="L81" s="97" t="n">
        <v>2299</v>
      </c>
      <c r="M81" s="97" t="n">
        <v>2299</v>
      </c>
      <c r="N81" s="97" t="n">
        <v>2468.4</v>
      </c>
      <c r="O81" s="97"/>
      <c r="P81" s="97"/>
      <c r="Q81" s="98" t="n">
        <f aca="false">SUM(C81:P81)</f>
        <v>27375.04</v>
      </c>
    </row>
    <row r="82" customFormat="false" ht="12.75" hidden="false" customHeight="false" outlineLevel="0" collapsed="false">
      <c r="B82" s="84"/>
      <c r="C82" s="85" t="n">
        <v>44392</v>
      </c>
      <c r="D82" s="85" t="n">
        <v>44419</v>
      </c>
      <c r="E82" s="85" t="n">
        <v>44463</v>
      </c>
      <c r="F82" s="85" t="n">
        <v>44491</v>
      </c>
      <c r="G82" s="85" t="n">
        <v>44539</v>
      </c>
      <c r="H82" s="85" t="n">
        <v>44607</v>
      </c>
      <c r="I82" s="85" t="n">
        <v>44615</v>
      </c>
      <c r="J82" s="85" t="n">
        <v>44680</v>
      </c>
      <c r="K82" s="85" t="n">
        <v>44697</v>
      </c>
      <c r="L82" s="85" t="n">
        <v>44739</v>
      </c>
      <c r="M82" s="85"/>
      <c r="N82" s="85"/>
      <c r="O82" s="85"/>
      <c r="P82" s="85"/>
      <c r="Q82" s="86"/>
    </row>
    <row r="83" customFormat="false" ht="12.75" hidden="false" customHeight="false" outlineLevel="0" collapsed="false">
      <c r="A83" s="1" t="n">
        <v>9</v>
      </c>
      <c r="B83" s="87" t="s">
        <v>10</v>
      </c>
      <c r="C83" s="88" t="n">
        <v>15197.6</v>
      </c>
      <c r="D83" s="89" t="n">
        <v>14752.32</v>
      </c>
      <c r="E83" s="89" t="n">
        <v>9341.32</v>
      </c>
      <c r="F83" s="89" t="n">
        <v>46008.92</v>
      </c>
      <c r="G83" s="89" t="n">
        <v>17017.44</v>
      </c>
      <c r="H83" s="89" t="n">
        <v>20153.76</v>
      </c>
      <c r="I83" s="89" t="n">
        <v>20463.52</v>
      </c>
      <c r="J83" s="89" t="n">
        <v>33267.25</v>
      </c>
      <c r="K83" s="89" t="n">
        <v>23050.99</v>
      </c>
      <c r="L83" s="89" t="n">
        <v>39552.48</v>
      </c>
      <c r="M83" s="89"/>
      <c r="N83" s="89"/>
      <c r="O83" s="89"/>
      <c r="P83" s="89"/>
      <c r="Q83" s="90" t="n">
        <f aca="false">SUM(C83:P83)</f>
        <v>238805.6</v>
      </c>
    </row>
    <row r="84" customFormat="false" ht="12.75" hidden="false" customHeight="false" outlineLevel="0" collapsed="false">
      <c r="A84" s="91"/>
      <c r="B84" s="92"/>
      <c r="C84" s="93" t="n">
        <v>44406</v>
      </c>
      <c r="D84" s="93" t="n">
        <v>44452</v>
      </c>
      <c r="E84" s="93" t="n">
        <v>44459</v>
      </c>
      <c r="F84" s="93" t="n">
        <v>44543</v>
      </c>
      <c r="G84" s="93" t="n">
        <v>44595</v>
      </c>
      <c r="H84" s="93" t="n">
        <v>44645</v>
      </c>
      <c r="I84" s="93" t="n">
        <v>44698</v>
      </c>
      <c r="J84" s="93" t="n">
        <v>44739</v>
      </c>
      <c r="K84" s="93"/>
      <c r="L84" s="97"/>
      <c r="M84" s="97"/>
      <c r="N84" s="97"/>
      <c r="O84" s="97"/>
      <c r="P84" s="97"/>
      <c r="Q84" s="94"/>
    </row>
    <row r="85" customFormat="false" ht="12.75" hidden="false" customHeight="false" outlineLevel="0" collapsed="false">
      <c r="A85" s="91" t="n">
        <v>10</v>
      </c>
      <c r="B85" s="95" t="s">
        <v>11</v>
      </c>
      <c r="C85" s="96" t="n">
        <v>1844.04</v>
      </c>
      <c r="D85" s="97" t="n">
        <v>2841.08</v>
      </c>
      <c r="E85" s="97" t="n">
        <v>2093.3</v>
      </c>
      <c r="F85" s="97" t="n">
        <v>6071.78</v>
      </c>
      <c r="G85" s="97" t="n">
        <v>2557.94</v>
      </c>
      <c r="H85" s="97" t="n">
        <v>9387.18</v>
      </c>
      <c r="I85" s="97" t="n">
        <v>4767.4</v>
      </c>
      <c r="J85" s="97" t="n">
        <v>2475.66</v>
      </c>
      <c r="K85" s="97"/>
      <c r="L85" s="97"/>
      <c r="M85" s="97"/>
      <c r="N85" s="97"/>
      <c r="O85" s="97"/>
      <c r="P85" s="97"/>
      <c r="Q85" s="98" t="n">
        <f aca="false">SUM(C85:P85)</f>
        <v>32038.38</v>
      </c>
      <c r="W85" s="36"/>
    </row>
    <row r="86" customFormat="false" ht="12.75" hidden="false" customHeight="false" outlineLevel="0" collapsed="false">
      <c r="B86" s="84"/>
      <c r="C86" s="85" t="n">
        <v>44404</v>
      </c>
      <c r="D86" s="85" t="n">
        <v>44434</v>
      </c>
      <c r="E86" s="85" t="n">
        <v>44467</v>
      </c>
      <c r="F86" s="85" t="n">
        <v>44497</v>
      </c>
      <c r="G86" s="85" t="n">
        <v>44525</v>
      </c>
      <c r="H86" s="85" t="n">
        <v>44560</v>
      </c>
      <c r="I86" s="85" t="n">
        <v>44565</v>
      </c>
      <c r="J86" s="85" t="n">
        <v>44615</v>
      </c>
      <c r="K86" s="85" t="n">
        <v>44649</v>
      </c>
      <c r="L86" s="85" t="n">
        <v>44678</v>
      </c>
      <c r="M86" s="85" t="n">
        <v>44736</v>
      </c>
      <c r="N86" s="85" t="n">
        <v>44741</v>
      </c>
      <c r="O86" s="85"/>
      <c r="P86" s="85"/>
      <c r="Q86" s="86"/>
    </row>
    <row r="87" customFormat="false" ht="12.75" hidden="false" customHeight="false" outlineLevel="0" collapsed="false">
      <c r="A87" s="1" t="n">
        <v>11</v>
      </c>
      <c r="B87" s="87" t="s">
        <v>12</v>
      </c>
      <c r="C87" s="88" t="n">
        <v>10142.22</v>
      </c>
      <c r="D87" s="89" t="n">
        <v>15625.94</v>
      </c>
      <c r="E87" s="89" t="n">
        <v>11513.15</v>
      </c>
      <c r="F87" s="89" t="n">
        <v>10914.2</v>
      </c>
      <c r="G87" s="89" t="n">
        <v>11699.49</v>
      </c>
      <c r="H87" s="89" t="n">
        <v>10076.88</v>
      </c>
      <c r="I87" s="89" t="n">
        <v>10231.76</v>
      </c>
      <c r="J87" s="89" t="n">
        <v>9767.12</v>
      </c>
      <c r="K87" s="89" t="n">
        <v>9196</v>
      </c>
      <c r="L87" s="89" t="n">
        <v>9196</v>
      </c>
      <c r="M87" s="89" t="n">
        <v>9873.6</v>
      </c>
      <c r="N87" s="89" t="n">
        <v>9902.64</v>
      </c>
      <c r="O87" s="89"/>
      <c r="P87" s="89"/>
      <c r="Q87" s="90" t="n">
        <f aca="false">SUM(C87:P87)</f>
        <v>128139</v>
      </c>
    </row>
    <row r="88" customFormat="false" ht="12.75" hidden="false" customHeight="false" outlineLevel="0" collapsed="false">
      <c r="A88" s="91"/>
      <c r="B88" s="92"/>
      <c r="C88" s="93" t="n">
        <v>44389</v>
      </c>
      <c r="D88" s="93" t="n">
        <v>44418</v>
      </c>
      <c r="E88" s="93" t="n">
        <v>44462</v>
      </c>
      <c r="F88" s="93" t="n">
        <v>44466</v>
      </c>
      <c r="G88" s="93" t="n">
        <v>44497</v>
      </c>
      <c r="H88" s="93" t="n">
        <v>44529</v>
      </c>
      <c r="I88" s="93" t="n">
        <v>44558</v>
      </c>
      <c r="J88" s="93" t="n">
        <v>44580</v>
      </c>
      <c r="K88" s="93" t="n">
        <v>44644</v>
      </c>
      <c r="L88" s="93" t="n">
        <v>44649</v>
      </c>
      <c r="M88" s="93" t="n">
        <v>44679</v>
      </c>
      <c r="N88" s="93" t="n">
        <v>44704</v>
      </c>
      <c r="O88" s="93"/>
      <c r="P88" s="93"/>
      <c r="Q88" s="94"/>
    </row>
    <row r="89" customFormat="false" ht="12.75" hidden="false" customHeight="false" outlineLevel="0" collapsed="false">
      <c r="A89" s="91" t="n">
        <v>12</v>
      </c>
      <c r="B89" s="95" t="s">
        <v>13</v>
      </c>
      <c r="C89" s="96" t="n">
        <v>1899.7</v>
      </c>
      <c r="D89" s="97" t="n">
        <v>1844.04</v>
      </c>
      <c r="E89" s="97" t="n">
        <v>2093.3</v>
      </c>
      <c r="F89" s="97" t="n">
        <v>2841.08</v>
      </c>
      <c r="G89" s="97" t="n">
        <v>1984.4</v>
      </c>
      <c r="H89" s="97" t="n">
        <v>2127.18</v>
      </c>
      <c r="I89" s="97" t="n">
        <v>2519.22</v>
      </c>
      <c r="J89" s="97" t="n">
        <v>2557.94</v>
      </c>
      <c r="K89" s="97" t="n">
        <v>2441.78</v>
      </c>
      <c r="L89" s="97" t="n">
        <v>2299</v>
      </c>
      <c r="M89" s="97" t="n">
        <v>2299</v>
      </c>
      <c r="N89" s="97" t="n">
        <v>2468.4</v>
      </c>
      <c r="O89" s="97"/>
      <c r="P89" s="97"/>
      <c r="Q89" s="98" t="n">
        <f aca="false">SUM(C89:P89)</f>
        <v>27375.04</v>
      </c>
      <c r="W89" s="36"/>
    </row>
    <row r="90" customFormat="false" ht="12.75" hidden="false" customHeight="false" outlineLevel="0" collapsed="false">
      <c r="B90" s="84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6"/>
    </row>
    <row r="91" customFormat="false" ht="12.75" hidden="false" customHeight="false" outlineLevel="0" collapsed="false">
      <c r="A91" s="1" t="n">
        <v>13</v>
      </c>
      <c r="B91" s="87"/>
      <c r="C91" s="88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90" t="n">
        <f aca="false">SUM(C91:P91)</f>
        <v>0</v>
      </c>
    </row>
    <row r="92" customFormat="false" ht="12.75" hidden="false" customHeight="false" outlineLevel="0" collapsed="false">
      <c r="A92" s="91"/>
      <c r="B92" s="92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4"/>
    </row>
    <row r="93" customFormat="false" ht="12.75" hidden="false" customHeight="false" outlineLevel="0" collapsed="false">
      <c r="A93" s="91" t="n">
        <v>14</v>
      </c>
      <c r="B93" s="95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8" t="n">
        <f aca="false">SUM(C93:P93)</f>
        <v>0</v>
      </c>
      <c r="W93" s="36"/>
    </row>
    <row r="94" customFormat="false" ht="12.75" hidden="false" customHeight="false" outlineLevel="0" collapsed="false">
      <c r="B94" s="84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6"/>
    </row>
    <row r="95" customFormat="false" ht="12.75" hidden="false" customHeight="false" outlineLevel="0" collapsed="false">
      <c r="A95" s="1" t="n">
        <v>15</v>
      </c>
      <c r="B95" s="87"/>
      <c r="C95" s="88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90" t="n">
        <f aca="false">SUM(C95:P95)</f>
        <v>0</v>
      </c>
    </row>
    <row r="96" customFormat="false" ht="12.75" hidden="false" customHeight="false" outlineLevel="0" collapsed="false">
      <c r="A96" s="91"/>
      <c r="B96" s="92"/>
      <c r="C96" s="93"/>
      <c r="D96" s="93"/>
      <c r="E96" s="93"/>
      <c r="F96" s="93"/>
      <c r="G96" s="93"/>
      <c r="H96" s="93"/>
      <c r="I96" s="93"/>
      <c r="J96" s="93"/>
      <c r="K96" s="93"/>
      <c r="L96" s="97"/>
      <c r="M96" s="97"/>
      <c r="N96" s="97"/>
      <c r="O96" s="97"/>
      <c r="P96" s="97"/>
      <c r="Q96" s="94"/>
    </row>
    <row r="97" customFormat="false" ht="12.75" hidden="false" customHeight="false" outlineLevel="0" collapsed="false">
      <c r="A97" s="91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8" t="n">
        <f aca="false">SUM(C97:P97)</f>
        <v>0</v>
      </c>
      <c r="W97" s="36"/>
    </row>
    <row r="98" customFormat="false" ht="12.75" hidden="false" customHeight="false" outlineLevel="0" collapsed="false">
      <c r="A98" s="99"/>
      <c r="B98" s="100"/>
      <c r="C98" s="101" t="n">
        <v>44428</v>
      </c>
      <c r="D98" s="101" t="n">
        <v>44456</v>
      </c>
      <c r="E98" s="101"/>
      <c r="F98" s="101"/>
      <c r="G98" s="101"/>
      <c r="H98" s="101"/>
      <c r="I98" s="101"/>
      <c r="J98" s="101"/>
      <c r="K98" s="101"/>
      <c r="L98" s="102"/>
      <c r="M98" s="102"/>
      <c r="N98" s="102"/>
      <c r="O98" s="102"/>
      <c r="P98" s="102"/>
      <c r="Q98" s="103"/>
    </row>
    <row r="99" customFormat="false" ht="12.75" hidden="false" customHeight="false" outlineLevel="0" collapsed="false">
      <c r="A99" s="99" t="n">
        <v>1</v>
      </c>
      <c r="B99" s="104" t="s">
        <v>14</v>
      </c>
      <c r="C99" s="105" t="n">
        <v>211727.27</v>
      </c>
      <c r="D99" s="102" t="n">
        <v>3272.73</v>
      </c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6" t="n">
        <f aca="false">SUM(C99:P99)</f>
        <v>215000</v>
      </c>
      <c r="W99" s="36"/>
    </row>
    <row r="100" customFormat="false" ht="12.75" hidden="false" customHeight="false" outlineLevel="0" collapsed="false">
      <c r="B100" s="84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6"/>
    </row>
    <row r="101" customFormat="false" ht="12.75" hidden="false" customHeight="false" outlineLevel="0" collapsed="false">
      <c r="A101" s="1" t="n">
        <v>2</v>
      </c>
      <c r="B101" s="107" t="s">
        <v>21</v>
      </c>
      <c r="C101" s="88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90" t="n">
        <f aca="false">SUM(C101:P101)</f>
        <v>0</v>
      </c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  <c r="K102" s="101"/>
      <c r="L102" s="102"/>
      <c r="M102" s="102"/>
      <c r="N102" s="102"/>
      <c r="O102" s="102"/>
      <c r="P102" s="102"/>
      <c r="Q102" s="103"/>
    </row>
    <row r="103" customFormat="false" ht="13.5" hidden="false" customHeight="false" outlineLevel="0" collapsed="false">
      <c r="A103" s="99"/>
      <c r="B103" s="108"/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06"/>
      <c r="W103" s="36"/>
    </row>
    <row r="104" customFormat="false" ht="13.5" hidden="false" customHeight="false" outlineLevel="0" collapsed="false">
      <c r="Q104" s="56" t="n">
        <f aca="false">SUM(Q66:Q103)</f>
        <v>1402126.16</v>
      </c>
      <c r="R104" s="0" t="n">
        <f aca="false">Gráfico!B19</f>
        <v>1402126.16</v>
      </c>
      <c r="S104" s="111" t="n">
        <f aca="false">Q104-R104</f>
        <v>0</v>
      </c>
    </row>
  </sheetData>
  <mergeCells count="8">
    <mergeCell ref="A6:B6"/>
    <mergeCell ref="A29:B29"/>
    <mergeCell ref="C29:C30"/>
    <mergeCell ref="A30:B30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8" activePane="bottomLeft" state="frozen"/>
      <selection pane="topLeft" activeCell="A1" activeCellId="0" sqref="A1"/>
      <selection pane="bottomLeft" activeCell="C222" activeCellId="0" sqref="C222"/>
    </sheetView>
  </sheetViews>
  <sheetFormatPr defaultColWidth="11.0546875" defaultRowHeight="1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113" width="45.42"/>
    <col collapsed="false" customWidth="true" hidden="false" outlineLevel="0" max="3" min="3" style="114" width="16.7"/>
    <col collapsed="false" customWidth="true" hidden="false" outlineLevel="0" max="4" min="4" style="114" width="12.99"/>
    <col collapsed="false" customWidth="true" hidden="false" outlineLevel="0" max="5" min="5" style="115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1" width="14.7"/>
    <col collapsed="false" customWidth="true" hidden="false" outlineLevel="0" max="10" min="10" style="0" width="14.7"/>
    <col collapsed="false" customWidth="true" hidden="false" outlineLevel="0" max="11" min="11" style="116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" hidden="false" customHeight="true" outlineLevel="0" collapsed="false">
      <c r="A1" s="117" t="s">
        <v>31</v>
      </c>
      <c r="B1" s="118" t="s">
        <v>18</v>
      </c>
      <c r="C1" s="119" t="s">
        <v>32</v>
      </c>
      <c r="D1" s="120" t="s">
        <v>33</v>
      </c>
      <c r="E1" s="121" t="s">
        <v>34</v>
      </c>
      <c r="F1" s="122"/>
      <c r="G1" s="123" t="s">
        <v>35</v>
      </c>
      <c r="H1" s="124" t="s">
        <v>33</v>
      </c>
      <c r="I1" s="125" t="s">
        <v>35</v>
      </c>
      <c r="J1" s="126" t="s">
        <v>33</v>
      </c>
      <c r="K1" s="127" t="s">
        <v>35</v>
      </c>
      <c r="L1" s="128" t="s">
        <v>33</v>
      </c>
      <c r="M1" s="129" t="s">
        <v>35</v>
      </c>
      <c r="N1" s="130" t="s">
        <v>33</v>
      </c>
    </row>
    <row r="2" customFormat="false" ht="15" hidden="false" customHeight="false" outlineLevel="0" collapsed="false">
      <c r="A2" s="131" t="s">
        <v>36</v>
      </c>
      <c r="B2" s="132"/>
      <c r="C2" s="133" t="n">
        <v>-17155.58</v>
      </c>
      <c r="D2" s="134"/>
      <c r="E2" s="133" t="n">
        <f aca="false">C2</f>
        <v>-17155.58</v>
      </c>
      <c r="G2" s="135" t="n">
        <v>15369</v>
      </c>
      <c r="H2" s="136"/>
      <c r="I2" s="137" t="n">
        <v>0</v>
      </c>
      <c r="J2" s="138"/>
      <c r="K2" s="139" t="n">
        <v>2790</v>
      </c>
      <c r="L2" s="140"/>
      <c r="M2" s="135" t="n">
        <v>0</v>
      </c>
      <c r="N2" s="141"/>
    </row>
    <row r="3" s="68" customFormat="true" ht="17.25" hidden="false" customHeight="false" outlineLevel="0" collapsed="false">
      <c r="A3" s="142"/>
      <c r="B3" s="142"/>
      <c r="C3" s="143"/>
      <c r="D3" s="144"/>
      <c r="E3" s="145"/>
      <c r="F3" s="0"/>
      <c r="G3" s="146"/>
      <c r="H3" s="147"/>
      <c r="I3" s="148"/>
      <c r="J3" s="147"/>
      <c r="K3" s="149"/>
      <c r="L3" s="150"/>
      <c r="M3" s="146"/>
      <c r="N3" s="151"/>
    </row>
    <row r="4" s="68" customFormat="true" ht="15" hidden="false" customHeight="false" outlineLevel="0" collapsed="false">
      <c r="A4" s="152" t="n">
        <v>44389</v>
      </c>
      <c r="B4" s="153" t="s">
        <v>37</v>
      </c>
      <c r="C4" s="154" t="n">
        <v>3799.4</v>
      </c>
      <c r="D4" s="154"/>
      <c r="E4" s="155" t="n">
        <f aca="false">E2+C4-D4</f>
        <v>-13356.18</v>
      </c>
      <c r="F4" s="0"/>
      <c r="G4" s="156"/>
      <c r="H4" s="157"/>
      <c r="I4" s="158"/>
      <c r="J4" s="159"/>
      <c r="K4" s="160"/>
      <c r="L4" s="161"/>
      <c r="M4" s="162"/>
      <c r="N4" s="1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8" customFormat="true" ht="15" hidden="false" customHeight="false" outlineLevel="0" collapsed="false">
      <c r="A5" s="152" t="n">
        <v>44389</v>
      </c>
      <c r="B5" s="153" t="s">
        <v>38</v>
      </c>
      <c r="C5" s="154" t="n">
        <v>1899.7</v>
      </c>
      <c r="D5" s="154"/>
      <c r="E5" s="155" t="n">
        <f aca="false">E4+C5-D5</f>
        <v>-11456.48</v>
      </c>
      <c r="F5" s="0"/>
      <c r="G5" s="156"/>
      <c r="H5" s="157"/>
      <c r="I5" s="158"/>
      <c r="J5" s="159"/>
      <c r="K5" s="160"/>
      <c r="L5" s="161"/>
      <c r="M5" s="162"/>
      <c r="N5" s="1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8" customFormat="true" ht="15" hidden="false" customHeight="false" outlineLevel="0" collapsed="false">
      <c r="A6" s="164"/>
      <c r="B6" s="165" t="s">
        <v>39</v>
      </c>
      <c r="C6" s="166"/>
      <c r="D6" s="167" t="n">
        <v>13351</v>
      </c>
      <c r="E6" s="155" t="n">
        <f aca="false">E5+C6-D6</f>
        <v>-24807.48</v>
      </c>
      <c r="F6" s="0"/>
      <c r="G6" s="156"/>
      <c r="H6" s="157"/>
      <c r="I6" s="158"/>
      <c r="J6" s="159"/>
      <c r="K6" s="160"/>
      <c r="L6" s="161"/>
      <c r="M6" s="162"/>
      <c r="N6" s="16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8" customFormat="true" ht="15" hidden="false" customHeight="false" outlineLevel="0" collapsed="false">
      <c r="A7" s="164"/>
      <c r="B7" s="165" t="s">
        <v>40</v>
      </c>
      <c r="C7" s="167"/>
      <c r="D7" s="167" t="n">
        <v>46847</v>
      </c>
      <c r="E7" s="155" t="n">
        <f aca="false">E6+C7-D7</f>
        <v>-71654.48</v>
      </c>
      <c r="F7" s="0"/>
      <c r="G7" s="156"/>
      <c r="H7" s="168"/>
      <c r="I7" s="158"/>
      <c r="J7" s="159"/>
      <c r="K7" s="160"/>
      <c r="L7" s="161"/>
      <c r="M7" s="162"/>
      <c r="N7" s="16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8" customFormat="true" ht="15" hidden="false" customHeight="false" outlineLevel="0" collapsed="false">
      <c r="A8" s="164"/>
      <c r="B8" s="165" t="s">
        <v>41</v>
      </c>
      <c r="C8" s="167"/>
      <c r="D8" s="167" t="n">
        <v>2372</v>
      </c>
      <c r="E8" s="155" t="n">
        <f aca="false">E7+C8-D8</f>
        <v>-74026.48</v>
      </c>
      <c r="F8" s="0"/>
      <c r="G8" s="156"/>
      <c r="H8" s="168"/>
      <c r="I8" s="158"/>
      <c r="J8" s="159"/>
      <c r="K8" s="160"/>
      <c r="L8" s="161"/>
      <c r="M8" s="162"/>
      <c r="N8" s="163"/>
      <c r="O8" s="0"/>
      <c r="P8" s="0"/>
      <c r="Q8" s="0"/>
      <c r="R8" s="0"/>
      <c r="S8" s="0"/>
      <c r="T8" s="0"/>
      <c r="U8" s="0"/>
      <c r="V8" s="0"/>
    </row>
    <row r="9" s="68" customFormat="true" ht="15" hidden="false" customHeight="false" outlineLevel="0" collapsed="false">
      <c r="A9" s="164"/>
      <c r="B9" s="165" t="s">
        <v>42</v>
      </c>
      <c r="C9" s="167"/>
      <c r="D9" s="167" t="n">
        <v>15000</v>
      </c>
      <c r="E9" s="155" t="n">
        <f aca="false">E8+C9-D9</f>
        <v>-89026.48</v>
      </c>
      <c r="F9" s="0"/>
      <c r="G9" s="156"/>
      <c r="H9" s="168"/>
      <c r="I9" s="158"/>
      <c r="J9" s="159"/>
      <c r="K9" s="160"/>
      <c r="L9" s="161"/>
      <c r="M9" s="162"/>
      <c r="N9" s="163"/>
      <c r="O9" s="0"/>
      <c r="P9" s="0"/>
      <c r="Q9" s="0"/>
      <c r="R9" s="0"/>
      <c r="S9" s="0"/>
      <c r="T9" s="0"/>
      <c r="U9" s="0"/>
      <c r="V9" s="0"/>
    </row>
    <row r="10" s="68" customFormat="true" ht="15" hidden="false" customHeight="false" outlineLevel="0" collapsed="false">
      <c r="A10" s="164"/>
      <c r="B10" s="165" t="s">
        <v>43</v>
      </c>
      <c r="C10" s="167"/>
      <c r="D10" s="167" t="n">
        <v>318.38</v>
      </c>
      <c r="E10" s="155" t="n">
        <f aca="false">E9+C10-D10</f>
        <v>-89344.86</v>
      </c>
      <c r="F10" s="0"/>
      <c r="G10" s="156"/>
      <c r="H10" s="168"/>
      <c r="I10" s="158"/>
      <c r="J10" s="159"/>
      <c r="K10" s="160"/>
      <c r="L10" s="161"/>
      <c r="M10" s="162"/>
      <c r="N10" s="163"/>
      <c r="O10" s="0"/>
      <c r="P10" s="0"/>
      <c r="Q10" s="0"/>
      <c r="R10" s="0"/>
      <c r="S10" s="0"/>
      <c r="T10" s="0"/>
      <c r="U10" s="0"/>
      <c r="V10" s="0"/>
    </row>
    <row r="11" s="68" customFormat="true" ht="15" hidden="false" customHeight="false" outlineLevel="0" collapsed="false">
      <c r="A11" s="152" t="n">
        <v>44392</v>
      </c>
      <c r="B11" s="153" t="s">
        <v>44</v>
      </c>
      <c r="C11" s="154" t="n">
        <v>15197.6</v>
      </c>
      <c r="D11" s="154"/>
      <c r="E11" s="155" t="n">
        <f aca="false">E10+C11-D11</f>
        <v>-74147.26</v>
      </c>
      <c r="F11" s="0"/>
      <c r="G11" s="156"/>
      <c r="H11" s="157"/>
      <c r="I11" s="158"/>
      <c r="J11" s="159"/>
      <c r="K11" s="160"/>
      <c r="L11" s="161"/>
      <c r="M11" s="162"/>
      <c r="N11" s="163"/>
      <c r="O11" s="0"/>
      <c r="P11" s="0"/>
      <c r="Q11" s="0"/>
      <c r="R11" s="0"/>
      <c r="S11" s="0"/>
      <c r="T11" s="0"/>
      <c r="U11" s="0"/>
      <c r="V11" s="0"/>
    </row>
    <row r="12" s="68" customFormat="true" ht="15" hidden="false" customHeight="false" outlineLevel="0" collapsed="false">
      <c r="A12" s="152" t="n">
        <v>44393</v>
      </c>
      <c r="B12" s="153" t="s">
        <v>45</v>
      </c>
      <c r="C12" s="154" t="n">
        <v>1899.7</v>
      </c>
      <c r="D12" s="154"/>
      <c r="E12" s="155" t="n">
        <f aca="false">E11+C12-D12</f>
        <v>-72247.56</v>
      </c>
      <c r="F12" s="0"/>
      <c r="G12" s="156"/>
      <c r="H12" s="157"/>
      <c r="I12" s="158"/>
      <c r="J12" s="159"/>
      <c r="K12" s="160"/>
      <c r="L12" s="161"/>
      <c r="M12" s="162"/>
      <c r="N12" s="163"/>
      <c r="O12" s="0"/>
      <c r="P12" s="0"/>
      <c r="Q12" s="0"/>
      <c r="R12" s="0"/>
      <c r="S12" s="0"/>
      <c r="T12" s="0"/>
      <c r="U12" s="0"/>
      <c r="V12" s="0"/>
    </row>
    <row r="13" s="68" customFormat="true" ht="15" hidden="false" customHeight="false" outlineLevel="0" collapsed="false">
      <c r="A13" s="152" t="n">
        <v>44396</v>
      </c>
      <c r="B13" s="153" t="s">
        <v>46</v>
      </c>
      <c r="C13" s="154" t="n">
        <v>4610.1</v>
      </c>
      <c r="D13" s="154"/>
      <c r="E13" s="155" t="n">
        <f aca="false">E12+C13-D13</f>
        <v>-67637.46</v>
      </c>
      <c r="G13" s="156"/>
      <c r="H13" s="157"/>
      <c r="I13" s="158"/>
      <c r="J13" s="159"/>
      <c r="K13" s="160"/>
      <c r="L13" s="161"/>
      <c r="M13" s="162"/>
      <c r="N13" s="163"/>
      <c r="O13" s="0"/>
      <c r="P13" s="0"/>
      <c r="Q13" s="0"/>
      <c r="R13" s="0"/>
      <c r="S13" s="0"/>
      <c r="T13" s="0"/>
      <c r="U13" s="0"/>
      <c r="V13" s="0"/>
    </row>
    <row r="14" s="68" customFormat="true" ht="15" hidden="false" customHeight="false" outlineLevel="0" collapsed="false">
      <c r="A14" s="152" t="n">
        <v>44396</v>
      </c>
      <c r="B14" s="153" t="s">
        <v>47</v>
      </c>
      <c r="C14" s="154" t="n">
        <v>1844.04</v>
      </c>
      <c r="D14" s="154"/>
      <c r="E14" s="155" t="n">
        <f aca="false">E13+C14-D14</f>
        <v>-65793.42</v>
      </c>
      <c r="F14" s="0"/>
      <c r="G14" s="156"/>
      <c r="H14" s="157"/>
      <c r="I14" s="158"/>
      <c r="J14" s="159"/>
      <c r="K14" s="160"/>
      <c r="L14" s="161"/>
      <c r="M14" s="162"/>
      <c r="N14" s="163"/>
      <c r="O14" s="0"/>
      <c r="P14" s="0"/>
      <c r="Q14" s="0"/>
      <c r="R14" s="0"/>
      <c r="S14" s="0"/>
      <c r="T14" s="0"/>
      <c r="U14" s="0"/>
      <c r="V14" s="0"/>
    </row>
    <row r="15" s="68" customFormat="true" ht="15" hidden="false" customHeight="false" outlineLevel="0" collapsed="false">
      <c r="A15" s="152" t="n">
        <v>44400</v>
      </c>
      <c r="B15" s="153" t="s">
        <v>48</v>
      </c>
      <c r="C15" s="154" t="n">
        <v>1844.04</v>
      </c>
      <c r="D15" s="154"/>
      <c r="E15" s="155" t="n">
        <f aca="false">E14+C15-D15</f>
        <v>-63949.38</v>
      </c>
      <c r="F15" s="0"/>
      <c r="G15" s="156"/>
      <c r="H15" s="157"/>
      <c r="I15" s="158"/>
      <c r="J15" s="159"/>
      <c r="K15" s="160"/>
      <c r="L15" s="161"/>
      <c r="M15" s="162"/>
      <c r="N15" s="163"/>
      <c r="O15" s="0"/>
      <c r="P15" s="0"/>
      <c r="Q15" s="0"/>
      <c r="R15" s="0"/>
      <c r="S15" s="0"/>
      <c r="T15" s="0"/>
      <c r="U15" s="0"/>
      <c r="V15" s="0"/>
    </row>
    <row r="16" s="68" customFormat="true" ht="15" hidden="false" customHeight="false" outlineLevel="0" collapsed="false">
      <c r="A16" s="152" t="n">
        <v>44404</v>
      </c>
      <c r="B16" s="153" t="s">
        <v>49</v>
      </c>
      <c r="C16" s="154" t="n">
        <v>16003.46</v>
      </c>
      <c r="D16" s="154"/>
      <c r="E16" s="155" t="n">
        <f aca="false">E15+C16-D16</f>
        <v>-47945.92</v>
      </c>
      <c r="F16" s="0"/>
      <c r="G16" s="156"/>
      <c r="H16" s="157"/>
      <c r="I16" s="158"/>
      <c r="J16" s="159"/>
      <c r="K16" s="160"/>
      <c r="L16" s="161"/>
      <c r="M16" s="162"/>
      <c r="N16" s="163"/>
      <c r="O16" s="0"/>
      <c r="P16" s="0"/>
      <c r="Q16" s="0"/>
      <c r="R16" s="0"/>
      <c r="S16" s="0"/>
      <c r="T16" s="0"/>
      <c r="U16" s="0"/>
      <c r="V16" s="0"/>
    </row>
    <row r="17" s="68" customFormat="true" ht="15" hidden="false" customHeight="false" outlineLevel="0" collapsed="false">
      <c r="A17" s="152" t="n">
        <v>44404</v>
      </c>
      <c r="B17" s="153" t="s">
        <v>50</v>
      </c>
      <c r="C17" s="154" t="n">
        <v>10142.22</v>
      </c>
      <c r="D17" s="154"/>
      <c r="E17" s="155" t="n">
        <f aca="false">E16+C17-D17</f>
        <v>-37803.7</v>
      </c>
      <c r="F17" s="0"/>
      <c r="G17" s="156"/>
      <c r="H17" s="157"/>
      <c r="I17" s="158"/>
      <c r="J17" s="159"/>
      <c r="K17" s="160"/>
      <c r="L17" s="161"/>
      <c r="M17" s="162"/>
      <c r="N17" s="163"/>
      <c r="O17" s="0"/>
      <c r="P17" s="0"/>
      <c r="Q17" s="0"/>
      <c r="R17" s="0"/>
      <c r="S17" s="0"/>
      <c r="T17" s="0"/>
      <c r="U17" s="0"/>
      <c r="V17" s="0"/>
    </row>
    <row r="18" s="68" customFormat="true" ht="15" hidden="false" customHeight="false" outlineLevel="0" collapsed="false">
      <c r="A18" s="152" t="n">
        <v>44406</v>
      </c>
      <c r="B18" s="153" t="s">
        <v>51</v>
      </c>
      <c r="C18" s="154" t="n">
        <v>5532.12</v>
      </c>
      <c r="D18" s="154"/>
      <c r="E18" s="155" t="n">
        <f aca="false">E17+C18-D18</f>
        <v>-32271.58</v>
      </c>
      <c r="F18" s="0"/>
      <c r="G18" s="156"/>
      <c r="H18" s="157"/>
      <c r="I18" s="158"/>
      <c r="J18" s="159"/>
      <c r="K18" s="160"/>
      <c r="L18" s="161"/>
      <c r="M18" s="162"/>
      <c r="N18" s="163"/>
      <c r="O18" s="0"/>
      <c r="P18" s="0"/>
      <c r="Q18" s="0"/>
      <c r="R18" s="0"/>
      <c r="S18" s="0"/>
      <c r="T18" s="0"/>
      <c r="U18" s="0"/>
      <c r="V18" s="0"/>
    </row>
    <row r="19" s="68" customFormat="true" ht="15" hidden="false" customHeight="false" outlineLevel="0" collapsed="false">
      <c r="A19" s="152" t="n">
        <v>44406</v>
      </c>
      <c r="B19" s="153" t="s">
        <v>52</v>
      </c>
      <c r="C19" s="154" t="n">
        <v>1844.04</v>
      </c>
      <c r="D19" s="154"/>
      <c r="E19" s="155" t="n">
        <f aca="false">E18+C19-D19</f>
        <v>-30427.54</v>
      </c>
      <c r="G19" s="156"/>
      <c r="H19" s="168"/>
      <c r="I19" s="158"/>
      <c r="J19" s="159"/>
      <c r="K19" s="160"/>
      <c r="L19" s="161"/>
      <c r="M19" s="162"/>
      <c r="N19" s="163"/>
      <c r="O19" s="0"/>
      <c r="P19" s="0"/>
      <c r="Q19" s="0"/>
      <c r="R19" s="0"/>
      <c r="S19" s="0"/>
      <c r="T19" s="0"/>
      <c r="U19" s="0"/>
      <c r="V19" s="0"/>
    </row>
    <row r="20" s="68" customFormat="true" ht="15" hidden="false" customHeight="false" outlineLevel="0" collapsed="false">
      <c r="A20" s="152" t="n">
        <v>44407</v>
      </c>
      <c r="B20" s="153" t="s">
        <v>37</v>
      </c>
      <c r="C20" s="154" t="n">
        <v>3688.08</v>
      </c>
      <c r="D20" s="154"/>
      <c r="E20" s="155" t="n">
        <f aca="false">E19+C20-D20</f>
        <v>-26739.46</v>
      </c>
      <c r="F20" s="0"/>
      <c r="G20" s="156"/>
      <c r="H20" s="169"/>
      <c r="I20" s="158"/>
      <c r="J20" s="159"/>
      <c r="K20" s="160"/>
      <c r="L20" s="161"/>
      <c r="M20" s="162"/>
      <c r="N20" s="163"/>
      <c r="O20" s="0"/>
      <c r="P20" s="0"/>
      <c r="Q20" s="0"/>
      <c r="R20" s="0"/>
      <c r="S20" s="0"/>
      <c r="T20" s="0"/>
      <c r="U20" s="0"/>
      <c r="V20" s="0"/>
    </row>
    <row r="21" s="68" customFormat="true" ht="15" hidden="false" customHeight="false" outlineLevel="0" collapsed="false">
      <c r="A21" s="164"/>
      <c r="B21" s="68" t="s">
        <v>53</v>
      </c>
      <c r="C21" s="166"/>
      <c r="D21" s="166" t="n">
        <v>12641.58</v>
      </c>
      <c r="E21" s="155" t="n">
        <f aca="false">E20+C21-D21</f>
        <v>-39381.04</v>
      </c>
      <c r="F21" s="0"/>
      <c r="G21" s="156"/>
      <c r="H21" s="169"/>
      <c r="I21" s="158"/>
      <c r="J21" s="159"/>
      <c r="K21" s="160"/>
      <c r="L21" s="161"/>
      <c r="M21" s="162"/>
      <c r="N21" s="163"/>
      <c r="O21" s="0"/>
      <c r="P21" s="0"/>
      <c r="Q21" s="0"/>
      <c r="R21" s="0"/>
      <c r="S21" s="0"/>
      <c r="T21" s="0"/>
      <c r="U21" s="0"/>
      <c r="V21" s="0"/>
    </row>
    <row r="22" s="68" customFormat="true" ht="15" hidden="false" customHeight="false" outlineLevel="0" collapsed="false">
      <c r="A22" s="164"/>
      <c r="B22" s="170" t="s">
        <v>54</v>
      </c>
      <c r="C22" s="171" t="n">
        <v>0</v>
      </c>
      <c r="D22" s="167"/>
      <c r="E22" s="155" t="n">
        <f aca="false">E21+C22-D22</f>
        <v>-39381.04</v>
      </c>
      <c r="F22" s="0"/>
      <c r="G22" s="156"/>
      <c r="H22" s="169"/>
      <c r="I22" s="158"/>
      <c r="J22" s="159"/>
      <c r="K22" s="160"/>
      <c r="L22" s="161"/>
      <c r="M22" s="162"/>
      <c r="N22" s="163"/>
      <c r="O22" s="0"/>
      <c r="P22" s="0"/>
      <c r="Q22" s="0"/>
      <c r="R22" s="0"/>
      <c r="S22" s="0"/>
      <c r="T22" s="0"/>
      <c r="U22" s="0"/>
      <c r="V22" s="0"/>
    </row>
    <row r="23" s="68" customFormat="true" ht="15" hidden="false" customHeight="false" outlineLevel="0" collapsed="false">
      <c r="A23" s="164"/>
      <c r="B23" s="170" t="s">
        <v>55</v>
      </c>
      <c r="C23" s="171" t="n">
        <f aca="false">83.85*83</f>
        <v>6959.55</v>
      </c>
      <c r="D23" s="167"/>
      <c r="E23" s="172" t="n">
        <f aca="false">E22+C23-D23</f>
        <v>-32421.49</v>
      </c>
      <c r="F23" s="0"/>
      <c r="G23" s="156"/>
      <c r="H23" s="169"/>
      <c r="I23" s="158"/>
      <c r="J23" s="159"/>
      <c r="K23" s="160"/>
      <c r="L23" s="161"/>
      <c r="M23" s="162"/>
      <c r="N23" s="163"/>
      <c r="O23" s="0"/>
      <c r="P23" s="0"/>
      <c r="Q23" s="0"/>
      <c r="R23" s="0"/>
      <c r="S23" s="0"/>
      <c r="T23" s="0"/>
      <c r="U23" s="0"/>
      <c r="V23" s="0"/>
    </row>
    <row r="24" s="68" customFormat="true" ht="15" hidden="false" customHeight="false" outlineLevel="0" collapsed="false">
      <c r="A24" s="164"/>
      <c r="B24" s="165" t="s">
        <v>56</v>
      </c>
      <c r="C24" s="166"/>
      <c r="D24" s="167" t="n">
        <v>13351</v>
      </c>
      <c r="E24" s="155" t="n">
        <f aca="false">E23+C24-D24</f>
        <v>-45772.49</v>
      </c>
      <c r="F24" s="0"/>
      <c r="G24" s="156"/>
      <c r="H24" s="157"/>
      <c r="I24" s="158"/>
      <c r="J24" s="159"/>
      <c r="K24" s="160"/>
      <c r="L24" s="161"/>
      <c r="M24" s="162"/>
      <c r="N24" s="163"/>
      <c r="O24" s="0"/>
      <c r="P24" s="0"/>
      <c r="Q24" s="0"/>
      <c r="R24" s="0"/>
      <c r="S24" s="0"/>
      <c r="T24" s="0"/>
      <c r="U24" s="0"/>
      <c r="V24" s="0"/>
    </row>
    <row r="25" s="68" customFormat="true" ht="15" hidden="false" customHeight="false" outlineLevel="0" collapsed="false">
      <c r="A25" s="164"/>
      <c r="B25" s="165" t="s">
        <v>57</v>
      </c>
      <c r="C25" s="167"/>
      <c r="D25" s="167" t="n">
        <v>79395</v>
      </c>
      <c r="E25" s="155" t="n">
        <f aca="false">E24+C25-D25</f>
        <v>-125167.49</v>
      </c>
      <c r="F25" s="0"/>
      <c r="G25" s="156"/>
      <c r="H25" s="157"/>
      <c r="I25" s="158"/>
      <c r="J25" s="159"/>
      <c r="K25" s="160"/>
      <c r="L25" s="161"/>
      <c r="M25" s="162"/>
      <c r="N25" s="163"/>
      <c r="O25" s="0"/>
      <c r="P25" s="0"/>
      <c r="Q25" s="0"/>
      <c r="R25" s="0"/>
      <c r="S25" s="0"/>
      <c r="T25" s="0"/>
      <c r="U25" s="0"/>
      <c r="V25" s="0"/>
    </row>
    <row r="26" s="68" customFormat="true" ht="15" hidden="false" customHeight="false" outlineLevel="0" collapsed="false">
      <c r="A26" s="164"/>
      <c r="B26" s="165" t="s">
        <v>41</v>
      </c>
      <c r="C26" s="167"/>
      <c r="D26" s="167" t="n">
        <v>4020</v>
      </c>
      <c r="E26" s="155" t="n">
        <f aca="false">E25+C26-D26</f>
        <v>-129187.49</v>
      </c>
      <c r="F26" s="0"/>
      <c r="G26" s="156"/>
      <c r="H26" s="157"/>
      <c r="I26" s="158"/>
      <c r="J26" s="159"/>
      <c r="K26" s="160"/>
      <c r="L26" s="161"/>
      <c r="M26" s="162"/>
      <c r="N26" s="163"/>
      <c r="O26" s="0"/>
      <c r="P26" s="0"/>
      <c r="Q26" s="0"/>
      <c r="R26" s="0"/>
      <c r="S26" s="0"/>
      <c r="T26" s="0"/>
      <c r="U26" s="0"/>
      <c r="V26" s="0"/>
    </row>
    <row r="27" s="68" customFormat="true" ht="15" hidden="false" customHeight="false" outlineLevel="0" collapsed="false">
      <c r="A27" s="164"/>
      <c r="B27" s="165" t="s">
        <v>42</v>
      </c>
      <c r="C27" s="167"/>
      <c r="D27" s="167" t="n">
        <v>15000</v>
      </c>
      <c r="E27" s="155" t="n">
        <f aca="false">E26+C27-D27</f>
        <v>-144187.49</v>
      </c>
      <c r="F27" s="0"/>
      <c r="G27" s="156"/>
      <c r="H27" s="157"/>
      <c r="I27" s="158"/>
      <c r="J27" s="159"/>
      <c r="K27" s="160"/>
      <c r="L27" s="161"/>
      <c r="M27" s="162"/>
      <c r="N27" s="163"/>
      <c r="O27" s="0"/>
      <c r="P27" s="0"/>
      <c r="Q27" s="0"/>
      <c r="R27" s="0"/>
      <c r="S27" s="0"/>
      <c r="T27" s="0"/>
      <c r="U27" s="0"/>
      <c r="V27" s="0"/>
    </row>
    <row r="28" s="68" customFormat="true" ht="15" hidden="false" customHeight="false" outlineLevel="0" collapsed="false">
      <c r="A28" s="164"/>
      <c r="B28" s="165" t="s">
        <v>58</v>
      </c>
      <c r="C28" s="167"/>
      <c r="D28" s="167" t="n">
        <v>870</v>
      </c>
      <c r="E28" s="155" t="n">
        <f aca="false">E27+C28-D28</f>
        <v>-145057.49</v>
      </c>
      <c r="F28" s="0"/>
      <c r="G28" s="156"/>
      <c r="H28" s="157"/>
      <c r="I28" s="158"/>
      <c r="J28" s="159"/>
      <c r="K28" s="160"/>
      <c r="L28" s="161"/>
      <c r="M28" s="162"/>
      <c r="N28" s="163"/>
      <c r="O28" s="0"/>
      <c r="P28" s="0"/>
      <c r="Q28" s="0"/>
      <c r="R28" s="0"/>
      <c r="S28" s="0"/>
      <c r="T28" s="0"/>
      <c r="U28" s="0"/>
      <c r="V28" s="0"/>
    </row>
    <row r="29" s="68" customFormat="true" ht="15" hidden="false" customHeight="false" outlineLevel="0" collapsed="false">
      <c r="A29" s="152" t="n">
        <v>44418</v>
      </c>
      <c r="B29" s="153" t="s">
        <v>49</v>
      </c>
      <c r="C29" s="154" t="n">
        <v>15178.24</v>
      </c>
      <c r="D29" s="154"/>
      <c r="E29" s="155" t="n">
        <f aca="false">E28+C29-D29</f>
        <v>-129879.25</v>
      </c>
      <c r="F29" s="0"/>
      <c r="G29" s="156"/>
      <c r="H29" s="157"/>
      <c r="I29" s="158"/>
      <c r="J29" s="159"/>
      <c r="K29" s="160"/>
      <c r="L29" s="161"/>
      <c r="M29" s="162"/>
      <c r="N29" s="163"/>
      <c r="O29" s="0"/>
      <c r="P29" s="0"/>
      <c r="Q29" s="0"/>
      <c r="R29" s="0"/>
      <c r="S29" s="0"/>
      <c r="T29" s="0"/>
      <c r="U29" s="0"/>
      <c r="V29" s="0"/>
    </row>
    <row r="30" s="68" customFormat="true" ht="15" hidden="false" customHeight="false" outlineLevel="0" collapsed="false">
      <c r="A30" s="152" t="n">
        <v>44418</v>
      </c>
      <c r="B30" s="153" t="s">
        <v>38</v>
      </c>
      <c r="C30" s="154" t="n">
        <v>1844.04</v>
      </c>
      <c r="D30" s="154"/>
      <c r="E30" s="155" t="n">
        <f aca="false">E29+C30-D30</f>
        <v>-128035.21</v>
      </c>
      <c r="F30" s="0"/>
      <c r="G30" s="156"/>
      <c r="H30" s="157"/>
      <c r="I30" s="158"/>
      <c r="J30" s="159"/>
      <c r="K30" s="160"/>
      <c r="L30" s="161"/>
      <c r="M30" s="162"/>
      <c r="N30" s="163"/>
      <c r="O30" s="0"/>
      <c r="P30" s="0"/>
      <c r="Q30" s="0"/>
      <c r="R30" s="0"/>
      <c r="S30" s="0"/>
      <c r="T30" s="0"/>
      <c r="U30" s="0"/>
      <c r="V30" s="0"/>
    </row>
    <row r="31" s="68" customFormat="true" ht="15" hidden="false" customHeight="false" outlineLevel="0" collapsed="false">
      <c r="A31" s="152" t="n">
        <v>44419</v>
      </c>
      <c r="B31" s="153" t="s">
        <v>47</v>
      </c>
      <c r="C31" s="154" t="n">
        <v>2841.08</v>
      </c>
      <c r="D31" s="154"/>
      <c r="E31" s="155" t="n">
        <f aca="false">E30+C31-D31</f>
        <v>-125194.13</v>
      </c>
      <c r="F31" s="0"/>
      <c r="G31" s="156"/>
      <c r="H31" s="157"/>
      <c r="I31" s="158"/>
      <c r="J31" s="159"/>
      <c r="K31" s="160"/>
      <c r="L31" s="161"/>
      <c r="M31" s="162"/>
      <c r="N31" s="163"/>
      <c r="O31" s="0"/>
      <c r="P31" s="0"/>
      <c r="Q31" s="0"/>
      <c r="R31" s="0"/>
      <c r="S31" s="0"/>
      <c r="T31" s="0"/>
      <c r="U31" s="0"/>
      <c r="V31" s="0"/>
    </row>
    <row r="32" s="68" customFormat="true" ht="15" hidden="false" customHeight="false" outlineLevel="0" collapsed="false">
      <c r="A32" s="152" t="n">
        <v>44419</v>
      </c>
      <c r="B32" s="153" t="s">
        <v>44</v>
      </c>
      <c r="C32" s="154" t="n">
        <v>14752.32</v>
      </c>
      <c r="D32" s="154"/>
      <c r="E32" s="155" t="n">
        <f aca="false">E31+C32-D32</f>
        <v>-110441.81</v>
      </c>
      <c r="F32" s="0"/>
      <c r="G32" s="156"/>
      <c r="H32" s="157"/>
      <c r="I32" s="158"/>
      <c r="J32" s="159"/>
      <c r="K32" s="160"/>
      <c r="L32" s="161"/>
      <c r="M32" s="162"/>
      <c r="N32" s="163"/>
      <c r="O32" s="0"/>
      <c r="P32" s="0"/>
      <c r="Q32" s="0"/>
      <c r="R32" s="0"/>
      <c r="S32" s="0"/>
      <c r="T32" s="0"/>
      <c r="U32" s="0"/>
      <c r="V32" s="0"/>
    </row>
    <row r="33" s="68" customFormat="true" ht="15" hidden="false" customHeight="false" outlineLevel="0" collapsed="false">
      <c r="A33" s="152" t="n">
        <v>44428</v>
      </c>
      <c r="B33" s="153" t="s">
        <v>49</v>
      </c>
      <c r="C33" s="154" t="n">
        <v>18440.4</v>
      </c>
      <c r="D33" s="154"/>
      <c r="E33" s="155" t="n">
        <f aca="false">E32+C33-D33</f>
        <v>-92001.41</v>
      </c>
      <c r="F33" s="0"/>
      <c r="G33" s="156"/>
      <c r="H33" s="157"/>
      <c r="I33" s="158"/>
      <c r="J33" s="159"/>
      <c r="K33" s="160"/>
      <c r="L33" s="161"/>
      <c r="M33" s="162"/>
      <c r="N33" s="163"/>
      <c r="O33" s="0"/>
      <c r="P33" s="0"/>
      <c r="Q33" s="0"/>
      <c r="R33" s="0"/>
      <c r="S33" s="0"/>
      <c r="T33" s="0"/>
      <c r="U33" s="0"/>
      <c r="V33" s="0"/>
    </row>
    <row r="34" s="68" customFormat="true" ht="15" hidden="false" customHeight="false" outlineLevel="0" collapsed="false">
      <c r="A34" s="152" t="n">
        <v>44428</v>
      </c>
      <c r="B34" s="153" t="s">
        <v>48</v>
      </c>
      <c r="C34" s="154" t="n">
        <v>2841.08</v>
      </c>
      <c r="D34" s="154"/>
      <c r="E34" s="155" t="n">
        <f aca="false">E33+C34-D34</f>
        <v>-89160.33</v>
      </c>
      <c r="F34" s="0"/>
      <c r="G34" s="156"/>
      <c r="H34" s="157"/>
      <c r="I34" s="158"/>
      <c r="J34" s="159"/>
      <c r="K34" s="160"/>
      <c r="L34" s="161"/>
      <c r="M34" s="162"/>
      <c r="N34" s="163"/>
      <c r="O34" s="0"/>
      <c r="P34" s="0"/>
      <c r="Q34" s="0"/>
      <c r="R34" s="0"/>
      <c r="S34" s="0"/>
      <c r="T34" s="0"/>
      <c r="U34" s="0"/>
      <c r="V34" s="0"/>
    </row>
    <row r="35" s="68" customFormat="true" ht="15" hidden="false" customHeight="false" outlineLevel="0" collapsed="false">
      <c r="A35" s="152" t="n">
        <v>44428</v>
      </c>
      <c r="B35" s="153" t="s">
        <v>46</v>
      </c>
      <c r="C35" s="154" t="n">
        <v>7102.7</v>
      </c>
      <c r="D35" s="154"/>
      <c r="E35" s="155" t="n">
        <f aca="false">E34+C35-D35</f>
        <v>-82057.63</v>
      </c>
      <c r="F35" s="0"/>
      <c r="G35" s="156"/>
      <c r="H35" s="157"/>
      <c r="I35" s="158"/>
      <c r="J35" s="159"/>
      <c r="K35" s="160"/>
      <c r="L35" s="161"/>
      <c r="M35" s="162"/>
      <c r="N35" s="163"/>
      <c r="O35" s="0"/>
      <c r="P35" s="0"/>
      <c r="Q35" s="0"/>
      <c r="R35" s="0"/>
      <c r="S35" s="0"/>
      <c r="T35" s="0"/>
      <c r="U35" s="0"/>
      <c r="V35" s="0"/>
    </row>
    <row r="36" s="68" customFormat="true" ht="15" hidden="false" customHeight="false" outlineLevel="0" collapsed="false">
      <c r="A36" s="152" t="n">
        <v>44428</v>
      </c>
      <c r="B36" s="173" t="s">
        <v>59</v>
      </c>
      <c r="C36" s="154" t="n">
        <v>211727.27</v>
      </c>
      <c r="D36" s="154"/>
      <c r="E36" s="155" t="n">
        <f aca="false">E35+C36-D36</f>
        <v>129669.64</v>
      </c>
      <c r="F36" s="0"/>
      <c r="G36" s="156"/>
      <c r="H36" s="157"/>
      <c r="I36" s="158"/>
      <c r="J36" s="159"/>
      <c r="K36" s="160"/>
      <c r="L36" s="161"/>
      <c r="M36" s="162"/>
      <c r="N36" s="163"/>
      <c r="O36" s="0"/>
      <c r="P36" s="0"/>
      <c r="Q36" s="0"/>
      <c r="R36" s="0"/>
      <c r="S36" s="0"/>
      <c r="T36" s="0"/>
      <c r="U36" s="0"/>
      <c r="V36" s="0"/>
    </row>
    <row r="37" s="68" customFormat="true" ht="15" hidden="false" customHeight="false" outlineLevel="0" collapsed="false">
      <c r="A37" s="152" t="n">
        <v>44434</v>
      </c>
      <c r="B37" s="153" t="s">
        <v>50</v>
      </c>
      <c r="C37" s="154" t="n">
        <v>15625.94</v>
      </c>
      <c r="D37" s="154"/>
      <c r="E37" s="155" t="n">
        <f aca="false">E36+C37-D37</f>
        <v>145295.58</v>
      </c>
      <c r="F37" s="0"/>
      <c r="G37" s="156"/>
      <c r="H37" s="157"/>
      <c r="I37" s="158"/>
      <c r="J37" s="159"/>
      <c r="K37" s="160"/>
      <c r="L37" s="161"/>
      <c r="M37" s="162"/>
      <c r="N37" s="163"/>
      <c r="O37" s="0"/>
      <c r="P37" s="0"/>
      <c r="Q37" s="0"/>
      <c r="R37" s="0"/>
      <c r="S37" s="0"/>
      <c r="T37" s="0"/>
      <c r="U37" s="0"/>
      <c r="V37" s="0"/>
    </row>
    <row r="38" s="68" customFormat="true" ht="15" hidden="false" customHeight="false" outlineLevel="0" collapsed="false">
      <c r="A38" s="152" t="n">
        <v>44435</v>
      </c>
      <c r="B38" s="153" t="s">
        <v>51</v>
      </c>
      <c r="C38" s="154" t="n">
        <v>8523.24</v>
      </c>
      <c r="D38" s="154"/>
      <c r="E38" s="155" t="n">
        <f aca="false">E37+C38-D38</f>
        <v>153818.82</v>
      </c>
      <c r="F38" s="0"/>
      <c r="G38" s="156"/>
      <c r="H38" s="157"/>
      <c r="I38" s="158"/>
      <c r="J38" s="159"/>
      <c r="K38" s="160"/>
      <c r="L38" s="161"/>
      <c r="M38" s="162"/>
      <c r="N38" s="163"/>
      <c r="O38" s="0"/>
      <c r="P38" s="0"/>
      <c r="Q38" s="0"/>
      <c r="R38" s="0"/>
      <c r="S38" s="0"/>
      <c r="T38" s="0"/>
      <c r="U38" s="0"/>
      <c r="V38" s="0"/>
    </row>
    <row r="39" s="68" customFormat="true" ht="15" hidden="false" customHeight="false" outlineLevel="0" collapsed="false">
      <c r="A39" s="152" t="n">
        <v>44438</v>
      </c>
      <c r="B39" s="153" t="s">
        <v>37</v>
      </c>
      <c r="C39" s="154" t="n">
        <v>5682.16</v>
      </c>
      <c r="D39" s="154"/>
      <c r="E39" s="155" t="n">
        <f aca="false">E38+C39-D39</f>
        <v>159500.98</v>
      </c>
      <c r="F39" s="0"/>
      <c r="G39" s="156"/>
      <c r="H39" s="157"/>
      <c r="I39" s="158"/>
      <c r="J39" s="159"/>
      <c r="K39" s="160"/>
      <c r="L39" s="161"/>
      <c r="M39" s="162"/>
      <c r="N39" s="163"/>
      <c r="O39" s="0"/>
      <c r="P39" s="0"/>
      <c r="Q39" s="0"/>
      <c r="R39" s="0"/>
      <c r="S39" s="0"/>
      <c r="T39" s="0"/>
      <c r="U39" s="0"/>
      <c r="V39" s="0"/>
    </row>
    <row r="40" s="68" customFormat="true" ht="15" hidden="false" customHeight="false" outlineLevel="0" collapsed="false">
      <c r="A40" s="164"/>
      <c r="B40" s="68" t="s">
        <v>60</v>
      </c>
      <c r="C40" s="166"/>
      <c r="D40" s="166" t="n">
        <v>19476.66</v>
      </c>
      <c r="E40" s="155" t="n">
        <f aca="false">E39+C40-D40</f>
        <v>140024.32</v>
      </c>
      <c r="F40" s="0"/>
      <c r="G40" s="156"/>
      <c r="H40" s="157"/>
      <c r="I40" s="158"/>
      <c r="J40" s="159"/>
      <c r="K40" s="160"/>
      <c r="L40" s="161"/>
      <c r="M40" s="162"/>
      <c r="N40" s="163"/>
      <c r="O40" s="0"/>
      <c r="P40" s="0"/>
      <c r="Q40" s="0"/>
      <c r="R40" s="0"/>
      <c r="S40" s="0"/>
      <c r="T40" s="0"/>
      <c r="U40" s="0"/>
      <c r="V40" s="0"/>
    </row>
    <row r="41" s="68" customFormat="true" ht="15" hidden="false" customHeight="false" outlineLevel="0" collapsed="false">
      <c r="A41" s="164"/>
      <c r="B41" s="170" t="s">
        <v>61</v>
      </c>
      <c r="C41" s="171" t="n">
        <v>0</v>
      </c>
      <c r="D41" s="167"/>
      <c r="E41" s="155" t="n">
        <f aca="false">E40+C41-D41</f>
        <v>140024.32</v>
      </c>
      <c r="F41" s="111"/>
      <c r="G41" s="156"/>
      <c r="H41" s="174"/>
      <c r="I41" s="158"/>
      <c r="J41" s="159"/>
      <c r="K41" s="160"/>
      <c r="L41" s="161"/>
      <c r="M41" s="162"/>
      <c r="N41" s="163"/>
      <c r="O41" s="0"/>
      <c r="P41" s="0"/>
      <c r="Q41" s="0"/>
      <c r="R41" s="0"/>
      <c r="S41" s="0"/>
      <c r="T41" s="0"/>
      <c r="U41" s="0"/>
      <c r="V41" s="0"/>
    </row>
    <row r="42" s="68" customFormat="true" ht="15" hidden="false" customHeight="false" outlineLevel="0" collapsed="false">
      <c r="A42" s="164"/>
      <c r="B42" s="170" t="s">
        <v>62</v>
      </c>
      <c r="C42" s="171" t="n">
        <f aca="false">198.83*83</f>
        <v>16502.89</v>
      </c>
      <c r="D42" s="167"/>
      <c r="E42" s="172" t="n">
        <f aca="false">E41+C42-D42</f>
        <v>156527.21</v>
      </c>
      <c r="F42" s="0"/>
      <c r="G42" s="156"/>
      <c r="H42" s="157"/>
      <c r="I42" s="158"/>
      <c r="J42" s="159"/>
      <c r="K42" s="160"/>
      <c r="L42" s="161"/>
      <c r="M42" s="162"/>
      <c r="N42" s="163"/>
      <c r="O42" s="0"/>
      <c r="P42" s="0"/>
      <c r="Q42" s="0"/>
      <c r="R42" s="0"/>
      <c r="S42" s="0"/>
      <c r="T42" s="0"/>
      <c r="U42" s="0"/>
      <c r="V42" s="0"/>
    </row>
    <row r="43" s="68" customFormat="true" ht="15" hidden="false" customHeight="false" outlineLevel="0" collapsed="false">
      <c r="A43" s="164"/>
      <c r="B43" s="165" t="s">
        <v>63</v>
      </c>
      <c r="C43" s="166"/>
      <c r="D43" s="167" t="n">
        <v>14694</v>
      </c>
      <c r="E43" s="155" t="n">
        <f aca="false">E42+C43-D43</f>
        <v>141833.21</v>
      </c>
      <c r="F43" s="0"/>
      <c r="G43" s="156"/>
      <c r="H43" s="157"/>
      <c r="I43" s="158"/>
      <c r="J43" s="159"/>
      <c r="K43" s="160"/>
      <c r="L43" s="161"/>
      <c r="M43" s="162"/>
      <c r="N43" s="163"/>
      <c r="O43" s="0"/>
      <c r="P43" s="0"/>
      <c r="Q43" s="0"/>
      <c r="R43" s="0"/>
      <c r="S43" s="0"/>
      <c r="T43" s="0"/>
      <c r="U43" s="0"/>
      <c r="V43" s="0"/>
    </row>
    <row r="44" s="68" customFormat="true" ht="15" hidden="false" customHeight="false" outlineLevel="0" collapsed="false">
      <c r="A44" s="164"/>
      <c r="B44" s="165" t="s">
        <v>64</v>
      </c>
      <c r="C44" s="167"/>
      <c r="D44" s="167" t="n">
        <v>53641</v>
      </c>
      <c r="E44" s="155" t="n">
        <f aca="false">E43+C44-D44</f>
        <v>88192.21</v>
      </c>
      <c r="F44" s="0"/>
      <c r="G44" s="156"/>
      <c r="H44" s="157"/>
      <c r="I44" s="158"/>
      <c r="J44" s="159"/>
      <c r="K44" s="160"/>
      <c r="L44" s="161"/>
      <c r="M44" s="162"/>
      <c r="N44" s="163"/>
      <c r="O44" s="0"/>
      <c r="P44" s="0"/>
      <c r="Q44" s="0"/>
      <c r="R44" s="0"/>
      <c r="S44" s="0"/>
      <c r="T44" s="0"/>
      <c r="U44" s="0"/>
      <c r="V44" s="0"/>
    </row>
    <row r="45" s="68" customFormat="true" ht="15" hidden="false" customHeight="false" outlineLevel="0" collapsed="false">
      <c r="A45" s="164"/>
      <c r="B45" s="165" t="s">
        <v>41</v>
      </c>
      <c r="C45" s="167"/>
      <c r="D45" s="167" t="n">
        <v>2716</v>
      </c>
      <c r="E45" s="155" t="n">
        <f aca="false">E44+C45-D45</f>
        <v>85476.21</v>
      </c>
      <c r="F45" s="0"/>
      <c r="G45" s="156"/>
      <c r="H45" s="157"/>
      <c r="I45" s="158"/>
      <c r="J45" s="159"/>
      <c r="K45" s="160"/>
      <c r="L45" s="161"/>
      <c r="M45" s="162"/>
      <c r="N45" s="163"/>
      <c r="O45" s="0"/>
      <c r="P45" s="0"/>
      <c r="Q45" s="0"/>
      <c r="R45" s="0"/>
      <c r="S45" s="0"/>
      <c r="T45" s="0"/>
      <c r="U45" s="0"/>
      <c r="V45" s="0"/>
    </row>
    <row r="46" s="68" customFormat="true" ht="15" hidden="false" customHeight="false" outlineLevel="0" collapsed="false">
      <c r="A46" s="164"/>
      <c r="B46" s="165" t="s">
        <v>42</v>
      </c>
      <c r="C46" s="167"/>
      <c r="D46" s="167" t="n">
        <v>16000</v>
      </c>
      <c r="E46" s="155" t="n">
        <f aca="false">E45+C46-D46</f>
        <v>69476.21</v>
      </c>
      <c r="F46" s="0"/>
      <c r="G46" s="156"/>
      <c r="H46" s="157"/>
      <c r="I46" s="158"/>
      <c r="J46" s="159"/>
      <c r="K46" s="160"/>
      <c r="L46" s="161"/>
      <c r="M46" s="162"/>
      <c r="N46" s="163"/>
      <c r="O46" s="0"/>
      <c r="P46" s="0"/>
      <c r="Q46" s="0"/>
      <c r="R46" s="0"/>
      <c r="S46" s="0"/>
      <c r="T46" s="0"/>
      <c r="U46" s="0"/>
      <c r="V46" s="0"/>
    </row>
    <row r="47" s="68" customFormat="true" ht="15" hidden="false" customHeight="false" outlineLevel="0" collapsed="false">
      <c r="A47" s="152" t="n">
        <v>44452</v>
      </c>
      <c r="B47" s="153" t="s">
        <v>52</v>
      </c>
      <c r="C47" s="154" t="n">
        <v>2841.08</v>
      </c>
      <c r="D47" s="154"/>
      <c r="E47" s="155" t="n">
        <f aca="false">E46+C47-D47</f>
        <v>72317.29</v>
      </c>
      <c r="F47" s="0"/>
      <c r="G47" s="156"/>
      <c r="H47" s="157"/>
      <c r="I47" s="158"/>
      <c r="J47" s="159"/>
      <c r="K47" s="160"/>
      <c r="L47" s="161"/>
      <c r="M47" s="162"/>
      <c r="N47" s="163"/>
      <c r="O47" s="0"/>
      <c r="P47" s="0"/>
      <c r="Q47" s="0"/>
      <c r="R47" s="0"/>
      <c r="S47" s="0"/>
      <c r="T47" s="0"/>
      <c r="U47" s="0"/>
      <c r="V47" s="0"/>
    </row>
    <row r="48" s="68" customFormat="true" ht="15" hidden="false" customHeight="false" outlineLevel="0" collapsed="false">
      <c r="A48" s="152" t="n">
        <v>44456</v>
      </c>
      <c r="B48" s="173" t="s">
        <v>59</v>
      </c>
      <c r="C48" s="154" t="n">
        <v>3272.73</v>
      </c>
      <c r="D48" s="154"/>
      <c r="E48" s="155" t="n">
        <f aca="false">E47+C48-D48</f>
        <v>75590.02</v>
      </c>
      <c r="F48" s="0"/>
      <c r="G48" s="156"/>
      <c r="H48" s="157"/>
      <c r="I48" s="158"/>
      <c r="J48" s="159"/>
      <c r="K48" s="160"/>
      <c r="L48" s="161"/>
      <c r="M48" s="162"/>
      <c r="N48" s="163"/>
      <c r="O48" s="0"/>
      <c r="P48" s="0"/>
      <c r="Q48" s="0"/>
      <c r="R48" s="0"/>
      <c r="S48" s="0"/>
      <c r="T48" s="0"/>
      <c r="U48" s="0"/>
      <c r="V48" s="0"/>
    </row>
    <row r="49" s="68" customFormat="true" ht="15" hidden="false" customHeight="false" outlineLevel="0" collapsed="false">
      <c r="A49" s="152" t="n">
        <v>44459</v>
      </c>
      <c r="B49" s="153" t="s">
        <v>46</v>
      </c>
      <c r="C49" s="154" t="n">
        <v>5233.25</v>
      </c>
      <c r="D49" s="154"/>
      <c r="E49" s="155" t="n">
        <f aca="false">E48+C49-D49</f>
        <v>80823.27</v>
      </c>
      <c r="F49" s="0"/>
      <c r="G49" s="156"/>
      <c r="H49" s="157"/>
      <c r="I49" s="158"/>
      <c r="J49" s="159"/>
      <c r="K49" s="160"/>
      <c r="L49" s="161"/>
      <c r="M49" s="162"/>
      <c r="N49" s="163"/>
      <c r="O49" s="0"/>
      <c r="P49" s="0"/>
      <c r="Q49" s="0"/>
      <c r="R49" s="0"/>
      <c r="S49" s="0"/>
      <c r="T49" s="0"/>
      <c r="U49" s="0"/>
      <c r="V49" s="0"/>
    </row>
    <row r="50" s="68" customFormat="true" ht="15" hidden="false" customHeight="false" outlineLevel="0" collapsed="false">
      <c r="A50" s="152" t="n">
        <v>44459</v>
      </c>
      <c r="B50" s="153" t="s">
        <v>52</v>
      </c>
      <c r="C50" s="154" t="n">
        <v>2093.3</v>
      </c>
      <c r="D50" s="154"/>
      <c r="E50" s="155" t="n">
        <f aca="false">E49+C50-D50</f>
        <v>82916.57</v>
      </c>
      <c r="F50" s="0"/>
      <c r="G50" s="156"/>
      <c r="H50" s="157"/>
      <c r="I50" s="158"/>
      <c r="J50" s="159"/>
      <c r="K50" s="160"/>
      <c r="L50" s="161"/>
      <c r="M50" s="162"/>
      <c r="N50" s="163"/>
      <c r="O50" s="0"/>
      <c r="P50" s="0"/>
      <c r="Q50" s="0"/>
      <c r="R50" s="0"/>
      <c r="S50" s="0"/>
      <c r="T50" s="0"/>
      <c r="U50" s="0"/>
      <c r="V50" s="0"/>
    </row>
    <row r="51" s="68" customFormat="true" ht="15" hidden="false" customHeight="false" outlineLevel="0" collapsed="false">
      <c r="A51" s="152" t="n">
        <v>44460</v>
      </c>
      <c r="B51" s="153" t="s">
        <v>47</v>
      </c>
      <c r="C51" s="154" t="n">
        <v>2093.3</v>
      </c>
      <c r="D51" s="154"/>
      <c r="E51" s="155" t="n">
        <f aca="false">E50+C51-D51</f>
        <v>85009.87</v>
      </c>
      <c r="F51" s="0"/>
      <c r="G51" s="156"/>
      <c r="H51" s="157"/>
      <c r="I51" s="158"/>
      <c r="J51" s="159"/>
      <c r="K51" s="160"/>
      <c r="L51" s="161"/>
      <c r="M51" s="162"/>
      <c r="N51" s="163"/>
      <c r="O51" s="0"/>
      <c r="P51" s="0"/>
      <c r="Q51" s="0"/>
      <c r="R51" s="0"/>
      <c r="S51" s="0"/>
      <c r="T51" s="0"/>
      <c r="U51" s="0"/>
      <c r="V51" s="0"/>
    </row>
    <row r="52" s="68" customFormat="true" ht="15" hidden="false" customHeight="false" outlineLevel="0" collapsed="false">
      <c r="A52" s="152" t="n">
        <v>44462</v>
      </c>
      <c r="B52" s="153" t="s">
        <v>38</v>
      </c>
      <c r="C52" s="154" t="n">
        <v>2093.3</v>
      </c>
      <c r="D52" s="154"/>
      <c r="E52" s="155" t="n">
        <f aca="false">E51+C52-D52</f>
        <v>87103.17</v>
      </c>
      <c r="F52" s="0"/>
      <c r="G52" s="156"/>
      <c r="H52" s="157"/>
      <c r="I52" s="158"/>
      <c r="J52" s="159"/>
      <c r="K52" s="160"/>
      <c r="L52" s="161"/>
      <c r="M52" s="162"/>
      <c r="N52" s="163"/>
      <c r="O52" s="0"/>
      <c r="P52" s="0"/>
      <c r="Q52" s="0"/>
      <c r="R52" s="0"/>
      <c r="S52" s="0"/>
      <c r="T52" s="0"/>
      <c r="U52" s="0"/>
      <c r="V52" s="0"/>
    </row>
    <row r="53" s="68" customFormat="true" ht="15" hidden="false" customHeight="false" outlineLevel="0" collapsed="false">
      <c r="A53" s="152" t="n">
        <v>44463</v>
      </c>
      <c r="B53" s="153" t="s">
        <v>48</v>
      </c>
      <c r="C53" s="154" t="n">
        <v>2093.3</v>
      </c>
      <c r="D53" s="154"/>
      <c r="E53" s="155" t="n">
        <f aca="false">E52+C53-D53</f>
        <v>89196.47</v>
      </c>
      <c r="F53" s="0"/>
      <c r="G53" s="156"/>
      <c r="H53" s="157"/>
      <c r="I53" s="158"/>
      <c r="J53" s="159"/>
      <c r="K53" s="160"/>
      <c r="L53" s="161"/>
      <c r="M53" s="162"/>
      <c r="N53" s="163"/>
      <c r="O53" s="0"/>
      <c r="P53" s="0"/>
      <c r="Q53" s="0"/>
      <c r="R53" s="0"/>
      <c r="S53" s="0"/>
      <c r="T53" s="0"/>
      <c r="U53" s="0"/>
      <c r="V53" s="0"/>
    </row>
    <row r="54" s="68" customFormat="true" ht="15" hidden="false" customHeight="false" outlineLevel="0" collapsed="false">
      <c r="A54" s="152" t="n">
        <v>44463</v>
      </c>
      <c r="B54" s="153" t="s">
        <v>45</v>
      </c>
      <c r="C54" s="154" t="n">
        <v>1844.04</v>
      </c>
      <c r="D54" s="154"/>
      <c r="E54" s="155" t="n">
        <f aca="false">E53+C54-D54</f>
        <v>91040.51</v>
      </c>
      <c r="F54" s="0"/>
      <c r="G54" s="156"/>
      <c r="H54" s="157"/>
      <c r="I54" s="158"/>
      <c r="J54" s="159"/>
      <c r="K54" s="160"/>
      <c r="L54" s="161"/>
      <c r="M54" s="162"/>
      <c r="N54" s="163"/>
      <c r="O54" s="0"/>
      <c r="P54" s="0"/>
      <c r="Q54" s="0"/>
      <c r="R54" s="0"/>
      <c r="S54" s="0"/>
      <c r="T54" s="0"/>
      <c r="U54" s="0"/>
      <c r="V54" s="0"/>
    </row>
    <row r="55" s="68" customFormat="true" ht="15" hidden="false" customHeight="false" outlineLevel="0" collapsed="false">
      <c r="A55" s="152" t="n">
        <v>44463</v>
      </c>
      <c r="B55" s="153" t="s">
        <v>44</v>
      </c>
      <c r="C55" s="154" t="n">
        <v>9341.32</v>
      </c>
      <c r="D55" s="154"/>
      <c r="E55" s="155" t="n">
        <f aca="false">E54+C55-D55</f>
        <v>100381.83</v>
      </c>
      <c r="F55" s="0"/>
      <c r="G55" s="156"/>
      <c r="H55" s="157"/>
      <c r="I55" s="158"/>
      <c r="J55" s="159"/>
      <c r="K55" s="160"/>
      <c r="L55" s="161"/>
      <c r="M55" s="162"/>
      <c r="N55" s="163"/>
      <c r="O55" s="0"/>
      <c r="P55" s="0"/>
      <c r="Q55" s="0"/>
      <c r="R55" s="0"/>
      <c r="S55" s="0"/>
      <c r="T55" s="0"/>
      <c r="U55" s="0"/>
      <c r="V55" s="0"/>
    </row>
    <row r="56" s="68" customFormat="true" ht="15" hidden="false" customHeight="false" outlineLevel="0" collapsed="false">
      <c r="A56" s="152" t="n">
        <v>44466</v>
      </c>
      <c r="B56" s="153" t="s">
        <v>37</v>
      </c>
      <c r="C56" s="154" t="n">
        <v>4186.6</v>
      </c>
      <c r="D56" s="154"/>
      <c r="E56" s="155" t="n">
        <f aca="false">E55+C56-D56</f>
        <v>104568.43</v>
      </c>
      <c r="F56" s="0"/>
      <c r="G56" s="156"/>
      <c r="H56" s="157"/>
      <c r="I56" s="158"/>
      <c r="J56" s="159"/>
      <c r="K56" s="160"/>
      <c r="L56" s="161"/>
      <c r="M56" s="162"/>
      <c r="N56" s="163"/>
      <c r="O56" s="0"/>
      <c r="P56" s="0"/>
      <c r="Q56" s="0"/>
      <c r="R56" s="0"/>
      <c r="S56" s="0"/>
      <c r="T56" s="0"/>
      <c r="U56" s="0"/>
      <c r="V56" s="0"/>
    </row>
    <row r="57" s="68" customFormat="true" ht="15" hidden="false" customHeight="false" outlineLevel="0" collapsed="false">
      <c r="A57" s="152" t="n">
        <v>44466</v>
      </c>
      <c r="B57" s="153" t="s">
        <v>51</v>
      </c>
      <c r="C57" s="154" t="n">
        <v>6279.9</v>
      </c>
      <c r="D57" s="154"/>
      <c r="E57" s="155" t="n">
        <f aca="false">E56+C57-D57</f>
        <v>110848.33</v>
      </c>
      <c r="F57" s="0"/>
      <c r="G57" s="156"/>
      <c r="H57" s="157"/>
      <c r="I57" s="158"/>
      <c r="J57" s="159"/>
      <c r="K57" s="160"/>
      <c r="L57" s="161"/>
      <c r="M57" s="162"/>
      <c r="N57" s="163"/>
      <c r="O57" s="0"/>
      <c r="P57" s="0"/>
      <c r="Q57" s="0"/>
      <c r="R57" s="0"/>
      <c r="S57" s="0"/>
      <c r="T57" s="0"/>
      <c r="U57" s="0"/>
      <c r="V57" s="0"/>
    </row>
    <row r="58" s="68" customFormat="true" ht="15" hidden="false" customHeight="false" outlineLevel="0" collapsed="false">
      <c r="A58" s="152" t="n">
        <v>44466</v>
      </c>
      <c r="B58" s="153" t="s">
        <v>38</v>
      </c>
      <c r="C58" s="154" t="n">
        <v>2841.08</v>
      </c>
      <c r="D58" s="154"/>
      <c r="E58" s="155" t="n">
        <f aca="false">E57+C58-D58</f>
        <v>113689.41</v>
      </c>
      <c r="F58" s="0"/>
      <c r="G58" s="156"/>
      <c r="H58" s="157"/>
      <c r="I58" s="158"/>
      <c r="J58" s="159"/>
      <c r="K58" s="160"/>
      <c r="L58" s="161"/>
      <c r="M58" s="162"/>
      <c r="N58" s="163"/>
      <c r="O58" s="0"/>
      <c r="P58" s="0"/>
      <c r="Q58" s="0"/>
      <c r="R58" s="0"/>
      <c r="S58" s="0"/>
      <c r="T58" s="0"/>
      <c r="U58" s="0"/>
      <c r="V58" s="0"/>
    </row>
    <row r="59" s="68" customFormat="true" ht="15" hidden="false" customHeight="false" outlineLevel="0" collapsed="false">
      <c r="A59" s="152" t="n">
        <v>44467</v>
      </c>
      <c r="B59" s="153" t="s">
        <v>50</v>
      </c>
      <c r="C59" s="154" t="n">
        <v>11513.15</v>
      </c>
      <c r="D59" s="154"/>
      <c r="E59" s="155" t="n">
        <f aca="false">E58+C59-D59</f>
        <v>125202.56</v>
      </c>
      <c r="F59" s="0"/>
      <c r="G59" s="156"/>
      <c r="H59" s="157"/>
      <c r="I59" s="158"/>
      <c r="J59" s="159"/>
      <c r="K59" s="160"/>
      <c r="L59" s="161"/>
      <c r="M59" s="162"/>
      <c r="N59" s="163"/>
      <c r="O59" s="0"/>
      <c r="P59" s="0"/>
      <c r="Q59" s="0"/>
      <c r="R59" s="0"/>
      <c r="S59" s="0"/>
      <c r="T59" s="0"/>
      <c r="U59" s="0"/>
      <c r="V59" s="0"/>
    </row>
    <row r="60" s="68" customFormat="true" ht="15" hidden="false" customHeight="false" outlineLevel="0" collapsed="false">
      <c r="A60" s="152" t="n">
        <v>44469</v>
      </c>
      <c r="B60" s="153" t="s">
        <v>45</v>
      </c>
      <c r="C60" s="154" t="n">
        <v>2841.08</v>
      </c>
      <c r="D60" s="154"/>
      <c r="E60" s="155" t="n">
        <f aca="false">E59+C60-D60</f>
        <v>128043.64</v>
      </c>
      <c r="F60" s="0"/>
      <c r="G60" s="156"/>
      <c r="H60" s="157"/>
      <c r="I60" s="158"/>
      <c r="J60" s="159"/>
      <c r="K60" s="160"/>
      <c r="L60" s="161"/>
      <c r="M60" s="162"/>
      <c r="N60" s="163"/>
      <c r="O60" s="0"/>
      <c r="P60" s="0"/>
      <c r="Q60" s="0"/>
      <c r="R60" s="0"/>
      <c r="S60" s="0"/>
      <c r="T60" s="0"/>
      <c r="U60" s="0"/>
      <c r="V60" s="0"/>
    </row>
    <row r="61" s="68" customFormat="true" ht="15" hidden="false" customHeight="false" outlineLevel="0" collapsed="false">
      <c r="A61" s="164"/>
      <c r="B61" s="68" t="s">
        <v>65</v>
      </c>
      <c r="C61" s="166"/>
      <c r="D61" s="166" t="n">
        <v>14350.35</v>
      </c>
      <c r="E61" s="155" t="n">
        <f aca="false">E60+C61-D61</f>
        <v>113693.29</v>
      </c>
      <c r="F61" s="0"/>
      <c r="G61" s="156"/>
      <c r="H61" s="157"/>
      <c r="I61" s="158"/>
      <c r="J61" s="159"/>
      <c r="K61" s="160"/>
      <c r="L61" s="161"/>
      <c r="M61" s="162"/>
      <c r="N61" s="163"/>
      <c r="O61" s="0"/>
      <c r="P61" s="0"/>
      <c r="Q61" s="0"/>
      <c r="R61" s="0"/>
      <c r="S61" s="0"/>
      <c r="T61" s="0"/>
      <c r="U61" s="0"/>
      <c r="V61" s="0"/>
    </row>
    <row r="62" s="68" customFormat="true" ht="15" hidden="false" customHeight="false" outlineLevel="0" collapsed="false">
      <c r="A62" s="164"/>
      <c r="B62" s="170" t="s">
        <v>61</v>
      </c>
      <c r="C62" s="171" t="n">
        <v>0</v>
      </c>
      <c r="D62" s="167"/>
      <c r="E62" s="155" t="n">
        <f aca="false">E61+C62-D62</f>
        <v>113693.29</v>
      </c>
      <c r="F62" s="0"/>
      <c r="G62" s="156"/>
      <c r="H62" s="157"/>
      <c r="I62" s="158"/>
      <c r="J62" s="159"/>
      <c r="K62" s="160"/>
      <c r="L62" s="161"/>
      <c r="M62" s="162"/>
      <c r="N62" s="163"/>
      <c r="O62" s="0"/>
      <c r="P62" s="0"/>
      <c r="Q62" s="0"/>
      <c r="R62" s="0"/>
      <c r="S62" s="0"/>
      <c r="T62" s="0"/>
      <c r="U62" s="0"/>
      <c r="V62" s="0"/>
    </row>
    <row r="63" s="68" customFormat="true" ht="15" hidden="false" customHeight="false" outlineLevel="0" collapsed="false">
      <c r="A63" s="164"/>
      <c r="B63" s="170" t="s">
        <v>62</v>
      </c>
      <c r="C63" s="171" t="n">
        <f aca="false">53.91*83</f>
        <v>4474.53</v>
      </c>
      <c r="D63" s="167"/>
      <c r="E63" s="172" t="n">
        <f aca="false">E62+C63-D63</f>
        <v>118167.82</v>
      </c>
      <c r="F63" s="0"/>
      <c r="G63" s="156"/>
      <c r="H63" s="157"/>
      <c r="I63" s="158"/>
      <c r="J63" s="159"/>
      <c r="K63" s="160"/>
      <c r="L63" s="161"/>
      <c r="M63" s="162"/>
      <c r="N63" s="163"/>
      <c r="O63" s="0"/>
      <c r="P63" s="0"/>
      <c r="Q63" s="0"/>
      <c r="R63" s="0"/>
      <c r="S63" s="0"/>
      <c r="T63" s="0"/>
      <c r="U63" s="0"/>
      <c r="V63" s="0"/>
    </row>
    <row r="64" s="68" customFormat="true" ht="15" hidden="false" customHeight="false" outlineLevel="0" collapsed="false">
      <c r="A64" s="164"/>
      <c r="B64" s="165" t="s">
        <v>66</v>
      </c>
      <c r="C64" s="166"/>
      <c r="D64" s="167" t="n">
        <v>14694</v>
      </c>
      <c r="E64" s="155" t="n">
        <f aca="false">E63+C64-D64</f>
        <v>103473.82</v>
      </c>
      <c r="F64" s="0"/>
      <c r="G64" s="156"/>
      <c r="H64" s="157"/>
      <c r="I64" s="158"/>
      <c r="J64" s="159"/>
      <c r="K64" s="160"/>
      <c r="L64" s="161"/>
      <c r="M64" s="162"/>
      <c r="N64" s="163"/>
      <c r="O64" s="0"/>
      <c r="P64" s="0"/>
      <c r="Q64" s="0"/>
      <c r="R64" s="0"/>
      <c r="S64" s="0"/>
      <c r="T64" s="0"/>
      <c r="U64" s="0"/>
      <c r="V64" s="0"/>
    </row>
    <row r="65" s="68" customFormat="true" ht="15" hidden="false" customHeight="false" outlineLevel="0" collapsed="false">
      <c r="A65" s="164"/>
      <c r="B65" s="165" t="s">
        <v>67</v>
      </c>
      <c r="C65" s="167"/>
      <c r="D65" s="167" t="n">
        <v>50086</v>
      </c>
      <c r="E65" s="155" t="n">
        <f aca="false">E64+C65-D65</f>
        <v>53387.82</v>
      </c>
      <c r="F65" s="0"/>
      <c r="G65" s="156"/>
      <c r="H65" s="157"/>
      <c r="I65" s="158"/>
      <c r="J65" s="159"/>
      <c r="K65" s="160"/>
      <c r="L65" s="161"/>
      <c r="M65" s="162"/>
      <c r="N65" s="163"/>
      <c r="O65" s="0"/>
      <c r="P65" s="0"/>
      <c r="Q65" s="0"/>
      <c r="R65" s="0"/>
      <c r="S65" s="0"/>
      <c r="T65" s="0"/>
      <c r="U65" s="0"/>
      <c r="V65" s="0"/>
    </row>
    <row r="66" s="68" customFormat="true" ht="15" hidden="false" customHeight="false" outlineLevel="0" collapsed="false">
      <c r="A66" s="164"/>
      <c r="B66" s="165" t="s">
        <v>41</v>
      </c>
      <c r="C66" s="167"/>
      <c r="D66" s="167" t="n">
        <v>2536</v>
      </c>
      <c r="E66" s="155" t="n">
        <f aca="false">E65+C66-D66</f>
        <v>50851.82</v>
      </c>
      <c r="F66" s="0"/>
      <c r="G66" s="156"/>
      <c r="H66" s="157"/>
      <c r="I66" s="158"/>
      <c r="J66" s="159"/>
      <c r="K66" s="160"/>
      <c r="L66" s="161"/>
      <c r="M66" s="162"/>
      <c r="N66" s="163"/>
      <c r="O66" s="0"/>
      <c r="P66" s="0"/>
      <c r="Q66" s="0"/>
      <c r="R66" s="0"/>
      <c r="S66" s="0"/>
      <c r="T66" s="0"/>
      <c r="U66" s="0"/>
      <c r="V66" s="0"/>
    </row>
    <row r="67" s="68" customFormat="true" ht="15" hidden="false" customHeight="false" outlineLevel="0" collapsed="false">
      <c r="A67" s="164"/>
      <c r="B67" s="165" t="s">
        <v>42</v>
      </c>
      <c r="C67" s="167"/>
      <c r="D67" s="167" t="n">
        <v>16000</v>
      </c>
      <c r="E67" s="155" t="n">
        <f aca="false">E66+C67-D67</f>
        <v>34851.82</v>
      </c>
      <c r="F67" s="0"/>
      <c r="G67" s="156"/>
      <c r="H67" s="157"/>
      <c r="I67" s="158"/>
      <c r="J67" s="159"/>
      <c r="K67" s="160"/>
      <c r="L67" s="161"/>
      <c r="M67" s="162"/>
      <c r="N67" s="163"/>
      <c r="O67" s="0"/>
      <c r="P67" s="0"/>
      <c r="Q67" s="0"/>
      <c r="R67" s="0"/>
      <c r="S67" s="0"/>
      <c r="T67" s="0"/>
      <c r="U67" s="0"/>
      <c r="V67" s="0"/>
    </row>
    <row r="68" s="68" customFormat="true" ht="15" hidden="false" customHeight="false" outlineLevel="0" collapsed="false">
      <c r="A68" s="152" t="n">
        <v>44489</v>
      </c>
      <c r="B68" s="153" t="s">
        <v>45</v>
      </c>
      <c r="C68" s="154" t="n">
        <v>2093.3</v>
      </c>
      <c r="D68" s="154"/>
      <c r="E68" s="155" t="n">
        <f aca="false">E67+C68-D68</f>
        <v>36945.12</v>
      </c>
      <c r="F68" s="0"/>
      <c r="G68" s="156"/>
      <c r="H68" s="157"/>
      <c r="I68" s="158"/>
      <c r="J68" s="159"/>
      <c r="K68" s="160"/>
      <c r="L68" s="161"/>
      <c r="M68" s="162"/>
      <c r="N68" s="163"/>
      <c r="O68" s="0"/>
      <c r="P68" s="0"/>
      <c r="Q68" s="0"/>
      <c r="R68" s="0"/>
      <c r="S68" s="0"/>
      <c r="T68" s="0"/>
      <c r="U68" s="0"/>
      <c r="V68" s="0"/>
    </row>
    <row r="69" s="68" customFormat="true" ht="15" hidden="false" customHeight="false" outlineLevel="0" collapsed="false">
      <c r="A69" s="152" t="n">
        <v>44490</v>
      </c>
      <c r="B69" s="153" t="s">
        <v>49</v>
      </c>
      <c r="C69" s="154" t="n">
        <v>49343.8</v>
      </c>
      <c r="D69" s="154"/>
      <c r="E69" s="155" t="n">
        <f aca="false">E68+C69-D69</f>
        <v>86288.92</v>
      </c>
      <c r="F69" s="0"/>
      <c r="G69" s="156"/>
      <c r="H69" s="157"/>
      <c r="I69" s="158"/>
      <c r="J69" s="159"/>
      <c r="K69" s="160"/>
      <c r="L69" s="161"/>
      <c r="M69" s="162"/>
      <c r="N69" s="163"/>
      <c r="O69" s="0"/>
      <c r="P69" s="0"/>
      <c r="Q69" s="0"/>
      <c r="R69" s="0"/>
      <c r="S69" s="0"/>
      <c r="T69" s="0"/>
      <c r="U69" s="0"/>
      <c r="V69" s="0"/>
    </row>
    <row r="70" s="68" customFormat="true" ht="15" hidden="false" customHeight="false" outlineLevel="0" collapsed="false">
      <c r="A70" s="152" t="n">
        <v>44490</v>
      </c>
      <c r="B70" s="153" t="s">
        <v>47</v>
      </c>
      <c r="C70" s="154" t="n">
        <v>1984.4</v>
      </c>
      <c r="D70" s="154"/>
      <c r="E70" s="155" t="n">
        <f aca="false">E69+C70-D70</f>
        <v>88273.32</v>
      </c>
      <c r="F70" s="0"/>
      <c r="G70" s="156"/>
      <c r="H70" s="157"/>
      <c r="I70" s="158"/>
      <c r="J70" s="159"/>
      <c r="K70" s="160"/>
      <c r="L70" s="161"/>
      <c r="M70" s="162"/>
      <c r="N70" s="163"/>
      <c r="O70" s="0"/>
      <c r="P70" s="0"/>
      <c r="Q70" s="0"/>
      <c r="R70" s="0"/>
      <c r="S70" s="0"/>
      <c r="T70" s="0"/>
      <c r="U70" s="0"/>
      <c r="V70" s="0"/>
    </row>
    <row r="71" s="68" customFormat="true" ht="15" hidden="false" customHeight="false" outlineLevel="0" collapsed="false">
      <c r="A71" s="152" t="n">
        <v>44491</v>
      </c>
      <c r="B71" s="153" t="s">
        <v>51</v>
      </c>
      <c r="C71" s="154" t="n">
        <v>5953.2</v>
      </c>
      <c r="D71" s="154"/>
      <c r="E71" s="155" t="n">
        <f aca="false">E70+C71-D71</f>
        <v>94226.52</v>
      </c>
      <c r="F71" s="0"/>
      <c r="G71" s="156"/>
      <c r="H71" s="157"/>
      <c r="I71" s="158"/>
      <c r="J71" s="159"/>
      <c r="K71" s="160"/>
      <c r="L71" s="161"/>
      <c r="M71" s="162"/>
      <c r="N71" s="163"/>
      <c r="O71" s="0"/>
      <c r="P71" s="0"/>
      <c r="Q71" s="0"/>
      <c r="R71" s="0"/>
      <c r="S71" s="0"/>
      <c r="T71" s="0"/>
      <c r="U71" s="0"/>
      <c r="V71" s="0"/>
    </row>
    <row r="72" s="68" customFormat="true" ht="15" hidden="false" customHeight="false" outlineLevel="0" collapsed="false">
      <c r="A72" s="152" t="n">
        <v>44491</v>
      </c>
      <c r="B72" s="153" t="s">
        <v>44</v>
      </c>
      <c r="C72" s="154" t="n">
        <v>46008.92</v>
      </c>
      <c r="D72" s="154"/>
      <c r="E72" s="155" t="n">
        <f aca="false">E71+C72-D72</f>
        <v>140235.44</v>
      </c>
      <c r="F72" s="0"/>
      <c r="G72" s="156"/>
      <c r="H72" s="157"/>
      <c r="I72" s="158"/>
      <c r="J72" s="159"/>
      <c r="K72" s="160"/>
      <c r="L72" s="161"/>
      <c r="M72" s="162"/>
      <c r="N72" s="163"/>
      <c r="O72" s="0"/>
      <c r="P72" s="0"/>
      <c r="Q72" s="0"/>
      <c r="R72" s="0"/>
      <c r="S72" s="0"/>
      <c r="T72" s="0"/>
      <c r="U72" s="0"/>
      <c r="V72" s="0"/>
    </row>
    <row r="73" s="68" customFormat="true" ht="15" hidden="false" customHeight="false" outlineLevel="0" collapsed="false">
      <c r="A73" s="152" t="n">
        <v>44495</v>
      </c>
      <c r="B73" s="153" t="s">
        <v>48</v>
      </c>
      <c r="C73" s="154" t="n">
        <v>1984.4</v>
      </c>
      <c r="D73" s="154"/>
      <c r="E73" s="155" t="n">
        <f aca="false">E72+C73-D73</f>
        <v>142219.84</v>
      </c>
      <c r="F73" s="0"/>
      <c r="G73" s="156"/>
      <c r="H73" s="157"/>
      <c r="I73" s="158"/>
      <c r="J73" s="159"/>
      <c r="K73" s="160"/>
      <c r="L73" s="161"/>
      <c r="M73" s="162"/>
      <c r="N73" s="163"/>
      <c r="O73" s="0"/>
      <c r="P73" s="0"/>
      <c r="Q73" s="0"/>
      <c r="R73" s="0"/>
      <c r="S73" s="0"/>
      <c r="T73" s="0"/>
      <c r="U73" s="0"/>
      <c r="V73" s="0"/>
    </row>
    <row r="74" s="68" customFormat="true" ht="15" hidden="false" customHeight="false" outlineLevel="0" collapsed="false">
      <c r="A74" s="152" t="n">
        <v>44497</v>
      </c>
      <c r="B74" s="153" t="s">
        <v>50</v>
      </c>
      <c r="C74" s="154" t="n">
        <v>10914.2</v>
      </c>
      <c r="D74" s="154"/>
      <c r="E74" s="155" t="n">
        <f aca="false">E73+C74-D74</f>
        <v>153134.04</v>
      </c>
      <c r="F74" s="0"/>
      <c r="G74" s="156"/>
      <c r="H74" s="157"/>
      <c r="I74" s="158"/>
      <c r="J74" s="159"/>
      <c r="K74" s="160"/>
      <c r="L74" s="161"/>
      <c r="M74" s="162"/>
      <c r="N74" s="163"/>
      <c r="O74" s="0"/>
      <c r="P74" s="0"/>
      <c r="Q74" s="0"/>
      <c r="R74" s="0"/>
      <c r="S74" s="0"/>
      <c r="T74" s="0"/>
      <c r="U74" s="0"/>
      <c r="V74" s="0"/>
    </row>
    <row r="75" s="68" customFormat="true" ht="15" hidden="false" customHeight="false" outlineLevel="0" collapsed="false">
      <c r="A75" s="152" t="n">
        <v>44497</v>
      </c>
      <c r="B75" s="153" t="s">
        <v>38</v>
      </c>
      <c r="C75" s="154" t="n">
        <v>1984.4</v>
      </c>
      <c r="D75" s="154"/>
      <c r="E75" s="155" t="n">
        <f aca="false">E74+C75-D75</f>
        <v>155118.44</v>
      </c>
      <c r="F75" s="0"/>
      <c r="G75" s="156"/>
      <c r="H75" s="157"/>
      <c r="I75" s="158"/>
      <c r="J75" s="159"/>
      <c r="K75" s="160"/>
      <c r="L75" s="161"/>
      <c r="M75" s="162"/>
      <c r="N75" s="163"/>
      <c r="O75" s="0"/>
      <c r="P75" s="0"/>
      <c r="Q75" s="0"/>
      <c r="R75" s="0"/>
      <c r="S75" s="0"/>
      <c r="T75" s="0"/>
      <c r="U75" s="0"/>
      <c r="V75" s="0"/>
    </row>
    <row r="76" s="68" customFormat="true" ht="15" hidden="false" customHeight="false" outlineLevel="0" collapsed="false">
      <c r="A76" s="152" t="n">
        <v>44498</v>
      </c>
      <c r="B76" s="153" t="s">
        <v>37</v>
      </c>
      <c r="C76" s="154" t="n">
        <v>3968.8</v>
      </c>
      <c r="D76" s="154"/>
      <c r="E76" s="155" t="n">
        <f aca="false">E75+C76-D76</f>
        <v>159087.24</v>
      </c>
      <c r="F76" s="0"/>
      <c r="G76" s="156"/>
      <c r="H76" s="157"/>
      <c r="I76" s="158"/>
      <c r="J76" s="159"/>
      <c r="K76" s="160"/>
      <c r="L76" s="161"/>
      <c r="M76" s="162"/>
      <c r="N76" s="163"/>
      <c r="O76" s="0"/>
      <c r="P76" s="0"/>
      <c r="Q76" s="0"/>
      <c r="R76" s="0"/>
      <c r="S76" s="0"/>
      <c r="T76" s="0"/>
      <c r="U76" s="0"/>
      <c r="V76" s="0"/>
    </row>
    <row r="77" s="68" customFormat="true" ht="15" hidden="false" customHeight="false" outlineLevel="0" collapsed="false">
      <c r="A77" s="152" t="n">
        <v>44500</v>
      </c>
      <c r="B77" s="153" t="s">
        <v>46</v>
      </c>
      <c r="C77" s="154" t="n">
        <v>4961</v>
      </c>
      <c r="D77" s="154"/>
      <c r="E77" s="155" t="n">
        <f aca="false">E76+C77-D77</f>
        <v>164048.24</v>
      </c>
      <c r="F77" s="0"/>
      <c r="G77" s="156"/>
      <c r="H77" s="157"/>
      <c r="I77" s="158"/>
      <c r="J77" s="159"/>
      <c r="K77" s="160"/>
      <c r="L77" s="161"/>
      <c r="M77" s="162"/>
      <c r="N77" s="163"/>
      <c r="O77" s="0"/>
      <c r="P77" s="0"/>
      <c r="Q77" s="0"/>
      <c r="R77" s="0"/>
      <c r="S77" s="0"/>
      <c r="T77" s="0"/>
      <c r="U77" s="0"/>
      <c r="V77" s="0"/>
    </row>
    <row r="78" s="68" customFormat="true" ht="15" hidden="false" customHeight="false" outlineLevel="0" collapsed="false">
      <c r="A78" s="152" t="n">
        <v>44500</v>
      </c>
      <c r="B78" s="153" t="s">
        <v>45</v>
      </c>
      <c r="C78" s="154" t="n">
        <v>1984.4</v>
      </c>
      <c r="D78" s="154"/>
      <c r="E78" s="155" t="n">
        <f aca="false">E77+C78-D78</f>
        <v>166032.64</v>
      </c>
      <c r="F78" s="0"/>
      <c r="G78" s="156"/>
      <c r="H78" s="157"/>
      <c r="I78" s="158"/>
      <c r="J78" s="159"/>
      <c r="K78" s="160"/>
      <c r="L78" s="161"/>
      <c r="M78" s="162"/>
      <c r="N78" s="163"/>
      <c r="O78" s="0"/>
      <c r="P78" s="0"/>
      <c r="Q78" s="0"/>
      <c r="R78" s="0"/>
      <c r="S78" s="0"/>
      <c r="T78" s="0"/>
      <c r="U78" s="0"/>
      <c r="V78" s="0"/>
    </row>
    <row r="79" s="68" customFormat="true" ht="15" hidden="false" customHeight="false" outlineLevel="0" collapsed="false">
      <c r="A79" s="164"/>
      <c r="B79" s="68" t="s">
        <v>68</v>
      </c>
      <c r="C79" s="166"/>
      <c r="D79" s="166" t="n">
        <v>13603.8</v>
      </c>
      <c r="E79" s="155" t="n">
        <f aca="false">E78+C79-D79</f>
        <v>152428.84</v>
      </c>
      <c r="F79" s="0"/>
      <c r="G79" s="156"/>
      <c r="H79" s="157"/>
      <c r="I79" s="158"/>
      <c r="J79" s="159"/>
      <c r="K79" s="160"/>
      <c r="L79" s="161"/>
      <c r="M79" s="162"/>
      <c r="N79" s="163"/>
      <c r="O79" s="0"/>
      <c r="P79" s="0"/>
      <c r="Q79" s="0"/>
      <c r="R79" s="0"/>
      <c r="S79" s="0"/>
      <c r="T79" s="0"/>
      <c r="U79" s="0"/>
      <c r="V79" s="0"/>
    </row>
    <row r="80" s="68" customFormat="true" ht="15" hidden="false" customHeight="false" outlineLevel="0" collapsed="false">
      <c r="A80" s="164"/>
      <c r="B80" s="170" t="s">
        <v>69</v>
      </c>
      <c r="C80" s="171" t="n">
        <v>0</v>
      </c>
      <c r="D80" s="167"/>
      <c r="E80" s="155" t="n">
        <f aca="false">E79+C80-D80</f>
        <v>152428.84</v>
      </c>
      <c r="F80" s="0"/>
      <c r="G80" s="156"/>
      <c r="H80" s="157"/>
      <c r="I80" s="158"/>
      <c r="J80" s="159"/>
      <c r="K80" s="160"/>
      <c r="L80" s="161"/>
      <c r="M80" s="162"/>
      <c r="N80" s="163"/>
      <c r="O80" s="0"/>
      <c r="P80" s="0"/>
      <c r="Q80" s="0"/>
      <c r="R80" s="0"/>
      <c r="S80" s="0"/>
      <c r="T80" s="0"/>
      <c r="U80" s="0"/>
      <c r="V80" s="0"/>
    </row>
    <row r="81" s="68" customFormat="true" ht="15" hidden="false" customHeight="false" outlineLevel="0" collapsed="false">
      <c r="A81" s="164"/>
      <c r="B81" s="170" t="s">
        <v>70</v>
      </c>
      <c r="C81" s="171" t="n">
        <f aca="false">55.05*83</f>
        <v>4569.15</v>
      </c>
      <c r="D81" s="167"/>
      <c r="E81" s="172" t="n">
        <f aca="false">E80+C81-D81</f>
        <v>156997.99</v>
      </c>
      <c r="F81" s="0"/>
      <c r="G81" s="156"/>
      <c r="H81" s="157"/>
      <c r="I81" s="158"/>
      <c r="J81" s="159"/>
      <c r="K81" s="160"/>
      <c r="L81" s="161"/>
      <c r="M81" s="162"/>
      <c r="N81" s="163"/>
      <c r="O81" s="0"/>
      <c r="P81" s="0"/>
      <c r="Q81" s="0"/>
      <c r="R81" s="0"/>
      <c r="S81" s="0"/>
      <c r="T81" s="0"/>
      <c r="U81" s="0"/>
      <c r="V81" s="0"/>
    </row>
    <row r="82" s="68" customFormat="true" ht="15" hidden="false" customHeight="false" outlineLevel="0" collapsed="false">
      <c r="A82" s="164"/>
      <c r="B82" s="165" t="s">
        <v>71</v>
      </c>
      <c r="C82" s="166"/>
      <c r="D82" s="167" t="n">
        <v>16195</v>
      </c>
      <c r="E82" s="155" t="n">
        <f aca="false">E81+C82-D82</f>
        <v>140802.99</v>
      </c>
      <c r="F82" s="0"/>
      <c r="G82" s="156"/>
      <c r="H82" s="157"/>
      <c r="I82" s="158"/>
      <c r="J82" s="159"/>
      <c r="K82" s="160"/>
      <c r="L82" s="161"/>
      <c r="M82" s="162"/>
      <c r="N82" s="163"/>
      <c r="O82" s="0"/>
      <c r="P82" s="0"/>
      <c r="Q82" s="0"/>
      <c r="R82" s="0"/>
      <c r="S82" s="0"/>
      <c r="T82" s="0"/>
      <c r="U82" s="0"/>
      <c r="V82" s="0"/>
    </row>
    <row r="83" s="68" customFormat="true" ht="15" hidden="false" customHeight="false" outlineLevel="0" collapsed="false">
      <c r="A83" s="164"/>
      <c r="B83" s="165" t="s">
        <v>72</v>
      </c>
      <c r="C83" s="167"/>
      <c r="D83" s="167" t="n">
        <v>53246</v>
      </c>
      <c r="E83" s="155" t="n">
        <f aca="false">E82+C83-D83</f>
        <v>87556.9899999999</v>
      </c>
      <c r="F83" s="0"/>
      <c r="G83" s="156"/>
      <c r="H83" s="157"/>
      <c r="I83" s="158"/>
      <c r="J83" s="159"/>
      <c r="K83" s="160"/>
      <c r="L83" s="161"/>
      <c r="M83" s="162"/>
      <c r="N83" s="163"/>
      <c r="O83" s="0"/>
      <c r="P83" s="0"/>
      <c r="Q83" s="0"/>
      <c r="R83" s="0"/>
      <c r="S83" s="0"/>
      <c r="T83" s="0"/>
      <c r="U83" s="0"/>
      <c r="V83" s="0"/>
    </row>
    <row r="84" s="68" customFormat="true" ht="15" hidden="false" customHeight="false" outlineLevel="0" collapsed="false">
      <c r="A84" s="164"/>
      <c r="B84" s="165" t="s">
        <v>41</v>
      </c>
      <c r="C84" s="167"/>
      <c r="D84" s="167" t="n">
        <v>2696</v>
      </c>
      <c r="E84" s="155" t="n">
        <f aca="false">E83+C84-D84</f>
        <v>84860.9899999999</v>
      </c>
      <c r="F84" s="0"/>
      <c r="G84" s="156"/>
      <c r="H84" s="157"/>
      <c r="I84" s="158"/>
      <c r="J84" s="159"/>
      <c r="K84" s="160"/>
      <c r="L84" s="161"/>
      <c r="M84" s="162"/>
      <c r="N84" s="163"/>
      <c r="O84" s="0"/>
      <c r="P84" s="0"/>
      <c r="Q84" s="0"/>
      <c r="R84" s="0"/>
      <c r="S84" s="0"/>
      <c r="T84" s="0"/>
      <c r="U84" s="0"/>
      <c r="V84" s="0"/>
    </row>
    <row r="85" s="68" customFormat="true" ht="15" hidden="false" customHeight="false" outlineLevel="0" collapsed="false">
      <c r="A85" s="164"/>
      <c r="B85" s="165" t="s">
        <v>42</v>
      </c>
      <c r="C85" s="167"/>
      <c r="D85" s="167" t="n">
        <v>16000</v>
      </c>
      <c r="E85" s="155" t="n">
        <f aca="false">E84+C85-D85</f>
        <v>68860.9899999999</v>
      </c>
      <c r="F85" s="0"/>
      <c r="G85" s="156"/>
      <c r="H85" s="157"/>
      <c r="I85" s="158"/>
      <c r="J85" s="159"/>
      <c r="K85" s="160"/>
      <c r="L85" s="161"/>
      <c r="M85" s="162"/>
      <c r="N85" s="163"/>
      <c r="O85" s="0"/>
      <c r="P85" s="0"/>
      <c r="Q85" s="0"/>
      <c r="R85" s="0"/>
      <c r="S85" s="0"/>
      <c r="T85" s="0"/>
      <c r="U85" s="0"/>
      <c r="V85" s="0"/>
    </row>
    <row r="86" s="68" customFormat="true" ht="15" hidden="false" customHeight="false" outlineLevel="0" collapsed="false">
      <c r="A86" s="152" t="n">
        <v>44510</v>
      </c>
      <c r="B86" s="153" t="s">
        <v>73</v>
      </c>
      <c r="C86" s="154" t="n">
        <v>13560.47</v>
      </c>
      <c r="D86" s="154"/>
      <c r="E86" s="155" t="n">
        <f aca="false">E85+C86-D86</f>
        <v>82421.4599999999</v>
      </c>
      <c r="F86" s="0"/>
      <c r="G86" s="156"/>
      <c r="H86" s="157"/>
      <c r="I86" s="158"/>
      <c r="J86" s="159"/>
      <c r="K86" s="160"/>
      <c r="L86" s="161"/>
      <c r="M86" s="162"/>
      <c r="N86" s="163"/>
      <c r="O86" s="0"/>
      <c r="P86" s="0"/>
      <c r="Q86" s="0"/>
      <c r="R86" s="0"/>
      <c r="S86" s="0"/>
      <c r="T86" s="0"/>
      <c r="U86" s="0"/>
      <c r="V86" s="0"/>
    </row>
    <row r="87" s="68" customFormat="true" ht="15" hidden="false" customHeight="false" outlineLevel="0" collapsed="false">
      <c r="A87" s="152" t="n">
        <v>44515</v>
      </c>
      <c r="B87" s="153" t="s">
        <v>47</v>
      </c>
      <c r="C87" s="154" t="n">
        <v>2127.18</v>
      </c>
      <c r="D87" s="154"/>
      <c r="E87" s="155" t="n">
        <f aca="false">E86+C87-D87</f>
        <v>84548.6399999999</v>
      </c>
      <c r="F87" s="0"/>
      <c r="G87" s="156"/>
      <c r="H87" s="157"/>
      <c r="I87" s="158"/>
      <c r="J87" s="159"/>
      <c r="K87" s="160"/>
      <c r="L87" s="161"/>
      <c r="M87" s="162"/>
      <c r="N87" s="163"/>
      <c r="O87" s="0"/>
      <c r="P87" s="0"/>
      <c r="Q87" s="0"/>
      <c r="R87" s="0"/>
      <c r="S87" s="0"/>
      <c r="T87" s="0"/>
      <c r="U87" s="0"/>
      <c r="V87" s="0"/>
    </row>
    <row r="88" s="68" customFormat="true" ht="15" hidden="false" customHeight="false" outlineLevel="0" collapsed="false">
      <c r="A88" s="152" t="n">
        <v>44519</v>
      </c>
      <c r="B88" s="153" t="s">
        <v>49</v>
      </c>
      <c r="C88" s="154" t="n">
        <v>41115.8</v>
      </c>
      <c r="D88" s="154"/>
      <c r="E88" s="155" t="n">
        <f aca="false">E87+C88-D88</f>
        <v>125664.44</v>
      </c>
      <c r="F88" s="0"/>
      <c r="G88" s="156"/>
      <c r="H88" s="157"/>
      <c r="I88" s="158"/>
      <c r="J88" s="159"/>
      <c r="K88" s="160"/>
      <c r="L88" s="161"/>
      <c r="M88" s="162"/>
      <c r="N88" s="163"/>
      <c r="O88" s="0"/>
      <c r="P88" s="0"/>
      <c r="Q88" s="0"/>
      <c r="R88" s="0"/>
      <c r="S88" s="0"/>
      <c r="T88" s="0"/>
      <c r="U88" s="0"/>
      <c r="V88" s="0"/>
    </row>
    <row r="89" s="68" customFormat="true" ht="15" hidden="false" customHeight="false" outlineLevel="0" collapsed="false">
      <c r="A89" s="152" t="n">
        <v>44519</v>
      </c>
      <c r="B89" s="153" t="s">
        <v>48</v>
      </c>
      <c r="C89" s="154" t="n">
        <v>2127.18</v>
      </c>
      <c r="D89" s="154"/>
      <c r="E89" s="155" t="n">
        <f aca="false">E88+C89-D89</f>
        <v>127791.62</v>
      </c>
      <c r="F89" s="0"/>
      <c r="G89" s="156"/>
      <c r="H89" s="157"/>
      <c r="I89" s="158"/>
      <c r="J89" s="159"/>
      <c r="K89" s="160"/>
      <c r="L89" s="161"/>
      <c r="M89" s="162"/>
      <c r="N89" s="163"/>
      <c r="O89" s="0"/>
      <c r="P89" s="0"/>
      <c r="Q89" s="0"/>
      <c r="R89" s="0"/>
      <c r="S89" s="0"/>
      <c r="T89" s="0"/>
      <c r="U89" s="0"/>
      <c r="V89" s="0"/>
    </row>
    <row r="90" s="68" customFormat="true" ht="15" hidden="false" customHeight="false" outlineLevel="0" collapsed="false">
      <c r="A90" s="152" t="n">
        <v>44519</v>
      </c>
      <c r="B90" s="153" t="s">
        <v>46</v>
      </c>
      <c r="C90" s="154" t="n">
        <v>5317.95</v>
      </c>
      <c r="D90" s="154"/>
      <c r="E90" s="155" t="n">
        <f aca="false">E89+C90-D90</f>
        <v>133109.57</v>
      </c>
      <c r="F90" s="0"/>
      <c r="G90" s="156"/>
      <c r="H90" s="157"/>
      <c r="I90" s="158"/>
      <c r="J90" s="159"/>
      <c r="K90" s="160"/>
      <c r="L90" s="161"/>
      <c r="M90" s="162"/>
      <c r="N90" s="163"/>
      <c r="O90" s="0"/>
      <c r="P90" s="0"/>
      <c r="Q90" s="0"/>
      <c r="R90" s="0"/>
      <c r="S90" s="0"/>
      <c r="T90" s="0"/>
      <c r="U90" s="0"/>
      <c r="V90" s="0"/>
    </row>
    <row r="91" s="68" customFormat="true" ht="15" hidden="false" customHeight="false" outlineLevel="0" collapsed="false">
      <c r="A91" s="152" t="n">
        <v>44524</v>
      </c>
      <c r="B91" s="153" t="s">
        <v>51</v>
      </c>
      <c r="C91" s="154" t="n">
        <v>6381.54</v>
      </c>
      <c r="D91" s="154"/>
      <c r="E91" s="155" t="n">
        <f aca="false">E90+C91-D91</f>
        <v>139491.11</v>
      </c>
      <c r="F91" s="0"/>
      <c r="G91" s="156"/>
      <c r="H91" s="157"/>
      <c r="I91" s="158"/>
      <c r="J91" s="159"/>
      <c r="K91" s="160"/>
      <c r="L91" s="161"/>
      <c r="M91" s="162"/>
      <c r="N91" s="163"/>
      <c r="O91" s="0"/>
      <c r="P91" s="0"/>
      <c r="Q91" s="0"/>
      <c r="R91" s="0"/>
      <c r="S91" s="0"/>
      <c r="T91" s="0"/>
      <c r="U91" s="0"/>
      <c r="V91" s="0"/>
    </row>
    <row r="92" s="68" customFormat="true" ht="15" hidden="false" customHeight="false" outlineLevel="0" collapsed="false">
      <c r="A92" s="152" t="n">
        <v>44525</v>
      </c>
      <c r="B92" s="153" t="s">
        <v>45</v>
      </c>
      <c r="C92" s="154" t="n">
        <v>2127.18</v>
      </c>
      <c r="D92" s="154"/>
      <c r="E92" s="155" t="n">
        <f aca="false">E91+C92-D92</f>
        <v>141618.29</v>
      </c>
      <c r="F92" s="0"/>
      <c r="G92" s="156"/>
      <c r="H92" s="157"/>
      <c r="I92" s="158"/>
      <c r="J92" s="159"/>
      <c r="K92" s="160"/>
      <c r="L92" s="161"/>
      <c r="M92" s="162"/>
      <c r="N92" s="163"/>
      <c r="O92" s="0"/>
      <c r="P92" s="0"/>
      <c r="Q92" s="0"/>
      <c r="R92" s="0"/>
      <c r="S92" s="0"/>
      <c r="T92" s="0"/>
      <c r="U92" s="0"/>
      <c r="V92" s="0"/>
    </row>
    <row r="93" s="68" customFormat="true" ht="15" hidden="false" customHeight="false" outlineLevel="0" collapsed="false">
      <c r="A93" s="152" t="n">
        <v>44525</v>
      </c>
      <c r="B93" s="153" t="s">
        <v>50</v>
      </c>
      <c r="C93" s="154" t="n">
        <v>11699.49</v>
      </c>
      <c r="D93" s="154"/>
      <c r="E93" s="155" t="n">
        <f aca="false">E92+C93-D93</f>
        <v>153317.78</v>
      </c>
      <c r="F93" s="0"/>
      <c r="G93" s="156"/>
      <c r="H93" s="157"/>
      <c r="I93" s="158"/>
      <c r="J93" s="159"/>
      <c r="K93" s="160"/>
      <c r="L93" s="161"/>
      <c r="M93" s="162"/>
      <c r="N93" s="163"/>
      <c r="O93" s="0"/>
      <c r="P93" s="0"/>
      <c r="Q93" s="0"/>
      <c r="R93" s="0"/>
      <c r="S93" s="0"/>
      <c r="T93" s="0"/>
      <c r="U93" s="0"/>
      <c r="V93" s="0"/>
    </row>
    <row r="94" s="68" customFormat="true" ht="15" hidden="false" customHeight="false" outlineLevel="0" collapsed="false">
      <c r="A94" s="152" t="n">
        <v>44529</v>
      </c>
      <c r="B94" s="153" t="s">
        <v>38</v>
      </c>
      <c r="C94" s="154" t="n">
        <v>2127.18</v>
      </c>
      <c r="D94" s="154"/>
      <c r="E94" s="155" t="n">
        <f aca="false">E93+C94-D94</f>
        <v>155444.96</v>
      </c>
      <c r="F94" s="0"/>
      <c r="G94" s="156"/>
      <c r="H94" s="157"/>
      <c r="I94" s="158"/>
      <c r="J94" s="159"/>
      <c r="K94" s="160"/>
      <c r="L94" s="161"/>
      <c r="M94" s="162"/>
      <c r="N94" s="163"/>
      <c r="O94" s="0"/>
      <c r="P94" s="0"/>
      <c r="Q94" s="0"/>
      <c r="R94" s="0"/>
      <c r="S94" s="0"/>
      <c r="T94" s="0"/>
      <c r="U94" s="0"/>
      <c r="V94" s="0"/>
    </row>
    <row r="95" s="68" customFormat="true" ht="15" hidden="false" customHeight="false" outlineLevel="0" collapsed="false">
      <c r="A95" s="164"/>
      <c r="B95" s="68" t="s">
        <v>74</v>
      </c>
      <c r="C95" s="166"/>
      <c r="D95" s="166" t="n">
        <v>14582.61</v>
      </c>
      <c r="E95" s="155" t="n">
        <f aca="false">E94+C95-D95</f>
        <v>140862.35</v>
      </c>
      <c r="F95" s="0"/>
      <c r="G95" s="156"/>
      <c r="H95" s="157"/>
      <c r="I95" s="158"/>
      <c r="J95" s="159"/>
      <c r="K95" s="160"/>
      <c r="L95" s="161"/>
      <c r="M95" s="162"/>
      <c r="N95" s="163"/>
      <c r="O95" s="0"/>
      <c r="P95" s="0"/>
      <c r="Q95" s="0"/>
      <c r="R95" s="0"/>
      <c r="S95" s="0"/>
      <c r="T95" s="0"/>
      <c r="U95" s="0"/>
      <c r="V95" s="0"/>
    </row>
    <row r="96" s="68" customFormat="true" ht="15" hidden="false" customHeight="false" outlineLevel="0" collapsed="false">
      <c r="A96" s="164"/>
      <c r="B96" s="170" t="s">
        <v>75</v>
      </c>
      <c r="C96" s="171" t="n">
        <v>0</v>
      </c>
      <c r="D96" s="167"/>
      <c r="E96" s="155" t="n">
        <f aca="false">E95+C96-D96</f>
        <v>140862.35</v>
      </c>
      <c r="F96" s="0"/>
      <c r="G96" s="156"/>
      <c r="H96" s="157"/>
      <c r="I96" s="158"/>
      <c r="J96" s="159"/>
      <c r="K96" s="160"/>
      <c r="L96" s="161"/>
      <c r="M96" s="162"/>
      <c r="N96" s="163"/>
      <c r="O96" s="0"/>
      <c r="P96" s="0"/>
      <c r="Q96" s="0"/>
      <c r="R96" s="0"/>
      <c r="S96" s="0"/>
      <c r="T96" s="0"/>
      <c r="U96" s="0"/>
      <c r="V96" s="0"/>
    </row>
    <row r="97" s="68" customFormat="true" ht="15" hidden="false" customHeight="false" outlineLevel="0" collapsed="false">
      <c r="A97" s="164"/>
      <c r="B97" s="170" t="s">
        <v>76</v>
      </c>
      <c r="C97" s="171" t="n">
        <f aca="false">70.77*83</f>
        <v>5873.91</v>
      </c>
      <c r="D97" s="167"/>
      <c r="E97" s="172" t="n">
        <f aca="false">E96+C97-D97</f>
        <v>146736.26</v>
      </c>
      <c r="F97" s="0"/>
      <c r="G97" s="156"/>
      <c r="H97" s="157"/>
      <c r="I97" s="158"/>
      <c r="J97" s="159"/>
      <c r="K97" s="160"/>
      <c r="L97" s="161"/>
      <c r="M97" s="162"/>
      <c r="N97" s="163"/>
      <c r="O97" s="0"/>
      <c r="P97" s="0"/>
      <c r="Q97" s="0"/>
      <c r="R97" s="0"/>
      <c r="S97" s="0"/>
      <c r="T97" s="0"/>
      <c r="U97" s="0"/>
      <c r="V97" s="0"/>
    </row>
    <row r="98" s="68" customFormat="true" ht="15" hidden="false" customHeight="false" outlineLevel="0" collapsed="false">
      <c r="A98" s="164"/>
      <c r="B98" s="165" t="s">
        <v>77</v>
      </c>
      <c r="C98" s="166"/>
      <c r="D98" s="167" t="n">
        <v>16170</v>
      </c>
      <c r="E98" s="155" t="n">
        <f aca="false">E97+C98-D98</f>
        <v>130566.26</v>
      </c>
      <c r="F98" s="0"/>
      <c r="G98" s="156"/>
      <c r="H98" s="157"/>
      <c r="I98" s="158"/>
      <c r="J98" s="159"/>
      <c r="K98" s="160"/>
      <c r="L98" s="161"/>
      <c r="M98" s="162"/>
      <c r="N98" s="163"/>
      <c r="O98" s="0"/>
      <c r="P98" s="0"/>
      <c r="Q98" s="0"/>
      <c r="R98" s="0"/>
      <c r="S98" s="0"/>
      <c r="T98" s="0"/>
      <c r="U98" s="0"/>
      <c r="V98" s="0"/>
    </row>
    <row r="99" s="68" customFormat="true" ht="15" hidden="false" customHeight="false" outlineLevel="0" collapsed="false">
      <c r="A99" s="164"/>
      <c r="B99" s="165" t="s">
        <v>78</v>
      </c>
      <c r="C99" s="167"/>
      <c r="D99" s="167" t="n">
        <v>63987</v>
      </c>
      <c r="E99" s="155" t="n">
        <f aca="false">E98+C99-D99</f>
        <v>66579.2599999999</v>
      </c>
      <c r="F99" s="0"/>
      <c r="G99" s="156"/>
      <c r="H99" s="157"/>
      <c r="I99" s="158"/>
      <c r="J99" s="159"/>
      <c r="K99" s="160"/>
      <c r="L99" s="161"/>
      <c r="M99" s="162"/>
      <c r="N99" s="163"/>
      <c r="O99" s="0"/>
      <c r="P99" s="0"/>
      <c r="Q99" s="0"/>
      <c r="R99" s="0"/>
      <c r="S99" s="0"/>
      <c r="T99" s="0"/>
      <c r="U99" s="0"/>
      <c r="V99" s="0"/>
    </row>
    <row r="100" s="68" customFormat="true" ht="15" hidden="false" customHeight="false" outlineLevel="0" collapsed="false">
      <c r="A100" s="164"/>
      <c r="B100" s="165" t="s">
        <v>41</v>
      </c>
      <c r="C100" s="167"/>
      <c r="D100" s="167" t="n">
        <v>3324</v>
      </c>
      <c r="E100" s="155" t="n">
        <f aca="false">E99+C100-D100</f>
        <v>63255.2599999999</v>
      </c>
      <c r="F100" s="0"/>
      <c r="G100" s="156"/>
      <c r="H100" s="157"/>
      <c r="I100" s="158"/>
      <c r="J100" s="159"/>
      <c r="K100" s="160"/>
      <c r="L100" s="161"/>
      <c r="M100" s="162"/>
      <c r="N100" s="163"/>
      <c r="O100" s="0"/>
      <c r="P100" s="0"/>
      <c r="Q100" s="0"/>
      <c r="R100" s="0"/>
      <c r="S100" s="0"/>
      <c r="T100" s="0"/>
      <c r="U100" s="0"/>
      <c r="V100" s="0"/>
    </row>
    <row r="101" s="68" customFormat="true" ht="15" hidden="false" customHeight="false" outlineLevel="0" collapsed="false">
      <c r="A101" s="164"/>
      <c r="B101" s="165" t="s">
        <v>42</v>
      </c>
      <c r="C101" s="167"/>
      <c r="D101" s="167" t="n">
        <v>16000</v>
      </c>
      <c r="E101" s="155" t="n">
        <f aca="false">E100+C101-D101</f>
        <v>47255.2599999999</v>
      </c>
      <c r="F101" s="0"/>
      <c r="G101" s="156"/>
      <c r="H101" s="157"/>
      <c r="I101" s="158"/>
      <c r="J101" s="159"/>
      <c r="K101" s="160"/>
      <c r="L101" s="161"/>
      <c r="M101" s="162"/>
      <c r="N101" s="163"/>
      <c r="O101" s="0"/>
      <c r="P101" s="0"/>
      <c r="Q101" s="0"/>
      <c r="R101" s="0"/>
      <c r="S101" s="0"/>
      <c r="T101" s="0"/>
      <c r="U101" s="0"/>
      <c r="V101" s="0"/>
    </row>
    <row r="102" s="68" customFormat="true" ht="15" hidden="false" customHeight="false" outlineLevel="0" collapsed="false">
      <c r="A102" s="152" t="n">
        <v>44539</v>
      </c>
      <c r="B102" s="153" t="s">
        <v>44</v>
      </c>
      <c r="C102" s="154" t="n">
        <v>17017.44</v>
      </c>
      <c r="D102" s="154"/>
      <c r="E102" s="155" t="n">
        <f aca="false">E101+C102-D102</f>
        <v>64272.6999999999</v>
      </c>
      <c r="F102" s="0"/>
      <c r="G102" s="156"/>
      <c r="H102" s="157"/>
      <c r="I102" s="158"/>
      <c r="J102" s="159"/>
      <c r="K102" s="160"/>
      <c r="L102" s="161"/>
      <c r="M102" s="162"/>
      <c r="N102" s="163"/>
      <c r="O102" s="0"/>
      <c r="P102" s="0"/>
      <c r="Q102" s="0"/>
      <c r="R102" s="0"/>
      <c r="S102" s="0"/>
      <c r="T102" s="0"/>
      <c r="U102" s="0"/>
      <c r="V102" s="0"/>
    </row>
    <row r="103" s="68" customFormat="true" ht="15" hidden="false" customHeight="false" outlineLevel="0" collapsed="false">
      <c r="A103" s="152" t="n">
        <v>44543</v>
      </c>
      <c r="B103" s="153" t="s">
        <v>52</v>
      </c>
      <c r="C103" s="154" t="n">
        <v>6071.78</v>
      </c>
      <c r="D103" s="154"/>
      <c r="E103" s="155" t="n">
        <f aca="false">E102+C103-D103</f>
        <v>70344.4799999999</v>
      </c>
      <c r="F103" s="0"/>
      <c r="G103" s="156"/>
      <c r="H103" s="157"/>
      <c r="I103" s="158"/>
      <c r="J103" s="159"/>
      <c r="K103" s="160"/>
      <c r="L103" s="161"/>
      <c r="M103" s="162"/>
      <c r="N103" s="163"/>
      <c r="O103" s="0"/>
      <c r="P103" s="0"/>
      <c r="Q103" s="0"/>
      <c r="R103" s="0"/>
      <c r="S103" s="0"/>
      <c r="T103" s="0"/>
      <c r="U103" s="0"/>
      <c r="V103" s="0"/>
    </row>
    <row r="104" s="68" customFormat="true" ht="15" hidden="false" customHeight="false" outlineLevel="0" collapsed="false">
      <c r="A104" s="152" t="n">
        <v>44546</v>
      </c>
      <c r="B104" s="153" t="s">
        <v>46</v>
      </c>
      <c r="C104" s="154" t="n">
        <v>7557.66</v>
      </c>
      <c r="D104" s="154"/>
      <c r="E104" s="155" t="n">
        <f aca="false">E103+C104-D104</f>
        <v>77902.1399999999</v>
      </c>
      <c r="F104" s="0"/>
      <c r="G104" s="156"/>
      <c r="H104" s="157"/>
      <c r="I104" s="158"/>
      <c r="J104" s="159"/>
      <c r="K104" s="160"/>
      <c r="L104" s="161"/>
      <c r="M104" s="162"/>
      <c r="N104" s="163"/>
      <c r="O104" s="0"/>
      <c r="P104" s="0"/>
      <c r="Q104" s="0"/>
      <c r="R104" s="0"/>
      <c r="S104" s="0"/>
      <c r="T104" s="0"/>
      <c r="U104" s="0"/>
      <c r="V104" s="0"/>
    </row>
    <row r="105" s="68" customFormat="true" ht="15" hidden="false" customHeight="false" outlineLevel="0" collapsed="false">
      <c r="A105" s="152" t="n">
        <v>44547</v>
      </c>
      <c r="B105" s="153" t="s">
        <v>73</v>
      </c>
      <c r="C105" s="154" t="n">
        <v>14678.51</v>
      </c>
      <c r="D105" s="154"/>
      <c r="E105" s="155" t="n">
        <f aca="false">E104+C105-D105</f>
        <v>92580.6499999999</v>
      </c>
      <c r="F105" s="0"/>
      <c r="G105" s="156"/>
      <c r="H105" s="157"/>
      <c r="I105" s="158"/>
      <c r="J105" s="159"/>
      <c r="K105" s="160"/>
      <c r="L105" s="161"/>
      <c r="M105" s="162"/>
      <c r="N105" s="163"/>
      <c r="O105" s="0"/>
      <c r="P105" s="0"/>
      <c r="Q105" s="0"/>
      <c r="R105" s="0"/>
      <c r="S105" s="0"/>
      <c r="T105" s="0"/>
      <c r="U105" s="0"/>
      <c r="V105" s="0"/>
    </row>
    <row r="106" s="68" customFormat="true" ht="15" hidden="false" customHeight="false" outlineLevel="0" collapsed="false">
      <c r="A106" s="152" t="n">
        <v>44550</v>
      </c>
      <c r="B106" s="153" t="s">
        <v>37</v>
      </c>
      <c r="C106" s="154" t="n">
        <v>5038.44</v>
      </c>
      <c r="D106" s="154"/>
      <c r="E106" s="155" t="n">
        <f aca="false">E105+C106-D106</f>
        <v>97619.0899999999</v>
      </c>
      <c r="F106" s="0"/>
      <c r="G106" s="156"/>
      <c r="H106" s="157"/>
      <c r="I106" s="158"/>
      <c r="J106" s="159"/>
      <c r="K106" s="160"/>
      <c r="L106" s="161"/>
      <c r="M106" s="162"/>
      <c r="N106" s="163"/>
      <c r="O106" s="0"/>
      <c r="P106" s="0"/>
      <c r="Q106" s="0"/>
      <c r="R106" s="0"/>
      <c r="S106" s="0"/>
      <c r="T106" s="0"/>
      <c r="U106" s="0"/>
      <c r="V106" s="0"/>
    </row>
    <row r="107" s="68" customFormat="true" ht="15" hidden="false" customHeight="false" outlineLevel="0" collapsed="false">
      <c r="A107" s="152" t="n">
        <v>44553</v>
      </c>
      <c r="B107" s="153" t="s">
        <v>49</v>
      </c>
      <c r="C107" s="154" t="n">
        <v>25192.2</v>
      </c>
      <c r="D107" s="154"/>
      <c r="E107" s="155" t="n">
        <f aca="false">E106+C107-D107</f>
        <v>122811.29</v>
      </c>
      <c r="F107" s="0"/>
      <c r="G107" s="156"/>
      <c r="H107" s="157"/>
      <c r="I107" s="158"/>
      <c r="J107" s="159"/>
      <c r="K107" s="160"/>
      <c r="L107" s="161"/>
      <c r="M107" s="162"/>
      <c r="N107" s="163"/>
      <c r="O107" s="0"/>
      <c r="P107" s="0"/>
      <c r="Q107" s="0"/>
      <c r="R107" s="0"/>
      <c r="S107" s="0"/>
      <c r="T107" s="0"/>
      <c r="U107" s="0"/>
      <c r="V107" s="0"/>
    </row>
    <row r="108" s="68" customFormat="true" ht="15" hidden="false" customHeight="false" outlineLevel="0" collapsed="false">
      <c r="A108" s="152" t="n">
        <v>44553</v>
      </c>
      <c r="B108" s="153" t="s">
        <v>48</v>
      </c>
      <c r="C108" s="154" t="n">
        <v>2519.22</v>
      </c>
      <c r="D108" s="154"/>
      <c r="E108" s="155" t="n">
        <f aca="false">E107+C108-D108</f>
        <v>125330.51</v>
      </c>
      <c r="F108" s="0"/>
      <c r="G108" s="156"/>
      <c r="H108" s="157"/>
      <c r="I108" s="158"/>
      <c r="J108" s="159"/>
      <c r="K108" s="160"/>
      <c r="L108" s="161"/>
      <c r="M108" s="162"/>
      <c r="N108" s="163"/>
      <c r="O108" s="0"/>
      <c r="P108" s="0"/>
      <c r="Q108" s="0"/>
      <c r="R108" s="0"/>
      <c r="S108" s="0"/>
      <c r="T108" s="0"/>
      <c r="U108" s="0"/>
      <c r="V108" s="0"/>
    </row>
    <row r="109" s="68" customFormat="true" ht="15" hidden="false" customHeight="false" outlineLevel="0" collapsed="false">
      <c r="A109" s="152" t="n">
        <v>44558</v>
      </c>
      <c r="B109" s="153" t="s">
        <v>37</v>
      </c>
      <c r="C109" s="154" t="n">
        <v>4254.36</v>
      </c>
      <c r="D109" s="154"/>
      <c r="E109" s="155" t="n">
        <f aca="false">E108+C109-D109</f>
        <v>129584.87</v>
      </c>
      <c r="F109" s="0"/>
      <c r="G109" s="156"/>
      <c r="H109" s="157"/>
      <c r="I109" s="158"/>
      <c r="J109" s="159"/>
      <c r="K109" s="160"/>
      <c r="L109" s="161"/>
      <c r="M109" s="162"/>
      <c r="N109" s="163"/>
      <c r="O109" s="0"/>
      <c r="P109" s="0"/>
      <c r="Q109" s="0"/>
      <c r="R109" s="0"/>
      <c r="S109" s="0"/>
      <c r="T109" s="0"/>
      <c r="U109" s="0"/>
      <c r="V109" s="0"/>
    </row>
    <row r="110" s="68" customFormat="true" ht="15" hidden="false" customHeight="false" outlineLevel="0" collapsed="false">
      <c r="A110" s="152" t="n">
        <v>44558</v>
      </c>
      <c r="B110" s="153" t="s">
        <v>51</v>
      </c>
      <c r="C110" s="154" t="n">
        <v>7557.66</v>
      </c>
      <c r="D110" s="154"/>
      <c r="E110" s="155" t="n">
        <f aca="false">E109+C110-D110</f>
        <v>137142.53</v>
      </c>
      <c r="F110" s="0"/>
      <c r="G110" s="156"/>
      <c r="H110" s="157"/>
      <c r="I110" s="158"/>
      <c r="J110" s="159"/>
      <c r="K110" s="160"/>
      <c r="L110" s="161"/>
      <c r="M110" s="162"/>
      <c r="N110" s="163"/>
      <c r="O110" s="0"/>
      <c r="P110" s="0"/>
      <c r="Q110" s="0"/>
      <c r="R110" s="0"/>
      <c r="S110" s="0"/>
      <c r="T110" s="0"/>
      <c r="U110" s="0"/>
      <c r="V110" s="0"/>
    </row>
    <row r="111" s="68" customFormat="true" ht="15" hidden="false" customHeight="false" outlineLevel="0" collapsed="false">
      <c r="A111" s="152" t="n">
        <v>44558</v>
      </c>
      <c r="B111" s="153" t="s">
        <v>47</v>
      </c>
      <c r="C111" s="154" t="n">
        <v>2519.22</v>
      </c>
      <c r="D111" s="154"/>
      <c r="E111" s="155" t="n">
        <f aca="false">E110+C111-D111</f>
        <v>139661.75</v>
      </c>
      <c r="F111" s="0"/>
      <c r="G111" s="156"/>
      <c r="H111" s="157"/>
      <c r="I111" s="158"/>
      <c r="J111" s="159"/>
      <c r="K111" s="160"/>
      <c r="L111" s="161"/>
      <c r="M111" s="162"/>
      <c r="N111" s="163"/>
      <c r="O111" s="0"/>
      <c r="P111" s="0"/>
      <c r="Q111" s="0"/>
      <c r="R111" s="0"/>
      <c r="S111" s="0"/>
      <c r="T111" s="0"/>
      <c r="U111" s="0"/>
      <c r="V111" s="0"/>
    </row>
    <row r="112" s="68" customFormat="true" ht="15" hidden="false" customHeight="false" outlineLevel="0" collapsed="false">
      <c r="A112" s="152" t="n">
        <v>44558</v>
      </c>
      <c r="B112" s="153" t="s">
        <v>45</v>
      </c>
      <c r="C112" s="154" t="n">
        <v>2519.22</v>
      </c>
      <c r="D112" s="154"/>
      <c r="E112" s="155" t="n">
        <f aca="false">E111+C112-D112</f>
        <v>142180.97</v>
      </c>
      <c r="F112" s="0"/>
      <c r="G112" s="156"/>
      <c r="H112" s="157"/>
      <c r="I112" s="158"/>
      <c r="J112" s="159"/>
      <c r="K112" s="160"/>
      <c r="L112" s="161"/>
      <c r="M112" s="162"/>
      <c r="N112" s="163"/>
      <c r="O112" s="0"/>
      <c r="P112" s="0"/>
      <c r="Q112" s="0"/>
      <c r="R112" s="0"/>
      <c r="S112" s="0"/>
      <c r="T112" s="0"/>
      <c r="U112" s="0"/>
      <c r="V112" s="0"/>
    </row>
    <row r="113" s="68" customFormat="true" ht="15" hidden="false" customHeight="false" outlineLevel="0" collapsed="false">
      <c r="A113" s="152" t="n">
        <v>44558</v>
      </c>
      <c r="B113" s="153" t="s">
        <v>38</v>
      </c>
      <c r="C113" s="154" t="n">
        <v>2519.22</v>
      </c>
      <c r="D113" s="154"/>
      <c r="E113" s="155" t="n">
        <f aca="false">E112+C113-D113</f>
        <v>144700.19</v>
      </c>
      <c r="F113" s="0"/>
      <c r="G113" s="156"/>
      <c r="H113" s="157"/>
      <c r="I113" s="158"/>
      <c r="J113" s="159"/>
      <c r="K113" s="160"/>
      <c r="L113" s="161"/>
      <c r="M113" s="162"/>
      <c r="N113" s="163"/>
      <c r="O113" s="0"/>
      <c r="P113" s="0"/>
      <c r="Q113" s="0"/>
      <c r="R113" s="0"/>
      <c r="S113" s="0"/>
      <c r="T113" s="0"/>
      <c r="U113" s="0"/>
      <c r="V113" s="0"/>
    </row>
    <row r="114" s="68" customFormat="true" ht="15" hidden="false" customHeight="false" outlineLevel="0" collapsed="false">
      <c r="A114" s="152" t="n">
        <v>44560</v>
      </c>
      <c r="B114" s="153" t="s">
        <v>50</v>
      </c>
      <c r="C114" s="154" t="n">
        <v>10076.88</v>
      </c>
      <c r="D114" s="154"/>
      <c r="E114" s="155" t="n">
        <f aca="false">E113+C114-D114</f>
        <v>154777.07</v>
      </c>
      <c r="F114" s="0"/>
      <c r="G114" s="156"/>
      <c r="H114" s="157"/>
      <c r="I114" s="158"/>
      <c r="J114" s="159"/>
      <c r="K114" s="160"/>
      <c r="L114" s="161"/>
      <c r="M114" s="162"/>
      <c r="N114" s="163"/>
      <c r="O114" s="0"/>
      <c r="P114" s="0"/>
      <c r="Q114" s="0"/>
      <c r="R114" s="0"/>
      <c r="S114" s="0"/>
      <c r="T114" s="0"/>
      <c r="U114" s="0"/>
      <c r="V114" s="0"/>
    </row>
    <row r="115" s="68" customFormat="true" ht="15" hidden="false" customHeight="false" outlineLevel="0" collapsed="false">
      <c r="A115" s="164"/>
      <c r="B115" s="68" t="s">
        <v>79</v>
      </c>
      <c r="C115" s="166"/>
      <c r="D115" s="166" t="n">
        <v>16832.97</v>
      </c>
      <c r="E115" s="155" t="n">
        <f aca="false">E114+C115-D115</f>
        <v>137944.1</v>
      </c>
      <c r="F115" s="0"/>
      <c r="G115" s="156"/>
      <c r="H115" s="157"/>
      <c r="I115" s="158"/>
      <c r="J115" s="159"/>
      <c r="K115" s="160"/>
      <c r="L115" s="161"/>
      <c r="M115" s="162"/>
      <c r="N115" s="163"/>
      <c r="O115" s="0"/>
      <c r="P115" s="0"/>
      <c r="Q115" s="0"/>
      <c r="R115" s="0"/>
      <c r="S115" s="0"/>
      <c r="T115" s="0"/>
      <c r="U115" s="0"/>
      <c r="V115" s="0"/>
    </row>
    <row r="116" s="68" customFormat="true" ht="15" hidden="false" customHeight="false" outlineLevel="0" collapsed="false">
      <c r="A116" s="164"/>
      <c r="B116" s="170" t="s">
        <v>80</v>
      </c>
      <c r="C116" s="171" t="n">
        <v>0</v>
      </c>
      <c r="D116" s="167"/>
      <c r="E116" s="155" t="n">
        <f aca="false">E115+C116-D116</f>
        <v>137944.1</v>
      </c>
      <c r="F116" s="0"/>
      <c r="G116" s="156"/>
      <c r="H116" s="157"/>
      <c r="I116" s="158"/>
      <c r="J116" s="159"/>
      <c r="K116" s="160"/>
      <c r="L116" s="161"/>
      <c r="M116" s="162"/>
      <c r="N116" s="163"/>
      <c r="O116" s="0"/>
      <c r="P116" s="0"/>
      <c r="Q116" s="0"/>
      <c r="R116" s="0"/>
      <c r="S116" s="0"/>
      <c r="T116" s="0"/>
      <c r="U116" s="0"/>
      <c r="V116" s="0"/>
    </row>
    <row r="117" s="68" customFormat="true" ht="15" hidden="false" customHeight="false" outlineLevel="0" collapsed="false">
      <c r="A117" s="164"/>
      <c r="B117" s="170" t="s">
        <v>81</v>
      </c>
      <c r="C117" s="171" t="n">
        <f aca="false">57.29*81</f>
        <v>4640.49</v>
      </c>
      <c r="D117" s="167"/>
      <c r="E117" s="172" t="n">
        <f aca="false">E116+C117-D117</f>
        <v>142584.59</v>
      </c>
      <c r="F117" s="0"/>
      <c r="G117" s="156"/>
      <c r="H117" s="157"/>
      <c r="I117" s="158"/>
      <c r="J117" s="159"/>
      <c r="K117" s="160"/>
      <c r="L117" s="161"/>
      <c r="M117" s="162"/>
      <c r="N117" s="163"/>
      <c r="O117" s="0"/>
      <c r="P117" s="0"/>
      <c r="Q117" s="0"/>
      <c r="R117" s="0"/>
      <c r="S117" s="0"/>
      <c r="T117" s="0"/>
      <c r="U117" s="0"/>
      <c r="V117" s="0"/>
    </row>
    <row r="118" s="68" customFormat="true" ht="15" hidden="false" customHeight="false" outlineLevel="0" collapsed="false">
      <c r="A118" s="164"/>
      <c r="B118" s="165" t="s">
        <v>82</v>
      </c>
      <c r="C118" s="166"/>
      <c r="D118" s="167" t="n">
        <v>16170</v>
      </c>
      <c r="E118" s="155" t="n">
        <f aca="false">E117+C118-D118</f>
        <v>126414.59</v>
      </c>
      <c r="F118" s="0"/>
      <c r="G118" s="156"/>
      <c r="H118" s="157"/>
      <c r="I118" s="158"/>
      <c r="J118" s="159"/>
      <c r="K118" s="160"/>
      <c r="L118" s="161"/>
      <c r="M118" s="162"/>
      <c r="N118" s="163"/>
      <c r="O118" s="0"/>
      <c r="P118" s="0"/>
      <c r="Q118" s="0"/>
      <c r="R118" s="0"/>
      <c r="S118" s="0"/>
      <c r="T118" s="0"/>
      <c r="U118" s="0"/>
      <c r="V118" s="0"/>
    </row>
    <row r="119" s="68" customFormat="true" ht="15" hidden="false" customHeight="false" outlineLevel="0" collapsed="false">
      <c r="A119" s="164"/>
      <c r="B119" s="165" t="s">
        <v>83</v>
      </c>
      <c r="C119" s="167"/>
      <c r="D119" s="167" t="n">
        <v>65219</v>
      </c>
      <c r="E119" s="155" t="n">
        <f aca="false">E118+C119-D119</f>
        <v>61195.5899999999</v>
      </c>
      <c r="F119" s="0"/>
      <c r="G119" s="156"/>
      <c r="H119" s="157"/>
      <c r="I119" s="158"/>
      <c r="J119" s="159"/>
      <c r="K119" s="160"/>
      <c r="L119" s="161"/>
      <c r="M119" s="162"/>
      <c r="N119" s="163"/>
      <c r="O119" s="0"/>
      <c r="P119" s="0"/>
      <c r="Q119" s="0"/>
      <c r="R119" s="0"/>
      <c r="S119" s="0"/>
      <c r="T119" s="0"/>
      <c r="U119" s="0"/>
      <c r="V119" s="0"/>
    </row>
    <row r="120" s="68" customFormat="true" ht="15" hidden="false" customHeight="false" outlineLevel="0" collapsed="false">
      <c r="A120" s="164"/>
      <c r="B120" s="165" t="s">
        <v>41</v>
      </c>
      <c r="C120" s="167"/>
      <c r="D120" s="167" t="n">
        <v>3388</v>
      </c>
      <c r="E120" s="155" t="n">
        <f aca="false">E119+C120-D120</f>
        <v>57807.5899999999</v>
      </c>
      <c r="F120" s="0"/>
      <c r="G120" s="156"/>
      <c r="H120" s="157"/>
      <c r="I120" s="158"/>
      <c r="J120" s="159"/>
      <c r="K120" s="160"/>
      <c r="L120" s="161"/>
      <c r="M120" s="162"/>
      <c r="N120" s="163"/>
      <c r="O120" s="0"/>
      <c r="P120" s="0"/>
      <c r="Q120" s="0"/>
      <c r="R120" s="0"/>
      <c r="S120" s="0"/>
      <c r="T120" s="0"/>
      <c r="U120" s="0"/>
      <c r="V120" s="0"/>
    </row>
    <row r="121" s="68" customFormat="true" ht="15" hidden="false" customHeight="false" outlineLevel="0" collapsed="false">
      <c r="A121" s="164"/>
      <c r="B121" s="165" t="s">
        <v>42</v>
      </c>
      <c r="C121" s="167"/>
      <c r="D121" s="167" t="n">
        <v>16000</v>
      </c>
      <c r="E121" s="155" t="n">
        <f aca="false">E120+C121-D121</f>
        <v>41807.5899999999</v>
      </c>
      <c r="F121" s="0"/>
      <c r="G121" s="156"/>
      <c r="H121" s="157"/>
      <c r="I121" s="158"/>
      <c r="J121" s="159"/>
      <c r="K121" s="160"/>
      <c r="L121" s="161"/>
      <c r="M121" s="162"/>
      <c r="N121" s="163"/>
      <c r="O121" s="0"/>
      <c r="P121" s="0"/>
      <c r="Q121" s="0"/>
      <c r="R121" s="0"/>
      <c r="S121" s="0"/>
      <c r="T121" s="0"/>
      <c r="U121" s="0"/>
      <c r="V121" s="0"/>
    </row>
    <row r="122" s="68" customFormat="true" ht="15" hidden="false" customHeight="false" outlineLevel="0" collapsed="false">
      <c r="A122" s="152" t="n">
        <v>44575</v>
      </c>
      <c r="B122" s="153" t="s">
        <v>73</v>
      </c>
      <c r="C122" s="154" t="n">
        <v>23004.52</v>
      </c>
      <c r="D122" s="154"/>
      <c r="E122" s="155" t="n">
        <f aca="false">E121+C122-D122</f>
        <v>64812.1099999999</v>
      </c>
      <c r="F122" s="0"/>
      <c r="G122" s="156"/>
      <c r="H122" s="157"/>
      <c r="I122" s="158"/>
      <c r="J122" s="159"/>
      <c r="K122" s="160"/>
      <c r="L122" s="161"/>
      <c r="M122" s="162"/>
      <c r="N122" s="163"/>
      <c r="O122" s="0"/>
      <c r="P122" s="0"/>
      <c r="Q122" s="0"/>
      <c r="R122" s="0"/>
      <c r="S122" s="0"/>
      <c r="T122" s="0"/>
      <c r="U122" s="0"/>
      <c r="V122" s="0"/>
    </row>
    <row r="123" s="68" customFormat="true" ht="15" hidden="false" customHeight="false" outlineLevel="0" collapsed="false">
      <c r="A123" s="152" t="n">
        <v>44579</v>
      </c>
      <c r="B123" s="153" t="s">
        <v>46</v>
      </c>
      <c r="C123" s="154" t="n">
        <v>7673.82</v>
      </c>
      <c r="D123" s="154"/>
      <c r="E123" s="155" t="n">
        <f aca="false">E122+C123-D123</f>
        <v>72485.9299999999</v>
      </c>
      <c r="F123" s="0"/>
      <c r="G123" s="156"/>
      <c r="H123" s="157"/>
      <c r="I123" s="158"/>
      <c r="J123" s="159"/>
      <c r="K123" s="160"/>
      <c r="L123" s="161"/>
      <c r="M123" s="162"/>
      <c r="N123" s="163"/>
      <c r="O123" s="0"/>
      <c r="P123" s="0"/>
      <c r="Q123" s="0"/>
      <c r="R123" s="0"/>
      <c r="S123" s="0"/>
      <c r="T123" s="0"/>
      <c r="U123" s="0"/>
      <c r="V123" s="0"/>
    </row>
    <row r="124" s="68" customFormat="true" ht="15" hidden="false" customHeight="false" outlineLevel="0" collapsed="false">
      <c r="A124" s="152" t="n">
        <v>44580</v>
      </c>
      <c r="B124" s="153" t="s">
        <v>38</v>
      </c>
      <c r="C124" s="154" t="n">
        <v>2557.94</v>
      </c>
      <c r="D124" s="154"/>
      <c r="E124" s="155" t="n">
        <f aca="false">E123+C124-D124</f>
        <v>75043.8699999999</v>
      </c>
      <c r="F124" s="0"/>
      <c r="G124" s="156"/>
      <c r="H124" s="157"/>
      <c r="I124" s="158"/>
      <c r="J124" s="159"/>
      <c r="K124" s="160"/>
      <c r="L124" s="161"/>
      <c r="M124" s="162"/>
      <c r="N124" s="163"/>
      <c r="O124" s="0"/>
      <c r="P124" s="0"/>
      <c r="Q124" s="0"/>
      <c r="R124" s="0"/>
      <c r="S124" s="0"/>
      <c r="T124" s="0"/>
      <c r="U124" s="0"/>
      <c r="V124" s="0"/>
    </row>
    <row r="125" s="68" customFormat="true" ht="15" hidden="false" customHeight="false" outlineLevel="0" collapsed="false">
      <c r="A125" s="152" t="n">
        <v>44587</v>
      </c>
      <c r="B125" s="153" t="s">
        <v>51</v>
      </c>
      <c r="C125" s="154" t="n">
        <v>7673.82</v>
      </c>
      <c r="D125" s="154"/>
      <c r="E125" s="155" t="n">
        <f aca="false">E124+C125-D125</f>
        <v>82717.6899999999</v>
      </c>
      <c r="F125" s="0"/>
      <c r="G125" s="156"/>
      <c r="H125" s="174"/>
      <c r="I125" s="158"/>
      <c r="J125" s="159"/>
      <c r="K125" s="160"/>
      <c r="L125" s="161"/>
      <c r="M125" s="162"/>
      <c r="N125" s="163"/>
      <c r="O125" s="0"/>
      <c r="P125" s="0"/>
      <c r="Q125" s="0"/>
      <c r="R125" s="0"/>
      <c r="S125" s="0"/>
      <c r="T125" s="0"/>
      <c r="U125" s="0"/>
      <c r="V125" s="0"/>
    </row>
    <row r="126" s="68" customFormat="true" ht="15" hidden="false" customHeight="false" outlineLevel="0" collapsed="false">
      <c r="A126" s="152" t="n">
        <v>44589</v>
      </c>
      <c r="B126" s="153" t="s">
        <v>37</v>
      </c>
      <c r="C126" s="154" t="n">
        <v>5115.88</v>
      </c>
      <c r="D126" s="154"/>
      <c r="E126" s="155" t="n">
        <f aca="false">E125+C126-D126</f>
        <v>87833.5699999999</v>
      </c>
      <c r="F126" s="0"/>
      <c r="G126" s="156"/>
      <c r="H126" s="157"/>
      <c r="I126" s="158"/>
      <c r="J126" s="159"/>
      <c r="K126" s="160"/>
      <c r="L126" s="161"/>
      <c r="M126" s="162"/>
      <c r="N126" s="163"/>
      <c r="O126" s="0"/>
      <c r="P126" s="0"/>
      <c r="Q126" s="0"/>
      <c r="R126" s="0"/>
      <c r="S126" s="0"/>
      <c r="T126" s="0"/>
      <c r="U126" s="0"/>
      <c r="V126" s="0"/>
    </row>
    <row r="127" s="68" customFormat="true" ht="15" hidden="false" customHeight="false" outlineLevel="0" collapsed="false">
      <c r="A127" s="152" t="n">
        <v>44589</v>
      </c>
      <c r="B127" s="153" t="s">
        <v>48</v>
      </c>
      <c r="C127" s="154" t="n">
        <v>2557.94</v>
      </c>
      <c r="D127" s="154"/>
      <c r="E127" s="155" t="n">
        <f aca="false">E126+C127-D127</f>
        <v>90391.5099999999</v>
      </c>
      <c r="F127" s="0"/>
      <c r="G127" s="156"/>
      <c r="H127" s="157"/>
      <c r="I127" s="158"/>
      <c r="J127" s="159"/>
      <c r="K127" s="160"/>
      <c r="L127" s="161"/>
      <c r="M127" s="162"/>
      <c r="N127" s="163"/>
      <c r="O127" s="0"/>
      <c r="P127" s="0"/>
      <c r="Q127" s="0"/>
      <c r="R127" s="0"/>
      <c r="S127" s="0"/>
      <c r="T127" s="0"/>
      <c r="U127" s="0"/>
      <c r="V127" s="0"/>
    </row>
    <row r="128" s="68" customFormat="true" ht="15" hidden="false" customHeight="false" outlineLevel="0" collapsed="false">
      <c r="A128" s="152" t="n">
        <v>44592</v>
      </c>
      <c r="B128" s="153" t="s">
        <v>47</v>
      </c>
      <c r="C128" s="154" t="n">
        <v>2557.94</v>
      </c>
      <c r="D128" s="154"/>
      <c r="E128" s="155" t="n">
        <f aca="false">E127+C128-D128</f>
        <v>92949.4499999999</v>
      </c>
      <c r="F128" s="0"/>
      <c r="G128" s="156"/>
      <c r="H128" s="157"/>
      <c r="I128" s="158"/>
      <c r="J128" s="159"/>
      <c r="K128" s="160"/>
      <c r="L128" s="161"/>
      <c r="M128" s="162"/>
      <c r="N128" s="163"/>
      <c r="O128" s="0"/>
      <c r="P128" s="0"/>
      <c r="Q128" s="0"/>
      <c r="R128" s="0"/>
      <c r="S128" s="0"/>
      <c r="T128" s="0"/>
      <c r="U128" s="0"/>
      <c r="V128" s="0"/>
    </row>
    <row r="129" s="68" customFormat="true" ht="15" hidden="false" customHeight="false" outlineLevel="0" collapsed="false">
      <c r="A129" s="164"/>
      <c r="B129" s="68" t="s">
        <v>84</v>
      </c>
      <c r="C129" s="166"/>
      <c r="D129" s="166" t="n">
        <v>17091.69</v>
      </c>
      <c r="E129" s="155" t="n">
        <f aca="false">E128+C129-D129</f>
        <v>75857.7599999999</v>
      </c>
      <c r="F129" s="0"/>
      <c r="G129" s="156"/>
      <c r="H129" s="157"/>
      <c r="I129" s="158"/>
      <c r="J129" s="159"/>
      <c r="K129" s="160"/>
      <c r="L129" s="161"/>
      <c r="M129" s="162"/>
      <c r="N129" s="163"/>
      <c r="O129" s="0"/>
      <c r="P129" s="0"/>
      <c r="Q129" s="0"/>
      <c r="R129" s="0"/>
      <c r="S129" s="0"/>
      <c r="T129" s="0"/>
      <c r="U129" s="0"/>
      <c r="V129" s="0"/>
    </row>
    <row r="130" s="68" customFormat="true" ht="15" hidden="false" customHeight="false" outlineLevel="0" collapsed="false">
      <c r="A130" s="164"/>
      <c r="B130" s="170" t="s">
        <v>85</v>
      </c>
      <c r="C130" s="171" t="n">
        <v>0</v>
      </c>
      <c r="D130" s="167"/>
      <c r="E130" s="155" t="n">
        <f aca="false">E129+C130-D130</f>
        <v>75857.7599999999</v>
      </c>
      <c r="F130" s="0"/>
      <c r="G130" s="156"/>
      <c r="H130" s="157"/>
      <c r="I130" s="158"/>
      <c r="J130" s="159"/>
      <c r="K130" s="160"/>
      <c r="L130" s="161"/>
      <c r="M130" s="162"/>
      <c r="N130" s="163"/>
      <c r="O130" s="0"/>
      <c r="P130" s="0"/>
      <c r="Q130" s="0"/>
      <c r="R130" s="0"/>
      <c r="S130" s="0"/>
      <c r="T130" s="0"/>
      <c r="U130" s="0"/>
      <c r="V130" s="0"/>
    </row>
    <row r="131" s="68" customFormat="true" ht="15" hidden="false" customHeight="false" outlineLevel="0" collapsed="false">
      <c r="A131" s="164"/>
      <c r="B131" s="170" t="s">
        <v>86</v>
      </c>
      <c r="C131" s="171" t="n">
        <f aca="false">59.18*81</f>
        <v>4793.58</v>
      </c>
      <c r="D131" s="167"/>
      <c r="E131" s="172" t="n">
        <f aca="false">E130+C131-D131</f>
        <v>80651.3399999999</v>
      </c>
      <c r="F131" s="0"/>
      <c r="G131" s="156"/>
      <c r="H131" s="157"/>
      <c r="I131" s="158"/>
      <c r="J131" s="159"/>
      <c r="K131" s="160"/>
      <c r="L131" s="161"/>
      <c r="M131" s="162"/>
      <c r="N131" s="163"/>
      <c r="O131" s="0"/>
      <c r="P131" s="0"/>
      <c r="Q131" s="0"/>
      <c r="R131" s="0"/>
      <c r="S131" s="0"/>
      <c r="T131" s="0"/>
      <c r="U131" s="0"/>
      <c r="V131" s="0"/>
    </row>
    <row r="132" s="68" customFormat="true" ht="15" hidden="false" customHeight="false" outlineLevel="0" collapsed="false">
      <c r="A132" s="152" t="n">
        <v>44595</v>
      </c>
      <c r="B132" s="153" t="s">
        <v>52</v>
      </c>
      <c r="C132" s="154" t="n">
        <v>2557.94</v>
      </c>
      <c r="D132" s="154"/>
      <c r="E132" s="155" t="n">
        <f aca="false">E131+C132-D132</f>
        <v>83209.2799999999</v>
      </c>
      <c r="F132" s="0"/>
      <c r="G132" s="156"/>
      <c r="H132" s="157"/>
      <c r="I132" s="158"/>
      <c r="J132" s="159"/>
      <c r="K132" s="160"/>
      <c r="L132" s="161"/>
      <c r="M132" s="162"/>
      <c r="N132" s="163"/>
      <c r="O132" s="0"/>
      <c r="P132" s="0"/>
      <c r="Q132" s="0"/>
      <c r="R132" s="0"/>
      <c r="S132" s="0"/>
      <c r="T132" s="0"/>
      <c r="U132" s="0"/>
      <c r="V132" s="0"/>
    </row>
    <row r="133" s="68" customFormat="true" ht="15" hidden="false" customHeight="false" outlineLevel="0" collapsed="false">
      <c r="A133" s="152" t="n">
        <v>44596</v>
      </c>
      <c r="B133" s="153" t="s">
        <v>50</v>
      </c>
      <c r="C133" s="154" t="n">
        <v>10231.76</v>
      </c>
      <c r="D133" s="154"/>
      <c r="E133" s="155" t="n">
        <f aca="false">E132+C133-D133</f>
        <v>93441.0399999999</v>
      </c>
      <c r="F133" s="0"/>
      <c r="G133" s="156"/>
      <c r="H133" s="157"/>
      <c r="I133" s="158"/>
      <c r="J133" s="159"/>
      <c r="K133" s="160"/>
      <c r="L133" s="161"/>
      <c r="M133" s="162"/>
      <c r="N133" s="163"/>
      <c r="O133" s="0"/>
      <c r="P133" s="0"/>
      <c r="Q133" s="0"/>
      <c r="R133" s="0"/>
      <c r="S133" s="0"/>
      <c r="T133" s="0"/>
      <c r="U133" s="0"/>
      <c r="V133" s="0"/>
    </row>
    <row r="134" s="68" customFormat="true" ht="15" hidden="false" customHeight="false" outlineLevel="0" collapsed="false">
      <c r="A134" s="164"/>
      <c r="B134" s="165" t="s">
        <v>87</v>
      </c>
      <c r="C134" s="166"/>
      <c r="D134" s="167" t="n">
        <v>17760</v>
      </c>
      <c r="E134" s="155" t="n">
        <f aca="false">E133+C134-D134</f>
        <v>75681.0399999999</v>
      </c>
      <c r="F134" s="0"/>
      <c r="G134" s="156"/>
      <c r="H134" s="157"/>
      <c r="I134" s="158"/>
      <c r="J134" s="159"/>
      <c r="K134" s="160"/>
      <c r="L134" s="161"/>
      <c r="M134" s="162"/>
      <c r="N134" s="163"/>
      <c r="O134" s="0"/>
      <c r="P134" s="0"/>
      <c r="Q134" s="0"/>
      <c r="R134" s="0"/>
      <c r="S134" s="0"/>
      <c r="T134" s="0"/>
      <c r="U134" s="0"/>
      <c r="V134" s="0"/>
    </row>
    <row r="135" s="68" customFormat="true" ht="15" hidden="false" customHeight="false" outlineLevel="0" collapsed="false">
      <c r="A135" s="164"/>
      <c r="B135" s="165" t="s">
        <v>88</v>
      </c>
      <c r="C135" s="167"/>
      <c r="D135" s="167" t="n">
        <v>62960</v>
      </c>
      <c r="E135" s="155" t="n">
        <f aca="false">E134+C135-D135</f>
        <v>12721.0399999999</v>
      </c>
      <c r="F135" s="0"/>
      <c r="G135" s="156"/>
      <c r="H135" s="157"/>
      <c r="I135" s="158"/>
      <c r="J135" s="159"/>
      <c r="K135" s="160"/>
      <c r="L135" s="161"/>
      <c r="M135" s="162"/>
      <c r="N135" s="163"/>
      <c r="O135" s="0"/>
      <c r="P135" s="0"/>
      <c r="Q135" s="0"/>
      <c r="R135" s="0"/>
      <c r="S135" s="0"/>
      <c r="T135" s="0"/>
      <c r="U135" s="0"/>
      <c r="V135" s="0"/>
    </row>
    <row r="136" s="68" customFormat="true" ht="15" hidden="false" customHeight="false" outlineLevel="0" collapsed="false">
      <c r="A136" s="164"/>
      <c r="B136" s="165" t="s">
        <v>41</v>
      </c>
      <c r="C136" s="167"/>
      <c r="D136" s="167" t="n">
        <v>3148</v>
      </c>
      <c r="E136" s="155" t="n">
        <f aca="false">E135+C136-D136</f>
        <v>9573.03999999992</v>
      </c>
      <c r="F136" s="0"/>
      <c r="G136" s="156"/>
      <c r="H136" s="157"/>
      <c r="I136" s="158"/>
      <c r="J136" s="159"/>
      <c r="K136" s="160"/>
      <c r="L136" s="161"/>
      <c r="M136" s="162"/>
      <c r="N136" s="163"/>
      <c r="O136" s="0"/>
      <c r="P136" s="0"/>
      <c r="Q136" s="0"/>
      <c r="R136" s="0"/>
      <c r="S136" s="0"/>
      <c r="T136" s="0"/>
      <c r="U136" s="0"/>
      <c r="V136" s="0"/>
    </row>
    <row r="137" s="68" customFormat="true" ht="15" hidden="false" customHeight="false" outlineLevel="0" collapsed="false">
      <c r="A137" s="164"/>
      <c r="B137" s="165" t="s">
        <v>42</v>
      </c>
      <c r="C137" s="167"/>
      <c r="D137" s="167" t="n">
        <v>16000</v>
      </c>
      <c r="E137" s="155" t="n">
        <f aca="false">E136+C137-D137</f>
        <v>-6426.96000000008</v>
      </c>
      <c r="F137" s="0"/>
      <c r="G137" s="156"/>
      <c r="H137" s="157"/>
      <c r="I137" s="158"/>
      <c r="J137" s="159"/>
      <c r="K137" s="160"/>
      <c r="L137" s="161"/>
      <c r="M137" s="162"/>
      <c r="N137" s="163"/>
      <c r="O137" s="0"/>
      <c r="P137" s="0"/>
      <c r="Q137" s="0"/>
      <c r="R137" s="0"/>
      <c r="S137" s="0"/>
      <c r="T137" s="0"/>
      <c r="U137" s="0"/>
      <c r="V137" s="0"/>
    </row>
    <row r="138" s="68" customFormat="true" ht="15" hidden="false" customHeight="false" outlineLevel="0" collapsed="false">
      <c r="A138" s="152" t="n">
        <v>44603</v>
      </c>
      <c r="B138" s="153" t="s">
        <v>73</v>
      </c>
      <c r="C138" s="154" t="n">
        <v>15982.89</v>
      </c>
      <c r="D138" s="154"/>
      <c r="E138" s="155" t="n">
        <f aca="false">E137+C138-D138</f>
        <v>9555.92999999992</v>
      </c>
      <c r="F138" s="0"/>
      <c r="G138" s="156"/>
      <c r="H138" s="157"/>
      <c r="I138" s="158"/>
      <c r="J138" s="159"/>
      <c r="K138" s="160"/>
      <c r="L138" s="161"/>
      <c r="M138" s="162"/>
      <c r="N138" s="163"/>
      <c r="O138" s="0"/>
      <c r="P138" s="0"/>
      <c r="Q138" s="0"/>
      <c r="R138" s="0"/>
      <c r="S138" s="0"/>
      <c r="T138" s="0"/>
      <c r="U138" s="0"/>
      <c r="V138" s="0"/>
    </row>
    <row r="139" s="68" customFormat="true" ht="15" hidden="false" customHeight="false" outlineLevel="0" collapsed="false">
      <c r="A139" s="152" t="n">
        <v>44606</v>
      </c>
      <c r="B139" s="153" t="s">
        <v>47</v>
      </c>
      <c r="C139" s="154" t="n">
        <v>2441.78</v>
      </c>
      <c r="D139" s="154"/>
      <c r="E139" s="155" t="n">
        <f aca="false">E138+C139-D139</f>
        <v>11997.7099999999</v>
      </c>
      <c r="F139" s="0"/>
      <c r="G139" s="156"/>
      <c r="H139" s="157"/>
      <c r="I139" s="158"/>
      <c r="J139" s="159"/>
      <c r="K139" s="160"/>
      <c r="L139" s="161"/>
      <c r="M139" s="162"/>
      <c r="N139" s="163"/>
      <c r="O139" s="0"/>
      <c r="P139" s="0"/>
      <c r="Q139" s="0"/>
      <c r="R139" s="0"/>
      <c r="S139" s="0"/>
      <c r="T139" s="0"/>
      <c r="U139" s="0"/>
      <c r="V139" s="0"/>
    </row>
    <row r="140" s="68" customFormat="true" ht="15" hidden="false" customHeight="false" outlineLevel="0" collapsed="false">
      <c r="A140" s="152" t="n">
        <v>44607</v>
      </c>
      <c r="B140" s="153" t="s">
        <v>44</v>
      </c>
      <c r="C140" s="154" t="n">
        <v>20153.76</v>
      </c>
      <c r="D140" s="154"/>
      <c r="E140" s="155" t="n">
        <f aca="false">E139+C140-D140</f>
        <v>32151.4699999999</v>
      </c>
      <c r="F140" s="0"/>
      <c r="G140" s="156"/>
      <c r="H140" s="157"/>
      <c r="I140" s="158"/>
      <c r="J140" s="159"/>
      <c r="K140" s="160"/>
      <c r="L140" s="161"/>
      <c r="M140" s="162"/>
      <c r="N140" s="163"/>
      <c r="O140" s="0"/>
      <c r="P140" s="0"/>
      <c r="Q140" s="0"/>
      <c r="R140" s="0"/>
      <c r="S140" s="0"/>
      <c r="T140" s="0"/>
      <c r="U140" s="0"/>
      <c r="V140" s="0"/>
    </row>
    <row r="141" s="68" customFormat="true" ht="15" hidden="false" customHeight="false" outlineLevel="0" collapsed="false">
      <c r="A141" s="152" t="n">
        <v>44610</v>
      </c>
      <c r="B141" s="153" t="s">
        <v>49</v>
      </c>
      <c r="C141" s="154" t="n">
        <v>49997.2</v>
      </c>
      <c r="D141" s="154"/>
      <c r="E141" s="155" t="n">
        <f aca="false">E140+C141-D141</f>
        <v>82148.6699999999</v>
      </c>
      <c r="F141" s="0"/>
      <c r="G141" s="156"/>
      <c r="H141" s="157"/>
      <c r="I141" s="158"/>
      <c r="J141" s="159"/>
      <c r="K141" s="160"/>
      <c r="L141" s="161"/>
      <c r="M141" s="162"/>
      <c r="N141" s="163"/>
      <c r="O141" s="0"/>
      <c r="P141" s="0"/>
      <c r="Q141" s="0"/>
      <c r="R141" s="0"/>
      <c r="S141" s="0"/>
      <c r="T141" s="0"/>
      <c r="U141" s="0"/>
      <c r="V141" s="0"/>
    </row>
    <row r="142" s="68" customFormat="true" ht="15" hidden="false" customHeight="false" outlineLevel="0" collapsed="false">
      <c r="A142" s="152" t="n">
        <v>44610</v>
      </c>
      <c r="B142" s="153" t="s">
        <v>46</v>
      </c>
      <c r="C142" s="154" t="n">
        <v>10988.01</v>
      </c>
      <c r="D142" s="154"/>
      <c r="E142" s="155" t="n">
        <f aca="false">E141+C142-D142</f>
        <v>93136.6799999999</v>
      </c>
      <c r="F142" s="0"/>
      <c r="G142" s="156"/>
      <c r="H142" s="157"/>
      <c r="I142" s="158"/>
      <c r="J142" s="159"/>
      <c r="K142" s="160"/>
      <c r="L142" s="161"/>
      <c r="M142" s="162"/>
      <c r="N142" s="163"/>
      <c r="O142" s="0"/>
      <c r="P142" s="0"/>
      <c r="Q142" s="0"/>
      <c r="R142" s="0"/>
      <c r="S142" s="0"/>
      <c r="T142" s="0"/>
      <c r="U142" s="0"/>
      <c r="V142" s="0"/>
    </row>
    <row r="143" s="68" customFormat="true" ht="15" hidden="false" customHeight="false" outlineLevel="0" collapsed="false">
      <c r="A143" s="152" t="n">
        <v>44615</v>
      </c>
      <c r="B143" s="153" t="s">
        <v>51</v>
      </c>
      <c r="C143" s="154" t="n">
        <v>7325.34</v>
      </c>
      <c r="D143" s="154"/>
      <c r="E143" s="155" t="n">
        <f aca="false">E142+C143-D143</f>
        <v>100462.02</v>
      </c>
      <c r="F143" s="0"/>
      <c r="G143" s="156"/>
      <c r="H143" s="157"/>
      <c r="I143" s="158"/>
      <c r="J143" s="159"/>
      <c r="K143" s="160"/>
      <c r="L143" s="161"/>
      <c r="M143" s="162"/>
      <c r="N143" s="163"/>
      <c r="O143" s="0"/>
      <c r="P143" s="0"/>
      <c r="Q143" s="0"/>
      <c r="R143" s="0"/>
      <c r="S143" s="0"/>
      <c r="T143" s="0"/>
      <c r="U143" s="0"/>
      <c r="V143" s="0"/>
    </row>
    <row r="144" s="68" customFormat="true" ht="15" hidden="false" customHeight="false" outlineLevel="0" collapsed="false">
      <c r="A144" s="152" t="n">
        <v>44615</v>
      </c>
      <c r="B144" s="153" t="s">
        <v>45</v>
      </c>
      <c r="C144" s="154" t="n">
        <v>2557.94</v>
      </c>
      <c r="D144" s="154"/>
      <c r="E144" s="155" t="n">
        <f aca="false">E143+C144-D144</f>
        <v>103019.96</v>
      </c>
      <c r="F144" s="0"/>
      <c r="G144" s="156"/>
      <c r="H144" s="157"/>
      <c r="I144" s="158"/>
      <c r="J144" s="159"/>
      <c r="K144" s="160"/>
      <c r="L144" s="161"/>
      <c r="M144" s="162"/>
      <c r="N144" s="163"/>
      <c r="O144" s="0"/>
      <c r="P144" s="0"/>
      <c r="Q144" s="0"/>
      <c r="R144" s="0"/>
      <c r="S144" s="0"/>
      <c r="T144" s="0"/>
      <c r="U144" s="0"/>
      <c r="V144" s="0"/>
    </row>
    <row r="145" s="68" customFormat="true" ht="15" hidden="false" customHeight="false" outlineLevel="0" collapsed="false">
      <c r="A145" s="152" t="n">
        <v>44615</v>
      </c>
      <c r="B145" s="153" t="s">
        <v>44</v>
      </c>
      <c r="C145" s="154" t="n">
        <v>20463.52</v>
      </c>
      <c r="D145" s="154"/>
      <c r="E145" s="155" t="n">
        <f aca="false">E144+C145-D145</f>
        <v>123483.48</v>
      </c>
      <c r="F145" s="0"/>
      <c r="G145" s="156"/>
      <c r="H145" s="157"/>
      <c r="I145" s="158"/>
      <c r="J145" s="159"/>
      <c r="K145" s="160"/>
      <c r="L145" s="161"/>
      <c r="M145" s="162"/>
      <c r="N145" s="163"/>
      <c r="O145" s="0"/>
      <c r="P145" s="0"/>
      <c r="Q145" s="0"/>
      <c r="R145" s="0"/>
      <c r="S145" s="0"/>
      <c r="T145" s="0"/>
      <c r="U145" s="0"/>
      <c r="V145" s="0"/>
    </row>
    <row r="146" s="68" customFormat="true" ht="15" hidden="false" customHeight="false" outlineLevel="0" collapsed="false">
      <c r="A146" s="152" t="n">
        <v>44615</v>
      </c>
      <c r="B146" s="153" t="s">
        <v>50</v>
      </c>
      <c r="C146" s="154" t="n">
        <v>9767.12</v>
      </c>
      <c r="D146" s="154"/>
      <c r="E146" s="155" t="n">
        <f aca="false">E145+C146-D146</f>
        <v>133250.6</v>
      </c>
      <c r="F146" s="0"/>
      <c r="G146" s="156"/>
      <c r="H146" s="157"/>
      <c r="I146" s="158"/>
      <c r="J146" s="159"/>
      <c r="K146" s="160"/>
      <c r="L146" s="161"/>
      <c r="M146" s="162"/>
      <c r="N146" s="163"/>
      <c r="O146" s="0"/>
      <c r="P146" s="0"/>
      <c r="Q146" s="0"/>
      <c r="R146" s="0"/>
      <c r="S146" s="0"/>
      <c r="T146" s="0"/>
      <c r="U146" s="0"/>
      <c r="V146" s="0"/>
    </row>
    <row r="147" s="68" customFormat="true" ht="15" hidden="false" customHeight="false" outlineLevel="0" collapsed="false">
      <c r="A147" s="152" t="n">
        <v>44616</v>
      </c>
      <c r="B147" s="153" t="s">
        <v>48</v>
      </c>
      <c r="C147" s="154" t="n">
        <v>2441.78</v>
      </c>
      <c r="D147" s="154"/>
      <c r="E147" s="155" t="n">
        <f aca="false">E146+C147-D147</f>
        <v>135692.38</v>
      </c>
      <c r="F147" s="0"/>
      <c r="G147" s="156"/>
      <c r="H147" s="157"/>
      <c r="I147" s="158"/>
      <c r="J147" s="159"/>
      <c r="K147" s="160"/>
      <c r="L147" s="161"/>
      <c r="M147" s="162"/>
      <c r="N147" s="163"/>
      <c r="O147" s="0"/>
      <c r="P147" s="0"/>
      <c r="Q147" s="0"/>
      <c r="R147" s="0"/>
      <c r="S147" s="0"/>
      <c r="T147" s="0"/>
      <c r="U147" s="0"/>
      <c r="V147" s="0"/>
    </row>
    <row r="148" s="68" customFormat="true" ht="15" hidden="false" customHeight="false" outlineLevel="0" collapsed="false">
      <c r="A148" s="152" t="n">
        <v>44617</v>
      </c>
      <c r="B148" s="153" t="s">
        <v>37</v>
      </c>
      <c r="C148" s="154" t="n">
        <v>4883.56</v>
      </c>
      <c r="D148" s="154"/>
      <c r="E148" s="155" t="n">
        <f aca="false">E147+C148-D148</f>
        <v>140575.94</v>
      </c>
      <c r="F148" s="0"/>
      <c r="G148" s="156"/>
      <c r="H148" s="157"/>
      <c r="I148" s="158"/>
      <c r="J148" s="159"/>
      <c r="K148" s="160"/>
      <c r="L148" s="161"/>
      <c r="M148" s="162"/>
      <c r="N148" s="163"/>
      <c r="O148" s="0"/>
      <c r="P148" s="0"/>
      <c r="Q148" s="0"/>
      <c r="R148" s="0"/>
      <c r="S148" s="0"/>
      <c r="T148" s="0"/>
      <c r="U148" s="0"/>
      <c r="V148" s="0"/>
    </row>
    <row r="149" s="68" customFormat="true" ht="15" hidden="false" customHeight="false" outlineLevel="0" collapsed="false">
      <c r="A149" s="164"/>
      <c r="B149" s="68" t="s">
        <v>89</v>
      </c>
      <c r="C149" s="166"/>
      <c r="D149" s="166" t="n">
        <v>16951.2</v>
      </c>
      <c r="E149" s="155" t="n">
        <f aca="false">E148+C149-D149</f>
        <v>123624.74</v>
      </c>
      <c r="F149" s="0"/>
      <c r="G149" s="156"/>
      <c r="H149" s="157"/>
      <c r="I149" s="158"/>
      <c r="J149" s="159"/>
      <c r="K149" s="160"/>
      <c r="L149" s="161"/>
      <c r="M149" s="162"/>
      <c r="N149" s="163"/>
      <c r="O149" s="0"/>
      <c r="P149" s="0"/>
      <c r="Q149" s="0"/>
      <c r="R149" s="0"/>
      <c r="S149" s="0"/>
      <c r="T149" s="0"/>
      <c r="U149" s="0"/>
      <c r="V149" s="0"/>
    </row>
    <row r="150" s="68" customFormat="true" ht="15" hidden="false" customHeight="false" outlineLevel="0" collapsed="false">
      <c r="A150" s="164"/>
      <c r="B150" s="170" t="s">
        <v>90</v>
      </c>
      <c r="C150" s="171" t="n">
        <v>0</v>
      </c>
      <c r="D150" s="167"/>
      <c r="E150" s="155" t="n">
        <f aca="false">E149+C150-D150</f>
        <v>123624.74</v>
      </c>
      <c r="F150" s="0"/>
      <c r="G150" s="156"/>
      <c r="H150" s="157"/>
      <c r="I150" s="158"/>
      <c r="J150" s="159"/>
      <c r="K150" s="160"/>
      <c r="L150" s="161"/>
      <c r="M150" s="162"/>
      <c r="N150" s="163"/>
      <c r="O150" s="0"/>
      <c r="P150" s="0"/>
      <c r="Q150" s="0"/>
      <c r="R150" s="0"/>
      <c r="S150" s="0"/>
      <c r="T150" s="0"/>
      <c r="U150" s="0"/>
      <c r="V150" s="0"/>
    </row>
    <row r="151" s="68" customFormat="true" ht="15" hidden="false" customHeight="false" outlineLevel="0" collapsed="false">
      <c r="A151" s="164"/>
      <c r="B151" s="170" t="s">
        <v>91</v>
      </c>
      <c r="C151" s="171" t="n">
        <f aca="false">61.36*84</f>
        <v>5154.24</v>
      </c>
      <c r="D151" s="167"/>
      <c r="E151" s="172" t="n">
        <f aca="false">E150+C151-D151</f>
        <v>128778.98</v>
      </c>
      <c r="F151" s="0"/>
      <c r="G151" s="156"/>
      <c r="H151" s="157"/>
      <c r="I151" s="158"/>
      <c r="J151" s="159"/>
      <c r="K151" s="160"/>
      <c r="L151" s="161"/>
      <c r="M151" s="162"/>
      <c r="N151" s="163"/>
      <c r="O151" s="0"/>
      <c r="P151" s="0"/>
      <c r="Q151" s="0"/>
      <c r="R151" s="0"/>
      <c r="S151" s="0"/>
      <c r="T151" s="0"/>
      <c r="U151" s="0"/>
      <c r="V151" s="0"/>
    </row>
    <row r="152" s="68" customFormat="true" ht="15" hidden="false" customHeight="false" outlineLevel="0" collapsed="false">
      <c r="A152" s="152" t="n">
        <v>44624</v>
      </c>
      <c r="B152" s="153" t="s">
        <v>38</v>
      </c>
      <c r="C152" s="154" t="n">
        <v>2441.78</v>
      </c>
      <c r="D152" s="154"/>
      <c r="E152" s="155" t="n">
        <f aca="false">E151+C152-D152</f>
        <v>131220.76</v>
      </c>
      <c r="F152" s="0"/>
      <c r="G152" s="156"/>
      <c r="H152" s="157"/>
      <c r="I152" s="158"/>
      <c r="J152" s="159"/>
      <c r="K152" s="160"/>
      <c r="L152" s="161"/>
      <c r="M152" s="162"/>
      <c r="N152" s="163"/>
      <c r="O152" s="0"/>
      <c r="P152" s="0"/>
      <c r="Q152" s="0"/>
      <c r="R152" s="0"/>
      <c r="S152" s="0"/>
      <c r="T152" s="0"/>
      <c r="U152" s="0"/>
      <c r="V152" s="0"/>
    </row>
    <row r="153" s="68" customFormat="true" ht="15" hidden="false" customHeight="false" outlineLevel="0" collapsed="false">
      <c r="A153" s="164"/>
      <c r="B153" s="165" t="s">
        <v>92</v>
      </c>
      <c r="C153" s="166"/>
      <c r="D153" s="167" t="n">
        <v>17760</v>
      </c>
      <c r="E153" s="155" t="n">
        <f aca="false">E152+C153-D153</f>
        <v>113460.76</v>
      </c>
      <c r="F153" s="0"/>
      <c r="G153" s="156"/>
      <c r="H153" s="157"/>
      <c r="I153" s="158"/>
      <c r="J153" s="159"/>
      <c r="K153" s="160"/>
      <c r="L153" s="161"/>
      <c r="M153" s="162"/>
      <c r="N153" s="163"/>
      <c r="O153" s="0"/>
      <c r="P153" s="0"/>
      <c r="Q153" s="0"/>
      <c r="R153" s="0"/>
      <c r="S153" s="0"/>
      <c r="T153" s="0"/>
      <c r="U153" s="0"/>
      <c r="V153" s="0"/>
    </row>
    <row r="154" s="68" customFormat="true" ht="15" hidden="false" customHeight="false" outlineLevel="0" collapsed="false">
      <c r="A154" s="164"/>
      <c r="B154" s="165" t="s">
        <v>93</v>
      </c>
      <c r="C154" s="167"/>
      <c r="D154" s="167" t="n">
        <v>58240</v>
      </c>
      <c r="E154" s="155" t="n">
        <f aca="false">E153+C154-D154</f>
        <v>55220.7599999999</v>
      </c>
      <c r="F154" s="0"/>
      <c r="G154" s="156"/>
      <c r="H154" s="157"/>
      <c r="I154" s="158"/>
      <c r="J154" s="159"/>
      <c r="K154" s="160"/>
      <c r="L154" s="161"/>
      <c r="M154" s="162"/>
      <c r="N154" s="163"/>
      <c r="O154" s="0"/>
      <c r="P154" s="0"/>
      <c r="Q154" s="0"/>
      <c r="R154" s="0"/>
      <c r="S154" s="0"/>
      <c r="T154" s="0"/>
      <c r="U154" s="0"/>
      <c r="V154" s="0"/>
    </row>
    <row r="155" s="68" customFormat="true" ht="15" hidden="false" customHeight="false" outlineLevel="0" collapsed="false">
      <c r="A155" s="164"/>
      <c r="B155" s="165" t="s">
        <v>41</v>
      </c>
      <c r="C155" s="167"/>
      <c r="D155" s="167" t="n">
        <v>2912</v>
      </c>
      <c r="E155" s="155" t="n">
        <f aca="false">E154+C155-D155</f>
        <v>52308.7599999999</v>
      </c>
      <c r="F155" s="0"/>
      <c r="G155" s="156"/>
      <c r="H155" s="157"/>
      <c r="I155" s="158"/>
      <c r="J155" s="159"/>
      <c r="K155" s="160"/>
      <c r="L155" s="161"/>
      <c r="M155" s="162"/>
      <c r="N155" s="163"/>
      <c r="O155" s="0"/>
      <c r="P155" s="0"/>
      <c r="Q155" s="0"/>
      <c r="R155" s="0"/>
      <c r="S155" s="0"/>
      <c r="T155" s="0"/>
      <c r="U155" s="0"/>
      <c r="V155" s="0"/>
    </row>
    <row r="156" s="68" customFormat="true" ht="15" hidden="false" customHeight="false" outlineLevel="0" collapsed="false">
      <c r="A156" s="164"/>
      <c r="B156" s="165" t="s">
        <v>42</v>
      </c>
      <c r="C156" s="167"/>
      <c r="D156" s="167" t="n">
        <v>17000</v>
      </c>
      <c r="E156" s="155" t="n">
        <f aca="false">E155+C156-D156</f>
        <v>35308.7599999999</v>
      </c>
      <c r="F156" s="0"/>
      <c r="G156" s="156"/>
      <c r="H156" s="157"/>
      <c r="I156" s="158"/>
      <c r="J156" s="159"/>
      <c r="K156" s="160"/>
      <c r="L156" s="161"/>
      <c r="M156" s="162"/>
      <c r="N156" s="163"/>
      <c r="O156" s="0"/>
      <c r="P156" s="0"/>
      <c r="Q156" s="0"/>
      <c r="R156" s="0"/>
      <c r="S156" s="0"/>
      <c r="T156" s="0"/>
      <c r="U156" s="0"/>
      <c r="V156" s="0"/>
    </row>
    <row r="157" s="68" customFormat="true" ht="15" hidden="false" customHeight="false" outlineLevel="0" collapsed="false">
      <c r="A157" s="152" t="n">
        <v>44637</v>
      </c>
      <c r="B157" s="153" t="s">
        <v>73</v>
      </c>
      <c r="C157" s="154" t="n">
        <v>15457.75</v>
      </c>
      <c r="D157" s="154"/>
      <c r="E157" s="155" t="n">
        <f aca="false">E156+C157-D157</f>
        <v>50766.5099999999</v>
      </c>
      <c r="F157" s="0"/>
      <c r="G157" s="156"/>
      <c r="H157" s="157"/>
      <c r="I157" s="158"/>
      <c r="J157" s="159"/>
      <c r="K157" s="160"/>
      <c r="L157" s="161"/>
      <c r="M157" s="162"/>
      <c r="N157" s="163"/>
      <c r="O157" s="0"/>
      <c r="P157" s="0"/>
      <c r="Q157" s="0"/>
      <c r="R157" s="0"/>
      <c r="S157" s="0"/>
      <c r="T157" s="0"/>
      <c r="U157" s="0"/>
      <c r="V157" s="0"/>
    </row>
    <row r="158" s="68" customFormat="true" ht="15" hidden="false" customHeight="false" outlineLevel="0" collapsed="false">
      <c r="A158" s="152" t="n">
        <v>44637</v>
      </c>
      <c r="B158" s="153" t="s">
        <v>47</v>
      </c>
      <c r="C158" s="154" t="n">
        <v>2299</v>
      </c>
      <c r="D158" s="154"/>
      <c r="E158" s="155" t="n">
        <f aca="false">E157+C158-D158</f>
        <v>53065.5099999999</v>
      </c>
      <c r="F158" s="0"/>
      <c r="G158" s="156"/>
      <c r="H158" s="157"/>
      <c r="I158" s="158"/>
      <c r="J158" s="159"/>
      <c r="K158" s="160"/>
      <c r="L158" s="161"/>
      <c r="M158" s="162"/>
      <c r="N158" s="163"/>
      <c r="O158" s="0"/>
      <c r="P158" s="0"/>
      <c r="Q158" s="0"/>
      <c r="R158" s="0"/>
      <c r="S158" s="0"/>
      <c r="T158" s="0"/>
      <c r="U158" s="0"/>
      <c r="V158" s="0"/>
    </row>
    <row r="159" s="68" customFormat="true" ht="15" hidden="false" customHeight="false" outlineLevel="0" collapsed="false">
      <c r="A159" s="152" t="n">
        <v>44638</v>
      </c>
      <c r="B159" s="153" t="s">
        <v>37</v>
      </c>
      <c r="C159" s="154" t="n">
        <v>4598</v>
      </c>
      <c r="D159" s="154"/>
      <c r="E159" s="155" t="n">
        <f aca="false">E158+C159-D159</f>
        <v>57663.5099999999</v>
      </c>
      <c r="F159" s="0"/>
      <c r="G159" s="156"/>
      <c r="H159" s="157"/>
      <c r="I159" s="158"/>
      <c r="J159" s="159"/>
      <c r="K159" s="160"/>
      <c r="L159" s="161"/>
      <c r="M159" s="162"/>
      <c r="N159" s="163"/>
      <c r="O159" s="0"/>
      <c r="P159" s="0"/>
      <c r="Q159" s="0"/>
      <c r="R159" s="0"/>
      <c r="S159" s="0"/>
      <c r="T159" s="0"/>
      <c r="U159" s="0"/>
      <c r="V159" s="0"/>
    </row>
    <row r="160" s="68" customFormat="true" ht="15" hidden="false" customHeight="false" outlineLevel="0" collapsed="false">
      <c r="A160" s="152" t="n">
        <v>44645</v>
      </c>
      <c r="B160" s="153" t="s">
        <v>52</v>
      </c>
      <c r="C160" s="154" t="n">
        <v>9387.18</v>
      </c>
      <c r="D160" s="154"/>
      <c r="E160" s="155" t="n">
        <f aca="false">E159+C160-D160</f>
        <v>67050.6899999999</v>
      </c>
      <c r="F160" s="0"/>
      <c r="G160" s="156"/>
      <c r="H160" s="157"/>
      <c r="I160" s="158"/>
      <c r="J160" s="159"/>
      <c r="K160" s="160"/>
      <c r="L160" s="161"/>
      <c r="M160" s="162"/>
      <c r="N160" s="163"/>
      <c r="O160" s="0"/>
      <c r="P160" s="0"/>
      <c r="Q160" s="0"/>
      <c r="R160" s="0"/>
      <c r="S160" s="0"/>
      <c r="T160" s="0"/>
      <c r="U160" s="0"/>
      <c r="V160" s="0"/>
    </row>
    <row r="161" s="68" customFormat="true" ht="15" hidden="false" customHeight="false" outlineLevel="0" collapsed="false">
      <c r="A161" s="152" t="n">
        <v>44648</v>
      </c>
      <c r="B161" s="153" t="s">
        <v>51</v>
      </c>
      <c r="C161" s="154" t="n">
        <v>6897</v>
      </c>
      <c r="D161" s="154"/>
      <c r="E161" s="155" t="n">
        <f aca="false">E160+C161-D161</f>
        <v>73947.6899999999</v>
      </c>
      <c r="F161" s="0"/>
      <c r="G161" s="156"/>
      <c r="H161" s="157"/>
      <c r="I161" s="158"/>
      <c r="J161" s="159"/>
      <c r="K161" s="160"/>
      <c r="L161" s="161"/>
      <c r="M161" s="162"/>
      <c r="N161" s="163"/>
      <c r="O161" s="0"/>
      <c r="P161" s="0"/>
      <c r="Q161" s="0"/>
      <c r="R161" s="0"/>
      <c r="S161" s="0"/>
      <c r="T161" s="0"/>
      <c r="U161" s="0"/>
      <c r="V161" s="0"/>
    </row>
    <row r="162" s="68" customFormat="true" ht="15" hidden="false" customHeight="false" outlineLevel="0" collapsed="false">
      <c r="A162" s="152" t="n">
        <v>44649</v>
      </c>
      <c r="B162" s="153" t="s">
        <v>50</v>
      </c>
      <c r="C162" s="154" t="n">
        <v>9196</v>
      </c>
      <c r="D162" s="154"/>
      <c r="E162" s="155" t="n">
        <f aca="false">E161+C162-D162</f>
        <v>83143.6899999999</v>
      </c>
      <c r="F162" s="0"/>
      <c r="G162" s="156"/>
      <c r="H162" s="157"/>
      <c r="I162" s="158"/>
      <c r="J162" s="159"/>
      <c r="K162" s="160"/>
      <c r="L162" s="161"/>
      <c r="M162" s="162"/>
      <c r="N162" s="163"/>
      <c r="O162" s="0"/>
      <c r="P162" s="0"/>
      <c r="Q162" s="0"/>
      <c r="R162" s="0"/>
      <c r="S162" s="0"/>
      <c r="T162" s="0"/>
      <c r="U162" s="0"/>
      <c r="V162" s="0"/>
    </row>
    <row r="163" s="68" customFormat="true" ht="15" hidden="false" customHeight="false" outlineLevel="0" collapsed="false">
      <c r="A163" s="152" t="n">
        <v>44649</v>
      </c>
      <c r="B163" s="153" t="s">
        <v>38</v>
      </c>
      <c r="C163" s="154" t="n">
        <v>2299</v>
      </c>
      <c r="D163" s="154"/>
      <c r="E163" s="155" t="n">
        <f aca="false">E162+C163-D163</f>
        <v>85442.6899999999</v>
      </c>
      <c r="F163" s="0"/>
      <c r="G163" s="156"/>
      <c r="H163" s="157"/>
      <c r="I163" s="158"/>
      <c r="J163" s="159"/>
      <c r="K163" s="160"/>
      <c r="L163" s="161"/>
      <c r="M163" s="162"/>
      <c r="N163" s="163"/>
      <c r="O163" s="0"/>
      <c r="P163" s="0"/>
      <c r="Q163" s="0"/>
      <c r="R163" s="0"/>
      <c r="S163" s="0"/>
      <c r="T163" s="0"/>
      <c r="U163" s="0"/>
      <c r="V163" s="0"/>
    </row>
    <row r="164" s="68" customFormat="true" ht="15" hidden="false" customHeight="false" outlineLevel="0" collapsed="false">
      <c r="A164" s="152" t="n">
        <v>44651</v>
      </c>
      <c r="B164" s="153" t="s">
        <v>48</v>
      </c>
      <c r="C164" s="154" t="n">
        <v>2299</v>
      </c>
      <c r="D164" s="154"/>
      <c r="E164" s="155" t="n">
        <f aca="false">E163+C164-D164</f>
        <v>87741.6899999999</v>
      </c>
      <c r="F164" s="0"/>
      <c r="G164" s="156"/>
      <c r="H164" s="157"/>
      <c r="I164" s="158"/>
      <c r="J164" s="159"/>
      <c r="K164" s="160"/>
      <c r="L164" s="161"/>
      <c r="M164" s="162"/>
      <c r="N164" s="163"/>
      <c r="O164" s="0"/>
      <c r="P164" s="0"/>
      <c r="Q164" s="0"/>
      <c r="R164" s="0"/>
      <c r="S164" s="0"/>
      <c r="T164" s="0"/>
      <c r="U164" s="0"/>
      <c r="V164" s="0"/>
    </row>
    <row r="165" s="68" customFormat="true" ht="15" hidden="false" customHeight="false" outlineLevel="0" collapsed="false">
      <c r="A165" s="164"/>
      <c r="B165" s="68" t="s">
        <v>94</v>
      </c>
      <c r="C165" s="166"/>
      <c r="D165" s="166" t="n">
        <v>15960</v>
      </c>
      <c r="E165" s="155" t="n">
        <f aca="false">E164+C165-D165</f>
        <v>71781.6899999999</v>
      </c>
      <c r="F165" s="0"/>
      <c r="G165" s="156"/>
      <c r="H165" s="157"/>
      <c r="I165" s="158"/>
      <c r="J165" s="159"/>
      <c r="K165" s="160"/>
      <c r="L165" s="161"/>
      <c r="M165" s="162"/>
      <c r="N165" s="163"/>
      <c r="O165" s="0"/>
      <c r="P165" s="0"/>
      <c r="Q165" s="0"/>
      <c r="R165" s="0"/>
      <c r="S165" s="0"/>
      <c r="T165" s="0"/>
      <c r="U165" s="0"/>
      <c r="V165" s="0"/>
    </row>
    <row r="166" s="68" customFormat="true" ht="15" hidden="false" customHeight="false" outlineLevel="0" collapsed="false">
      <c r="A166" s="164"/>
      <c r="B166" s="170" t="s">
        <v>95</v>
      </c>
      <c r="C166" s="171" t="n">
        <v>0</v>
      </c>
      <c r="D166" s="167"/>
      <c r="E166" s="155" t="n">
        <f aca="false">E165+C166-D166</f>
        <v>71781.6899999999</v>
      </c>
      <c r="F166" s="0"/>
      <c r="G166" s="156"/>
      <c r="H166" s="157"/>
      <c r="I166" s="158"/>
      <c r="J166" s="159"/>
      <c r="K166" s="160"/>
      <c r="L166" s="161"/>
      <c r="M166" s="162"/>
      <c r="N166" s="163"/>
      <c r="O166" s="0"/>
      <c r="P166" s="0"/>
      <c r="Q166" s="0"/>
      <c r="R166" s="0"/>
      <c r="S166" s="0"/>
      <c r="T166" s="0"/>
      <c r="U166" s="0"/>
      <c r="V166" s="0"/>
    </row>
    <row r="167" s="68" customFormat="true" ht="15" hidden="false" customHeight="false" outlineLevel="0" collapsed="false">
      <c r="A167" s="164"/>
      <c r="B167" s="170" t="s">
        <v>96</v>
      </c>
      <c r="C167" s="171" t="n">
        <f aca="false">53.26*84</f>
        <v>4473.84</v>
      </c>
      <c r="D167" s="167"/>
      <c r="E167" s="172" t="n">
        <f aca="false">E166+C167-D167</f>
        <v>76255.5299999999</v>
      </c>
      <c r="F167" s="0"/>
      <c r="G167" s="156"/>
      <c r="H167" s="157"/>
      <c r="I167" s="158"/>
      <c r="J167" s="159"/>
      <c r="K167" s="160"/>
      <c r="L167" s="161"/>
      <c r="M167" s="162"/>
      <c r="N167" s="163"/>
      <c r="O167" s="0"/>
      <c r="P167" s="0"/>
      <c r="Q167" s="0"/>
      <c r="R167" s="0"/>
      <c r="S167" s="0"/>
      <c r="T167" s="0"/>
      <c r="U167" s="0"/>
      <c r="V167" s="0"/>
    </row>
    <row r="168" s="68" customFormat="true" ht="15" hidden="false" customHeight="false" outlineLevel="0" collapsed="false">
      <c r="A168" s="152" t="n">
        <v>44655</v>
      </c>
      <c r="B168" s="153" t="s">
        <v>45</v>
      </c>
      <c r="C168" s="154" t="n">
        <v>2441.78</v>
      </c>
      <c r="D168" s="154"/>
      <c r="E168" s="155" t="n">
        <f aca="false">E167+C168-D168</f>
        <v>78697.3099999999</v>
      </c>
      <c r="F168" s="0"/>
      <c r="G168" s="156"/>
      <c r="H168" s="157"/>
      <c r="I168" s="158"/>
      <c r="J168" s="159"/>
      <c r="K168" s="160"/>
      <c r="L168" s="161"/>
      <c r="M168" s="162"/>
      <c r="N168" s="163"/>
      <c r="O168" s="0"/>
      <c r="P168" s="0"/>
      <c r="Q168" s="0"/>
      <c r="R168" s="0"/>
      <c r="S168" s="0"/>
      <c r="T168" s="0"/>
      <c r="U168" s="0"/>
      <c r="V168" s="0"/>
    </row>
    <row r="169" s="68" customFormat="true" ht="15" hidden="false" customHeight="false" outlineLevel="0" collapsed="false">
      <c r="A169" s="164"/>
      <c r="B169" s="165" t="s">
        <v>97</v>
      </c>
      <c r="C169" s="166"/>
      <c r="D169" s="167" t="n">
        <v>18320</v>
      </c>
      <c r="E169" s="155" t="n">
        <f aca="false">E168+C169-D169</f>
        <v>60377.3099999999</v>
      </c>
      <c r="F169" s="0"/>
      <c r="G169" s="156"/>
      <c r="H169" s="157"/>
      <c r="I169" s="158"/>
      <c r="J169" s="159"/>
      <c r="K169" s="160"/>
      <c r="L169" s="161"/>
      <c r="M169" s="162"/>
      <c r="N169" s="163"/>
      <c r="O169" s="0"/>
      <c r="P169" s="0"/>
      <c r="Q169" s="0"/>
      <c r="R169" s="0"/>
      <c r="S169" s="0"/>
      <c r="T169" s="0"/>
      <c r="U169" s="0"/>
      <c r="V169" s="0"/>
    </row>
    <row r="170" s="68" customFormat="true" ht="15" hidden="false" customHeight="false" outlineLevel="0" collapsed="false">
      <c r="A170" s="164"/>
      <c r="B170" s="165" t="s">
        <v>98</v>
      </c>
      <c r="C170" s="167"/>
      <c r="D170" s="167" t="n">
        <v>57680</v>
      </c>
      <c r="E170" s="155" t="n">
        <f aca="false">E169+C170-D170</f>
        <v>2697.30999999991</v>
      </c>
      <c r="F170" s="0"/>
      <c r="G170" s="156"/>
      <c r="H170" s="157"/>
      <c r="I170" s="158"/>
      <c r="J170" s="159"/>
      <c r="K170" s="160"/>
      <c r="L170" s="161"/>
      <c r="M170" s="162"/>
      <c r="N170" s="163"/>
      <c r="O170" s="0"/>
      <c r="P170" s="0"/>
      <c r="Q170" s="0"/>
      <c r="R170" s="0"/>
      <c r="S170" s="0"/>
      <c r="T170" s="0"/>
      <c r="U170" s="0"/>
      <c r="V170" s="0"/>
    </row>
    <row r="171" s="68" customFormat="true" ht="15" hidden="false" customHeight="false" outlineLevel="0" collapsed="false">
      <c r="A171" s="164"/>
      <c r="B171" s="165" t="s">
        <v>41</v>
      </c>
      <c r="C171" s="167"/>
      <c r="D171" s="167" t="n">
        <v>2884</v>
      </c>
      <c r="E171" s="155" t="n">
        <f aca="false">E170+C171-D171</f>
        <v>-186.69000000009</v>
      </c>
      <c r="F171" s="0"/>
      <c r="G171" s="156"/>
      <c r="H171" s="157"/>
      <c r="I171" s="158"/>
      <c r="J171" s="159"/>
      <c r="K171" s="160"/>
      <c r="L171" s="161"/>
      <c r="M171" s="162"/>
      <c r="N171" s="163"/>
      <c r="O171" s="0"/>
      <c r="P171" s="0"/>
      <c r="Q171" s="0"/>
      <c r="R171" s="0"/>
      <c r="S171" s="0"/>
      <c r="T171" s="0"/>
      <c r="U171" s="0"/>
      <c r="V171" s="0"/>
    </row>
    <row r="172" s="68" customFormat="true" ht="15" hidden="false" customHeight="false" outlineLevel="0" collapsed="false">
      <c r="A172" s="164"/>
      <c r="B172" s="165" t="s">
        <v>42</v>
      </c>
      <c r="C172" s="167"/>
      <c r="D172" s="167" t="n">
        <v>17000</v>
      </c>
      <c r="E172" s="155" t="n">
        <f aca="false">E171+C172-D172</f>
        <v>-17186.6900000001</v>
      </c>
      <c r="F172" s="0"/>
      <c r="G172" s="156"/>
      <c r="H172" s="157"/>
      <c r="I172" s="158"/>
      <c r="J172" s="159"/>
      <c r="K172" s="160"/>
      <c r="L172" s="161"/>
      <c r="M172" s="162"/>
      <c r="N172" s="163"/>
      <c r="O172" s="0"/>
      <c r="P172" s="0"/>
      <c r="Q172" s="0"/>
      <c r="R172" s="0"/>
      <c r="S172" s="0"/>
      <c r="T172" s="0"/>
      <c r="U172" s="0"/>
      <c r="V172" s="0"/>
    </row>
    <row r="173" s="68" customFormat="true" ht="15" hidden="false" customHeight="false" outlineLevel="0" collapsed="false">
      <c r="A173" s="152" t="n">
        <v>44669</v>
      </c>
      <c r="B173" s="153" t="s">
        <v>37</v>
      </c>
      <c r="C173" s="154" t="n">
        <v>4598</v>
      </c>
      <c r="D173" s="154"/>
      <c r="E173" s="155" t="n">
        <f aca="false">E172+C173-D173</f>
        <v>-12588.6900000001</v>
      </c>
      <c r="F173" s="0"/>
      <c r="G173" s="156"/>
      <c r="H173" s="157"/>
      <c r="I173" s="158"/>
      <c r="J173" s="159"/>
      <c r="K173" s="160"/>
      <c r="L173" s="161"/>
      <c r="M173" s="162"/>
      <c r="N173" s="163"/>
      <c r="O173" s="0"/>
      <c r="P173" s="0"/>
      <c r="Q173" s="0"/>
      <c r="R173" s="0"/>
      <c r="S173" s="0"/>
      <c r="T173" s="0"/>
      <c r="U173" s="0"/>
      <c r="V173" s="0"/>
    </row>
    <row r="174" s="68" customFormat="true" ht="15" hidden="false" customHeight="false" outlineLevel="0" collapsed="false">
      <c r="A174" s="152" t="n">
        <v>44670</v>
      </c>
      <c r="B174" s="153" t="s">
        <v>46</v>
      </c>
      <c r="C174" s="154" t="n">
        <v>10345.5</v>
      </c>
      <c r="D174" s="154"/>
      <c r="E174" s="155" t="n">
        <f aca="false">E173+C174-D174</f>
        <v>-2243.19000000009</v>
      </c>
      <c r="F174" s="0"/>
      <c r="G174" s="156"/>
      <c r="H174" s="157"/>
      <c r="I174" s="158"/>
      <c r="J174" s="159"/>
      <c r="K174" s="160"/>
      <c r="L174" s="161"/>
      <c r="M174" s="162"/>
      <c r="N174" s="163"/>
      <c r="O174" s="0"/>
      <c r="P174" s="0"/>
      <c r="Q174" s="0"/>
      <c r="R174" s="0"/>
      <c r="S174" s="0"/>
      <c r="T174" s="0"/>
      <c r="U174" s="0"/>
      <c r="V174" s="0"/>
    </row>
    <row r="175" s="68" customFormat="true" ht="15" hidden="false" customHeight="false" outlineLevel="0" collapsed="false">
      <c r="A175" s="152" t="n">
        <v>44671</v>
      </c>
      <c r="B175" s="153" t="s">
        <v>73</v>
      </c>
      <c r="C175" s="154" t="n">
        <v>15661.03</v>
      </c>
      <c r="D175" s="154"/>
      <c r="E175" s="155" t="n">
        <f aca="false">E174+C175-D175</f>
        <v>13417.8399999999</v>
      </c>
      <c r="F175" s="0"/>
      <c r="G175" s="156"/>
      <c r="H175" s="157"/>
      <c r="I175" s="158"/>
      <c r="J175" s="159"/>
      <c r="K175" s="160"/>
      <c r="L175" s="161"/>
      <c r="M175" s="162"/>
      <c r="N175" s="163"/>
      <c r="O175" s="0"/>
      <c r="P175" s="0"/>
      <c r="Q175" s="0"/>
      <c r="R175" s="0"/>
      <c r="S175" s="0"/>
      <c r="T175" s="0"/>
      <c r="U175" s="0"/>
      <c r="V175" s="0"/>
    </row>
    <row r="176" s="68" customFormat="true" ht="15" hidden="false" customHeight="false" outlineLevel="0" collapsed="false">
      <c r="A176" s="152" t="n">
        <v>44673</v>
      </c>
      <c r="B176" s="153" t="s">
        <v>49</v>
      </c>
      <c r="C176" s="154" t="n">
        <v>45980</v>
      </c>
      <c r="D176" s="154"/>
      <c r="E176" s="155" t="n">
        <f aca="false">E175+C176-D176</f>
        <v>59397.8399999999</v>
      </c>
      <c r="F176" s="0"/>
      <c r="G176" s="156"/>
      <c r="H176" s="157"/>
      <c r="I176" s="158"/>
      <c r="J176" s="159"/>
      <c r="K176" s="160"/>
      <c r="L176" s="161"/>
      <c r="M176" s="162"/>
      <c r="N176" s="163"/>
      <c r="O176" s="0"/>
      <c r="P176" s="0"/>
      <c r="Q176" s="0"/>
      <c r="R176" s="0"/>
      <c r="S176" s="0"/>
      <c r="T176" s="0"/>
      <c r="U176" s="0"/>
      <c r="V176" s="0"/>
    </row>
    <row r="177" s="68" customFormat="true" ht="15" hidden="false" customHeight="false" outlineLevel="0" collapsed="false">
      <c r="A177" s="152" t="n">
        <v>44677</v>
      </c>
      <c r="B177" s="153" t="s">
        <v>46</v>
      </c>
      <c r="C177" s="154" t="n">
        <v>10345.5</v>
      </c>
      <c r="D177" s="154"/>
      <c r="E177" s="155" t="n">
        <f aca="false">E176+C177-D177</f>
        <v>69743.3399999999</v>
      </c>
      <c r="F177" s="0"/>
      <c r="G177" s="156"/>
      <c r="H177" s="157"/>
      <c r="I177" s="158"/>
      <c r="J177" s="159"/>
      <c r="K177" s="160"/>
      <c r="L177" s="161"/>
      <c r="M177" s="162"/>
      <c r="N177" s="163"/>
      <c r="O177" s="0"/>
      <c r="P177" s="0"/>
      <c r="Q177" s="0"/>
      <c r="R177" s="0"/>
      <c r="S177" s="0"/>
      <c r="T177" s="0"/>
      <c r="U177" s="0"/>
      <c r="V177" s="0"/>
    </row>
    <row r="178" s="68" customFormat="true" ht="15" hidden="false" customHeight="false" outlineLevel="0" collapsed="false">
      <c r="A178" s="152" t="n">
        <v>44678</v>
      </c>
      <c r="B178" s="153" t="s">
        <v>48</v>
      </c>
      <c r="C178" s="154" t="n">
        <v>2299</v>
      </c>
      <c r="D178" s="154"/>
      <c r="E178" s="155" t="n">
        <f aca="false">E177+C178-D178</f>
        <v>72042.3399999999</v>
      </c>
      <c r="F178" s="0"/>
      <c r="G178" s="156"/>
      <c r="H178" s="157"/>
      <c r="I178" s="158"/>
      <c r="J178" s="159"/>
      <c r="K178" s="160"/>
      <c r="L178" s="161"/>
      <c r="M178" s="162"/>
      <c r="N178" s="163"/>
      <c r="O178" s="0"/>
      <c r="P178" s="0"/>
      <c r="Q178" s="0"/>
      <c r="R178" s="0"/>
      <c r="S178" s="0"/>
      <c r="T178" s="0"/>
      <c r="U178" s="0"/>
      <c r="V178" s="0"/>
    </row>
    <row r="179" s="68" customFormat="true" ht="15" hidden="false" customHeight="false" outlineLevel="0" collapsed="false">
      <c r="A179" s="152" t="n">
        <v>44678</v>
      </c>
      <c r="B179" s="153" t="s">
        <v>51</v>
      </c>
      <c r="C179" s="154" t="n">
        <v>6897</v>
      </c>
      <c r="D179" s="154"/>
      <c r="E179" s="155" t="n">
        <f aca="false">E178+C179-D179</f>
        <v>78939.3399999999</v>
      </c>
      <c r="F179" s="0"/>
      <c r="G179" s="156"/>
      <c r="H179" s="157"/>
      <c r="I179" s="158"/>
      <c r="J179" s="159"/>
      <c r="K179" s="160"/>
      <c r="L179" s="161"/>
      <c r="M179" s="162"/>
      <c r="N179" s="163"/>
      <c r="O179" s="0"/>
      <c r="P179" s="0"/>
      <c r="Q179" s="0"/>
      <c r="R179" s="0"/>
      <c r="S179" s="0"/>
      <c r="T179" s="0"/>
      <c r="U179" s="0"/>
      <c r="V179" s="0"/>
    </row>
    <row r="180" s="68" customFormat="true" ht="15" hidden="false" customHeight="false" outlineLevel="0" collapsed="false">
      <c r="A180" s="152" t="n">
        <v>44678</v>
      </c>
      <c r="B180" s="153" t="s">
        <v>50</v>
      </c>
      <c r="C180" s="154" t="n">
        <v>9196</v>
      </c>
      <c r="D180" s="154"/>
      <c r="E180" s="155" t="n">
        <f aca="false">E179+C180-D180</f>
        <v>88135.3399999999</v>
      </c>
      <c r="F180" s="0"/>
      <c r="G180" s="156"/>
      <c r="H180" s="157"/>
      <c r="I180" s="158"/>
      <c r="J180" s="159"/>
      <c r="K180" s="160"/>
      <c r="L180" s="161"/>
      <c r="M180" s="162"/>
      <c r="N180" s="163"/>
      <c r="O180" s="0"/>
      <c r="P180" s="0"/>
      <c r="Q180" s="0"/>
      <c r="R180" s="0"/>
      <c r="S180" s="0"/>
      <c r="T180" s="0"/>
      <c r="U180" s="0"/>
      <c r="V180" s="0"/>
    </row>
    <row r="181" s="68" customFormat="true" ht="15" hidden="false" customHeight="false" outlineLevel="0" collapsed="false">
      <c r="A181" s="152" t="n">
        <v>44679</v>
      </c>
      <c r="B181" s="153" t="s">
        <v>45</v>
      </c>
      <c r="C181" s="154" t="n">
        <v>2299</v>
      </c>
      <c r="D181" s="154"/>
      <c r="E181" s="155" t="n">
        <f aca="false">E180+C181-D181</f>
        <v>90434.3399999999</v>
      </c>
      <c r="F181" s="0"/>
      <c r="G181" s="156"/>
      <c r="H181" s="157"/>
      <c r="I181" s="158"/>
      <c r="J181" s="159"/>
      <c r="K181" s="160"/>
      <c r="L181" s="161"/>
      <c r="M181" s="162"/>
      <c r="N181" s="163"/>
      <c r="O181" s="0"/>
      <c r="P181" s="0"/>
      <c r="Q181" s="0"/>
      <c r="R181" s="0"/>
      <c r="S181" s="0"/>
      <c r="T181" s="0"/>
      <c r="U181" s="0"/>
      <c r="V181" s="0"/>
    </row>
    <row r="182" s="68" customFormat="true" ht="15" hidden="false" customHeight="false" outlineLevel="0" collapsed="false">
      <c r="A182" s="152" t="n">
        <v>44679</v>
      </c>
      <c r="B182" s="153" t="s">
        <v>38</v>
      </c>
      <c r="C182" s="154" t="n">
        <v>2299</v>
      </c>
      <c r="D182" s="154"/>
      <c r="E182" s="155" t="n">
        <f aca="false">E181+C182-D182</f>
        <v>92733.3399999999</v>
      </c>
      <c r="F182" s="0"/>
      <c r="G182" s="156"/>
      <c r="H182" s="157"/>
      <c r="I182" s="158"/>
      <c r="J182" s="159"/>
      <c r="K182" s="160"/>
      <c r="L182" s="161"/>
      <c r="M182" s="162"/>
      <c r="N182" s="163"/>
      <c r="O182" s="0"/>
      <c r="P182" s="0"/>
      <c r="Q182" s="0"/>
      <c r="R182" s="0"/>
      <c r="S182" s="0"/>
      <c r="T182" s="0"/>
      <c r="U182" s="0"/>
      <c r="V182" s="0"/>
    </row>
    <row r="183" s="68" customFormat="true" ht="15" hidden="false" customHeight="false" outlineLevel="0" collapsed="false">
      <c r="A183" s="152" t="n">
        <v>44680</v>
      </c>
      <c r="B183" s="153" t="s">
        <v>44</v>
      </c>
      <c r="C183" s="154" t="n">
        <v>33267.25</v>
      </c>
      <c r="D183" s="154"/>
      <c r="E183" s="155" t="n">
        <f aca="false">E182+C183-D183</f>
        <v>126000.59</v>
      </c>
      <c r="F183" s="0"/>
      <c r="G183" s="156"/>
      <c r="H183" s="157"/>
      <c r="I183" s="158"/>
      <c r="J183" s="159"/>
      <c r="K183" s="160"/>
      <c r="L183" s="161"/>
      <c r="M183" s="162"/>
      <c r="N183" s="163"/>
      <c r="O183" s="0"/>
      <c r="P183" s="0"/>
      <c r="Q183" s="0"/>
      <c r="R183" s="0"/>
      <c r="S183" s="0"/>
      <c r="T183" s="0"/>
      <c r="U183" s="0"/>
      <c r="V183" s="0"/>
    </row>
    <row r="184" s="68" customFormat="true" ht="15" hidden="false" customHeight="false" outlineLevel="0" collapsed="false">
      <c r="A184" s="164"/>
      <c r="B184" s="68" t="s">
        <v>99</v>
      </c>
      <c r="C184" s="166"/>
      <c r="D184" s="166" t="n">
        <v>15960</v>
      </c>
      <c r="E184" s="155" t="n">
        <f aca="false">E183+C184-D184</f>
        <v>110040.59</v>
      </c>
      <c r="F184" s="0"/>
      <c r="G184" s="156"/>
      <c r="H184" s="157"/>
      <c r="I184" s="158"/>
      <c r="J184" s="159"/>
      <c r="K184" s="160"/>
      <c r="L184" s="161"/>
      <c r="M184" s="162"/>
      <c r="N184" s="163"/>
      <c r="O184" s="0"/>
      <c r="P184" s="0"/>
      <c r="Q184" s="0"/>
      <c r="R184" s="0"/>
      <c r="S184" s="0"/>
      <c r="T184" s="0"/>
      <c r="U184" s="0"/>
      <c r="V184" s="0"/>
    </row>
    <row r="185" s="68" customFormat="true" ht="15" hidden="false" customHeight="false" outlineLevel="0" collapsed="false">
      <c r="A185" s="164"/>
      <c r="B185" s="170" t="s">
        <v>100</v>
      </c>
      <c r="C185" s="171" t="n">
        <v>0</v>
      </c>
      <c r="D185" s="167"/>
      <c r="E185" s="155" t="n">
        <f aca="false">E184+C185-D185</f>
        <v>110040.59</v>
      </c>
      <c r="F185" s="0"/>
      <c r="G185" s="156"/>
      <c r="H185" s="157"/>
      <c r="I185" s="158"/>
      <c r="J185" s="159"/>
      <c r="K185" s="160"/>
      <c r="L185" s="161"/>
      <c r="M185" s="162"/>
      <c r="N185" s="163"/>
      <c r="O185" s="0"/>
      <c r="P185" s="0"/>
      <c r="Q185" s="0"/>
      <c r="R185" s="0"/>
      <c r="S185" s="0"/>
      <c r="T185" s="0"/>
      <c r="U185" s="0"/>
      <c r="V185" s="0"/>
    </row>
    <row r="186" s="68" customFormat="true" ht="15" hidden="false" customHeight="false" outlineLevel="0" collapsed="false">
      <c r="A186" s="164"/>
      <c r="B186" s="170" t="s">
        <v>101</v>
      </c>
      <c r="C186" s="171" t="n">
        <f aca="false">53.73*84</f>
        <v>4513.32</v>
      </c>
      <c r="D186" s="167"/>
      <c r="E186" s="172" t="n">
        <f aca="false">E185+C186-D186</f>
        <v>114553.91</v>
      </c>
      <c r="F186" s="0"/>
      <c r="G186" s="156"/>
      <c r="H186" s="157"/>
      <c r="I186" s="158"/>
      <c r="J186" s="159"/>
      <c r="K186" s="160"/>
      <c r="L186" s="161"/>
      <c r="M186" s="162"/>
      <c r="N186" s="163"/>
      <c r="O186" s="0"/>
      <c r="P186" s="0"/>
      <c r="Q186" s="0"/>
      <c r="R186" s="0"/>
      <c r="S186" s="0"/>
      <c r="T186" s="0"/>
      <c r="U186" s="0"/>
      <c r="V186" s="0"/>
    </row>
    <row r="187" s="68" customFormat="true" ht="15" hidden="false" customHeight="false" outlineLevel="0" collapsed="false">
      <c r="A187" s="152" t="n">
        <v>44693</v>
      </c>
      <c r="B187" s="153" t="s">
        <v>73</v>
      </c>
      <c r="C187" s="154" t="n">
        <v>15703.38</v>
      </c>
      <c r="D187" s="154"/>
      <c r="E187" s="155" t="n">
        <f aca="false">E186+C187-D187</f>
        <v>130257.29</v>
      </c>
      <c r="F187" s="0"/>
      <c r="G187" s="156"/>
      <c r="H187" s="157"/>
      <c r="I187" s="158"/>
      <c r="J187" s="159"/>
      <c r="K187" s="160"/>
      <c r="L187" s="161"/>
      <c r="M187" s="162"/>
      <c r="N187" s="163"/>
      <c r="O187" s="0"/>
      <c r="P187" s="0"/>
      <c r="Q187" s="0"/>
      <c r="R187" s="0"/>
      <c r="S187" s="0"/>
      <c r="T187" s="0"/>
      <c r="U187" s="0"/>
      <c r="V187" s="0"/>
    </row>
    <row r="188" s="68" customFormat="true" ht="15" hidden="false" customHeight="false" outlineLevel="0" collapsed="false">
      <c r="A188" s="164"/>
      <c r="B188" s="165" t="s">
        <v>102</v>
      </c>
      <c r="C188" s="166"/>
      <c r="D188" s="167" t="n">
        <v>19440</v>
      </c>
      <c r="E188" s="155" t="n">
        <f aca="false">E187+C188-D188</f>
        <v>110817.29</v>
      </c>
      <c r="F188" s="0"/>
      <c r="G188" s="156"/>
      <c r="H188" s="157"/>
      <c r="I188" s="158"/>
      <c r="J188" s="159"/>
      <c r="K188" s="160"/>
      <c r="L188" s="161"/>
      <c r="M188" s="162"/>
      <c r="N188" s="163"/>
      <c r="O188" s="0"/>
      <c r="P188" s="0"/>
      <c r="Q188" s="0"/>
      <c r="R188" s="0"/>
      <c r="S188" s="0"/>
      <c r="T188" s="0"/>
      <c r="U188" s="0"/>
      <c r="V188" s="0"/>
    </row>
    <row r="189" s="68" customFormat="true" ht="15" hidden="false" customHeight="false" outlineLevel="0" collapsed="false">
      <c r="A189" s="164"/>
      <c r="B189" s="165" t="s">
        <v>103</v>
      </c>
      <c r="C189" s="167"/>
      <c r="D189" s="167" t="n">
        <v>62160</v>
      </c>
      <c r="E189" s="155" t="n">
        <f aca="false">E188+C189-D189</f>
        <v>48657.2899999999</v>
      </c>
      <c r="F189" s="0"/>
      <c r="G189" s="156"/>
      <c r="H189" s="157"/>
      <c r="I189" s="158"/>
      <c r="J189" s="159"/>
      <c r="K189" s="160"/>
      <c r="L189" s="161"/>
      <c r="M189" s="162"/>
      <c r="N189" s="163"/>
      <c r="O189" s="0"/>
      <c r="P189" s="0"/>
      <c r="Q189" s="0"/>
      <c r="R189" s="0"/>
      <c r="S189" s="0"/>
      <c r="T189" s="0"/>
      <c r="U189" s="0"/>
      <c r="V189" s="0"/>
    </row>
    <row r="190" s="68" customFormat="true" ht="15" hidden="false" customHeight="false" outlineLevel="0" collapsed="false">
      <c r="A190" s="164"/>
      <c r="B190" s="165" t="s">
        <v>41</v>
      </c>
      <c r="C190" s="167"/>
      <c r="D190" s="167" t="n">
        <v>3108</v>
      </c>
      <c r="E190" s="155" t="n">
        <f aca="false">E189+C190-D190</f>
        <v>45549.2899999999</v>
      </c>
      <c r="F190" s="0"/>
      <c r="G190" s="156"/>
      <c r="H190" s="157"/>
      <c r="I190" s="158"/>
      <c r="J190" s="159"/>
      <c r="K190" s="160"/>
      <c r="L190" s="161"/>
      <c r="M190" s="162"/>
      <c r="N190" s="163"/>
      <c r="O190" s="0"/>
      <c r="P190" s="0"/>
      <c r="Q190" s="0"/>
      <c r="R190" s="0"/>
      <c r="S190" s="0"/>
      <c r="T190" s="0"/>
      <c r="U190" s="0"/>
      <c r="V190" s="0"/>
    </row>
    <row r="191" s="68" customFormat="true" ht="15" hidden="false" customHeight="false" outlineLevel="0" collapsed="false">
      <c r="A191" s="164"/>
      <c r="B191" s="165" t="s">
        <v>42</v>
      </c>
      <c r="C191" s="167"/>
      <c r="D191" s="167" t="n">
        <v>17000</v>
      </c>
      <c r="E191" s="155" t="n">
        <f aca="false">E190+C191-D191</f>
        <v>28549.2899999999</v>
      </c>
      <c r="F191" s="0"/>
      <c r="G191" s="156"/>
      <c r="H191" s="157"/>
      <c r="I191" s="158"/>
      <c r="J191" s="159"/>
      <c r="K191" s="160"/>
      <c r="L191" s="161"/>
      <c r="M191" s="162"/>
      <c r="N191" s="163"/>
      <c r="O191" s="0"/>
      <c r="P191" s="0"/>
      <c r="Q191" s="0"/>
      <c r="R191" s="0"/>
      <c r="S191" s="0"/>
      <c r="T191" s="0"/>
      <c r="U191" s="0"/>
      <c r="V191" s="0"/>
    </row>
    <row r="192" s="68" customFormat="true" ht="15" hidden="false" customHeight="false" outlineLevel="0" collapsed="false">
      <c r="A192" s="152" t="n">
        <v>44697</v>
      </c>
      <c r="B192" s="153" t="s">
        <v>44</v>
      </c>
      <c r="C192" s="154" t="n">
        <v>23050.99</v>
      </c>
      <c r="D192" s="154"/>
      <c r="E192" s="155" t="n">
        <f aca="false">E191+C192-D192</f>
        <v>51600.2799999999</v>
      </c>
      <c r="F192" s="0"/>
      <c r="G192" s="156"/>
      <c r="H192" s="157"/>
      <c r="I192" s="158"/>
      <c r="J192" s="159"/>
      <c r="K192" s="160"/>
      <c r="L192" s="161"/>
      <c r="M192" s="162"/>
      <c r="N192" s="163"/>
      <c r="O192" s="0"/>
      <c r="P192" s="0"/>
      <c r="Q192" s="0"/>
      <c r="R192" s="0"/>
      <c r="S192" s="0"/>
      <c r="T192" s="0"/>
      <c r="U192" s="0"/>
      <c r="V192" s="0"/>
    </row>
    <row r="193" s="68" customFormat="true" ht="15" hidden="false" customHeight="false" outlineLevel="0" collapsed="false">
      <c r="A193" s="152" t="n">
        <v>44701</v>
      </c>
      <c r="B193" s="153" t="s">
        <v>46</v>
      </c>
      <c r="C193" s="154" t="n">
        <v>11107.8</v>
      </c>
      <c r="D193" s="154"/>
      <c r="E193" s="155" t="n">
        <f aca="false">E192+C193-D193</f>
        <v>62708.0799999999</v>
      </c>
      <c r="F193" s="0"/>
      <c r="G193" s="156"/>
      <c r="H193" s="157"/>
      <c r="I193" s="158"/>
      <c r="J193" s="159"/>
      <c r="K193" s="160"/>
      <c r="L193" s="161"/>
      <c r="M193" s="162"/>
      <c r="N193" s="163"/>
      <c r="O193" s="0"/>
      <c r="P193" s="0"/>
      <c r="Q193" s="0"/>
      <c r="R193" s="0"/>
      <c r="S193" s="0"/>
      <c r="T193" s="0"/>
      <c r="U193" s="0"/>
      <c r="V193" s="0"/>
    </row>
    <row r="194" s="68" customFormat="true" ht="15" hidden="false" customHeight="false" outlineLevel="0" collapsed="false">
      <c r="A194" s="152" t="n">
        <v>44704</v>
      </c>
      <c r="B194" s="153" t="s">
        <v>38</v>
      </c>
      <c r="C194" s="154" t="n">
        <v>2468.4</v>
      </c>
      <c r="D194" s="154"/>
      <c r="E194" s="155" t="n">
        <f aca="false">E193+C194-D194</f>
        <v>65176.4799999999</v>
      </c>
      <c r="F194" s="0"/>
      <c r="G194" s="156"/>
      <c r="H194" s="157"/>
      <c r="I194" s="158"/>
      <c r="J194" s="159"/>
      <c r="K194" s="160"/>
      <c r="L194" s="161"/>
      <c r="M194" s="162"/>
      <c r="N194" s="163"/>
      <c r="O194" s="0"/>
      <c r="P194" s="0"/>
      <c r="Q194" s="0"/>
      <c r="R194" s="0"/>
      <c r="S194" s="0"/>
      <c r="T194" s="0"/>
      <c r="U194" s="0"/>
      <c r="V194" s="0"/>
    </row>
    <row r="195" s="68" customFormat="true" ht="15" hidden="false" customHeight="false" outlineLevel="0" collapsed="false">
      <c r="A195" s="152" t="n">
        <v>44705</v>
      </c>
      <c r="B195" s="153" t="s">
        <v>50</v>
      </c>
      <c r="C195" s="154" t="n">
        <v>9873.6</v>
      </c>
      <c r="D195" s="154"/>
      <c r="E195" s="155" t="n">
        <f aca="false">E194+C195-D195</f>
        <v>75050.0799999999</v>
      </c>
      <c r="F195" s="0"/>
      <c r="G195" s="156"/>
      <c r="H195" s="157"/>
      <c r="I195" s="158"/>
      <c r="J195" s="159"/>
      <c r="K195" s="160"/>
      <c r="L195" s="161"/>
      <c r="M195" s="162"/>
      <c r="N195" s="163"/>
      <c r="O195" s="0"/>
      <c r="P195" s="0"/>
      <c r="Q195" s="0"/>
      <c r="R195" s="0"/>
      <c r="S195" s="0"/>
      <c r="T195" s="0"/>
      <c r="U195" s="0"/>
      <c r="V195" s="0"/>
    </row>
    <row r="196" s="68" customFormat="true" ht="15" hidden="false" customHeight="false" outlineLevel="0" collapsed="false">
      <c r="A196" s="152" t="n">
        <v>44708</v>
      </c>
      <c r="B196" s="153" t="s">
        <v>52</v>
      </c>
      <c r="C196" s="154" t="n">
        <v>4767.4</v>
      </c>
      <c r="D196" s="154"/>
      <c r="E196" s="155" t="n">
        <f aca="false">E195+C196-D196</f>
        <v>79817.4799999999</v>
      </c>
      <c r="F196" s="0"/>
      <c r="G196" s="156"/>
      <c r="H196" s="157"/>
      <c r="I196" s="158"/>
      <c r="J196" s="159"/>
      <c r="K196" s="160"/>
      <c r="L196" s="161"/>
      <c r="M196" s="162"/>
      <c r="N196" s="163"/>
      <c r="O196" s="0"/>
      <c r="P196" s="0"/>
      <c r="Q196" s="0"/>
      <c r="R196" s="0"/>
      <c r="S196" s="0"/>
      <c r="T196" s="0"/>
      <c r="U196" s="0"/>
      <c r="V196" s="0"/>
    </row>
    <row r="197" s="68" customFormat="true" ht="15" hidden="false" customHeight="false" outlineLevel="0" collapsed="false">
      <c r="A197" s="152" t="n">
        <v>44711</v>
      </c>
      <c r="B197" s="153" t="s">
        <v>47</v>
      </c>
      <c r="C197" s="154" t="n">
        <v>2299</v>
      </c>
      <c r="D197" s="154"/>
      <c r="E197" s="155" t="n">
        <f aca="false">E196+C197-D197</f>
        <v>82116.4799999999</v>
      </c>
      <c r="F197" s="0"/>
      <c r="G197" s="156"/>
      <c r="H197" s="157"/>
      <c r="I197" s="158"/>
      <c r="J197" s="159"/>
      <c r="K197" s="160"/>
      <c r="L197" s="161"/>
      <c r="M197" s="162"/>
      <c r="N197" s="163"/>
      <c r="O197" s="0"/>
      <c r="P197" s="0"/>
      <c r="Q197" s="0"/>
      <c r="R197" s="0"/>
      <c r="S197" s="0"/>
      <c r="T197" s="0"/>
      <c r="U197" s="0"/>
      <c r="V197" s="0"/>
    </row>
    <row r="198" s="68" customFormat="true" ht="15" hidden="false" customHeight="false" outlineLevel="0" collapsed="false">
      <c r="A198" s="152" t="n">
        <v>44712</v>
      </c>
      <c r="B198" s="153" t="s">
        <v>48</v>
      </c>
      <c r="C198" s="154" t="n">
        <v>2468.4</v>
      </c>
      <c r="D198" s="154"/>
      <c r="E198" s="155" t="n">
        <f aca="false">E197+C198-D198</f>
        <v>84584.8799999999</v>
      </c>
      <c r="F198" s="0"/>
      <c r="G198" s="156"/>
      <c r="H198" s="157"/>
      <c r="I198" s="158"/>
      <c r="J198" s="159"/>
      <c r="K198" s="160"/>
      <c r="L198" s="161"/>
      <c r="M198" s="162"/>
      <c r="N198" s="163"/>
      <c r="O198" s="0"/>
      <c r="P198" s="0"/>
      <c r="Q198" s="0"/>
      <c r="R198" s="0"/>
      <c r="S198" s="0"/>
      <c r="T198" s="0"/>
      <c r="U198" s="0"/>
      <c r="V198" s="0"/>
    </row>
    <row r="199" s="68" customFormat="true" ht="15" hidden="false" customHeight="false" outlineLevel="0" collapsed="false">
      <c r="A199" s="164"/>
      <c r="B199" s="68" t="s">
        <v>104</v>
      </c>
      <c r="C199" s="166"/>
      <c r="D199" s="166" t="n">
        <v>17136</v>
      </c>
      <c r="E199" s="155" t="n">
        <f aca="false">E198+C199-D199</f>
        <v>67448.8799999999</v>
      </c>
      <c r="F199" s="0"/>
      <c r="G199" s="156"/>
      <c r="H199" s="157"/>
      <c r="I199" s="158"/>
      <c r="J199" s="159"/>
      <c r="K199" s="160"/>
      <c r="L199" s="161"/>
      <c r="M199" s="162"/>
      <c r="N199" s="163"/>
      <c r="O199" s="0"/>
      <c r="P199" s="0"/>
      <c r="Q199" s="0"/>
      <c r="R199" s="0"/>
      <c r="S199" s="0"/>
      <c r="T199" s="0"/>
      <c r="U199" s="0"/>
      <c r="V199" s="0"/>
    </row>
    <row r="200" s="68" customFormat="true" ht="15" hidden="false" customHeight="false" outlineLevel="0" collapsed="false">
      <c r="A200" s="164"/>
      <c r="B200" s="170" t="s">
        <v>105</v>
      </c>
      <c r="C200" s="171" t="n">
        <v>0</v>
      </c>
      <c r="D200" s="167"/>
      <c r="E200" s="155" t="n">
        <f aca="false">E199+C200-D200</f>
        <v>67448.8799999999</v>
      </c>
      <c r="F200" s="0"/>
      <c r="G200" s="156"/>
      <c r="H200" s="157"/>
      <c r="I200" s="158"/>
      <c r="J200" s="159"/>
      <c r="K200" s="160"/>
      <c r="L200" s="161"/>
      <c r="M200" s="162"/>
      <c r="N200" s="163"/>
      <c r="O200" s="0"/>
      <c r="P200" s="0"/>
      <c r="Q200" s="0"/>
      <c r="R200" s="0"/>
      <c r="S200" s="0"/>
      <c r="T200" s="0"/>
      <c r="U200" s="0"/>
      <c r="V200" s="0"/>
    </row>
    <row r="201" s="68" customFormat="true" ht="15" hidden="false" customHeight="false" outlineLevel="0" collapsed="false">
      <c r="A201" s="164"/>
      <c r="B201" s="170" t="s">
        <v>106</v>
      </c>
      <c r="C201" s="171" t="n">
        <f aca="false">54.94*84</f>
        <v>4614.96</v>
      </c>
      <c r="D201" s="167"/>
      <c r="E201" s="172" t="n">
        <f aca="false">E200+C201-D201</f>
        <v>72063.8399999999</v>
      </c>
      <c r="F201" s="0"/>
      <c r="G201" s="156"/>
      <c r="H201" s="157"/>
      <c r="I201" s="158"/>
      <c r="J201" s="159"/>
      <c r="K201" s="160"/>
      <c r="L201" s="161"/>
      <c r="M201" s="162"/>
      <c r="N201" s="163"/>
      <c r="O201" s="0"/>
      <c r="P201" s="0"/>
      <c r="Q201" s="0"/>
      <c r="R201" s="0"/>
      <c r="S201" s="0"/>
      <c r="T201" s="0"/>
      <c r="U201" s="0"/>
      <c r="V201" s="0"/>
    </row>
    <row r="202" s="68" customFormat="true" ht="15" hidden="false" customHeight="false" outlineLevel="0" collapsed="false">
      <c r="A202" s="152" t="n">
        <v>44718</v>
      </c>
      <c r="B202" s="175" t="s">
        <v>37</v>
      </c>
      <c r="C202" s="154" t="n">
        <v>4936.8</v>
      </c>
      <c r="D202" s="176"/>
      <c r="E202" s="155" t="n">
        <f aca="false">E201+C202-D202</f>
        <v>77000.6399999999</v>
      </c>
      <c r="F202" s="0"/>
      <c r="G202" s="156"/>
      <c r="H202" s="157"/>
      <c r="I202" s="158"/>
      <c r="J202" s="159"/>
      <c r="K202" s="160"/>
      <c r="L202" s="161"/>
      <c r="M202" s="162"/>
      <c r="N202" s="163"/>
      <c r="O202" s="0"/>
      <c r="P202" s="0"/>
      <c r="Q202" s="0"/>
      <c r="R202" s="0"/>
      <c r="S202" s="0"/>
      <c r="T202" s="0"/>
      <c r="U202" s="0"/>
      <c r="V202" s="0"/>
    </row>
    <row r="203" s="68" customFormat="true" ht="15" hidden="false" customHeight="false" outlineLevel="0" collapsed="false">
      <c r="A203" s="164"/>
      <c r="B203" s="165" t="s">
        <v>107</v>
      </c>
      <c r="C203" s="166"/>
      <c r="D203" s="167" t="n">
        <v>19440</v>
      </c>
      <c r="E203" s="155" t="n">
        <f aca="false">E202+C203-D203</f>
        <v>57560.6399999999</v>
      </c>
      <c r="F203" s="0"/>
      <c r="G203" s="156"/>
      <c r="H203" s="157"/>
      <c r="I203" s="158"/>
      <c r="J203" s="159"/>
      <c r="K203" s="160"/>
      <c r="L203" s="161"/>
      <c r="M203" s="162"/>
      <c r="N203" s="163"/>
      <c r="O203" s="0"/>
      <c r="P203" s="0"/>
      <c r="Q203" s="0"/>
      <c r="R203" s="0"/>
      <c r="S203" s="0"/>
      <c r="T203" s="0"/>
      <c r="U203" s="0"/>
      <c r="V203" s="0"/>
    </row>
    <row r="204" s="68" customFormat="true" ht="15" hidden="false" customHeight="false" outlineLevel="0" collapsed="false">
      <c r="A204" s="164"/>
      <c r="B204" s="165" t="s">
        <v>108</v>
      </c>
      <c r="C204" s="167"/>
      <c r="D204" s="167" t="n">
        <v>62400</v>
      </c>
      <c r="E204" s="155" t="n">
        <f aca="false">E203+C204-D204</f>
        <v>-4839.36000000007</v>
      </c>
      <c r="F204" s="0"/>
      <c r="G204" s="156"/>
      <c r="H204" s="157"/>
      <c r="I204" s="158"/>
      <c r="J204" s="159"/>
      <c r="K204" s="160"/>
      <c r="L204" s="161"/>
      <c r="M204" s="162"/>
      <c r="N204" s="163"/>
      <c r="O204" s="0"/>
      <c r="P204" s="0"/>
      <c r="Q204" s="0"/>
      <c r="R204" s="0"/>
      <c r="S204" s="0"/>
      <c r="T204" s="0"/>
      <c r="U204" s="0"/>
      <c r="V204" s="0"/>
    </row>
    <row r="205" s="68" customFormat="true" ht="15" hidden="false" customHeight="false" outlineLevel="0" collapsed="false">
      <c r="A205" s="164"/>
      <c r="B205" s="165" t="s">
        <v>41</v>
      </c>
      <c r="C205" s="167"/>
      <c r="D205" s="167" t="n">
        <v>3120</v>
      </c>
      <c r="E205" s="155" t="n">
        <f aca="false">E204+C205-D205</f>
        <v>-7959.36000000007</v>
      </c>
      <c r="F205" s="0"/>
      <c r="G205" s="156"/>
      <c r="H205" s="157"/>
      <c r="I205" s="158"/>
      <c r="J205" s="159"/>
      <c r="K205" s="160"/>
      <c r="L205" s="161"/>
      <c r="M205" s="162"/>
      <c r="N205" s="163"/>
      <c r="O205" s="0"/>
      <c r="P205" s="0"/>
      <c r="Q205" s="0"/>
      <c r="R205" s="0"/>
      <c r="S205" s="0"/>
      <c r="T205" s="0"/>
      <c r="U205" s="0"/>
      <c r="V205" s="0"/>
    </row>
    <row r="206" s="68" customFormat="true" ht="15" hidden="false" customHeight="false" outlineLevel="0" collapsed="false">
      <c r="A206" s="164"/>
      <c r="B206" s="165" t="s">
        <v>42</v>
      </c>
      <c r="C206" s="167"/>
      <c r="D206" s="167" t="n">
        <v>17000</v>
      </c>
      <c r="E206" s="155" t="n">
        <f aca="false">E205+C206-D206</f>
        <v>-24959.3600000001</v>
      </c>
      <c r="F206" s="0"/>
      <c r="G206" s="156"/>
      <c r="H206" s="157"/>
      <c r="I206" s="158"/>
      <c r="J206" s="159"/>
      <c r="K206" s="160"/>
      <c r="L206" s="161"/>
      <c r="M206" s="162"/>
      <c r="N206" s="163"/>
      <c r="O206" s="0"/>
      <c r="P206" s="0"/>
      <c r="Q206" s="0"/>
      <c r="R206" s="0"/>
      <c r="S206" s="0"/>
      <c r="T206" s="0"/>
      <c r="U206" s="0"/>
      <c r="V206" s="0"/>
    </row>
    <row r="207" s="68" customFormat="true" ht="15" hidden="false" customHeight="false" outlineLevel="0" collapsed="false">
      <c r="A207" s="152" t="n">
        <v>44722</v>
      </c>
      <c r="B207" s="175" t="s">
        <v>51</v>
      </c>
      <c r="C207" s="154" t="n">
        <v>7405.2</v>
      </c>
      <c r="D207" s="176"/>
      <c r="E207" s="155" t="n">
        <f aca="false">E206+C207-D207</f>
        <v>-17554.1600000001</v>
      </c>
      <c r="F207" s="0"/>
      <c r="G207" s="156"/>
      <c r="H207" s="157"/>
      <c r="I207" s="158"/>
      <c r="J207" s="159"/>
      <c r="K207" s="160"/>
      <c r="L207" s="161"/>
      <c r="M207" s="162"/>
      <c r="N207" s="163"/>
      <c r="O207" s="0"/>
      <c r="P207" s="0"/>
      <c r="Q207" s="0"/>
      <c r="R207" s="0"/>
      <c r="S207" s="0"/>
      <c r="T207" s="0"/>
      <c r="U207" s="0"/>
      <c r="V207" s="0"/>
    </row>
    <row r="208" s="68" customFormat="true" ht="15" hidden="false" customHeight="false" outlineLevel="0" collapsed="false">
      <c r="A208" s="152" t="n">
        <v>44722</v>
      </c>
      <c r="B208" s="175" t="s">
        <v>45</v>
      </c>
      <c r="C208" s="154" t="n">
        <v>2299</v>
      </c>
      <c r="D208" s="176"/>
      <c r="E208" s="155" t="n">
        <f aca="false">E207+C208-D208</f>
        <v>-15255.1600000001</v>
      </c>
      <c r="F208" s="0"/>
      <c r="G208" s="156"/>
      <c r="H208" s="157"/>
      <c r="I208" s="158"/>
      <c r="J208" s="159"/>
      <c r="K208" s="160"/>
      <c r="L208" s="161"/>
      <c r="M208" s="162"/>
      <c r="N208" s="163"/>
      <c r="O208" s="0"/>
      <c r="P208" s="0"/>
      <c r="Q208" s="0"/>
      <c r="R208" s="0"/>
      <c r="S208" s="0"/>
      <c r="T208" s="0"/>
      <c r="U208" s="0"/>
      <c r="V208" s="0"/>
    </row>
    <row r="209" s="68" customFormat="true" ht="15" hidden="false" customHeight="false" outlineLevel="0" collapsed="false">
      <c r="A209" s="152" t="n">
        <v>44727</v>
      </c>
      <c r="B209" s="175" t="s">
        <v>73</v>
      </c>
      <c r="C209" s="154" t="n">
        <v>15288.35</v>
      </c>
      <c r="D209" s="176"/>
      <c r="E209" s="155" t="n">
        <f aca="false">E208+C209-D209</f>
        <v>33.1899999999278</v>
      </c>
      <c r="F209" s="0"/>
      <c r="G209" s="156"/>
      <c r="H209" s="157"/>
      <c r="I209" s="158"/>
      <c r="J209" s="159"/>
      <c r="K209" s="160"/>
      <c r="L209" s="161"/>
      <c r="M209" s="162"/>
      <c r="N209" s="163"/>
      <c r="O209" s="0"/>
      <c r="P209" s="0"/>
      <c r="Q209" s="0"/>
      <c r="R209" s="0"/>
      <c r="S209" s="0"/>
      <c r="T209" s="0"/>
      <c r="U209" s="0"/>
      <c r="V209" s="0"/>
    </row>
    <row r="210" s="68" customFormat="true" ht="15" hidden="false" customHeight="false" outlineLevel="0" collapsed="false">
      <c r="A210" s="152" t="n">
        <v>44727</v>
      </c>
      <c r="B210" s="175" t="s">
        <v>47</v>
      </c>
      <c r="C210" s="154" t="n">
        <v>2468.4</v>
      </c>
      <c r="D210" s="176"/>
      <c r="E210" s="155" t="n">
        <f aca="false">E209+C210-D210</f>
        <v>2501.58999999993</v>
      </c>
      <c r="F210" s="0"/>
      <c r="G210" s="156"/>
      <c r="H210" s="157"/>
      <c r="I210" s="158"/>
      <c r="J210" s="159"/>
      <c r="K210" s="160"/>
      <c r="L210" s="161"/>
      <c r="M210" s="162"/>
      <c r="N210" s="163"/>
      <c r="O210" s="0"/>
      <c r="P210" s="0"/>
      <c r="Q210" s="0"/>
      <c r="R210" s="0"/>
      <c r="S210" s="0"/>
      <c r="T210" s="0"/>
      <c r="U210" s="0"/>
      <c r="V210" s="0"/>
    </row>
    <row r="211" s="68" customFormat="true" ht="15" hidden="false" customHeight="false" outlineLevel="0" collapsed="false">
      <c r="A211" s="152" t="n">
        <v>44733</v>
      </c>
      <c r="B211" s="175" t="s">
        <v>49</v>
      </c>
      <c r="C211" s="154" t="n">
        <v>49440.6</v>
      </c>
      <c r="D211" s="176"/>
      <c r="E211" s="155" t="n">
        <f aca="false">E210+C211-D211</f>
        <v>51942.1899999999</v>
      </c>
      <c r="F211" s="0"/>
      <c r="G211" s="156"/>
      <c r="H211" s="157"/>
      <c r="I211" s="158"/>
      <c r="J211" s="159"/>
      <c r="K211" s="160"/>
      <c r="L211" s="161"/>
      <c r="M211" s="162"/>
      <c r="N211" s="163"/>
      <c r="O211" s="0"/>
      <c r="P211" s="0"/>
      <c r="Q211" s="0"/>
      <c r="R211" s="0"/>
      <c r="S211" s="0"/>
      <c r="T211" s="0"/>
      <c r="U211" s="0"/>
      <c r="V211" s="0"/>
    </row>
    <row r="212" s="68" customFormat="true" ht="15" hidden="false" customHeight="false" outlineLevel="0" collapsed="false">
      <c r="A212" s="152" t="n">
        <v>44733</v>
      </c>
      <c r="B212" s="175" t="s">
        <v>46</v>
      </c>
      <c r="C212" s="154" t="n">
        <v>11140.47</v>
      </c>
      <c r="D212" s="176"/>
      <c r="E212" s="155" t="n">
        <f aca="false">E211+C212-D212</f>
        <v>63082.6599999999</v>
      </c>
      <c r="F212" s="0"/>
      <c r="G212" s="156"/>
      <c r="H212" s="157"/>
      <c r="I212" s="158"/>
      <c r="J212" s="159"/>
      <c r="K212" s="160"/>
      <c r="L212" s="161"/>
      <c r="M212" s="162"/>
      <c r="N212" s="163"/>
      <c r="O212" s="0"/>
      <c r="P212" s="0"/>
      <c r="Q212" s="0"/>
      <c r="R212" s="0"/>
      <c r="S212" s="0"/>
      <c r="T212" s="0"/>
      <c r="U212" s="0"/>
      <c r="V212" s="0"/>
    </row>
    <row r="213" s="68" customFormat="true" ht="15" hidden="false" customHeight="false" outlineLevel="0" collapsed="false">
      <c r="A213" s="152" t="n">
        <v>44736</v>
      </c>
      <c r="B213" s="175" t="s">
        <v>51</v>
      </c>
      <c r="C213" s="154" t="n">
        <v>7426.98</v>
      </c>
      <c r="D213" s="176"/>
      <c r="E213" s="155" t="n">
        <f aca="false">E212+C213-D213</f>
        <v>70509.6399999999</v>
      </c>
      <c r="F213" s="0"/>
      <c r="G213" s="156"/>
      <c r="H213" s="157"/>
      <c r="I213" s="158"/>
      <c r="J213" s="159"/>
      <c r="K213" s="160"/>
      <c r="L213" s="161"/>
      <c r="M213" s="162"/>
      <c r="N213" s="163"/>
      <c r="O213" s="0"/>
      <c r="P213" s="0"/>
      <c r="Q213" s="0"/>
      <c r="R213" s="0"/>
      <c r="S213" s="0"/>
      <c r="T213" s="0"/>
      <c r="U213" s="0"/>
      <c r="V213" s="0"/>
    </row>
    <row r="214" s="68" customFormat="true" ht="15" hidden="false" customHeight="false" outlineLevel="0" collapsed="false">
      <c r="A214" s="152" t="n">
        <v>44739</v>
      </c>
      <c r="B214" s="175" t="s">
        <v>48</v>
      </c>
      <c r="C214" s="154" t="n">
        <v>2475.66</v>
      </c>
      <c r="D214" s="176"/>
      <c r="E214" s="155" t="n">
        <f aca="false">E213+C214-D214</f>
        <v>72985.2999999999</v>
      </c>
      <c r="F214" s="0"/>
      <c r="G214" s="156"/>
      <c r="H214" s="157"/>
      <c r="I214" s="158"/>
      <c r="J214" s="159"/>
      <c r="K214" s="160"/>
      <c r="L214" s="161"/>
      <c r="M214" s="162"/>
      <c r="N214" s="163"/>
      <c r="O214" s="0"/>
      <c r="P214" s="0"/>
      <c r="Q214" s="0"/>
      <c r="R214" s="0"/>
      <c r="S214" s="0"/>
      <c r="T214" s="0"/>
      <c r="U214" s="0"/>
      <c r="V214" s="0"/>
    </row>
    <row r="215" s="68" customFormat="true" ht="15" hidden="false" customHeight="false" outlineLevel="0" collapsed="false">
      <c r="A215" s="152" t="n">
        <v>44739</v>
      </c>
      <c r="B215" s="175" t="s">
        <v>45</v>
      </c>
      <c r="C215" s="154" t="n">
        <v>2468.4</v>
      </c>
      <c r="D215" s="176"/>
      <c r="E215" s="155" t="n">
        <f aca="false">E214+C215-D215</f>
        <v>75453.6999999999</v>
      </c>
      <c r="F215" s="0"/>
      <c r="G215" s="156"/>
      <c r="H215" s="157"/>
      <c r="I215" s="158"/>
      <c r="J215" s="159"/>
      <c r="K215" s="160"/>
      <c r="L215" s="161"/>
      <c r="M215" s="162"/>
      <c r="N215" s="163"/>
      <c r="O215" s="0"/>
      <c r="P215" s="0"/>
      <c r="Q215" s="0"/>
      <c r="R215" s="0"/>
      <c r="S215" s="0"/>
      <c r="T215" s="0"/>
      <c r="U215" s="0"/>
      <c r="V215" s="0"/>
    </row>
    <row r="216" s="68" customFormat="true" ht="15" hidden="false" customHeight="false" outlineLevel="0" collapsed="false">
      <c r="A216" s="152" t="n">
        <v>44739</v>
      </c>
      <c r="B216" s="175" t="s">
        <v>44</v>
      </c>
      <c r="C216" s="154" t="n">
        <v>39552.48</v>
      </c>
      <c r="D216" s="176"/>
      <c r="E216" s="155" t="n">
        <f aca="false">E215+C216-D216</f>
        <v>115006.18</v>
      </c>
      <c r="F216" s="0"/>
      <c r="G216" s="156"/>
      <c r="H216" s="157"/>
      <c r="I216" s="158"/>
      <c r="J216" s="159"/>
      <c r="K216" s="160"/>
      <c r="L216" s="161"/>
      <c r="M216" s="162"/>
      <c r="N216" s="163"/>
      <c r="O216" s="0"/>
      <c r="P216" s="0"/>
      <c r="Q216" s="0"/>
      <c r="R216" s="0"/>
      <c r="S216" s="0"/>
      <c r="T216" s="0"/>
      <c r="U216" s="0"/>
      <c r="V216" s="0"/>
    </row>
    <row r="217" s="68" customFormat="true" ht="15" hidden="false" customHeight="false" outlineLevel="0" collapsed="false">
      <c r="A217" s="152" t="n">
        <v>44739</v>
      </c>
      <c r="B217" s="175" t="s">
        <v>52</v>
      </c>
      <c r="C217" s="154" t="n">
        <v>2475.66</v>
      </c>
      <c r="D217" s="176"/>
      <c r="E217" s="155" t="n">
        <f aca="false">E216+C217-D217</f>
        <v>117481.84</v>
      </c>
      <c r="F217" s="0"/>
      <c r="G217" s="156"/>
      <c r="H217" s="157"/>
      <c r="I217" s="158"/>
      <c r="J217" s="159"/>
      <c r="K217" s="160"/>
      <c r="L217" s="161"/>
      <c r="M217" s="162"/>
      <c r="N217" s="163"/>
      <c r="O217" s="0"/>
      <c r="P217" s="0"/>
      <c r="Q217" s="0"/>
      <c r="R217" s="0"/>
      <c r="S217" s="0"/>
      <c r="T217" s="0"/>
      <c r="U217" s="0"/>
      <c r="V217" s="0"/>
    </row>
    <row r="218" s="68" customFormat="true" ht="15" hidden="false" customHeight="false" outlineLevel="0" collapsed="false">
      <c r="A218" s="152" t="n">
        <v>44741</v>
      </c>
      <c r="B218" s="175" t="s">
        <v>50</v>
      </c>
      <c r="C218" s="154" t="n">
        <v>9902.64</v>
      </c>
      <c r="D218" s="176"/>
      <c r="E218" s="155" t="n">
        <f aca="false">E217+C218-D218</f>
        <v>127384.48</v>
      </c>
      <c r="F218" s="0"/>
      <c r="G218" s="156"/>
      <c r="H218" s="157"/>
      <c r="I218" s="158"/>
      <c r="J218" s="159"/>
      <c r="K218" s="160"/>
      <c r="L218" s="161"/>
      <c r="M218" s="162"/>
      <c r="N218" s="163"/>
      <c r="O218" s="0"/>
      <c r="P218" s="0"/>
      <c r="Q218" s="0"/>
      <c r="R218" s="0"/>
      <c r="S218" s="0"/>
      <c r="T218" s="0"/>
      <c r="U218" s="0"/>
      <c r="V218" s="0"/>
    </row>
    <row r="219" s="68" customFormat="true" ht="15" hidden="false" customHeight="false" outlineLevel="0" collapsed="false">
      <c r="A219" s="152" t="n">
        <v>44742</v>
      </c>
      <c r="B219" s="175" t="s">
        <v>37</v>
      </c>
      <c r="C219" s="154" t="n">
        <v>4951.32</v>
      </c>
      <c r="D219" s="176"/>
      <c r="E219" s="155" t="n">
        <f aca="false">E218+C219-D219</f>
        <v>132335.8</v>
      </c>
      <c r="F219" s="0"/>
      <c r="G219" s="156"/>
      <c r="H219" s="157"/>
      <c r="I219" s="158"/>
      <c r="J219" s="159"/>
      <c r="K219" s="160"/>
      <c r="L219" s="161"/>
      <c r="M219" s="162"/>
      <c r="N219" s="163"/>
      <c r="O219" s="0"/>
      <c r="P219" s="0"/>
      <c r="Q219" s="0"/>
      <c r="R219" s="0"/>
      <c r="S219" s="0"/>
      <c r="T219" s="0"/>
      <c r="U219" s="0"/>
      <c r="V219" s="0"/>
    </row>
    <row r="220" s="68" customFormat="true" ht="15" hidden="false" customHeight="false" outlineLevel="0" collapsed="false">
      <c r="A220" s="164"/>
      <c r="B220" s="68" t="s">
        <v>109</v>
      </c>
      <c r="C220" s="166"/>
      <c r="D220" s="166" t="n">
        <v>17186.4</v>
      </c>
      <c r="E220" s="155" t="n">
        <f aca="false">E219+C220-D220</f>
        <v>115149.4</v>
      </c>
      <c r="F220" s="0"/>
      <c r="G220" s="156"/>
      <c r="H220" s="157"/>
      <c r="I220" s="158"/>
      <c r="J220" s="159"/>
      <c r="K220" s="160"/>
      <c r="L220" s="161"/>
      <c r="M220" s="162"/>
      <c r="N220" s="163"/>
      <c r="O220" s="0"/>
      <c r="P220" s="0"/>
      <c r="Q220" s="0"/>
      <c r="R220" s="0"/>
      <c r="S220" s="0"/>
      <c r="T220" s="0"/>
      <c r="U220" s="0"/>
      <c r="V220" s="0"/>
    </row>
    <row r="221" s="68" customFormat="true" ht="15" hidden="false" customHeight="false" outlineLevel="0" collapsed="false">
      <c r="A221" s="164"/>
      <c r="B221" s="170" t="s">
        <v>110</v>
      </c>
      <c r="C221" s="171" t="n">
        <v>0</v>
      </c>
      <c r="D221" s="167"/>
      <c r="E221" s="155" t="n">
        <f aca="false">E220+C221-D221</f>
        <v>115149.4</v>
      </c>
      <c r="F221" s="0"/>
      <c r="G221" s="156"/>
      <c r="H221" s="157"/>
      <c r="I221" s="158"/>
      <c r="J221" s="159"/>
      <c r="K221" s="160"/>
      <c r="L221" s="161"/>
      <c r="M221" s="162"/>
      <c r="N221" s="163"/>
      <c r="O221" s="0"/>
      <c r="P221" s="0"/>
      <c r="Q221" s="0"/>
      <c r="R221" s="0"/>
      <c r="S221" s="0"/>
      <c r="T221" s="0"/>
      <c r="U221" s="0"/>
      <c r="V221" s="0"/>
    </row>
    <row r="222" s="68" customFormat="true" ht="15" hidden="false" customHeight="false" outlineLevel="0" collapsed="false">
      <c r="A222" s="164"/>
      <c r="B222" s="170" t="s">
        <v>111</v>
      </c>
      <c r="C222" s="171" t="n">
        <f aca="false">74.95*84</f>
        <v>6295.8</v>
      </c>
      <c r="D222" s="167"/>
      <c r="E222" s="172" t="n">
        <f aca="false">E221+C222-D222</f>
        <v>121445.2</v>
      </c>
      <c r="F222" s="0"/>
      <c r="G222" s="156"/>
      <c r="H222" s="157"/>
      <c r="I222" s="158"/>
      <c r="J222" s="159"/>
      <c r="K222" s="160"/>
      <c r="L222" s="161"/>
      <c r="M222" s="162"/>
      <c r="N222" s="163"/>
      <c r="O222" s="0"/>
      <c r="P222" s="0"/>
      <c r="Q222" s="0"/>
      <c r="R222" s="0"/>
      <c r="S222" s="0"/>
      <c r="T222" s="0"/>
      <c r="U222" s="0"/>
      <c r="V222" s="0"/>
    </row>
    <row r="223" s="68" customFormat="true" ht="15" hidden="false" customHeight="false" outlineLevel="0" collapsed="false">
      <c r="A223" s="152"/>
      <c r="B223" s="153"/>
      <c r="C223" s="154"/>
      <c r="D223" s="154"/>
      <c r="E223" s="155" t="n">
        <f aca="false">E222+C223-D223</f>
        <v>121445.2</v>
      </c>
      <c r="F223" s="0"/>
      <c r="G223" s="156"/>
      <c r="H223" s="157"/>
      <c r="I223" s="158"/>
      <c r="J223" s="159"/>
      <c r="K223" s="160"/>
      <c r="L223" s="161"/>
      <c r="M223" s="162"/>
      <c r="N223" s="163"/>
      <c r="O223" s="0"/>
      <c r="P223" s="0"/>
      <c r="Q223" s="0"/>
      <c r="R223" s="0"/>
      <c r="S223" s="0"/>
      <c r="T223" s="0"/>
      <c r="U223" s="0"/>
      <c r="V223" s="0"/>
    </row>
    <row r="224" s="68" customFormat="true" ht="15" hidden="false" customHeight="false" outlineLevel="0" collapsed="false">
      <c r="A224" s="152"/>
      <c r="B224" s="153"/>
      <c r="C224" s="154"/>
      <c r="D224" s="154"/>
      <c r="E224" s="155" t="n">
        <f aca="false">E223+C224-D224</f>
        <v>121445.2</v>
      </c>
      <c r="F224" s="0"/>
      <c r="G224" s="156"/>
      <c r="H224" s="157"/>
      <c r="I224" s="158"/>
      <c r="J224" s="159"/>
      <c r="K224" s="160"/>
      <c r="L224" s="161"/>
      <c r="M224" s="162"/>
      <c r="N224" s="163"/>
      <c r="O224" s="0"/>
      <c r="P224" s="0"/>
      <c r="Q224" s="0"/>
      <c r="R224" s="0"/>
      <c r="S224" s="0"/>
      <c r="T224" s="0"/>
      <c r="U224" s="0"/>
      <c r="V224" s="0"/>
    </row>
    <row r="225" s="68" customFormat="true" ht="15" hidden="false" customHeight="false" outlineLevel="0" collapsed="false">
      <c r="A225" s="152"/>
      <c r="B225" s="153"/>
      <c r="C225" s="154"/>
      <c r="D225" s="154"/>
      <c r="E225" s="155" t="n">
        <f aca="false">E224+C225-D225</f>
        <v>121445.2</v>
      </c>
      <c r="F225" s="0"/>
      <c r="G225" s="156"/>
      <c r="H225" s="157"/>
      <c r="I225" s="158"/>
      <c r="J225" s="159"/>
      <c r="K225" s="160"/>
      <c r="L225" s="161"/>
      <c r="M225" s="162"/>
      <c r="N225" s="163"/>
      <c r="O225" s="0"/>
      <c r="P225" s="0"/>
      <c r="Q225" s="0"/>
      <c r="R225" s="0"/>
      <c r="S225" s="0"/>
      <c r="T225" s="0"/>
      <c r="U225" s="0"/>
      <c r="V225" s="0"/>
    </row>
    <row r="226" s="68" customFormat="true" ht="15" hidden="false" customHeight="false" outlineLevel="0" collapsed="false">
      <c r="A226" s="177"/>
      <c r="B226" s="178"/>
      <c r="C226" s="167"/>
      <c r="D226" s="166"/>
      <c r="E226" s="179"/>
      <c r="F226" s="0"/>
      <c r="G226" s="156"/>
      <c r="H226" s="157"/>
      <c r="I226" s="158"/>
      <c r="J226" s="159"/>
      <c r="K226" s="160"/>
      <c r="L226" s="161"/>
      <c r="M226" s="162"/>
      <c r="N226" s="163"/>
      <c r="O226" s="0"/>
      <c r="P226" s="0"/>
      <c r="Q226" s="0"/>
      <c r="R226" s="0"/>
      <c r="S226" s="0"/>
      <c r="T226" s="0"/>
      <c r="U226" s="0"/>
      <c r="V226" s="0"/>
    </row>
    <row r="227" s="68" customFormat="true" ht="15.75" hidden="false" customHeight="false" outlineLevel="0" collapsed="false">
      <c r="A227" s="164"/>
      <c r="B227" s="178"/>
      <c r="C227" s="166"/>
      <c r="D227" s="166"/>
      <c r="E227" s="179"/>
      <c r="F227" s="0"/>
      <c r="G227" s="156"/>
      <c r="H227" s="157"/>
      <c r="I227" s="158"/>
      <c r="J227" s="159"/>
      <c r="K227" s="160"/>
      <c r="L227" s="161"/>
      <c r="M227" s="162"/>
      <c r="N227" s="163"/>
      <c r="O227" s="0"/>
      <c r="P227" s="0"/>
      <c r="Q227" s="0"/>
      <c r="R227" s="0"/>
      <c r="S227" s="0"/>
      <c r="T227" s="0"/>
      <c r="U227" s="0"/>
      <c r="V227" s="0"/>
    </row>
    <row r="228" s="68" customFormat="true" ht="16.5" hidden="false" customHeight="false" outlineLevel="0" collapsed="false">
      <c r="A228" s="164"/>
      <c r="B228" s="180" t="s">
        <v>112</v>
      </c>
      <c r="C228" s="166"/>
      <c r="D228" s="166"/>
      <c r="E228" s="181" t="n">
        <f aca="false">SUM(C$2:C225)-SUM(D$2:D225)</f>
        <v>121445.2</v>
      </c>
      <c r="F228" s="0"/>
      <c r="G228" s="182" t="n">
        <f aca="false">SUM(G2:G227)</f>
        <v>15369</v>
      </c>
      <c r="H228" s="183" t="n">
        <f aca="false">SUM(H2:H227)</f>
        <v>0</v>
      </c>
      <c r="I228" s="184" t="n">
        <f aca="false">SUM(I2:I227)</f>
        <v>0</v>
      </c>
      <c r="J228" s="185" t="n">
        <f aca="false">SUM(J2:J227)</f>
        <v>0</v>
      </c>
      <c r="K228" s="186" t="n">
        <f aca="false">SUM(K2:K227)</f>
        <v>2790</v>
      </c>
      <c r="L228" s="183" t="n">
        <f aca="false">SUM(L2:L227)</f>
        <v>0</v>
      </c>
      <c r="M228" s="187" t="n">
        <f aca="false">SUM(M2:M227)</f>
        <v>0</v>
      </c>
      <c r="N228" s="188" t="n">
        <f aca="false">SUM(N2:N227)</f>
        <v>0</v>
      </c>
      <c r="O228" s="0"/>
      <c r="P228" s="0"/>
      <c r="Q228" s="0"/>
      <c r="R228" s="0"/>
      <c r="S228" s="0"/>
      <c r="T228" s="0"/>
      <c r="U228" s="0"/>
      <c r="V228" s="0"/>
    </row>
    <row r="229" s="68" customFormat="true" ht="16.5" hidden="false" customHeight="false" outlineLevel="0" collapsed="false">
      <c r="A229" s="164"/>
      <c r="B229" s="189"/>
      <c r="C229" s="166"/>
      <c r="D229" s="166"/>
      <c r="E229" s="179"/>
      <c r="F229" s="0"/>
      <c r="G229" s="190" t="n">
        <f aca="false">G228-H228</f>
        <v>15369</v>
      </c>
      <c r="H229" s="190"/>
      <c r="I229" s="191" t="n">
        <f aca="false">I228-J228</f>
        <v>0</v>
      </c>
      <c r="J229" s="191"/>
      <c r="K229" s="192" t="n">
        <f aca="false">K228-L228</f>
        <v>2790</v>
      </c>
      <c r="L229" s="192"/>
      <c r="M229" s="193" t="n">
        <f aca="false">SUM(M2:M227)</f>
        <v>0</v>
      </c>
      <c r="N229" s="193"/>
      <c r="O229" s="0"/>
      <c r="P229" s="0"/>
      <c r="Q229" s="0"/>
      <c r="R229" s="0"/>
      <c r="S229" s="0"/>
      <c r="T229" s="0"/>
      <c r="U229" s="0"/>
      <c r="V229" s="0"/>
    </row>
    <row r="230" s="68" customFormat="true" ht="15.75" hidden="false" customHeight="false" outlineLevel="0" collapsed="false">
      <c r="A230" s="164"/>
      <c r="F230" s="0"/>
      <c r="G230" s="0"/>
      <c r="H230" s="0"/>
      <c r="I230" s="111"/>
      <c r="J230" s="0"/>
      <c r="K230" s="116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8" customFormat="true" ht="15.75" hidden="false" customHeight="false" outlineLevel="0" collapsed="false">
      <c r="A231" s="164"/>
      <c r="B231" s="194" t="s">
        <v>113</v>
      </c>
      <c r="C231" s="166"/>
      <c r="D231" s="166"/>
      <c r="E231" s="195" t="n">
        <f aca="false">G2</f>
        <v>15369</v>
      </c>
      <c r="G231" s="0"/>
      <c r="H231" s="0"/>
      <c r="I231" s="111"/>
      <c r="J231" s="0"/>
      <c r="K231" s="116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8" customFormat="true" ht="15" hidden="false" customHeight="false" outlineLevel="0" collapsed="false">
      <c r="A232" s="164"/>
      <c r="B232" s="196"/>
      <c r="C232" s="197"/>
      <c r="D232" s="197"/>
      <c r="E232" s="172"/>
      <c r="F232" s="122"/>
      <c r="G232" s="0"/>
      <c r="H232" s="0"/>
      <c r="I232" s="111"/>
      <c r="J232" s="0"/>
      <c r="K232" s="116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8" customFormat="true" ht="15" hidden="false" customHeight="false" outlineLevel="0" collapsed="false">
      <c r="A233" s="164"/>
      <c r="B233" s="198"/>
      <c r="C233" s="197"/>
      <c r="D233" s="197"/>
      <c r="E233" s="172"/>
      <c r="F233" s="0"/>
      <c r="G233" s="0"/>
      <c r="H233" s="0"/>
      <c r="I233" s="111"/>
      <c r="J233" s="0"/>
      <c r="K233" s="116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8" customFormat="true" ht="15.75" hidden="false" customHeight="false" outlineLevel="0" collapsed="false">
      <c r="A234" s="164"/>
      <c r="B234" s="196"/>
      <c r="C234" s="197"/>
      <c r="D234" s="197"/>
      <c r="E234" s="172"/>
      <c r="F234" s="0"/>
      <c r="G234" s="0"/>
      <c r="H234" s="0"/>
      <c r="I234" s="111"/>
      <c r="J234" s="0"/>
      <c r="K234" s="116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8" customFormat="true" ht="15.75" hidden="false" customHeight="false" outlineLevel="0" collapsed="false">
      <c r="A235" s="164"/>
      <c r="B235" s="199" t="s">
        <v>114</v>
      </c>
      <c r="C235" s="166"/>
      <c r="D235" s="166"/>
      <c r="E235" s="200" t="n">
        <f aca="false">SUM(E231:E234)</f>
        <v>15369</v>
      </c>
      <c r="F235" s="0"/>
      <c r="G235" s="0"/>
      <c r="H235" s="0"/>
      <c r="I235" s="111"/>
      <c r="J235" s="0"/>
      <c r="K235" s="116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8" customFormat="true" ht="15.75" hidden="false" customHeight="false" outlineLevel="0" collapsed="false">
      <c r="A236" s="164"/>
      <c r="B236" s="178"/>
      <c r="C236" s="166"/>
      <c r="D236" s="166"/>
      <c r="E236" s="179"/>
      <c r="F236" s="0"/>
      <c r="G236" s="111"/>
      <c r="H236" s="0"/>
      <c r="I236" s="111"/>
      <c r="J236" s="0"/>
      <c r="K236" s="116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8" customFormat="true" ht="15.75" hidden="false" customHeight="false" outlineLevel="0" collapsed="false">
      <c r="A237" s="164"/>
      <c r="B237" s="201" t="s">
        <v>115</v>
      </c>
      <c r="C237" s="166"/>
      <c r="D237" s="166"/>
      <c r="E237" s="202" t="n">
        <f aca="false">I229</f>
        <v>0</v>
      </c>
      <c r="F237" s="0"/>
      <c r="G237" s="0"/>
      <c r="H237" s="0"/>
      <c r="I237" s="111"/>
      <c r="J237" s="0"/>
      <c r="K237" s="116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8" customFormat="true" ht="15" hidden="false" customHeight="false" outlineLevel="0" collapsed="false">
      <c r="A238" s="164"/>
      <c r="B238" s="203"/>
      <c r="C238" s="166"/>
      <c r="D238" s="166"/>
      <c r="E238" s="204"/>
      <c r="F238" s="0"/>
      <c r="G238" s="0"/>
      <c r="H238" s="0"/>
      <c r="I238" s="111"/>
      <c r="J238" s="0"/>
      <c r="K238" s="116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8" customFormat="true" ht="15.75" hidden="false" customHeight="false" outlineLevel="0" collapsed="false">
      <c r="A239" s="164"/>
      <c r="B239" s="205"/>
      <c r="C239" s="166"/>
      <c r="D239" s="166"/>
      <c r="E239" s="179"/>
      <c r="F239" s="0"/>
      <c r="G239" s="0"/>
      <c r="H239" s="0"/>
      <c r="I239" s="111"/>
      <c r="J239" s="0"/>
      <c r="K239" s="116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8" customFormat="true" ht="15.75" hidden="false" customHeight="false" outlineLevel="0" collapsed="false">
      <c r="A240" s="164"/>
      <c r="B240" s="206" t="s">
        <v>116</v>
      </c>
      <c r="C240" s="166"/>
      <c r="D240" s="166"/>
      <c r="E240" s="207" t="n">
        <f aca="false">K229</f>
        <v>2790</v>
      </c>
      <c r="F240" s="0"/>
      <c r="G240" s="0"/>
      <c r="H240" s="0"/>
      <c r="I240" s="111"/>
      <c r="J240" s="0"/>
      <c r="K240" s="116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8" customFormat="true" ht="15" hidden="false" customHeight="false" outlineLevel="0" collapsed="false">
      <c r="A241" s="164"/>
      <c r="B241" s="178"/>
      <c r="C241" s="166"/>
      <c r="D241" s="166"/>
      <c r="E241" s="179"/>
      <c r="F241" s="0"/>
      <c r="G241" s="0"/>
      <c r="H241" s="0"/>
      <c r="I241" s="111"/>
      <c r="J241" s="0"/>
      <c r="K241" s="116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8" customFormat="true" ht="15" hidden="false" customHeight="false" outlineLevel="0" collapsed="false">
      <c r="A242" s="164"/>
      <c r="B242" s="178"/>
      <c r="C242" s="166"/>
      <c r="D242" s="166"/>
      <c r="E242" s="179"/>
      <c r="F242" s="0"/>
      <c r="G242" s="0"/>
      <c r="H242" s="0"/>
      <c r="I242" s="111"/>
      <c r="J242" s="0"/>
      <c r="K242" s="116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8" customFormat="true" ht="15" hidden="false" customHeight="false" outlineLevel="0" collapsed="false">
      <c r="A243" s="164"/>
      <c r="B243" s="178"/>
      <c r="C243" s="166"/>
      <c r="D243" s="166"/>
      <c r="F243" s="0"/>
      <c r="G243" s="0"/>
      <c r="H243" s="0"/>
      <c r="I243" s="111"/>
      <c r="J243" s="0"/>
      <c r="K243" s="116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8" customFormat="true" ht="15" hidden="false" customHeight="false" outlineLevel="0" collapsed="false">
      <c r="A244" s="164"/>
      <c r="B244" s="178"/>
      <c r="C244" s="166"/>
      <c r="D244" s="166"/>
      <c r="E244" s="179"/>
      <c r="F244" s="0"/>
      <c r="G244" s="0"/>
      <c r="H244" s="0"/>
      <c r="I244" s="111"/>
      <c r="J244" s="0"/>
      <c r="K244" s="116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8" customFormat="true" ht="15" hidden="false" customHeight="false" outlineLevel="0" collapsed="false">
      <c r="A245" s="164"/>
      <c r="B245" s="178"/>
      <c r="C245" s="166"/>
      <c r="D245" s="166"/>
      <c r="E245" s="179"/>
      <c r="F245" s="0"/>
      <c r="G245" s="0"/>
      <c r="H245" s="0"/>
      <c r="I245" s="111"/>
      <c r="J245" s="0"/>
      <c r="K245" s="116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8" customFormat="true" ht="15" hidden="false" customHeight="false" outlineLevel="0" collapsed="false">
      <c r="A246" s="164"/>
      <c r="B246" s="178"/>
      <c r="C246" s="166"/>
      <c r="D246" s="166"/>
      <c r="E246" s="179"/>
      <c r="F246" s="0"/>
      <c r="G246" s="0"/>
      <c r="H246" s="0"/>
      <c r="I246" s="111"/>
      <c r="J246" s="0"/>
      <c r="K246" s="116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8" customFormat="true" ht="15" hidden="false" customHeight="false" outlineLevel="0" collapsed="false">
      <c r="A247" s="164"/>
      <c r="B247" s="178"/>
      <c r="C247" s="166"/>
      <c r="D247" s="166"/>
      <c r="E247" s="179"/>
      <c r="F247" s="0"/>
      <c r="G247" s="0"/>
      <c r="H247" s="0"/>
      <c r="I247" s="111"/>
      <c r="J247" s="0"/>
      <c r="K247" s="116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8" customFormat="true" ht="15" hidden="false" customHeight="false" outlineLevel="0" collapsed="false">
      <c r="A248" s="164"/>
      <c r="B248" s="178"/>
      <c r="C248" s="166"/>
      <c r="D248" s="166"/>
      <c r="E248" s="179"/>
      <c r="F248" s="0"/>
      <c r="G248" s="0"/>
      <c r="H248" s="0"/>
      <c r="I248" s="111"/>
      <c r="J248" s="0"/>
      <c r="K248" s="116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8" customFormat="true" ht="15" hidden="false" customHeight="false" outlineLevel="0" collapsed="false">
      <c r="A249" s="164"/>
      <c r="B249" s="178"/>
      <c r="C249" s="166"/>
      <c r="D249" s="166"/>
      <c r="E249" s="179"/>
      <c r="F249" s="0"/>
      <c r="G249" s="0"/>
      <c r="H249" s="0"/>
      <c r="I249" s="111"/>
      <c r="J249" s="0"/>
      <c r="K249" s="116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8" customFormat="true" ht="15" hidden="false" customHeight="false" outlineLevel="0" collapsed="false">
      <c r="A250" s="164"/>
      <c r="B250" s="178"/>
      <c r="C250" s="166"/>
      <c r="D250" s="166"/>
      <c r="E250" s="179"/>
      <c r="F250" s="0"/>
      <c r="G250" s="0"/>
      <c r="H250" s="0"/>
      <c r="I250" s="111"/>
      <c r="J250" s="0"/>
      <c r="K250" s="116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8" customFormat="true" ht="15" hidden="false" customHeight="false" outlineLevel="0" collapsed="false">
      <c r="A251" s="164"/>
      <c r="B251" s="178"/>
      <c r="C251" s="166"/>
      <c r="D251" s="166"/>
      <c r="E251" s="179"/>
      <c r="F251" s="0"/>
      <c r="G251" s="0"/>
      <c r="H251" s="0"/>
      <c r="I251" s="111"/>
      <c r="J251" s="0"/>
      <c r="K251" s="116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8" customFormat="true" ht="15" hidden="false" customHeight="false" outlineLevel="0" collapsed="false">
      <c r="A252" s="164"/>
      <c r="B252" s="178"/>
      <c r="C252" s="166"/>
      <c r="D252" s="166"/>
      <c r="E252" s="179"/>
      <c r="F252" s="0"/>
      <c r="G252" s="0"/>
      <c r="H252" s="0"/>
      <c r="I252" s="111"/>
      <c r="J252" s="0"/>
      <c r="K252" s="116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8" customFormat="true" ht="15" hidden="false" customHeight="false" outlineLevel="0" collapsed="false">
      <c r="A253" s="164"/>
      <c r="B253" s="178"/>
      <c r="C253" s="166"/>
      <c r="D253" s="166"/>
      <c r="E253" s="179"/>
      <c r="F253" s="0"/>
      <c r="G253" s="0"/>
      <c r="H253" s="0"/>
      <c r="I253" s="111"/>
      <c r="J253" s="0"/>
      <c r="K253" s="116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8" customFormat="true" ht="15" hidden="false" customHeight="false" outlineLevel="0" collapsed="false">
      <c r="A254" s="164"/>
      <c r="B254" s="178"/>
      <c r="C254" s="166"/>
      <c r="D254" s="166"/>
      <c r="E254" s="179"/>
      <c r="F254" s="0"/>
      <c r="G254" s="0"/>
      <c r="H254" s="0"/>
      <c r="I254" s="111"/>
      <c r="J254" s="0"/>
      <c r="K254" s="116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8" customFormat="true" ht="15" hidden="false" customHeight="false" outlineLevel="0" collapsed="false">
      <c r="A255" s="164"/>
      <c r="B255" s="178"/>
      <c r="C255" s="166"/>
      <c r="D255" s="166"/>
      <c r="E255" s="179"/>
      <c r="F255" s="0"/>
      <c r="G255" s="0"/>
      <c r="H255" s="0"/>
      <c r="I255" s="111"/>
      <c r="J255" s="0"/>
      <c r="K255" s="116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8" customFormat="true" ht="15" hidden="false" customHeight="false" outlineLevel="0" collapsed="false">
      <c r="A256" s="164"/>
      <c r="B256" s="178"/>
      <c r="C256" s="166"/>
      <c r="D256" s="166"/>
      <c r="E256" s="179"/>
      <c r="F256" s="0"/>
      <c r="G256" s="0"/>
      <c r="H256" s="0"/>
      <c r="I256" s="111"/>
      <c r="J256" s="0"/>
      <c r="K256" s="116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8" customFormat="true" ht="15" hidden="false" customHeight="false" outlineLevel="0" collapsed="false">
      <c r="A257" s="164"/>
      <c r="B257" s="178"/>
      <c r="C257" s="166"/>
      <c r="D257" s="166"/>
      <c r="E257" s="179"/>
      <c r="F257" s="0"/>
      <c r="G257" s="0"/>
      <c r="H257" s="0"/>
      <c r="I257" s="111"/>
      <c r="J257" s="0"/>
      <c r="K257" s="116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8" customFormat="true" ht="15" hidden="false" customHeight="false" outlineLevel="0" collapsed="false">
      <c r="A258" s="164"/>
      <c r="B258" s="178"/>
      <c r="C258" s="166"/>
      <c r="D258" s="166"/>
      <c r="E258" s="179"/>
      <c r="F258" s="0"/>
      <c r="G258" s="0"/>
      <c r="H258" s="0"/>
      <c r="I258" s="111"/>
      <c r="J258" s="0"/>
      <c r="K258" s="116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8" customFormat="true" ht="15" hidden="false" customHeight="false" outlineLevel="0" collapsed="false">
      <c r="A259" s="164"/>
      <c r="B259" s="178"/>
      <c r="C259" s="166"/>
      <c r="D259" s="166"/>
      <c r="E259" s="179"/>
      <c r="F259" s="0"/>
      <c r="G259" s="0"/>
      <c r="H259" s="0"/>
      <c r="I259" s="111"/>
      <c r="J259" s="0"/>
      <c r="K259" s="116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8" customFormat="true" ht="15" hidden="false" customHeight="false" outlineLevel="0" collapsed="false">
      <c r="A260" s="164"/>
      <c r="B260" s="178"/>
      <c r="C260" s="166"/>
      <c r="D260" s="166"/>
      <c r="E260" s="179"/>
      <c r="F260" s="0"/>
      <c r="G260" s="0"/>
      <c r="H260" s="0"/>
      <c r="I260" s="111"/>
      <c r="J260" s="0"/>
      <c r="K260" s="116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8" customFormat="true" ht="15" hidden="false" customHeight="false" outlineLevel="0" collapsed="false">
      <c r="A261" s="164"/>
      <c r="B261" s="178"/>
      <c r="C261" s="166"/>
      <c r="D261" s="166"/>
      <c r="E261" s="179"/>
      <c r="F261" s="0"/>
      <c r="G261" s="0"/>
      <c r="H261" s="0"/>
      <c r="I261" s="111"/>
      <c r="J261" s="0"/>
      <c r="K261" s="116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8" customFormat="true" ht="15" hidden="false" customHeight="false" outlineLevel="0" collapsed="false">
      <c r="A262" s="164"/>
      <c r="B262" s="178"/>
      <c r="C262" s="166"/>
      <c r="D262" s="166"/>
      <c r="E262" s="179"/>
      <c r="F262" s="0"/>
      <c r="G262" s="0"/>
      <c r="H262" s="0"/>
      <c r="I262" s="111"/>
      <c r="J262" s="0"/>
      <c r="K262" s="116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8" customFormat="true" ht="15" hidden="false" customHeight="false" outlineLevel="0" collapsed="false">
      <c r="A263" s="164"/>
      <c r="B263" s="178"/>
      <c r="C263" s="166"/>
      <c r="D263" s="166"/>
      <c r="E263" s="179"/>
      <c r="F263" s="0"/>
      <c r="G263" s="0"/>
      <c r="H263" s="0"/>
      <c r="I263" s="111"/>
      <c r="J263" s="0"/>
      <c r="K263" s="116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8" customFormat="true" ht="15" hidden="false" customHeight="false" outlineLevel="0" collapsed="false">
      <c r="A264" s="164"/>
      <c r="B264" s="178"/>
      <c r="C264" s="166"/>
      <c r="D264" s="166"/>
      <c r="E264" s="179"/>
      <c r="F264" s="0"/>
      <c r="G264" s="0"/>
      <c r="H264" s="0"/>
      <c r="I264" s="111"/>
      <c r="J264" s="0"/>
      <c r="K264" s="116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8" customFormat="true" ht="15" hidden="false" customHeight="false" outlineLevel="0" collapsed="false">
      <c r="A265" s="164"/>
      <c r="B265" s="178"/>
      <c r="C265" s="166"/>
      <c r="D265" s="166"/>
      <c r="E265" s="179"/>
      <c r="F265" s="0"/>
      <c r="G265" s="0"/>
      <c r="H265" s="0"/>
      <c r="I265" s="111"/>
      <c r="J265" s="0"/>
      <c r="K265" s="116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8" customFormat="true" ht="15" hidden="false" customHeight="false" outlineLevel="0" collapsed="false">
      <c r="A266" s="164"/>
      <c r="B266" s="178"/>
      <c r="C266" s="166"/>
      <c r="D266" s="166"/>
      <c r="E266" s="179"/>
      <c r="F266" s="0"/>
      <c r="G266" s="0"/>
      <c r="H266" s="0"/>
      <c r="I266" s="111"/>
      <c r="J266" s="0"/>
      <c r="K266" s="116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8" customFormat="true" ht="15" hidden="false" customHeight="false" outlineLevel="0" collapsed="false">
      <c r="A267" s="164"/>
      <c r="B267" s="178"/>
      <c r="C267" s="166"/>
      <c r="D267" s="166"/>
      <c r="E267" s="179"/>
      <c r="F267" s="0"/>
      <c r="G267" s="0"/>
      <c r="H267" s="0"/>
      <c r="I267" s="111"/>
      <c r="J267" s="0"/>
      <c r="K267" s="116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8" customFormat="true" ht="15" hidden="false" customHeight="false" outlineLevel="0" collapsed="false">
      <c r="A268" s="164"/>
      <c r="B268" s="205"/>
      <c r="C268" s="166"/>
      <c r="D268" s="166"/>
      <c r="E268" s="179"/>
      <c r="F268" s="0"/>
      <c r="G268" s="0"/>
      <c r="H268" s="0"/>
      <c r="I268" s="111"/>
      <c r="J268" s="0"/>
      <c r="K268" s="116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8" customFormat="true" ht="15" hidden="false" customHeight="false" outlineLevel="0" collapsed="false">
      <c r="A269" s="164"/>
      <c r="B269" s="178"/>
      <c r="C269" s="166"/>
      <c r="D269" s="166"/>
      <c r="E269" s="179"/>
      <c r="F269" s="0"/>
      <c r="G269" s="0"/>
      <c r="H269" s="0"/>
      <c r="I269" s="111"/>
      <c r="J269" s="0"/>
      <c r="K269" s="116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8" customFormat="true" ht="15" hidden="false" customHeight="false" outlineLevel="0" collapsed="false">
      <c r="A270" s="164"/>
      <c r="B270" s="178"/>
      <c r="C270" s="166"/>
      <c r="D270" s="166"/>
      <c r="E270" s="179"/>
      <c r="F270" s="0"/>
      <c r="G270" s="0"/>
      <c r="H270" s="0"/>
      <c r="I270" s="111"/>
      <c r="J270" s="0"/>
      <c r="K270" s="116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8" customFormat="true" ht="15" hidden="false" customHeight="false" outlineLevel="0" collapsed="false">
      <c r="A271" s="164"/>
      <c r="B271" s="178"/>
      <c r="C271" s="166"/>
      <c r="D271" s="166"/>
      <c r="E271" s="179"/>
      <c r="F271" s="0"/>
      <c r="G271" s="0"/>
      <c r="H271" s="0"/>
      <c r="I271" s="111"/>
      <c r="J271" s="0"/>
      <c r="K271" s="116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8" customFormat="true" ht="15" hidden="false" customHeight="false" outlineLevel="0" collapsed="false">
      <c r="A272" s="164"/>
      <c r="B272" s="178"/>
      <c r="C272" s="166"/>
      <c r="D272" s="166"/>
      <c r="E272" s="179"/>
      <c r="F272" s="0"/>
      <c r="G272" s="0"/>
      <c r="H272" s="0"/>
      <c r="I272" s="111"/>
      <c r="J272" s="0"/>
      <c r="K272" s="116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8" customFormat="true" ht="15" hidden="false" customHeight="false" outlineLevel="0" collapsed="false">
      <c r="A273" s="164"/>
      <c r="B273" s="178"/>
      <c r="C273" s="166"/>
      <c r="D273" s="166"/>
      <c r="E273" s="179"/>
      <c r="F273" s="0"/>
      <c r="G273" s="0"/>
      <c r="H273" s="0"/>
      <c r="I273" s="111"/>
      <c r="J273" s="0"/>
      <c r="K273" s="116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8" customFormat="true" ht="15" hidden="false" customHeight="false" outlineLevel="0" collapsed="false">
      <c r="A274" s="164"/>
      <c r="B274" s="178"/>
      <c r="C274" s="166"/>
      <c r="D274" s="166"/>
      <c r="E274" s="179"/>
      <c r="F274" s="0"/>
      <c r="G274" s="0"/>
      <c r="H274" s="0"/>
      <c r="I274" s="111"/>
      <c r="J274" s="0"/>
      <c r="K274" s="116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8" customFormat="true" ht="15" hidden="false" customHeight="false" outlineLevel="0" collapsed="false">
      <c r="A275" s="164"/>
      <c r="B275" s="178"/>
      <c r="C275" s="166"/>
      <c r="D275" s="166"/>
      <c r="E275" s="179"/>
      <c r="F275" s="0"/>
      <c r="G275" s="0"/>
      <c r="H275" s="0"/>
      <c r="I275" s="111"/>
      <c r="J275" s="0"/>
      <c r="K275" s="116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8" customFormat="true" ht="15" hidden="false" customHeight="false" outlineLevel="0" collapsed="false">
      <c r="A276" s="164"/>
      <c r="B276" s="178"/>
      <c r="C276" s="166"/>
      <c r="D276" s="166"/>
      <c r="E276" s="179"/>
      <c r="F276" s="0"/>
      <c r="G276" s="0"/>
      <c r="H276" s="0"/>
      <c r="I276" s="111"/>
      <c r="J276" s="0"/>
      <c r="K276" s="116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8" customFormat="true" ht="15" hidden="false" customHeight="false" outlineLevel="0" collapsed="false">
      <c r="A277" s="164"/>
      <c r="B277" s="178"/>
      <c r="C277" s="166"/>
      <c r="D277" s="166"/>
      <c r="E277" s="179"/>
      <c r="F277" s="0"/>
      <c r="G277" s="0"/>
      <c r="H277" s="0"/>
      <c r="I277" s="111"/>
      <c r="J277" s="0"/>
      <c r="K277" s="116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8" customFormat="true" ht="15" hidden="false" customHeight="false" outlineLevel="0" collapsed="false">
      <c r="A278" s="164"/>
      <c r="B278" s="178"/>
      <c r="C278" s="166"/>
      <c r="D278" s="166"/>
      <c r="E278" s="179"/>
      <c r="F278" s="0"/>
      <c r="G278" s="0"/>
      <c r="H278" s="0"/>
      <c r="I278" s="111"/>
      <c r="J278" s="0"/>
      <c r="K278" s="116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8" customFormat="true" ht="15" hidden="false" customHeight="false" outlineLevel="0" collapsed="false">
      <c r="A279" s="164"/>
      <c r="B279" s="178"/>
      <c r="C279" s="166"/>
      <c r="D279" s="166"/>
      <c r="E279" s="179"/>
      <c r="F279" s="0"/>
      <c r="G279" s="0"/>
      <c r="H279" s="0"/>
      <c r="I279" s="111"/>
      <c r="J279" s="0"/>
      <c r="K279" s="116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8" customFormat="true" ht="15" hidden="false" customHeight="false" outlineLevel="0" collapsed="false">
      <c r="A280" s="164"/>
      <c r="B280" s="178"/>
      <c r="C280" s="166"/>
      <c r="D280" s="166"/>
      <c r="E280" s="179"/>
      <c r="F280" s="0"/>
      <c r="G280" s="0"/>
      <c r="H280" s="0"/>
      <c r="I280" s="111"/>
      <c r="J280" s="0"/>
      <c r="K280" s="116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8" customFormat="true" ht="15" hidden="false" customHeight="false" outlineLevel="0" collapsed="false">
      <c r="A281" s="164"/>
      <c r="B281" s="178"/>
      <c r="C281" s="166"/>
      <c r="D281" s="166"/>
      <c r="E281" s="179"/>
      <c r="F281" s="0"/>
      <c r="G281" s="0"/>
      <c r="H281" s="0"/>
      <c r="I281" s="111"/>
      <c r="J281" s="0"/>
      <c r="K281" s="116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8" customFormat="true" ht="15" hidden="false" customHeight="false" outlineLevel="0" collapsed="false">
      <c r="A282" s="164"/>
      <c r="B282" s="178"/>
      <c r="C282" s="166"/>
      <c r="D282" s="166"/>
      <c r="E282" s="179"/>
      <c r="F282" s="0"/>
      <c r="G282" s="0"/>
      <c r="H282" s="0"/>
      <c r="I282" s="111"/>
      <c r="J282" s="0"/>
      <c r="K282" s="116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8" customFormat="true" ht="15" hidden="false" customHeight="false" outlineLevel="0" collapsed="false">
      <c r="A283" s="164"/>
      <c r="B283" s="178"/>
      <c r="C283" s="166"/>
      <c r="D283" s="166"/>
      <c r="E283" s="179"/>
      <c r="F283" s="0"/>
      <c r="G283" s="0"/>
      <c r="H283" s="0"/>
      <c r="I283" s="111"/>
      <c r="J283" s="0"/>
      <c r="K283" s="116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8" customFormat="true" ht="15" hidden="false" customHeight="false" outlineLevel="0" collapsed="false">
      <c r="A284" s="164"/>
      <c r="B284" s="178"/>
      <c r="C284" s="166"/>
      <c r="D284" s="166"/>
      <c r="E284" s="179"/>
      <c r="F284" s="0"/>
      <c r="G284" s="0"/>
      <c r="H284" s="0"/>
      <c r="I284" s="111"/>
      <c r="J284" s="0"/>
      <c r="K284" s="116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8" customFormat="true" ht="15" hidden="false" customHeight="false" outlineLevel="0" collapsed="false">
      <c r="A285" s="164"/>
      <c r="B285" s="178"/>
      <c r="C285" s="166"/>
      <c r="D285" s="166"/>
      <c r="E285" s="179"/>
      <c r="F285" s="0"/>
      <c r="G285" s="0"/>
      <c r="H285" s="0"/>
      <c r="I285" s="111"/>
      <c r="J285" s="0"/>
      <c r="K285" s="116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8" customFormat="true" ht="15" hidden="false" customHeight="false" outlineLevel="0" collapsed="false">
      <c r="A286" s="164"/>
      <c r="B286" s="178"/>
      <c r="C286" s="166"/>
      <c r="D286" s="166"/>
      <c r="E286" s="179"/>
      <c r="F286" s="0"/>
      <c r="G286" s="0"/>
      <c r="H286" s="0"/>
      <c r="I286" s="111"/>
      <c r="J286" s="0"/>
      <c r="K286" s="116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8" customFormat="true" ht="15" hidden="false" customHeight="false" outlineLevel="0" collapsed="false">
      <c r="A287" s="164"/>
      <c r="B287" s="178"/>
      <c r="C287" s="166"/>
      <c r="D287" s="166"/>
      <c r="E287" s="179"/>
      <c r="F287" s="0"/>
      <c r="G287" s="0"/>
      <c r="H287" s="0"/>
      <c r="I287" s="111"/>
      <c r="J287" s="0"/>
      <c r="K287" s="116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8" customFormat="true" ht="15" hidden="false" customHeight="false" outlineLevel="0" collapsed="false">
      <c r="A288" s="164"/>
      <c r="B288" s="178"/>
      <c r="C288" s="166"/>
      <c r="D288" s="166"/>
      <c r="E288" s="179"/>
      <c r="F288" s="0"/>
      <c r="G288" s="0"/>
      <c r="H288" s="0"/>
      <c r="I288" s="111"/>
      <c r="J288" s="0"/>
      <c r="K288" s="116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8" customFormat="true" ht="15" hidden="false" customHeight="false" outlineLevel="0" collapsed="false">
      <c r="A289" s="164"/>
      <c r="B289" s="178"/>
      <c r="C289" s="166"/>
      <c r="D289" s="166"/>
      <c r="E289" s="179"/>
      <c r="F289" s="0"/>
      <c r="G289" s="0"/>
      <c r="H289" s="0"/>
      <c r="I289" s="111"/>
      <c r="J289" s="0"/>
      <c r="K289" s="116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8" customFormat="true" ht="15" hidden="false" customHeight="false" outlineLevel="0" collapsed="false">
      <c r="A290" s="164"/>
      <c r="B290" s="178"/>
      <c r="C290" s="166"/>
      <c r="D290" s="166"/>
      <c r="E290" s="179"/>
      <c r="F290" s="0"/>
      <c r="G290" s="0"/>
      <c r="H290" s="0"/>
      <c r="I290" s="111"/>
      <c r="J290" s="0"/>
      <c r="K290" s="116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8" customFormat="true" ht="15" hidden="false" customHeight="false" outlineLevel="0" collapsed="false">
      <c r="A291" s="164"/>
      <c r="B291" s="178"/>
      <c r="C291" s="166"/>
      <c r="D291" s="166"/>
      <c r="E291" s="179"/>
      <c r="F291" s="0"/>
      <c r="G291" s="0"/>
      <c r="H291" s="0"/>
      <c r="I291" s="111"/>
      <c r="J291" s="0"/>
      <c r="K291" s="116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8" customFormat="true" ht="15" hidden="false" customHeight="false" outlineLevel="0" collapsed="false">
      <c r="A292" s="164"/>
      <c r="B292" s="178"/>
      <c r="C292" s="166"/>
      <c r="D292" s="166"/>
      <c r="E292" s="179"/>
      <c r="F292" s="0"/>
      <c r="G292" s="0"/>
      <c r="H292" s="0"/>
      <c r="I292" s="111"/>
      <c r="J292" s="0"/>
      <c r="K292" s="116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8" customFormat="true" ht="15" hidden="false" customHeight="false" outlineLevel="0" collapsed="false">
      <c r="A293" s="164"/>
      <c r="B293" s="178"/>
      <c r="C293" s="166"/>
      <c r="D293" s="166"/>
      <c r="E293" s="179"/>
      <c r="F293" s="0"/>
      <c r="G293" s="0"/>
      <c r="H293" s="0"/>
      <c r="I293" s="111"/>
      <c r="J293" s="0"/>
      <c r="K293" s="116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8" customFormat="true" ht="15" hidden="false" customHeight="false" outlineLevel="0" collapsed="false">
      <c r="A294" s="164"/>
      <c r="B294" s="178"/>
      <c r="C294" s="166"/>
      <c r="D294" s="166"/>
      <c r="E294" s="179"/>
      <c r="F294" s="0"/>
      <c r="G294" s="0"/>
      <c r="H294" s="0"/>
      <c r="I294" s="111"/>
      <c r="J294" s="0"/>
      <c r="K294" s="116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8" customFormat="true" ht="15" hidden="false" customHeight="false" outlineLevel="0" collapsed="false">
      <c r="A295" s="164"/>
      <c r="B295" s="178"/>
      <c r="C295" s="166"/>
      <c r="D295" s="166"/>
      <c r="E295" s="179"/>
      <c r="F295" s="0"/>
      <c r="G295" s="0"/>
      <c r="H295" s="0"/>
      <c r="I295" s="111"/>
      <c r="J295" s="0"/>
      <c r="K295" s="116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8" customFormat="true" ht="15" hidden="false" customHeight="false" outlineLevel="0" collapsed="false">
      <c r="A296" s="164"/>
      <c r="B296" s="178"/>
      <c r="C296" s="166"/>
      <c r="D296" s="166"/>
      <c r="E296" s="179"/>
      <c r="F296" s="0"/>
      <c r="G296" s="0"/>
      <c r="H296" s="0"/>
      <c r="I296" s="111"/>
      <c r="J296" s="0"/>
      <c r="K296" s="116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8" customFormat="true" ht="15" hidden="false" customHeight="false" outlineLevel="0" collapsed="false">
      <c r="A297" s="164"/>
      <c r="B297" s="178"/>
      <c r="C297" s="166"/>
      <c r="D297" s="166"/>
      <c r="E297" s="179"/>
      <c r="F297" s="0"/>
      <c r="G297" s="0"/>
      <c r="H297" s="0"/>
      <c r="I297" s="111"/>
      <c r="J297" s="0"/>
      <c r="K297" s="116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8" customFormat="true" ht="15" hidden="false" customHeight="false" outlineLevel="0" collapsed="false">
      <c r="A298" s="164"/>
      <c r="B298" s="178"/>
      <c r="C298" s="166"/>
      <c r="D298" s="166"/>
      <c r="E298" s="179"/>
      <c r="F298" s="0"/>
      <c r="G298" s="0"/>
      <c r="H298" s="0"/>
      <c r="I298" s="111"/>
      <c r="J298" s="0"/>
      <c r="K298" s="116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8" customFormat="true" ht="15" hidden="false" customHeight="false" outlineLevel="0" collapsed="false">
      <c r="A299" s="164"/>
      <c r="B299" s="178"/>
      <c r="C299" s="166"/>
      <c r="D299" s="166"/>
      <c r="E299" s="179"/>
      <c r="F299" s="0"/>
      <c r="G299" s="0"/>
      <c r="H299" s="0"/>
      <c r="I299" s="111"/>
      <c r="J299" s="0"/>
      <c r="K299" s="116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8" customFormat="true" ht="15" hidden="false" customHeight="false" outlineLevel="0" collapsed="false">
      <c r="A300" s="164"/>
      <c r="B300" s="178"/>
      <c r="C300" s="166"/>
      <c r="D300" s="166"/>
      <c r="E300" s="179"/>
      <c r="F300" s="0"/>
      <c r="G300" s="0"/>
      <c r="H300" s="0"/>
      <c r="I300" s="111"/>
      <c r="J300" s="0"/>
      <c r="K300" s="116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8" customFormat="true" ht="15" hidden="false" customHeight="false" outlineLevel="0" collapsed="false">
      <c r="A301" s="164"/>
      <c r="B301" s="178"/>
      <c r="C301" s="166"/>
      <c r="D301" s="166"/>
      <c r="E301" s="179"/>
      <c r="F301" s="0"/>
      <c r="G301" s="0"/>
      <c r="H301" s="0"/>
      <c r="I301" s="111"/>
      <c r="J301" s="0"/>
      <c r="K301" s="116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8" customFormat="true" ht="15" hidden="false" customHeight="false" outlineLevel="0" collapsed="false">
      <c r="A302" s="164"/>
      <c r="B302" s="178"/>
      <c r="C302" s="166"/>
      <c r="D302" s="166"/>
      <c r="E302" s="179"/>
      <c r="F302" s="0"/>
      <c r="G302" s="0"/>
      <c r="H302" s="0"/>
      <c r="I302" s="111"/>
      <c r="J302" s="0"/>
      <c r="K302" s="116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8" customFormat="true" ht="15" hidden="false" customHeight="false" outlineLevel="0" collapsed="false">
      <c r="A303" s="164"/>
      <c r="B303" s="178"/>
      <c r="C303" s="166"/>
      <c r="D303" s="166"/>
      <c r="E303" s="179"/>
      <c r="F303" s="0"/>
      <c r="G303" s="0"/>
      <c r="H303" s="0"/>
      <c r="I303" s="111"/>
      <c r="J303" s="0"/>
      <c r="K303" s="116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8" customFormat="true" ht="15" hidden="false" customHeight="false" outlineLevel="0" collapsed="false">
      <c r="A304" s="164"/>
      <c r="B304" s="178"/>
      <c r="C304" s="166"/>
      <c r="D304" s="166"/>
      <c r="E304" s="179"/>
      <c r="F304" s="0"/>
      <c r="G304" s="0"/>
      <c r="H304" s="0"/>
      <c r="I304" s="111"/>
      <c r="J304" s="0"/>
      <c r="K304" s="116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8" customFormat="true" ht="15" hidden="false" customHeight="false" outlineLevel="0" collapsed="false">
      <c r="A305" s="164"/>
      <c r="B305" s="178"/>
      <c r="C305" s="166"/>
      <c r="D305" s="166"/>
      <c r="E305" s="179"/>
      <c r="F305" s="0"/>
      <c r="G305" s="0"/>
      <c r="H305" s="0"/>
      <c r="I305" s="111"/>
      <c r="J305" s="0"/>
      <c r="K305" s="116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8" customFormat="true" ht="15" hidden="false" customHeight="false" outlineLevel="0" collapsed="false">
      <c r="A306" s="164"/>
      <c r="B306" s="205"/>
      <c r="C306" s="166"/>
      <c r="D306" s="166"/>
      <c r="E306" s="179"/>
      <c r="F306" s="0"/>
      <c r="G306" s="0"/>
      <c r="H306" s="0"/>
      <c r="I306" s="111"/>
      <c r="J306" s="0"/>
      <c r="K306" s="116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8" customFormat="true" ht="15" hidden="false" customHeight="false" outlineLevel="0" collapsed="false">
      <c r="A307" s="164"/>
      <c r="B307" s="178"/>
      <c r="C307" s="166"/>
      <c r="D307" s="166"/>
      <c r="E307" s="179"/>
      <c r="F307" s="0"/>
      <c r="G307" s="0"/>
      <c r="H307" s="0"/>
      <c r="I307" s="111"/>
      <c r="J307" s="0"/>
      <c r="K307" s="116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8" customFormat="true" ht="15" hidden="false" customHeight="false" outlineLevel="0" collapsed="false">
      <c r="A308" s="164"/>
      <c r="B308" s="178"/>
      <c r="C308" s="166"/>
      <c r="D308" s="166"/>
      <c r="E308" s="179"/>
      <c r="F308" s="0"/>
      <c r="G308" s="0"/>
      <c r="H308" s="0"/>
      <c r="I308" s="111"/>
      <c r="J308" s="0"/>
      <c r="K308" s="116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8" customFormat="true" ht="15" hidden="false" customHeight="false" outlineLevel="0" collapsed="false">
      <c r="A309" s="164"/>
      <c r="B309" s="164"/>
      <c r="C309" s="166"/>
      <c r="D309" s="166"/>
      <c r="E309" s="179"/>
      <c r="F309" s="0"/>
      <c r="G309" s="0"/>
      <c r="H309" s="0"/>
      <c r="I309" s="111"/>
      <c r="J309" s="0"/>
      <c r="K309" s="116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8" customFormat="true" ht="15" hidden="false" customHeight="false" outlineLevel="0" collapsed="false">
      <c r="A310" s="164"/>
      <c r="B310" s="178"/>
      <c r="C310" s="166"/>
      <c r="D310" s="166"/>
      <c r="E310" s="179"/>
      <c r="F310" s="0"/>
      <c r="G310" s="0"/>
      <c r="H310" s="0"/>
      <c r="I310" s="111"/>
      <c r="J310" s="0"/>
      <c r="K310" s="116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8" customFormat="true" ht="15" hidden="false" customHeight="false" outlineLevel="0" collapsed="false">
      <c r="A311" s="164"/>
      <c r="B311" s="178"/>
      <c r="C311" s="166"/>
      <c r="D311" s="166"/>
      <c r="E311" s="179"/>
      <c r="F311" s="0"/>
      <c r="G311" s="0"/>
      <c r="H311" s="0"/>
      <c r="I311" s="111"/>
      <c r="J311" s="0"/>
      <c r="K311" s="116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8" customFormat="true" ht="15" hidden="false" customHeight="false" outlineLevel="0" collapsed="false">
      <c r="A312" s="164"/>
      <c r="B312" s="178"/>
      <c r="C312" s="166"/>
      <c r="D312" s="166"/>
      <c r="E312" s="179"/>
      <c r="F312" s="0"/>
      <c r="G312" s="0"/>
      <c r="H312" s="0"/>
      <c r="I312" s="111"/>
      <c r="J312" s="0"/>
      <c r="K312" s="116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8" customFormat="true" ht="15" hidden="false" customHeight="false" outlineLevel="0" collapsed="false">
      <c r="A313" s="164"/>
      <c r="B313" s="178"/>
      <c r="C313" s="166"/>
      <c r="D313" s="166"/>
      <c r="E313" s="179"/>
      <c r="F313" s="0"/>
      <c r="G313" s="0"/>
      <c r="H313" s="0"/>
      <c r="I313" s="111"/>
      <c r="J313" s="0"/>
      <c r="K313" s="116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8" customFormat="true" ht="15" hidden="false" customHeight="false" outlineLevel="0" collapsed="false">
      <c r="A314" s="164"/>
      <c r="B314" s="178"/>
      <c r="C314" s="166"/>
      <c r="D314" s="166"/>
      <c r="E314" s="179"/>
      <c r="F314" s="0"/>
      <c r="G314" s="0"/>
      <c r="H314" s="0"/>
      <c r="I314" s="111"/>
      <c r="J314" s="0"/>
      <c r="K314" s="116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8" customFormat="true" ht="15" hidden="false" customHeight="false" outlineLevel="0" collapsed="false">
      <c r="A315" s="164"/>
      <c r="B315" s="178"/>
      <c r="C315" s="166"/>
      <c r="D315" s="166"/>
      <c r="E315" s="179"/>
      <c r="F315" s="0"/>
      <c r="G315" s="0"/>
      <c r="H315" s="0"/>
      <c r="I315" s="111"/>
      <c r="J315" s="0"/>
      <c r="K315" s="116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8" customFormat="true" ht="15" hidden="false" customHeight="false" outlineLevel="0" collapsed="false">
      <c r="A316" s="164"/>
      <c r="B316" s="178"/>
      <c r="C316" s="166"/>
      <c r="D316" s="166"/>
      <c r="E316" s="179"/>
      <c r="F316" s="0"/>
      <c r="G316" s="0"/>
      <c r="H316" s="0"/>
      <c r="I316" s="111"/>
      <c r="J316" s="0"/>
      <c r="K316" s="116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8" customFormat="true" ht="15" hidden="false" customHeight="false" outlineLevel="0" collapsed="false">
      <c r="A317" s="164"/>
      <c r="B317" s="178"/>
      <c r="C317" s="166"/>
      <c r="D317" s="166"/>
      <c r="E317" s="179"/>
      <c r="F317" s="0"/>
      <c r="G317" s="0"/>
      <c r="H317" s="0"/>
      <c r="I317" s="111"/>
      <c r="J317" s="0"/>
      <c r="K317" s="116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8" customFormat="true" ht="15" hidden="false" customHeight="false" outlineLevel="0" collapsed="false">
      <c r="A318" s="164"/>
      <c r="B318" s="178"/>
      <c r="C318" s="166"/>
      <c r="D318" s="166"/>
      <c r="E318" s="179"/>
      <c r="F318" s="0"/>
      <c r="G318" s="0"/>
      <c r="H318" s="0"/>
      <c r="I318" s="111"/>
      <c r="J318" s="0"/>
      <c r="K318" s="116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8" customFormat="true" ht="15" hidden="false" customHeight="false" outlineLevel="0" collapsed="false">
      <c r="A319" s="164"/>
      <c r="B319" s="178"/>
      <c r="C319" s="166"/>
      <c r="D319" s="166"/>
      <c r="E319" s="179"/>
      <c r="F319" s="0"/>
      <c r="G319" s="0"/>
      <c r="H319" s="0"/>
      <c r="I319" s="111"/>
      <c r="J319" s="0"/>
      <c r="K319" s="116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8" customFormat="true" ht="15" hidden="false" customHeight="false" outlineLevel="0" collapsed="false">
      <c r="A320" s="164"/>
      <c r="B320" s="178"/>
      <c r="C320" s="166"/>
      <c r="D320" s="166"/>
      <c r="E320" s="179"/>
      <c r="F320" s="0"/>
      <c r="G320" s="0"/>
      <c r="H320" s="0"/>
      <c r="I320" s="111"/>
      <c r="J320" s="0"/>
      <c r="K320" s="116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8" customFormat="true" ht="15" hidden="false" customHeight="false" outlineLevel="0" collapsed="false">
      <c r="A321" s="164"/>
      <c r="B321" s="178"/>
      <c r="C321" s="166"/>
      <c r="D321" s="166"/>
      <c r="E321" s="179"/>
      <c r="F321" s="0"/>
      <c r="G321" s="0"/>
      <c r="H321" s="0"/>
      <c r="I321" s="111"/>
      <c r="J321" s="0"/>
      <c r="K321" s="116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8" customFormat="true" ht="15" hidden="false" customHeight="false" outlineLevel="0" collapsed="false">
      <c r="A322" s="164"/>
      <c r="B322" s="178"/>
      <c r="C322" s="166"/>
      <c r="D322" s="166"/>
      <c r="E322" s="179"/>
      <c r="F322" s="0"/>
      <c r="G322" s="0"/>
      <c r="H322" s="0"/>
      <c r="I322" s="111"/>
      <c r="J322" s="0"/>
      <c r="K322" s="116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8" customFormat="true" ht="15" hidden="false" customHeight="false" outlineLevel="0" collapsed="false">
      <c r="A323" s="164"/>
      <c r="B323" s="178"/>
      <c r="C323" s="166"/>
      <c r="D323" s="166"/>
      <c r="E323" s="179"/>
      <c r="F323" s="0"/>
      <c r="G323" s="0"/>
      <c r="H323" s="0"/>
      <c r="I323" s="111"/>
      <c r="J323" s="0"/>
      <c r="K323" s="116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8" customFormat="true" ht="15" hidden="false" customHeight="false" outlineLevel="0" collapsed="false">
      <c r="A324" s="164"/>
      <c r="B324" s="178"/>
      <c r="C324" s="166"/>
      <c r="D324" s="166"/>
      <c r="E324" s="179"/>
      <c r="F324" s="0"/>
      <c r="G324" s="0"/>
      <c r="H324" s="0"/>
      <c r="I324" s="111"/>
      <c r="J324" s="0"/>
      <c r="K324" s="116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8" customFormat="true" ht="15" hidden="false" customHeight="false" outlineLevel="0" collapsed="false">
      <c r="A325" s="164"/>
      <c r="B325" s="178"/>
      <c r="C325" s="166"/>
      <c r="D325" s="166"/>
      <c r="E325" s="179"/>
      <c r="F325" s="0"/>
      <c r="G325" s="0"/>
      <c r="H325" s="0"/>
      <c r="I325" s="111"/>
      <c r="J325" s="0"/>
      <c r="K325" s="116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8" customFormat="true" ht="15" hidden="false" customHeight="false" outlineLevel="0" collapsed="false">
      <c r="A326" s="164"/>
      <c r="B326" s="178"/>
      <c r="C326" s="166"/>
      <c r="D326" s="166"/>
      <c r="E326" s="179"/>
      <c r="F326" s="0"/>
      <c r="G326" s="0"/>
      <c r="H326" s="0"/>
      <c r="I326" s="111"/>
      <c r="J326" s="0"/>
      <c r="K326" s="116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8" customFormat="true" ht="15" hidden="false" customHeight="false" outlineLevel="0" collapsed="false">
      <c r="A327" s="164"/>
      <c r="B327" s="178"/>
      <c r="C327" s="166"/>
      <c r="D327" s="166"/>
      <c r="E327" s="179"/>
      <c r="F327" s="0"/>
      <c r="G327" s="0"/>
      <c r="H327" s="0"/>
      <c r="I327" s="111"/>
      <c r="J327" s="0"/>
      <c r="K327" s="116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8" customFormat="true" ht="15" hidden="false" customHeight="false" outlineLevel="0" collapsed="false">
      <c r="A328" s="164"/>
      <c r="B328" s="178"/>
      <c r="C328" s="166"/>
      <c r="D328" s="166"/>
      <c r="E328" s="179"/>
      <c r="F328" s="0"/>
      <c r="G328" s="0"/>
      <c r="H328" s="0"/>
      <c r="I328" s="111"/>
      <c r="J328" s="0"/>
      <c r="K328" s="116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8" customFormat="true" ht="15" hidden="false" customHeight="false" outlineLevel="0" collapsed="false">
      <c r="A329" s="164"/>
      <c r="B329" s="178"/>
      <c r="C329" s="166"/>
      <c r="D329" s="166"/>
      <c r="E329" s="179"/>
      <c r="F329" s="0"/>
      <c r="G329" s="0"/>
      <c r="H329" s="0"/>
      <c r="I329" s="111"/>
      <c r="J329" s="0"/>
      <c r="K329" s="116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8" customFormat="true" ht="15" hidden="false" customHeight="false" outlineLevel="0" collapsed="false">
      <c r="A330" s="164"/>
      <c r="B330" s="178"/>
      <c r="C330" s="166"/>
      <c r="D330" s="166"/>
      <c r="E330" s="179"/>
      <c r="F330" s="0"/>
      <c r="G330" s="0"/>
      <c r="H330" s="0"/>
      <c r="I330" s="111"/>
      <c r="J330" s="0"/>
      <c r="K330" s="116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8" customFormat="true" ht="15" hidden="false" customHeight="false" outlineLevel="0" collapsed="false">
      <c r="A331" s="164"/>
      <c r="B331" s="178"/>
      <c r="C331" s="166"/>
      <c r="D331" s="166"/>
      <c r="E331" s="179"/>
      <c r="F331" s="0"/>
      <c r="G331" s="0"/>
      <c r="H331" s="0"/>
      <c r="I331" s="111"/>
      <c r="J331" s="0"/>
      <c r="K331" s="116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8" customFormat="true" ht="15" hidden="false" customHeight="false" outlineLevel="0" collapsed="false">
      <c r="A332" s="164"/>
      <c r="B332" s="178"/>
      <c r="C332" s="166"/>
      <c r="D332" s="166"/>
      <c r="E332" s="179"/>
      <c r="F332" s="0"/>
      <c r="G332" s="0"/>
      <c r="H332" s="0"/>
      <c r="I332" s="111"/>
      <c r="J332" s="0"/>
      <c r="K332" s="116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8" customFormat="true" ht="15" hidden="false" customHeight="false" outlineLevel="0" collapsed="false">
      <c r="A333" s="164"/>
      <c r="B333" s="178"/>
      <c r="C333" s="166"/>
      <c r="D333" s="166"/>
      <c r="E333" s="179"/>
      <c r="F333" s="0"/>
      <c r="G333" s="0"/>
      <c r="H333" s="0"/>
      <c r="I333" s="111"/>
      <c r="J333" s="0"/>
      <c r="K333" s="116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8" customFormat="true" ht="15" hidden="false" customHeight="false" outlineLevel="0" collapsed="false">
      <c r="A334" s="164"/>
      <c r="B334" s="178"/>
      <c r="C334" s="166"/>
      <c r="D334" s="166"/>
      <c r="E334" s="179"/>
      <c r="F334" s="0"/>
      <c r="G334" s="0"/>
      <c r="H334" s="0"/>
      <c r="I334" s="111"/>
      <c r="J334" s="0"/>
      <c r="K334" s="116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8" customFormat="true" ht="15" hidden="false" customHeight="false" outlineLevel="0" collapsed="false">
      <c r="A335" s="164"/>
      <c r="B335" s="178"/>
      <c r="C335" s="166"/>
      <c r="D335" s="166"/>
      <c r="E335" s="179"/>
      <c r="F335" s="0"/>
      <c r="G335" s="0"/>
      <c r="H335" s="0"/>
      <c r="I335" s="111"/>
      <c r="J335" s="0"/>
      <c r="K335" s="116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8" customFormat="true" ht="15" hidden="false" customHeight="false" outlineLevel="0" collapsed="false">
      <c r="A336" s="164"/>
      <c r="B336" s="178"/>
      <c r="C336" s="166"/>
      <c r="D336" s="166"/>
      <c r="E336" s="179"/>
      <c r="F336" s="0"/>
      <c r="G336" s="0"/>
      <c r="H336" s="0"/>
      <c r="I336" s="111"/>
      <c r="J336" s="0"/>
      <c r="K336" s="116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8" customFormat="true" ht="15" hidden="false" customHeight="false" outlineLevel="0" collapsed="false">
      <c r="A337" s="164"/>
      <c r="B337" s="178"/>
      <c r="C337" s="166"/>
      <c r="D337" s="166"/>
      <c r="E337" s="179"/>
      <c r="F337" s="0"/>
      <c r="G337" s="0"/>
      <c r="H337" s="0"/>
      <c r="I337" s="111"/>
      <c r="J337" s="0"/>
      <c r="K337" s="116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8" customFormat="true" ht="15" hidden="false" customHeight="false" outlineLevel="0" collapsed="false">
      <c r="A338" s="164"/>
      <c r="B338" s="178"/>
      <c r="C338" s="166"/>
      <c r="D338" s="166"/>
      <c r="E338" s="179"/>
      <c r="F338" s="0"/>
      <c r="G338" s="0"/>
      <c r="H338" s="0"/>
      <c r="I338" s="111"/>
      <c r="J338" s="0"/>
      <c r="K338" s="116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8" customFormat="true" ht="15" hidden="false" customHeight="false" outlineLevel="0" collapsed="false">
      <c r="A339" s="164"/>
      <c r="B339" s="178"/>
      <c r="C339" s="166"/>
      <c r="D339" s="166"/>
      <c r="E339" s="179"/>
      <c r="F339" s="0"/>
      <c r="G339" s="0"/>
      <c r="H339" s="0"/>
      <c r="I339" s="111"/>
      <c r="J339" s="0"/>
      <c r="K339" s="116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8" customFormat="true" ht="15" hidden="false" customHeight="false" outlineLevel="0" collapsed="false">
      <c r="A340" s="164"/>
      <c r="B340" s="178"/>
      <c r="C340" s="166"/>
      <c r="D340" s="166"/>
      <c r="E340" s="179"/>
      <c r="F340" s="0"/>
      <c r="G340" s="0"/>
      <c r="H340" s="0"/>
      <c r="I340" s="111"/>
      <c r="J340" s="0"/>
      <c r="K340" s="116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8" customFormat="true" ht="15" hidden="false" customHeight="false" outlineLevel="0" collapsed="false">
      <c r="A341" s="164"/>
      <c r="B341" s="178"/>
      <c r="C341" s="166"/>
      <c r="D341" s="166"/>
      <c r="E341" s="179"/>
      <c r="F341" s="0"/>
      <c r="G341" s="0"/>
      <c r="H341" s="0"/>
      <c r="I341" s="111"/>
      <c r="J341" s="0"/>
      <c r="K341" s="116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8" customFormat="true" ht="15" hidden="false" customHeight="false" outlineLevel="0" collapsed="false">
      <c r="A342" s="164"/>
      <c r="B342" s="178"/>
      <c r="C342" s="166"/>
      <c r="D342" s="166"/>
      <c r="E342" s="179"/>
      <c r="F342" s="0"/>
      <c r="G342" s="0"/>
      <c r="H342" s="0"/>
      <c r="I342" s="111"/>
      <c r="J342" s="0"/>
      <c r="K342" s="116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8" customFormat="true" ht="15" hidden="false" customHeight="false" outlineLevel="0" collapsed="false">
      <c r="A343" s="164"/>
      <c r="B343" s="178"/>
      <c r="C343" s="166"/>
      <c r="D343" s="166"/>
      <c r="E343" s="179"/>
      <c r="F343" s="0"/>
      <c r="G343" s="0"/>
      <c r="H343" s="0"/>
      <c r="I343" s="111"/>
      <c r="J343" s="0"/>
      <c r="K343" s="116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8" customFormat="true" ht="15" hidden="false" customHeight="false" outlineLevel="0" collapsed="false">
      <c r="A344" s="164"/>
      <c r="B344" s="178"/>
      <c r="C344" s="166"/>
      <c r="D344" s="166"/>
      <c r="E344" s="179"/>
      <c r="F344" s="0"/>
      <c r="G344" s="0"/>
      <c r="H344" s="0"/>
      <c r="I344" s="111"/>
      <c r="J344" s="0"/>
      <c r="K344" s="116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8" customFormat="true" ht="15" hidden="false" customHeight="false" outlineLevel="0" collapsed="false">
      <c r="A345" s="164"/>
      <c r="B345" s="178"/>
      <c r="C345" s="166"/>
      <c r="D345" s="166"/>
      <c r="E345" s="179"/>
      <c r="F345" s="0"/>
      <c r="G345" s="0"/>
      <c r="H345" s="0"/>
      <c r="I345" s="111"/>
      <c r="J345" s="0"/>
      <c r="K345" s="116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8" customFormat="true" ht="15" hidden="false" customHeight="false" outlineLevel="0" collapsed="false">
      <c r="A346" s="164"/>
      <c r="B346" s="178"/>
      <c r="C346" s="166"/>
      <c r="D346" s="166"/>
      <c r="E346" s="179"/>
      <c r="F346" s="0"/>
      <c r="G346" s="0"/>
      <c r="H346" s="0"/>
      <c r="I346" s="111"/>
      <c r="J346" s="0"/>
      <c r="K346" s="116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8" customFormat="true" ht="15" hidden="false" customHeight="false" outlineLevel="0" collapsed="false">
      <c r="A347" s="164"/>
      <c r="B347" s="178"/>
      <c r="C347" s="166"/>
      <c r="D347" s="166"/>
      <c r="E347" s="179"/>
      <c r="F347" s="0"/>
      <c r="G347" s="0"/>
      <c r="H347" s="0"/>
      <c r="I347" s="111"/>
      <c r="J347" s="0"/>
      <c r="K347" s="116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8" customFormat="true" ht="15" hidden="false" customHeight="false" outlineLevel="0" collapsed="false">
      <c r="A348" s="164"/>
      <c r="B348" s="178"/>
      <c r="C348" s="166"/>
      <c r="D348" s="166"/>
      <c r="E348" s="179"/>
      <c r="F348" s="0"/>
      <c r="G348" s="0"/>
      <c r="H348" s="0"/>
      <c r="I348" s="111"/>
      <c r="J348" s="0"/>
      <c r="K348" s="116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8" customFormat="true" ht="15" hidden="false" customHeight="false" outlineLevel="0" collapsed="false">
      <c r="A349" s="164"/>
      <c r="B349" s="178"/>
      <c r="C349" s="166"/>
      <c r="D349" s="166"/>
      <c r="E349" s="179"/>
      <c r="F349" s="0"/>
      <c r="G349" s="0"/>
      <c r="H349" s="0"/>
      <c r="I349" s="111"/>
      <c r="J349" s="0"/>
      <c r="K349" s="116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8" customFormat="true" ht="15" hidden="false" customHeight="false" outlineLevel="0" collapsed="false">
      <c r="A350" s="164"/>
      <c r="B350" s="178"/>
      <c r="C350" s="166"/>
      <c r="D350" s="166"/>
      <c r="E350" s="179"/>
      <c r="F350" s="0"/>
      <c r="G350" s="0"/>
      <c r="H350" s="0"/>
      <c r="I350" s="111"/>
      <c r="J350" s="0"/>
      <c r="K350" s="116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8" customFormat="true" ht="15" hidden="false" customHeight="false" outlineLevel="0" collapsed="false">
      <c r="A351" s="164"/>
      <c r="B351" s="205"/>
      <c r="C351" s="166"/>
      <c r="D351" s="166"/>
      <c r="E351" s="179"/>
      <c r="F351" s="0"/>
      <c r="G351" s="0"/>
      <c r="H351" s="0"/>
      <c r="I351" s="111"/>
      <c r="J351" s="0"/>
      <c r="K351" s="116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8" customFormat="true" ht="15" hidden="false" customHeight="false" outlineLevel="0" collapsed="false">
      <c r="A352" s="164"/>
      <c r="B352" s="178"/>
      <c r="C352" s="166"/>
      <c r="D352" s="166"/>
      <c r="E352" s="179"/>
      <c r="F352" s="0"/>
      <c r="G352" s="0"/>
      <c r="H352" s="0"/>
      <c r="I352" s="111"/>
      <c r="J352" s="0"/>
      <c r="K352" s="116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8" customFormat="true" ht="15" hidden="false" customHeight="false" outlineLevel="0" collapsed="false">
      <c r="A353" s="164"/>
      <c r="B353" s="178"/>
      <c r="C353" s="166"/>
      <c r="D353" s="166"/>
      <c r="E353" s="179"/>
      <c r="F353" s="0"/>
      <c r="G353" s="0"/>
      <c r="H353" s="0"/>
      <c r="I353" s="111"/>
      <c r="J353" s="0"/>
      <c r="K353" s="116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8" customFormat="true" ht="15" hidden="false" customHeight="false" outlineLevel="0" collapsed="false">
      <c r="A354" s="164"/>
      <c r="B354" s="178"/>
      <c r="C354" s="166"/>
      <c r="D354" s="166"/>
      <c r="E354" s="179"/>
      <c r="F354" s="0"/>
      <c r="G354" s="0"/>
      <c r="H354" s="0"/>
      <c r="I354" s="111"/>
      <c r="J354" s="0"/>
      <c r="K354" s="116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8" customFormat="true" ht="15" hidden="false" customHeight="false" outlineLevel="0" collapsed="false">
      <c r="A355" s="164"/>
      <c r="B355" s="178"/>
      <c r="C355" s="166"/>
      <c r="D355" s="166"/>
      <c r="E355" s="179"/>
      <c r="F355" s="0"/>
      <c r="G355" s="0"/>
      <c r="H355" s="0"/>
      <c r="I355" s="111"/>
      <c r="J355" s="0"/>
      <c r="K355" s="116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8" customFormat="true" ht="15" hidden="false" customHeight="false" outlineLevel="0" collapsed="false">
      <c r="A356" s="164"/>
      <c r="B356" s="178"/>
      <c r="C356" s="166"/>
      <c r="D356" s="166"/>
      <c r="E356" s="179"/>
      <c r="F356" s="0"/>
      <c r="G356" s="0"/>
      <c r="H356" s="0"/>
      <c r="I356" s="111"/>
      <c r="J356" s="0"/>
      <c r="K356" s="116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8" customFormat="true" ht="15" hidden="false" customHeight="false" outlineLevel="0" collapsed="false">
      <c r="A357" s="164"/>
      <c r="B357" s="178"/>
      <c r="C357" s="166"/>
      <c r="D357" s="166"/>
      <c r="E357" s="179"/>
      <c r="F357" s="0"/>
      <c r="G357" s="0"/>
      <c r="H357" s="0"/>
      <c r="I357" s="111"/>
      <c r="J357" s="0"/>
      <c r="K357" s="116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8" customFormat="true" ht="15" hidden="false" customHeight="false" outlineLevel="0" collapsed="false">
      <c r="A358" s="164"/>
      <c r="B358" s="178"/>
      <c r="C358" s="166"/>
      <c r="D358" s="166"/>
      <c r="E358" s="179"/>
      <c r="F358" s="0"/>
      <c r="G358" s="0"/>
      <c r="H358" s="0"/>
      <c r="I358" s="111"/>
      <c r="J358" s="0"/>
      <c r="K358" s="116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8" customFormat="true" ht="15" hidden="false" customHeight="false" outlineLevel="0" collapsed="false">
      <c r="A359" s="164"/>
      <c r="B359" s="178"/>
      <c r="C359" s="166"/>
      <c r="D359" s="166"/>
      <c r="E359" s="179"/>
      <c r="F359" s="0"/>
      <c r="G359" s="0"/>
      <c r="H359" s="0"/>
      <c r="I359" s="111"/>
      <c r="J359" s="0"/>
      <c r="K359" s="116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8" customFormat="true" ht="15" hidden="false" customHeight="false" outlineLevel="0" collapsed="false">
      <c r="A360" s="164"/>
      <c r="B360" s="178"/>
      <c r="C360" s="166"/>
      <c r="D360" s="166"/>
      <c r="E360" s="179"/>
      <c r="F360" s="0"/>
      <c r="G360" s="0"/>
      <c r="H360" s="0"/>
      <c r="I360" s="111"/>
      <c r="J360" s="0"/>
      <c r="K360" s="116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8" customFormat="true" ht="15" hidden="false" customHeight="false" outlineLevel="0" collapsed="false">
      <c r="A361" s="164"/>
      <c r="B361" s="178"/>
      <c r="C361" s="166"/>
      <c r="D361" s="166"/>
      <c r="E361" s="179"/>
      <c r="F361" s="0"/>
      <c r="G361" s="0"/>
      <c r="H361" s="0"/>
      <c r="I361" s="111"/>
      <c r="J361" s="0"/>
      <c r="K361" s="116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8" customFormat="true" ht="15" hidden="false" customHeight="false" outlineLevel="0" collapsed="false">
      <c r="A362" s="164"/>
      <c r="B362" s="178"/>
      <c r="C362" s="166"/>
      <c r="D362" s="166"/>
      <c r="E362" s="179"/>
      <c r="F362" s="0"/>
      <c r="G362" s="0"/>
      <c r="H362" s="0"/>
      <c r="I362" s="111"/>
      <c r="J362" s="0"/>
      <c r="K362" s="116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8" customFormat="true" ht="15" hidden="false" customHeight="false" outlineLevel="0" collapsed="false">
      <c r="A363" s="164"/>
      <c r="B363" s="178"/>
      <c r="C363" s="166"/>
      <c r="D363" s="166"/>
      <c r="E363" s="179"/>
      <c r="F363" s="0"/>
      <c r="G363" s="0"/>
      <c r="H363" s="0"/>
      <c r="I363" s="111"/>
      <c r="J363" s="0"/>
      <c r="K363" s="116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8" customFormat="true" ht="15" hidden="false" customHeight="false" outlineLevel="0" collapsed="false">
      <c r="A364" s="164"/>
      <c r="B364" s="178"/>
      <c r="C364" s="166"/>
      <c r="D364" s="166"/>
      <c r="E364" s="179"/>
      <c r="F364" s="0"/>
      <c r="G364" s="0"/>
      <c r="H364" s="0"/>
      <c r="I364" s="111"/>
      <c r="J364" s="0"/>
      <c r="K364" s="116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8" customFormat="true" ht="15" hidden="false" customHeight="false" outlineLevel="0" collapsed="false">
      <c r="A365" s="164"/>
      <c r="B365" s="178"/>
      <c r="C365" s="166"/>
      <c r="D365" s="166"/>
      <c r="E365" s="179"/>
      <c r="F365" s="0"/>
      <c r="G365" s="0"/>
      <c r="H365" s="0"/>
      <c r="I365" s="111"/>
      <c r="J365" s="0"/>
      <c r="K365" s="116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8" customFormat="true" ht="15" hidden="false" customHeight="false" outlineLevel="0" collapsed="false">
      <c r="A366" s="164"/>
      <c r="B366" s="178"/>
      <c r="C366" s="166"/>
      <c r="D366" s="166"/>
      <c r="E366" s="179"/>
      <c r="F366" s="0"/>
      <c r="G366" s="0"/>
      <c r="H366" s="0"/>
      <c r="I366" s="111"/>
      <c r="J366" s="0"/>
      <c r="K366" s="116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8" customFormat="true" ht="15" hidden="false" customHeight="false" outlineLevel="0" collapsed="false">
      <c r="A367" s="164"/>
      <c r="B367" s="178"/>
      <c r="C367" s="166"/>
      <c r="D367" s="166"/>
      <c r="E367" s="179"/>
      <c r="F367" s="0"/>
      <c r="G367" s="0"/>
      <c r="H367" s="0"/>
      <c r="I367" s="111"/>
      <c r="J367" s="0"/>
      <c r="K367" s="116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8" customFormat="true" ht="15" hidden="false" customHeight="false" outlineLevel="0" collapsed="false">
      <c r="A368" s="164"/>
      <c r="B368" s="178"/>
      <c r="C368" s="166"/>
      <c r="D368" s="166"/>
      <c r="E368" s="179"/>
      <c r="F368" s="0"/>
      <c r="G368" s="0"/>
      <c r="H368" s="0"/>
      <c r="I368" s="111"/>
      <c r="J368" s="0"/>
      <c r="K368" s="116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8" customFormat="true" ht="15" hidden="false" customHeight="false" outlineLevel="0" collapsed="false">
      <c r="A369" s="164"/>
      <c r="B369" s="178"/>
      <c r="C369" s="166"/>
      <c r="D369" s="166"/>
      <c r="E369" s="179"/>
      <c r="F369" s="0"/>
      <c r="G369" s="0"/>
      <c r="H369" s="0"/>
      <c r="I369" s="111"/>
      <c r="J369" s="0"/>
      <c r="K369" s="116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8" customFormat="true" ht="15" hidden="false" customHeight="false" outlineLevel="0" collapsed="false">
      <c r="A370" s="164"/>
      <c r="B370" s="178"/>
      <c r="C370" s="166"/>
      <c r="D370" s="166"/>
      <c r="E370" s="179"/>
      <c r="F370" s="0"/>
      <c r="G370" s="0"/>
      <c r="H370" s="0"/>
      <c r="I370" s="111"/>
      <c r="J370" s="0"/>
      <c r="K370" s="116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8" customFormat="true" ht="15" hidden="false" customHeight="false" outlineLevel="0" collapsed="false">
      <c r="A371" s="164"/>
      <c r="B371" s="178"/>
      <c r="C371" s="166"/>
      <c r="D371" s="166"/>
      <c r="E371" s="179"/>
      <c r="F371" s="0"/>
      <c r="G371" s="0"/>
      <c r="H371" s="0"/>
      <c r="I371" s="111"/>
      <c r="J371" s="0"/>
      <c r="K371" s="116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8" customFormat="true" ht="15" hidden="false" customHeight="false" outlineLevel="0" collapsed="false">
      <c r="A372" s="164"/>
      <c r="B372" s="178"/>
      <c r="C372" s="166"/>
      <c r="D372" s="166"/>
      <c r="E372" s="179"/>
      <c r="F372" s="0"/>
      <c r="G372" s="0"/>
      <c r="H372" s="0"/>
      <c r="I372" s="111"/>
      <c r="J372" s="0"/>
      <c r="K372" s="116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8" customFormat="true" ht="15" hidden="false" customHeight="false" outlineLevel="0" collapsed="false">
      <c r="A373" s="164"/>
      <c r="B373" s="178"/>
      <c r="C373" s="166"/>
      <c r="D373" s="166"/>
      <c r="E373" s="179"/>
      <c r="F373" s="0"/>
      <c r="G373" s="0"/>
      <c r="H373" s="0"/>
      <c r="I373" s="111"/>
      <c r="J373" s="0"/>
      <c r="K373" s="116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8" customFormat="true" ht="15" hidden="false" customHeight="false" outlineLevel="0" collapsed="false">
      <c r="A374" s="164"/>
      <c r="B374" s="178"/>
      <c r="C374" s="166"/>
      <c r="D374" s="166"/>
      <c r="E374" s="179"/>
      <c r="F374" s="0"/>
      <c r="G374" s="0"/>
      <c r="H374" s="0"/>
      <c r="I374" s="111"/>
      <c r="J374" s="0"/>
      <c r="K374" s="116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8" customFormat="true" ht="15" hidden="false" customHeight="false" outlineLevel="0" collapsed="false">
      <c r="A375" s="164"/>
      <c r="B375" s="178"/>
      <c r="C375" s="166"/>
      <c r="D375" s="166"/>
      <c r="E375" s="179"/>
      <c r="F375" s="0"/>
      <c r="G375" s="0"/>
      <c r="H375" s="0"/>
      <c r="I375" s="111"/>
      <c r="J375" s="0"/>
      <c r="K375" s="116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8" customFormat="true" ht="15" hidden="false" customHeight="false" outlineLevel="0" collapsed="false">
      <c r="A376" s="164"/>
      <c r="B376" s="178"/>
      <c r="C376" s="166"/>
      <c r="D376" s="166"/>
      <c r="E376" s="179"/>
      <c r="F376" s="0"/>
      <c r="G376" s="0"/>
      <c r="H376" s="0"/>
      <c r="I376" s="111"/>
      <c r="J376" s="0"/>
      <c r="K376" s="116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8" customFormat="true" ht="15" hidden="false" customHeight="false" outlineLevel="0" collapsed="false">
      <c r="A377" s="164"/>
      <c r="B377" s="178"/>
      <c r="C377" s="166"/>
      <c r="D377" s="166"/>
      <c r="E377" s="179"/>
      <c r="F377" s="0"/>
      <c r="G377" s="0"/>
      <c r="H377" s="0"/>
      <c r="I377" s="111"/>
      <c r="J377" s="0"/>
      <c r="K377" s="116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8" customFormat="true" ht="15" hidden="false" customHeight="false" outlineLevel="0" collapsed="false">
      <c r="A378" s="164"/>
      <c r="B378" s="178"/>
      <c r="C378" s="166"/>
      <c r="D378" s="166"/>
      <c r="E378" s="179"/>
      <c r="F378" s="0"/>
      <c r="G378" s="0"/>
      <c r="H378" s="0"/>
      <c r="I378" s="111"/>
      <c r="J378" s="0"/>
      <c r="K378" s="116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8" customFormat="true" ht="15" hidden="false" customHeight="false" outlineLevel="0" collapsed="false">
      <c r="A379" s="164"/>
      <c r="B379" s="178"/>
      <c r="C379" s="166"/>
      <c r="D379" s="166"/>
      <c r="E379" s="179"/>
      <c r="F379" s="0"/>
      <c r="G379" s="0"/>
      <c r="H379" s="0"/>
      <c r="I379" s="111"/>
      <c r="J379" s="0"/>
      <c r="K379" s="116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8" customFormat="true" ht="15" hidden="false" customHeight="false" outlineLevel="0" collapsed="false">
      <c r="A380" s="164"/>
      <c r="B380" s="178"/>
      <c r="C380" s="166"/>
      <c r="D380" s="166"/>
      <c r="E380" s="179"/>
      <c r="F380" s="0"/>
      <c r="G380" s="0"/>
      <c r="H380" s="0"/>
      <c r="I380" s="111"/>
      <c r="J380" s="0"/>
      <c r="K380" s="116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68" customFormat="true" ht="15" hidden="false" customHeight="false" outlineLevel="0" collapsed="false">
      <c r="A381" s="164"/>
      <c r="B381" s="205"/>
      <c r="C381" s="166"/>
      <c r="D381" s="166"/>
      <c r="E381" s="179"/>
      <c r="F381" s="0"/>
      <c r="G381" s="0"/>
      <c r="H381" s="0"/>
      <c r="I381" s="111"/>
      <c r="J381" s="0"/>
      <c r="K381" s="116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68" customFormat="true" ht="15" hidden="false" customHeight="false" outlineLevel="0" collapsed="false">
      <c r="A382" s="164"/>
      <c r="B382" s="178"/>
      <c r="C382" s="166"/>
      <c r="D382" s="166"/>
      <c r="E382" s="179"/>
      <c r="F382" s="0"/>
      <c r="G382" s="0"/>
      <c r="H382" s="0"/>
      <c r="I382" s="111"/>
      <c r="J382" s="0"/>
      <c r="K382" s="116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68" customFormat="true" ht="15" hidden="false" customHeight="false" outlineLevel="0" collapsed="false">
      <c r="A383" s="164"/>
      <c r="B383" s="178"/>
      <c r="C383" s="166"/>
      <c r="D383" s="166"/>
      <c r="E383" s="179"/>
      <c r="F383" s="0"/>
      <c r="G383" s="0"/>
      <c r="H383" s="0"/>
      <c r="I383" s="111"/>
      <c r="J383" s="0"/>
      <c r="K383" s="116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68" customFormat="true" ht="15" hidden="false" customHeight="false" outlineLevel="0" collapsed="false">
      <c r="A384" s="164"/>
      <c r="B384" s="178"/>
      <c r="C384" s="166"/>
      <c r="D384" s="166"/>
      <c r="E384" s="179"/>
      <c r="F384" s="0"/>
      <c r="G384" s="0"/>
      <c r="H384" s="0"/>
      <c r="I384" s="111"/>
      <c r="J384" s="0"/>
      <c r="K384" s="116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68" customFormat="true" ht="15" hidden="false" customHeight="false" outlineLevel="0" collapsed="false">
      <c r="A385" s="164"/>
      <c r="B385" s="178"/>
      <c r="C385" s="166"/>
      <c r="D385" s="166"/>
      <c r="E385" s="179"/>
      <c r="F385" s="0"/>
      <c r="G385" s="0"/>
      <c r="H385" s="0"/>
      <c r="I385" s="111"/>
      <c r="J385" s="0"/>
      <c r="K385" s="116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68" customFormat="true" ht="15" hidden="false" customHeight="false" outlineLevel="0" collapsed="false">
      <c r="A386" s="164"/>
      <c r="B386" s="178"/>
      <c r="C386" s="166"/>
      <c r="D386" s="166"/>
      <c r="E386" s="179"/>
      <c r="F386" s="0"/>
      <c r="G386" s="0"/>
      <c r="H386" s="0"/>
      <c r="I386" s="111"/>
      <c r="J386" s="0"/>
      <c r="K386" s="116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68" customFormat="true" ht="15" hidden="false" customHeight="false" outlineLevel="0" collapsed="false">
      <c r="A387" s="164"/>
      <c r="B387" s="178"/>
      <c r="C387" s="166"/>
      <c r="D387" s="166"/>
      <c r="E387" s="179"/>
      <c r="F387" s="0"/>
      <c r="G387" s="0"/>
      <c r="H387" s="0"/>
      <c r="I387" s="111"/>
      <c r="J387" s="0"/>
      <c r="K387" s="116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68" customFormat="true" ht="15" hidden="false" customHeight="false" outlineLevel="0" collapsed="false">
      <c r="A388" s="164"/>
      <c r="B388" s="178"/>
      <c r="C388" s="166"/>
      <c r="D388" s="166"/>
      <c r="E388" s="179"/>
      <c r="F388" s="0"/>
      <c r="G388" s="0"/>
      <c r="H388" s="0"/>
      <c r="I388" s="111"/>
      <c r="J388" s="0"/>
      <c r="K388" s="116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68" customFormat="true" ht="15" hidden="false" customHeight="false" outlineLevel="0" collapsed="false">
      <c r="A389" s="164"/>
      <c r="B389" s="178"/>
      <c r="C389" s="166"/>
      <c r="D389" s="166"/>
      <c r="E389" s="179"/>
      <c r="F389" s="0"/>
      <c r="G389" s="0"/>
      <c r="H389" s="0"/>
      <c r="I389" s="111"/>
      <c r="J389" s="0"/>
      <c r="K389" s="116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68" customFormat="true" ht="15" hidden="false" customHeight="false" outlineLevel="0" collapsed="false">
      <c r="A390" s="164"/>
      <c r="B390" s="178"/>
      <c r="C390" s="166"/>
      <c r="D390" s="166"/>
      <c r="E390" s="179"/>
      <c r="F390" s="0"/>
      <c r="G390" s="0"/>
      <c r="H390" s="0"/>
      <c r="I390" s="111"/>
      <c r="J390" s="0"/>
      <c r="K390" s="116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68" customFormat="true" ht="15" hidden="false" customHeight="false" outlineLevel="0" collapsed="false">
      <c r="A391" s="164"/>
      <c r="B391" s="178"/>
      <c r="C391" s="166"/>
      <c r="D391" s="166"/>
      <c r="E391" s="179"/>
      <c r="F391" s="0"/>
      <c r="G391" s="0"/>
      <c r="H391" s="0"/>
      <c r="I391" s="111"/>
      <c r="J391" s="0"/>
      <c r="K391" s="116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68" customFormat="true" ht="15" hidden="false" customHeight="false" outlineLevel="0" collapsed="false">
      <c r="A392" s="164"/>
      <c r="B392" s="178"/>
      <c r="C392" s="166"/>
      <c r="D392" s="166"/>
      <c r="E392" s="179"/>
      <c r="F392" s="0"/>
      <c r="G392" s="0"/>
      <c r="H392" s="0"/>
      <c r="I392" s="111"/>
      <c r="J392" s="0"/>
      <c r="K392" s="116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68" customFormat="true" ht="15" hidden="false" customHeight="false" outlineLevel="0" collapsed="false">
      <c r="A393" s="164"/>
      <c r="B393" s="178"/>
      <c r="C393" s="166"/>
      <c r="D393" s="208"/>
      <c r="E393" s="179"/>
      <c r="F393" s="0"/>
      <c r="G393" s="0"/>
      <c r="H393" s="0"/>
      <c r="I393" s="111"/>
      <c r="J393" s="0"/>
      <c r="K393" s="116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68" customFormat="true" ht="15" hidden="false" customHeight="false" outlineLevel="0" collapsed="false">
      <c r="A394" s="164"/>
      <c r="B394" s="178"/>
      <c r="C394" s="166"/>
      <c r="D394" s="166"/>
      <c r="E394" s="179"/>
      <c r="F394" s="0"/>
      <c r="G394" s="0"/>
      <c r="H394" s="0"/>
      <c r="I394" s="111"/>
      <c r="J394" s="0"/>
      <c r="K394" s="116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8" customFormat="true" ht="15" hidden="false" customHeight="false" outlineLevel="0" collapsed="false">
      <c r="A395" s="164"/>
      <c r="B395" s="178"/>
      <c r="C395" s="166"/>
      <c r="D395" s="166"/>
      <c r="E395" s="179"/>
      <c r="F395" s="0"/>
      <c r="G395" s="0"/>
      <c r="H395" s="0"/>
      <c r="I395" s="111"/>
      <c r="J395" s="0"/>
      <c r="K395" s="116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8" customFormat="true" ht="15" hidden="false" customHeight="false" outlineLevel="0" collapsed="false">
      <c r="A396" s="164"/>
      <c r="B396" s="178"/>
      <c r="C396" s="166"/>
      <c r="D396" s="166"/>
      <c r="E396" s="179"/>
      <c r="F396" s="0"/>
      <c r="G396" s="0"/>
      <c r="H396" s="0"/>
      <c r="I396" s="111"/>
      <c r="J396" s="0"/>
      <c r="K396" s="116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8" customFormat="true" ht="15" hidden="false" customHeight="false" outlineLevel="0" collapsed="false">
      <c r="A397" s="164"/>
      <c r="B397" s="178"/>
      <c r="C397" s="166"/>
      <c r="D397" s="208"/>
      <c r="E397" s="179"/>
      <c r="F397" s="0"/>
      <c r="G397" s="0"/>
      <c r="H397" s="0"/>
      <c r="I397" s="111"/>
      <c r="J397" s="0"/>
      <c r="K397" s="116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8" customFormat="true" ht="15" hidden="false" customHeight="false" outlineLevel="0" collapsed="false">
      <c r="A398" s="164"/>
      <c r="B398" s="178"/>
      <c r="C398" s="166"/>
      <c r="D398" s="208"/>
      <c r="E398" s="179"/>
      <c r="F398" s="0"/>
      <c r="G398" s="0"/>
      <c r="H398" s="0"/>
      <c r="I398" s="111"/>
      <c r="J398" s="0"/>
      <c r="K398" s="116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8" customFormat="true" ht="15" hidden="false" customHeight="false" outlineLevel="0" collapsed="false">
      <c r="A399" s="164"/>
      <c r="B399" s="178"/>
      <c r="C399" s="166"/>
      <c r="D399" s="208"/>
      <c r="E399" s="179"/>
      <c r="F399" s="0"/>
      <c r="G399" s="0"/>
      <c r="H399" s="0"/>
      <c r="I399" s="111"/>
      <c r="J399" s="0"/>
      <c r="K399" s="116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8" customFormat="true" ht="15" hidden="false" customHeight="false" outlineLevel="0" collapsed="false">
      <c r="A400" s="164"/>
      <c r="B400" s="178"/>
      <c r="C400" s="166"/>
      <c r="D400" s="166"/>
      <c r="E400" s="179"/>
      <c r="F400" s="0"/>
      <c r="G400" s="0"/>
      <c r="H400" s="0"/>
      <c r="I400" s="111"/>
      <c r="J400" s="0"/>
      <c r="K400" s="116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8" customFormat="true" ht="15" hidden="false" customHeight="false" outlineLevel="0" collapsed="false">
      <c r="A401" s="164"/>
      <c r="B401" s="178"/>
      <c r="C401" s="166"/>
      <c r="D401" s="166"/>
      <c r="E401" s="179"/>
      <c r="F401" s="0"/>
      <c r="G401" s="0"/>
      <c r="H401" s="0"/>
      <c r="I401" s="111"/>
      <c r="J401" s="0"/>
      <c r="K401" s="116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8" customFormat="true" ht="15" hidden="false" customHeight="false" outlineLevel="0" collapsed="false">
      <c r="A402" s="164"/>
      <c r="B402" s="178"/>
      <c r="C402" s="166"/>
      <c r="D402" s="166"/>
      <c r="E402" s="179"/>
      <c r="F402" s="0"/>
      <c r="G402" s="0"/>
      <c r="H402" s="0"/>
      <c r="I402" s="111"/>
      <c r="J402" s="0"/>
      <c r="K402" s="116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8" customFormat="true" ht="15" hidden="false" customHeight="false" outlineLevel="0" collapsed="false">
      <c r="A403" s="164"/>
      <c r="B403" s="178"/>
      <c r="C403" s="166"/>
      <c r="D403" s="166"/>
      <c r="E403" s="179"/>
      <c r="F403" s="0"/>
      <c r="G403" s="0"/>
      <c r="H403" s="0"/>
      <c r="I403" s="111"/>
      <c r="J403" s="0"/>
      <c r="K403" s="116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8" customFormat="true" ht="15" hidden="false" customHeight="false" outlineLevel="0" collapsed="false">
      <c r="A404" s="164"/>
      <c r="B404" s="178"/>
      <c r="C404" s="166"/>
      <c r="D404" s="166"/>
      <c r="E404" s="179"/>
      <c r="F404" s="0"/>
      <c r="G404" s="0"/>
      <c r="H404" s="0"/>
      <c r="I404" s="111"/>
      <c r="J404" s="0"/>
      <c r="K404" s="116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8" customFormat="true" ht="15" hidden="false" customHeight="false" outlineLevel="0" collapsed="false">
      <c r="A405" s="164"/>
      <c r="C405" s="166"/>
      <c r="D405" s="166"/>
      <c r="E405" s="179"/>
      <c r="F405" s="0"/>
      <c r="G405" s="0"/>
      <c r="H405" s="0"/>
      <c r="I405" s="111"/>
      <c r="J405" s="0"/>
      <c r="K405" s="116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8" customFormat="true" ht="15" hidden="false" customHeight="false" outlineLevel="0" collapsed="false">
      <c r="A406" s="164"/>
      <c r="B406" s="209"/>
      <c r="C406" s="166"/>
      <c r="D406" s="166"/>
      <c r="E406" s="179"/>
      <c r="F406" s="0"/>
      <c r="G406" s="0"/>
      <c r="H406" s="0"/>
      <c r="I406" s="111"/>
      <c r="J406" s="0"/>
      <c r="K406" s="116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8" customFormat="true" ht="15" hidden="false" customHeight="false" outlineLevel="0" collapsed="false">
      <c r="A407" s="164"/>
      <c r="B407" s="178"/>
      <c r="C407" s="166"/>
      <c r="D407" s="166"/>
      <c r="E407" s="179"/>
      <c r="F407" s="0"/>
      <c r="G407" s="0"/>
      <c r="H407" s="0"/>
      <c r="I407" s="111"/>
      <c r="J407" s="0"/>
      <c r="K407" s="116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8" customFormat="true" ht="15" hidden="false" customHeight="false" outlineLevel="0" collapsed="false">
      <c r="A408" s="164"/>
      <c r="B408" s="178"/>
      <c r="C408" s="70"/>
      <c r="D408" s="208"/>
      <c r="E408" s="179"/>
      <c r="F408" s="0"/>
      <c r="G408" s="0"/>
      <c r="H408" s="0"/>
      <c r="I408" s="111"/>
      <c r="J408" s="0"/>
      <c r="K408" s="116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68" customFormat="true" ht="15" hidden="false" customHeight="false" outlineLevel="0" collapsed="false">
      <c r="A409" s="164"/>
      <c r="C409" s="166"/>
      <c r="D409" s="70"/>
      <c r="E409" s="179"/>
      <c r="F409" s="0"/>
      <c r="G409" s="0"/>
      <c r="H409" s="0"/>
      <c r="I409" s="111"/>
      <c r="J409" s="0"/>
      <c r="K409" s="116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8" customFormat="true" ht="15" hidden="false" customHeight="false" outlineLevel="0" collapsed="false">
      <c r="A410" s="164"/>
      <c r="B410" s="178"/>
      <c r="C410" s="70"/>
      <c r="D410" s="208"/>
      <c r="E410" s="179"/>
      <c r="F410" s="0"/>
      <c r="G410" s="0"/>
      <c r="H410" s="0"/>
      <c r="I410" s="111"/>
      <c r="J410" s="0"/>
      <c r="K410" s="116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8" customFormat="true" ht="15" hidden="false" customHeight="false" outlineLevel="0" collapsed="false">
      <c r="A411" s="164"/>
      <c r="B411" s="178"/>
      <c r="C411" s="166"/>
      <c r="D411" s="70"/>
      <c r="E411" s="179"/>
      <c r="F411" s="0"/>
      <c r="G411" s="0"/>
      <c r="H411" s="0"/>
      <c r="I411" s="111"/>
      <c r="J411" s="0"/>
      <c r="K411" s="116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8" customFormat="true" ht="15" hidden="false" customHeight="false" outlineLevel="0" collapsed="false">
      <c r="A412" s="164"/>
      <c r="B412" s="178"/>
      <c r="C412" s="166"/>
      <c r="D412" s="166"/>
      <c r="E412" s="179"/>
      <c r="F412" s="0"/>
      <c r="G412" s="0"/>
      <c r="H412" s="0"/>
      <c r="I412" s="111"/>
      <c r="J412" s="0"/>
      <c r="K412" s="116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8" customFormat="true" ht="15" hidden="false" customHeight="false" outlineLevel="0" collapsed="false">
      <c r="A413" s="164"/>
      <c r="B413" s="178"/>
      <c r="C413" s="166"/>
      <c r="D413" s="166"/>
      <c r="E413" s="179"/>
      <c r="F413" s="0"/>
      <c r="G413" s="0"/>
      <c r="H413" s="0"/>
      <c r="I413" s="111"/>
      <c r="J413" s="0"/>
      <c r="K413" s="116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8" customFormat="true" ht="15" hidden="false" customHeight="false" outlineLevel="0" collapsed="false">
      <c r="A414" s="164"/>
      <c r="B414" s="178"/>
      <c r="C414" s="166"/>
      <c r="D414" s="166"/>
      <c r="E414" s="179"/>
      <c r="F414" s="0"/>
      <c r="G414" s="0"/>
      <c r="H414" s="0"/>
      <c r="I414" s="111"/>
      <c r="J414" s="0"/>
      <c r="K414" s="116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8" customFormat="true" ht="15" hidden="false" customHeight="false" outlineLevel="0" collapsed="false">
      <c r="A415" s="164"/>
      <c r="B415" s="178"/>
      <c r="C415" s="166"/>
      <c r="D415" s="166"/>
      <c r="E415" s="179"/>
      <c r="F415" s="0"/>
      <c r="G415" s="0"/>
      <c r="H415" s="0"/>
      <c r="I415" s="111"/>
      <c r="J415" s="0"/>
      <c r="K415" s="116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8" customFormat="true" ht="15" hidden="false" customHeight="false" outlineLevel="0" collapsed="false">
      <c r="A416" s="164"/>
      <c r="B416" s="178"/>
      <c r="C416" s="166"/>
      <c r="D416" s="166"/>
      <c r="E416" s="179"/>
      <c r="F416" s="0"/>
      <c r="G416" s="0"/>
      <c r="H416" s="0"/>
      <c r="I416" s="111"/>
      <c r="J416" s="0"/>
      <c r="K416" s="116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8" customFormat="true" ht="15" hidden="false" customHeight="false" outlineLevel="0" collapsed="false">
      <c r="A417" s="164"/>
      <c r="B417" s="178"/>
      <c r="C417" s="166"/>
      <c r="D417" s="166"/>
      <c r="E417" s="179"/>
      <c r="F417" s="0"/>
      <c r="G417" s="0"/>
      <c r="H417" s="0"/>
      <c r="I417" s="111"/>
      <c r="J417" s="0"/>
      <c r="K417" s="116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8" customFormat="true" ht="15" hidden="false" customHeight="false" outlineLevel="0" collapsed="false">
      <c r="A418" s="164"/>
      <c r="B418" s="178"/>
      <c r="C418" s="166"/>
      <c r="D418" s="166"/>
      <c r="E418" s="179"/>
      <c r="F418" s="0"/>
      <c r="G418" s="0"/>
      <c r="H418" s="0"/>
      <c r="I418" s="111"/>
      <c r="J418" s="0"/>
      <c r="K418" s="116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8" customFormat="true" ht="15" hidden="false" customHeight="false" outlineLevel="0" collapsed="false">
      <c r="A419" s="164"/>
      <c r="B419" s="205"/>
      <c r="C419" s="166"/>
      <c r="D419" s="166"/>
      <c r="E419" s="179"/>
      <c r="F419" s="0"/>
      <c r="G419" s="0"/>
      <c r="H419" s="0"/>
      <c r="I419" s="111"/>
      <c r="J419" s="0"/>
      <c r="K419" s="116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8" customFormat="true" ht="15" hidden="false" customHeight="false" outlineLevel="0" collapsed="false">
      <c r="A420" s="164"/>
      <c r="B420" s="178"/>
      <c r="C420" s="166"/>
      <c r="D420" s="166"/>
      <c r="E420" s="179"/>
      <c r="F420" s="0"/>
      <c r="G420" s="0"/>
      <c r="H420" s="0"/>
      <c r="I420" s="111"/>
      <c r="J420" s="0"/>
      <c r="K420" s="116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68" customFormat="true" ht="15" hidden="false" customHeight="false" outlineLevel="0" collapsed="false">
      <c r="A421" s="164"/>
      <c r="B421" s="178"/>
      <c r="C421" s="166"/>
      <c r="D421" s="166"/>
      <c r="E421" s="179"/>
      <c r="F421" s="0"/>
      <c r="G421" s="0"/>
      <c r="H421" s="0"/>
      <c r="I421" s="111"/>
      <c r="J421" s="0"/>
      <c r="K421" s="116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68" customFormat="true" ht="15" hidden="false" customHeight="false" outlineLevel="0" collapsed="false">
      <c r="A422" s="164"/>
      <c r="B422" s="178"/>
      <c r="C422" s="166"/>
      <c r="D422" s="166"/>
      <c r="E422" s="179"/>
      <c r="F422" s="0"/>
      <c r="G422" s="0"/>
      <c r="H422" s="0"/>
      <c r="I422" s="111"/>
      <c r="J422" s="0"/>
      <c r="K422" s="116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68" customFormat="true" ht="15" hidden="false" customHeight="false" outlineLevel="0" collapsed="false">
      <c r="A423" s="164"/>
      <c r="B423" s="178"/>
      <c r="C423" s="166"/>
      <c r="D423" s="166"/>
      <c r="E423" s="179"/>
      <c r="F423" s="0"/>
      <c r="G423" s="0"/>
      <c r="H423" s="0"/>
      <c r="I423" s="111"/>
      <c r="J423" s="0"/>
      <c r="K423" s="116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68" customFormat="true" ht="15" hidden="false" customHeight="false" outlineLevel="0" collapsed="false">
      <c r="A424" s="164"/>
      <c r="B424" s="178"/>
      <c r="C424" s="166"/>
      <c r="D424" s="166"/>
      <c r="E424" s="179"/>
      <c r="F424" s="0"/>
      <c r="G424" s="0"/>
      <c r="H424" s="0"/>
      <c r="I424" s="111"/>
      <c r="J424" s="0"/>
      <c r="K424" s="116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68" customFormat="true" ht="15" hidden="false" customHeight="false" outlineLevel="0" collapsed="false">
      <c r="A425" s="164"/>
      <c r="B425" s="205"/>
      <c r="C425" s="166"/>
      <c r="D425" s="166"/>
      <c r="E425" s="179"/>
      <c r="F425" s="0"/>
      <c r="G425" s="0"/>
      <c r="H425" s="0"/>
      <c r="I425" s="111"/>
      <c r="J425" s="0"/>
      <c r="K425" s="116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68" customFormat="true" ht="15" hidden="false" customHeight="false" outlineLevel="0" collapsed="false">
      <c r="A426" s="164"/>
      <c r="B426" s="178"/>
      <c r="C426" s="166"/>
      <c r="D426" s="166"/>
      <c r="E426" s="179"/>
      <c r="F426" s="0"/>
      <c r="G426" s="0"/>
      <c r="H426" s="0"/>
      <c r="I426" s="111"/>
      <c r="J426" s="0"/>
      <c r="K426" s="116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68" customFormat="true" ht="15" hidden="false" customHeight="false" outlineLevel="0" collapsed="false">
      <c r="A427" s="164"/>
      <c r="B427" s="178"/>
      <c r="C427" s="166"/>
      <c r="D427" s="166"/>
      <c r="E427" s="179"/>
      <c r="F427" s="0"/>
      <c r="G427" s="0"/>
      <c r="H427" s="0"/>
      <c r="I427" s="111"/>
      <c r="J427" s="0"/>
      <c r="K427" s="116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68" customFormat="true" ht="15" hidden="false" customHeight="false" outlineLevel="0" collapsed="false">
      <c r="A428" s="164"/>
      <c r="B428" s="178"/>
      <c r="C428" s="166"/>
      <c r="D428" s="166"/>
      <c r="E428" s="179"/>
      <c r="F428" s="0"/>
      <c r="G428" s="0"/>
      <c r="H428" s="0"/>
      <c r="I428" s="111"/>
      <c r="J428" s="0"/>
      <c r="K428" s="116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68" customFormat="true" ht="15" hidden="false" customHeight="false" outlineLevel="0" collapsed="false">
      <c r="A429" s="164"/>
      <c r="B429" s="178"/>
      <c r="C429" s="166"/>
      <c r="D429" s="166"/>
      <c r="E429" s="179"/>
      <c r="F429" s="0"/>
      <c r="G429" s="0"/>
      <c r="H429" s="0"/>
      <c r="I429" s="111"/>
      <c r="J429" s="0"/>
      <c r="K429" s="116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68" customFormat="true" ht="15" hidden="false" customHeight="false" outlineLevel="0" collapsed="false">
      <c r="A430" s="164"/>
      <c r="B430" s="178"/>
      <c r="C430" s="166"/>
      <c r="D430" s="166"/>
      <c r="E430" s="179"/>
      <c r="F430" s="0"/>
      <c r="G430" s="0"/>
      <c r="H430" s="0"/>
      <c r="I430" s="111"/>
      <c r="J430" s="0"/>
      <c r="K430" s="116"/>
      <c r="L430" s="0"/>
      <c r="M430" s="0"/>
      <c r="N430" s="0"/>
    </row>
    <row r="431" s="68" customFormat="true" ht="15" hidden="false" customHeight="false" outlineLevel="0" collapsed="false">
      <c r="A431" s="164"/>
      <c r="B431" s="178"/>
      <c r="C431" s="166"/>
      <c r="D431" s="166"/>
      <c r="E431" s="179"/>
      <c r="F431" s="0"/>
      <c r="G431" s="0"/>
      <c r="H431" s="0"/>
      <c r="I431" s="111"/>
      <c r="J431" s="0"/>
      <c r="K431" s="116"/>
      <c r="L431" s="0"/>
      <c r="M431" s="0"/>
      <c r="N431" s="0"/>
    </row>
    <row r="432" s="68" customFormat="true" ht="15" hidden="false" customHeight="false" outlineLevel="0" collapsed="false">
      <c r="A432" s="164"/>
      <c r="C432" s="166"/>
      <c r="D432" s="166"/>
      <c r="E432" s="179"/>
      <c r="I432" s="70"/>
      <c r="K432" s="210"/>
    </row>
    <row r="433" s="68" customFormat="true" ht="15" hidden="false" customHeight="false" outlineLevel="0" collapsed="false">
      <c r="A433" s="164"/>
      <c r="B433" s="178"/>
      <c r="C433" s="166"/>
      <c r="D433" s="166"/>
      <c r="E433" s="179"/>
      <c r="I433" s="70"/>
      <c r="K433" s="210"/>
    </row>
    <row r="434" s="68" customFormat="true" ht="15" hidden="false" customHeight="false" outlineLevel="0" collapsed="false">
      <c r="A434" s="164"/>
      <c r="B434" s="211"/>
      <c r="C434" s="166"/>
      <c r="D434" s="166"/>
      <c r="E434" s="179"/>
      <c r="I434" s="70"/>
      <c r="K434" s="210"/>
    </row>
    <row r="435" s="68" customFormat="true" ht="15" hidden="false" customHeight="false" outlineLevel="0" collapsed="false">
      <c r="A435" s="164"/>
      <c r="B435" s="178"/>
      <c r="C435" s="166"/>
      <c r="D435" s="166"/>
      <c r="E435" s="179"/>
      <c r="I435" s="70"/>
      <c r="K435" s="210"/>
    </row>
    <row r="436" s="68" customFormat="true" ht="15" hidden="false" customHeight="false" outlineLevel="0" collapsed="false">
      <c r="A436" s="164"/>
      <c r="B436" s="178"/>
      <c r="C436" s="166"/>
      <c r="D436" s="166"/>
      <c r="E436" s="179"/>
      <c r="I436" s="70"/>
      <c r="K436" s="210"/>
    </row>
    <row r="437" s="68" customFormat="true" ht="15.75" hidden="false" customHeight="false" outlineLevel="0" collapsed="false">
      <c r="A437" s="164"/>
      <c r="B437" s="212"/>
      <c r="C437" s="166"/>
      <c r="D437" s="166"/>
      <c r="E437" s="179"/>
      <c r="I437" s="70"/>
      <c r="K437" s="210"/>
    </row>
    <row r="438" s="68" customFormat="true" ht="15" hidden="false" customHeight="false" outlineLevel="0" collapsed="false">
      <c r="A438" s="164"/>
      <c r="B438" s="178"/>
      <c r="C438" s="166"/>
      <c r="D438" s="70"/>
      <c r="E438" s="179"/>
      <c r="I438" s="70"/>
      <c r="K438" s="210"/>
    </row>
    <row r="439" s="68" customFormat="true" ht="15" hidden="false" customHeight="false" outlineLevel="0" collapsed="false">
      <c r="A439" s="164"/>
      <c r="B439" s="178"/>
      <c r="C439" s="166"/>
      <c r="D439" s="70"/>
      <c r="E439" s="179"/>
      <c r="I439" s="70"/>
      <c r="K439" s="210"/>
    </row>
    <row r="440" s="68" customFormat="true" ht="15" hidden="false" customHeight="false" outlineLevel="0" collapsed="false">
      <c r="A440" s="164"/>
      <c r="B440" s="178"/>
      <c r="C440" s="166"/>
      <c r="D440" s="166"/>
      <c r="E440" s="179"/>
      <c r="I440" s="70"/>
      <c r="K440" s="210"/>
    </row>
    <row r="441" s="68" customFormat="true" ht="15" hidden="false" customHeight="false" outlineLevel="0" collapsed="false">
      <c r="A441" s="164"/>
      <c r="B441" s="178"/>
      <c r="C441" s="166"/>
      <c r="D441" s="166"/>
      <c r="E441" s="179"/>
      <c r="I441" s="70"/>
      <c r="K441" s="210"/>
    </row>
    <row r="442" s="68" customFormat="true" ht="15" hidden="false" customHeight="false" outlineLevel="0" collapsed="false">
      <c r="A442" s="164"/>
      <c r="B442" s="178"/>
      <c r="C442" s="166"/>
      <c r="D442" s="166"/>
      <c r="E442" s="179"/>
      <c r="I442" s="70"/>
      <c r="K442" s="210"/>
    </row>
    <row r="443" s="68" customFormat="true" ht="15" hidden="false" customHeight="false" outlineLevel="0" collapsed="false">
      <c r="A443" s="164"/>
      <c r="B443" s="178"/>
      <c r="C443" s="166"/>
      <c r="D443" s="166"/>
      <c r="E443" s="179"/>
      <c r="I443" s="70"/>
      <c r="K443" s="210"/>
    </row>
    <row r="444" s="68" customFormat="true" ht="15" hidden="false" customHeight="false" outlineLevel="0" collapsed="false">
      <c r="A444" s="164"/>
      <c r="B444" s="178"/>
      <c r="C444" s="166"/>
      <c r="D444" s="166"/>
      <c r="E444" s="179"/>
      <c r="I444" s="70"/>
      <c r="K444" s="210"/>
    </row>
    <row r="445" s="68" customFormat="true" ht="15" hidden="false" customHeight="false" outlineLevel="0" collapsed="false">
      <c r="A445" s="164"/>
      <c r="B445" s="178"/>
      <c r="C445" s="166"/>
      <c r="D445" s="166"/>
      <c r="E445" s="179"/>
      <c r="I445" s="70"/>
      <c r="K445" s="210"/>
    </row>
    <row r="446" s="68" customFormat="true" ht="15" hidden="false" customHeight="false" outlineLevel="0" collapsed="false">
      <c r="A446" s="164"/>
      <c r="B446" s="178"/>
      <c r="C446" s="166"/>
      <c r="D446" s="166"/>
      <c r="E446" s="179"/>
      <c r="I446" s="70"/>
      <c r="K446" s="210"/>
    </row>
    <row r="447" s="68" customFormat="true" ht="15" hidden="false" customHeight="false" outlineLevel="0" collapsed="false">
      <c r="A447" s="164"/>
      <c r="B447" s="178"/>
      <c r="C447" s="166"/>
      <c r="D447" s="166"/>
      <c r="E447" s="179"/>
      <c r="I447" s="70"/>
      <c r="K447" s="210"/>
    </row>
    <row r="448" s="68" customFormat="true" ht="15" hidden="false" customHeight="false" outlineLevel="0" collapsed="false">
      <c r="A448" s="164"/>
      <c r="B448" s="178"/>
      <c r="C448" s="166"/>
      <c r="D448" s="166"/>
      <c r="E448" s="179"/>
      <c r="I448" s="70"/>
      <c r="K448" s="210"/>
    </row>
    <row r="449" s="68" customFormat="true" ht="15" hidden="false" customHeight="false" outlineLevel="0" collapsed="false">
      <c r="A449" s="164"/>
      <c r="B449" s="178"/>
      <c r="C449" s="166"/>
      <c r="D449" s="208"/>
      <c r="E449" s="179"/>
      <c r="I449" s="70"/>
      <c r="K449" s="210"/>
    </row>
    <row r="450" s="68" customFormat="true" ht="15" hidden="false" customHeight="false" outlineLevel="0" collapsed="false">
      <c r="A450" s="164"/>
      <c r="B450" s="178"/>
      <c r="C450" s="166"/>
      <c r="D450" s="208"/>
      <c r="E450" s="179"/>
      <c r="I450" s="70"/>
      <c r="K450" s="210"/>
    </row>
    <row r="451" s="68" customFormat="true" ht="15" hidden="false" customHeight="false" outlineLevel="0" collapsed="false">
      <c r="A451" s="164"/>
      <c r="B451" s="178"/>
      <c r="C451" s="166"/>
      <c r="D451" s="166"/>
      <c r="E451" s="179"/>
      <c r="I451" s="70"/>
      <c r="K451" s="210"/>
    </row>
    <row r="452" s="68" customFormat="true" ht="15" hidden="false" customHeight="false" outlineLevel="0" collapsed="false">
      <c r="A452" s="164"/>
      <c r="B452" s="178"/>
      <c r="C452" s="166"/>
      <c r="D452" s="213"/>
      <c r="E452" s="179"/>
      <c r="I452" s="70"/>
      <c r="K452" s="210"/>
    </row>
    <row r="453" s="68" customFormat="true" ht="15" hidden="false" customHeight="false" outlineLevel="0" collapsed="false">
      <c r="A453" s="164"/>
      <c r="B453" s="178"/>
      <c r="C453" s="166"/>
      <c r="D453" s="70"/>
      <c r="E453" s="179"/>
      <c r="I453" s="70"/>
      <c r="K453" s="210"/>
    </row>
    <row r="454" s="68" customFormat="true" ht="15" hidden="false" customHeight="false" outlineLevel="0" collapsed="false">
      <c r="A454" s="164"/>
      <c r="B454" s="178"/>
      <c r="C454" s="166"/>
      <c r="D454" s="70"/>
      <c r="E454" s="179"/>
      <c r="I454" s="70"/>
      <c r="K454" s="210"/>
    </row>
    <row r="455" s="68" customFormat="true" ht="15" hidden="false" customHeight="false" outlineLevel="0" collapsed="false">
      <c r="A455" s="164"/>
      <c r="B455" s="178"/>
      <c r="C455" s="166"/>
      <c r="D455" s="70"/>
      <c r="E455" s="179"/>
      <c r="I455" s="70"/>
      <c r="K455" s="210"/>
    </row>
    <row r="456" s="68" customFormat="true" ht="15" hidden="false" customHeight="false" outlineLevel="0" collapsed="false">
      <c r="A456" s="164"/>
      <c r="B456" s="178"/>
      <c r="C456" s="166"/>
      <c r="D456" s="208"/>
      <c r="E456" s="179"/>
      <c r="I456" s="70"/>
      <c r="K456" s="210"/>
    </row>
    <row r="457" s="68" customFormat="true" ht="15" hidden="false" customHeight="false" outlineLevel="0" collapsed="false">
      <c r="A457" s="164"/>
      <c r="B457" s="178"/>
      <c r="C457" s="166"/>
      <c r="D457" s="208"/>
      <c r="E457" s="179"/>
      <c r="I457" s="70"/>
      <c r="K457" s="210"/>
    </row>
    <row r="458" s="68" customFormat="true" ht="15" hidden="false" customHeight="false" outlineLevel="0" collapsed="false">
      <c r="A458" s="164"/>
      <c r="B458" s="178"/>
      <c r="C458" s="166"/>
      <c r="D458" s="166"/>
      <c r="E458" s="179"/>
      <c r="I458" s="70"/>
      <c r="K458" s="210"/>
    </row>
    <row r="459" s="68" customFormat="true" ht="15" hidden="false" customHeight="false" outlineLevel="0" collapsed="false">
      <c r="A459" s="164"/>
      <c r="B459" s="178"/>
      <c r="C459" s="166"/>
      <c r="D459" s="213"/>
      <c r="E459" s="179"/>
      <c r="I459" s="70"/>
      <c r="K459" s="210"/>
    </row>
    <row r="460" s="68" customFormat="true" ht="15" hidden="false" customHeight="false" outlineLevel="0" collapsed="false">
      <c r="A460" s="164"/>
      <c r="B460" s="178"/>
      <c r="C460" s="166"/>
      <c r="D460" s="70"/>
      <c r="E460" s="179"/>
      <c r="I460" s="70"/>
      <c r="K460" s="210"/>
    </row>
    <row r="461" s="68" customFormat="true" ht="15" hidden="false" customHeight="false" outlineLevel="0" collapsed="false">
      <c r="A461" s="164"/>
      <c r="B461" s="178"/>
      <c r="C461" s="166"/>
      <c r="D461" s="166"/>
      <c r="E461" s="179"/>
      <c r="I461" s="70"/>
      <c r="K461" s="210"/>
    </row>
    <row r="462" s="68" customFormat="true" ht="15" hidden="false" customHeight="false" outlineLevel="0" collapsed="false">
      <c r="A462" s="164"/>
      <c r="B462" s="178"/>
      <c r="C462" s="166"/>
      <c r="D462" s="70"/>
      <c r="E462" s="179"/>
      <c r="I462" s="70"/>
      <c r="K462" s="210"/>
    </row>
    <row r="463" s="68" customFormat="true" ht="15" hidden="false" customHeight="false" outlineLevel="0" collapsed="false">
      <c r="A463" s="164"/>
      <c r="B463" s="214"/>
      <c r="C463" s="166"/>
      <c r="D463" s="166"/>
      <c r="E463" s="179"/>
      <c r="I463" s="70"/>
      <c r="K463" s="210"/>
    </row>
    <row r="464" s="68" customFormat="true" ht="15" hidden="false" customHeight="false" outlineLevel="0" collapsed="false">
      <c r="A464" s="164"/>
      <c r="B464" s="178"/>
      <c r="C464" s="166"/>
      <c r="D464" s="166"/>
      <c r="E464" s="179"/>
      <c r="I464" s="70"/>
      <c r="K464" s="210"/>
    </row>
    <row r="465" s="68" customFormat="true" ht="15" hidden="false" customHeight="false" outlineLevel="0" collapsed="false">
      <c r="A465" s="164"/>
      <c r="B465" s="178"/>
      <c r="C465" s="166"/>
      <c r="D465" s="166"/>
      <c r="E465" s="179"/>
      <c r="I465" s="70"/>
      <c r="K465" s="210"/>
    </row>
    <row r="466" s="68" customFormat="true" ht="15" hidden="false" customHeight="false" outlineLevel="0" collapsed="false">
      <c r="A466" s="164"/>
      <c r="B466" s="178"/>
      <c r="C466" s="166"/>
      <c r="D466" s="70"/>
      <c r="E466" s="179"/>
      <c r="I466" s="70"/>
      <c r="K466" s="210"/>
    </row>
    <row r="467" s="68" customFormat="true" ht="15" hidden="false" customHeight="false" outlineLevel="0" collapsed="false">
      <c r="A467" s="164"/>
      <c r="B467" s="178"/>
      <c r="C467" s="166"/>
      <c r="D467" s="70"/>
      <c r="E467" s="179"/>
      <c r="I467" s="70"/>
      <c r="K467" s="210"/>
    </row>
    <row r="468" s="68" customFormat="true" ht="15" hidden="false" customHeight="false" outlineLevel="0" collapsed="false">
      <c r="A468" s="164"/>
      <c r="B468" s="178"/>
      <c r="C468" s="166"/>
      <c r="D468" s="70"/>
      <c r="E468" s="179"/>
      <c r="I468" s="70"/>
      <c r="K468" s="210"/>
    </row>
    <row r="469" s="68" customFormat="true" ht="15" hidden="false" customHeight="false" outlineLevel="0" collapsed="false">
      <c r="A469" s="164"/>
      <c r="B469" s="178"/>
      <c r="C469" s="166"/>
      <c r="D469" s="70"/>
      <c r="E469" s="179"/>
      <c r="I469" s="70"/>
      <c r="K469" s="210"/>
    </row>
    <row r="470" s="68" customFormat="true" ht="15" hidden="false" customHeight="false" outlineLevel="0" collapsed="false">
      <c r="A470" s="164"/>
      <c r="B470" s="205"/>
      <c r="C470" s="166"/>
      <c r="D470" s="166"/>
      <c r="E470" s="179"/>
      <c r="I470" s="70"/>
      <c r="K470" s="210"/>
    </row>
    <row r="471" s="68" customFormat="true" ht="15" hidden="false" customHeight="false" outlineLevel="0" collapsed="false">
      <c r="A471" s="164"/>
      <c r="B471" s="214"/>
      <c r="C471" s="166"/>
      <c r="D471" s="166"/>
      <c r="E471" s="179"/>
      <c r="I471" s="70"/>
      <c r="K471" s="210"/>
    </row>
    <row r="472" s="68" customFormat="true" ht="15" hidden="false" customHeight="false" outlineLevel="0" collapsed="false">
      <c r="A472" s="164"/>
      <c r="B472" s="214"/>
      <c r="C472" s="166"/>
      <c r="D472" s="166"/>
      <c r="E472" s="179"/>
      <c r="I472" s="70"/>
      <c r="K472" s="210"/>
    </row>
    <row r="473" s="68" customFormat="true" ht="15" hidden="false" customHeight="false" outlineLevel="0" collapsed="false">
      <c r="A473" s="164"/>
      <c r="B473" s="178"/>
      <c r="C473" s="166"/>
      <c r="D473" s="166"/>
      <c r="E473" s="179"/>
      <c r="I473" s="70"/>
      <c r="K473" s="210"/>
    </row>
    <row r="474" s="68" customFormat="true" ht="15" hidden="false" customHeight="false" outlineLevel="0" collapsed="false">
      <c r="A474" s="164"/>
      <c r="B474" s="178"/>
      <c r="C474" s="166"/>
      <c r="D474" s="208"/>
      <c r="E474" s="179"/>
      <c r="I474" s="70"/>
      <c r="K474" s="210"/>
    </row>
    <row r="475" s="68" customFormat="true" ht="15" hidden="false" customHeight="false" outlineLevel="0" collapsed="false">
      <c r="A475" s="164"/>
      <c r="B475" s="178"/>
      <c r="C475" s="166"/>
      <c r="D475" s="166"/>
      <c r="E475" s="179"/>
      <c r="I475" s="70"/>
      <c r="K475" s="210"/>
    </row>
    <row r="476" s="68" customFormat="true" ht="15" hidden="false" customHeight="false" outlineLevel="0" collapsed="false">
      <c r="A476" s="164"/>
      <c r="B476" s="178"/>
      <c r="C476" s="166"/>
      <c r="D476" s="166"/>
      <c r="E476" s="179"/>
      <c r="I476" s="70"/>
      <c r="K476" s="210"/>
    </row>
    <row r="477" s="68" customFormat="true" ht="15" hidden="false" customHeight="false" outlineLevel="0" collapsed="false">
      <c r="A477" s="164"/>
      <c r="B477" s="178"/>
      <c r="C477" s="166"/>
      <c r="D477" s="70"/>
      <c r="E477" s="179"/>
      <c r="I477" s="70"/>
      <c r="K477" s="210"/>
    </row>
    <row r="478" s="68" customFormat="true" ht="15" hidden="false" customHeight="false" outlineLevel="0" collapsed="false">
      <c r="A478" s="164"/>
      <c r="B478" s="178"/>
      <c r="C478" s="166"/>
      <c r="D478" s="70"/>
      <c r="E478" s="179"/>
      <c r="I478" s="70"/>
      <c r="K478" s="210"/>
    </row>
    <row r="479" s="68" customFormat="true" ht="15" hidden="false" customHeight="false" outlineLevel="0" collapsed="false">
      <c r="A479" s="164"/>
      <c r="B479" s="178"/>
      <c r="C479" s="166"/>
      <c r="D479" s="70"/>
      <c r="E479" s="179"/>
      <c r="I479" s="70"/>
      <c r="K479" s="210"/>
    </row>
    <row r="480" s="68" customFormat="true" ht="15" hidden="false" customHeight="false" outlineLevel="0" collapsed="false">
      <c r="A480" s="164"/>
      <c r="B480" s="214"/>
      <c r="C480" s="166"/>
      <c r="D480" s="70"/>
      <c r="E480" s="179"/>
      <c r="I480" s="70"/>
      <c r="K480" s="210"/>
    </row>
    <row r="481" s="68" customFormat="true" ht="15" hidden="false" customHeight="false" outlineLevel="0" collapsed="false">
      <c r="A481" s="164"/>
      <c r="B481" s="178"/>
      <c r="C481" s="166"/>
      <c r="D481" s="166"/>
      <c r="E481" s="179"/>
      <c r="I481" s="70"/>
      <c r="K481" s="210"/>
    </row>
    <row r="482" s="68" customFormat="true" ht="15" hidden="false" customHeight="false" outlineLevel="0" collapsed="false">
      <c r="A482" s="164"/>
      <c r="B482" s="178"/>
      <c r="C482" s="166"/>
      <c r="D482" s="70"/>
      <c r="E482" s="179"/>
      <c r="I482" s="70"/>
      <c r="K482" s="210"/>
    </row>
    <row r="483" s="68" customFormat="true" ht="15" hidden="false" customHeight="false" outlineLevel="0" collapsed="false">
      <c r="A483" s="164"/>
      <c r="B483" s="214"/>
      <c r="C483" s="166"/>
      <c r="D483" s="70"/>
      <c r="E483" s="179"/>
      <c r="I483" s="70"/>
      <c r="K483" s="210"/>
    </row>
    <row r="484" s="68" customFormat="true" ht="15" hidden="false" customHeight="false" outlineLevel="0" collapsed="false">
      <c r="A484" s="164"/>
      <c r="B484" s="178"/>
      <c r="C484" s="166"/>
      <c r="D484" s="166"/>
      <c r="E484" s="179"/>
      <c r="I484" s="70"/>
      <c r="K484" s="210"/>
    </row>
    <row r="485" s="68" customFormat="true" ht="15" hidden="false" customHeight="false" outlineLevel="0" collapsed="false">
      <c r="A485" s="164"/>
      <c r="B485" s="178"/>
      <c r="C485" s="166"/>
      <c r="D485" s="208"/>
      <c r="E485" s="179"/>
      <c r="I485" s="70"/>
      <c r="K485" s="210"/>
    </row>
    <row r="486" s="68" customFormat="true" ht="15" hidden="false" customHeight="false" outlineLevel="0" collapsed="false">
      <c r="A486" s="164"/>
      <c r="B486" s="178"/>
      <c r="C486" s="166"/>
      <c r="D486" s="70"/>
      <c r="E486" s="179"/>
      <c r="I486" s="70"/>
      <c r="K486" s="210"/>
    </row>
    <row r="487" s="68" customFormat="true" ht="15" hidden="false" customHeight="false" outlineLevel="0" collapsed="false">
      <c r="A487" s="164"/>
      <c r="B487" s="214"/>
      <c r="C487" s="166"/>
      <c r="D487" s="166"/>
      <c r="E487" s="179"/>
      <c r="I487" s="70"/>
      <c r="K487" s="210"/>
    </row>
    <row r="488" s="68" customFormat="true" ht="15" hidden="false" customHeight="false" outlineLevel="0" collapsed="false">
      <c r="A488" s="164"/>
      <c r="B488" s="178"/>
      <c r="C488" s="166"/>
      <c r="D488" s="166"/>
      <c r="E488" s="179"/>
      <c r="I488" s="70"/>
      <c r="K488" s="210"/>
    </row>
    <row r="489" s="68" customFormat="true" ht="15" hidden="false" customHeight="false" outlineLevel="0" collapsed="false">
      <c r="A489" s="164"/>
      <c r="B489" s="178"/>
      <c r="C489" s="166"/>
      <c r="D489" s="70"/>
      <c r="E489" s="179"/>
      <c r="I489" s="70"/>
      <c r="K489" s="210"/>
    </row>
    <row r="490" s="68" customFormat="true" ht="15" hidden="false" customHeight="false" outlineLevel="0" collapsed="false">
      <c r="A490" s="164"/>
      <c r="B490" s="178"/>
      <c r="C490" s="166"/>
      <c r="D490" s="70"/>
      <c r="E490" s="179"/>
      <c r="I490" s="70"/>
      <c r="K490" s="210"/>
    </row>
    <row r="491" s="68" customFormat="true" ht="15" hidden="false" customHeight="false" outlineLevel="0" collapsed="false">
      <c r="A491" s="164"/>
      <c r="B491" s="178"/>
      <c r="C491" s="166"/>
      <c r="D491" s="166"/>
      <c r="E491" s="179"/>
      <c r="I491" s="70"/>
      <c r="K491" s="210"/>
    </row>
    <row r="492" s="178" customFormat="true" ht="15" hidden="false" customHeight="false" outlineLevel="0" collapsed="false">
      <c r="A492" s="164"/>
      <c r="C492" s="166"/>
      <c r="D492" s="166"/>
      <c r="E492" s="179"/>
      <c r="I492" s="166"/>
      <c r="K492" s="215"/>
    </row>
    <row r="493" s="178" customFormat="true" ht="15" hidden="false" customHeight="false" outlineLevel="0" collapsed="false">
      <c r="A493" s="164"/>
      <c r="C493" s="166"/>
      <c r="D493" s="70"/>
      <c r="E493" s="179"/>
      <c r="I493" s="166"/>
      <c r="K493" s="215"/>
    </row>
    <row r="494" s="178" customFormat="true" ht="15" hidden="false" customHeight="false" outlineLevel="0" collapsed="false">
      <c r="A494" s="164"/>
      <c r="C494" s="166"/>
      <c r="D494" s="70"/>
      <c r="E494" s="179"/>
      <c r="I494" s="166"/>
      <c r="K494" s="215"/>
    </row>
    <row r="495" s="178" customFormat="true" ht="15" hidden="false" customHeight="false" outlineLevel="0" collapsed="false">
      <c r="A495" s="164"/>
      <c r="C495" s="166"/>
      <c r="D495" s="208"/>
      <c r="E495" s="179"/>
      <c r="I495" s="166"/>
      <c r="K495" s="215"/>
    </row>
    <row r="496" s="178" customFormat="true" ht="15" hidden="false" customHeight="false" outlineLevel="0" collapsed="false">
      <c r="A496" s="164"/>
      <c r="C496" s="166"/>
      <c r="D496" s="166"/>
      <c r="E496" s="179"/>
      <c r="I496" s="166"/>
      <c r="K496" s="215"/>
    </row>
    <row r="497" s="178" customFormat="true" ht="15" hidden="false" customHeight="false" outlineLevel="0" collapsed="false">
      <c r="A497" s="164"/>
      <c r="C497" s="166"/>
      <c r="D497" s="166"/>
      <c r="E497" s="179"/>
      <c r="I497" s="166"/>
      <c r="K497" s="215"/>
    </row>
    <row r="498" s="178" customFormat="true" ht="15" hidden="false" customHeight="false" outlineLevel="0" collapsed="false">
      <c r="A498" s="164"/>
      <c r="C498" s="166"/>
      <c r="D498" s="166"/>
      <c r="E498" s="179"/>
      <c r="I498" s="166"/>
      <c r="K498" s="215"/>
    </row>
    <row r="499" s="178" customFormat="true" ht="15" hidden="false" customHeight="false" outlineLevel="0" collapsed="false">
      <c r="A499" s="164"/>
      <c r="C499" s="166"/>
      <c r="D499" s="166"/>
      <c r="E499" s="179"/>
      <c r="I499" s="166"/>
      <c r="K499" s="215"/>
    </row>
    <row r="500" s="178" customFormat="true" ht="15" hidden="false" customHeight="false" outlineLevel="0" collapsed="false">
      <c r="A500" s="164"/>
      <c r="C500" s="166"/>
      <c r="D500" s="166"/>
      <c r="E500" s="179"/>
      <c r="I500" s="166"/>
      <c r="K500" s="215"/>
    </row>
    <row r="501" s="178" customFormat="true" ht="15" hidden="false" customHeight="false" outlineLevel="0" collapsed="false">
      <c r="A501" s="164"/>
      <c r="C501" s="166"/>
      <c r="D501" s="166"/>
      <c r="E501" s="179"/>
      <c r="I501" s="166"/>
      <c r="K501" s="215"/>
    </row>
    <row r="502" s="178" customFormat="true" ht="15" hidden="false" customHeight="false" outlineLevel="0" collapsed="false">
      <c r="A502" s="164"/>
      <c r="B502" s="214"/>
      <c r="C502" s="166"/>
      <c r="D502" s="166"/>
      <c r="E502" s="179"/>
      <c r="I502" s="166"/>
      <c r="K502" s="215"/>
    </row>
    <row r="503" s="178" customFormat="true" ht="15" hidden="false" customHeight="false" outlineLevel="0" collapsed="false">
      <c r="A503" s="164"/>
      <c r="C503" s="166"/>
      <c r="D503" s="166"/>
      <c r="E503" s="179"/>
      <c r="I503" s="166"/>
      <c r="K503" s="215"/>
    </row>
    <row r="504" s="178" customFormat="true" ht="15" hidden="false" customHeight="false" outlineLevel="0" collapsed="false">
      <c r="A504" s="164"/>
      <c r="C504" s="166"/>
      <c r="D504" s="70"/>
      <c r="E504" s="179"/>
      <c r="I504" s="166"/>
      <c r="K504" s="215"/>
    </row>
    <row r="505" s="178" customFormat="true" ht="15" hidden="false" customHeight="false" outlineLevel="0" collapsed="false">
      <c r="A505" s="164"/>
      <c r="C505" s="166"/>
      <c r="D505" s="70"/>
      <c r="E505" s="179"/>
      <c r="I505" s="166"/>
      <c r="K505" s="215"/>
    </row>
    <row r="506" s="178" customFormat="true" ht="15" hidden="false" customHeight="false" outlineLevel="0" collapsed="false">
      <c r="A506" s="164"/>
      <c r="C506" s="166"/>
      <c r="D506" s="70"/>
      <c r="E506" s="179"/>
      <c r="I506" s="166"/>
      <c r="K506" s="215"/>
    </row>
    <row r="507" s="178" customFormat="true" ht="15" hidden="false" customHeight="false" outlineLevel="0" collapsed="false">
      <c r="A507" s="164"/>
      <c r="C507" s="166"/>
      <c r="D507" s="166"/>
      <c r="E507" s="179"/>
      <c r="I507" s="166"/>
      <c r="K507" s="215"/>
    </row>
    <row r="508" s="178" customFormat="true" ht="15" hidden="false" customHeight="false" outlineLevel="0" collapsed="false">
      <c r="A508" s="164"/>
      <c r="C508" s="166"/>
      <c r="D508" s="70"/>
      <c r="E508" s="179"/>
      <c r="I508" s="166"/>
      <c r="K508" s="215"/>
    </row>
    <row r="509" s="178" customFormat="true" ht="15" hidden="false" customHeight="false" outlineLevel="0" collapsed="false">
      <c r="A509" s="164"/>
      <c r="C509" s="166"/>
      <c r="D509" s="166"/>
      <c r="E509" s="179"/>
      <c r="I509" s="166"/>
      <c r="K509" s="215"/>
    </row>
    <row r="510" s="178" customFormat="true" ht="15" hidden="false" customHeight="false" outlineLevel="0" collapsed="false">
      <c r="A510" s="164"/>
      <c r="B510" s="205"/>
      <c r="C510" s="166"/>
      <c r="D510" s="166"/>
      <c r="E510" s="179"/>
      <c r="I510" s="166"/>
      <c r="K510" s="215"/>
    </row>
    <row r="511" s="178" customFormat="true" ht="15" hidden="false" customHeight="false" outlineLevel="0" collapsed="false">
      <c r="A511" s="164"/>
      <c r="C511" s="166"/>
      <c r="D511" s="166"/>
      <c r="E511" s="179"/>
      <c r="I511" s="166"/>
      <c r="K511" s="215"/>
    </row>
    <row r="512" s="178" customFormat="true" ht="15" hidden="false" customHeight="false" outlineLevel="0" collapsed="false">
      <c r="A512" s="164"/>
      <c r="C512" s="166"/>
      <c r="D512" s="166"/>
      <c r="E512" s="179"/>
      <c r="I512" s="166"/>
      <c r="K512" s="215"/>
    </row>
    <row r="513" s="178" customFormat="true" ht="15" hidden="false" customHeight="false" outlineLevel="0" collapsed="false">
      <c r="A513" s="164"/>
      <c r="C513" s="166"/>
      <c r="D513" s="70"/>
      <c r="E513" s="179"/>
      <c r="I513" s="166"/>
      <c r="K513" s="215"/>
    </row>
    <row r="514" s="178" customFormat="true" ht="15" hidden="false" customHeight="false" outlineLevel="0" collapsed="false">
      <c r="A514" s="164"/>
      <c r="B514" s="214"/>
      <c r="C514" s="166"/>
      <c r="D514" s="70"/>
      <c r="E514" s="179"/>
      <c r="I514" s="166"/>
      <c r="K514" s="215"/>
    </row>
    <row r="515" s="178" customFormat="true" ht="15" hidden="false" customHeight="false" outlineLevel="0" collapsed="false">
      <c r="A515" s="164"/>
      <c r="C515" s="166"/>
      <c r="D515" s="166"/>
      <c r="E515" s="179"/>
      <c r="I515" s="166"/>
      <c r="K515" s="215"/>
    </row>
    <row r="516" s="178" customFormat="true" ht="15" hidden="false" customHeight="false" outlineLevel="0" collapsed="false">
      <c r="A516" s="164"/>
      <c r="C516" s="166"/>
      <c r="D516" s="166"/>
      <c r="E516" s="179"/>
      <c r="I516" s="166"/>
      <c r="K516" s="215"/>
    </row>
    <row r="517" s="178" customFormat="true" ht="15" hidden="false" customHeight="false" outlineLevel="0" collapsed="false">
      <c r="A517" s="164"/>
      <c r="C517" s="166"/>
      <c r="D517" s="166"/>
      <c r="E517" s="179"/>
      <c r="I517" s="166"/>
      <c r="K517" s="215"/>
    </row>
    <row r="518" s="178" customFormat="true" ht="15" hidden="false" customHeight="false" outlineLevel="0" collapsed="false">
      <c r="A518" s="164"/>
      <c r="C518" s="166"/>
      <c r="D518" s="166"/>
      <c r="E518" s="179"/>
      <c r="I518" s="166"/>
      <c r="K518" s="215"/>
    </row>
    <row r="519" s="178" customFormat="true" ht="15" hidden="false" customHeight="false" outlineLevel="0" collapsed="false">
      <c r="A519" s="164"/>
      <c r="B519" s="214"/>
      <c r="C519" s="166"/>
      <c r="D519" s="166"/>
      <c r="E519" s="179"/>
      <c r="I519" s="166"/>
      <c r="K519" s="215"/>
    </row>
    <row r="520" s="178" customFormat="true" ht="15" hidden="false" customHeight="false" outlineLevel="0" collapsed="false">
      <c r="A520" s="164"/>
      <c r="C520" s="166"/>
      <c r="D520" s="166"/>
      <c r="E520" s="179"/>
      <c r="I520" s="166"/>
      <c r="K520" s="215"/>
    </row>
    <row r="521" s="178" customFormat="true" ht="15" hidden="false" customHeight="false" outlineLevel="0" collapsed="false">
      <c r="A521" s="164"/>
      <c r="C521" s="166"/>
      <c r="D521" s="166"/>
      <c r="E521" s="179"/>
      <c r="I521" s="166"/>
      <c r="K521" s="215"/>
    </row>
    <row r="522" s="178" customFormat="true" ht="15" hidden="false" customHeight="false" outlineLevel="0" collapsed="false">
      <c r="A522" s="164"/>
      <c r="C522" s="166"/>
      <c r="D522" s="166"/>
      <c r="E522" s="179"/>
      <c r="I522" s="166"/>
      <c r="K522" s="215"/>
    </row>
    <row r="523" s="178" customFormat="true" ht="15" hidden="false" customHeight="false" outlineLevel="0" collapsed="false">
      <c r="A523" s="164"/>
      <c r="B523" s="68"/>
      <c r="C523" s="166"/>
      <c r="D523" s="166"/>
      <c r="E523" s="179"/>
      <c r="I523" s="166"/>
      <c r="K523" s="215"/>
    </row>
    <row r="524" s="178" customFormat="true" ht="15" hidden="false" customHeight="false" outlineLevel="0" collapsed="false">
      <c r="A524" s="164"/>
      <c r="C524" s="166"/>
      <c r="D524" s="166"/>
      <c r="E524" s="179"/>
      <c r="I524" s="166"/>
      <c r="K524" s="215"/>
    </row>
    <row r="525" s="178" customFormat="true" ht="15" hidden="false" customHeight="false" outlineLevel="0" collapsed="false">
      <c r="A525" s="164"/>
      <c r="C525" s="166"/>
      <c r="D525" s="70"/>
      <c r="E525" s="179"/>
      <c r="I525" s="166"/>
      <c r="K525" s="215"/>
    </row>
    <row r="526" s="178" customFormat="true" ht="15" hidden="false" customHeight="false" outlineLevel="0" collapsed="false">
      <c r="A526" s="164"/>
      <c r="C526" s="166"/>
      <c r="D526" s="70"/>
      <c r="E526" s="179"/>
      <c r="I526" s="166"/>
      <c r="K526" s="215"/>
    </row>
    <row r="527" s="178" customFormat="true" ht="15" hidden="false" customHeight="false" outlineLevel="0" collapsed="false">
      <c r="A527" s="164"/>
      <c r="C527" s="166"/>
      <c r="D527" s="166"/>
      <c r="E527" s="179"/>
      <c r="I527" s="166"/>
      <c r="K527" s="215"/>
    </row>
    <row r="528" s="178" customFormat="true" ht="15" hidden="false" customHeight="false" outlineLevel="0" collapsed="false">
      <c r="A528" s="164"/>
      <c r="C528" s="166"/>
      <c r="D528" s="166"/>
      <c r="E528" s="179"/>
      <c r="I528" s="166"/>
      <c r="K528" s="215"/>
    </row>
    <row r="529" s="178" customFormat="true" ht="15" hidden="false" customHeight="false" outlineLevel="0" collapsed="false">
      <c r="A529" s="164"/>
      <c r="C529" s="166"/>
      <c r="D529" s="166"/>
      <c r="E529" s="179"/>
      <c r="I529" s="166"/>
      <c r="K529" s="215"/>
    </row>
    <row r="530" s="178" customFormat="true" ht="15" hidden="false" customHeight="false" outlineLevel="0" collapsed="false">
      <c r="A530" s="164"/>
      <c r="C530" s="166"/>
      <c r="D530" s="166"/>
      <c r="E530" s="179"/>
      <c r="I530" s="166"/>
      <c r="K530" s="215"/>
    </row>
    <row r="531" s="178" customFormat="true" ht="15" hidden="false" customHeight="false" outlineLevel="0" collapsed="false">
      <c r="A531" s="164"/>
      <c r="C531" s="166"/>
      <c r="D531" s="166"/>
      <c r="E531" s="179"/>
      <c r="I531" s="166"/>
      <c r="K531" s="215"/>
    </row>
    <row r="532" s="178" customFormat="true" ht="15" hidden="false" customHeight="false" outlineLevel="0" collapsed="false">
      <c r="A532" s="164"/>
      <c r="C532" s="166"/>
      <c r="D532" s="166"/>
      <c r="E532" s="179"/>
      <c r="I532" s="166"/>
      <c r="K532" s="215"/>
    </row>
    <row r="533" s="178" customFormat="true" ht="15" hidden="false" customHeight="false" outlineLevel="0" collapsed="false">
      <c r="A533" s="164"/>
      <c r="B533" s="214"/>
      <c r="C533" s="166"/>
      <c r="D533" s="166"/>
      <c r="E533" s="179"/>
      <c r="I533" s="166"/>
      <c r="K533" s="215"/>
    </row>
    <row r="534" s="178" customFormat="true" ht="15" hidden="false" customHeight="false" outlineLevel="0" collapsed="false">
      <c r="A534" s="164"/>
      <c r="B534" s="216"/>
      <c r="C534" s="208"/>
      <c r="D534" s="166"/>
      <c r="E534" s="179"/>
      <c r="I534" s="166"/>
      <c r="K534" s="215"/>
    </row>
    <row r="535" s="178" customFormat="true" ht="15" hidden="false" customHeight="false" outlineLevel="0" collapsed="false">
      <c r="A535" s="164"/>
      <c r="B535" s="216"/>
      <c r="C535" s="208"/>
      <c r="D535" s="208"/>
      <c r="E535" s="179"/>
      <c r="I535" s="166"/>
      <c r="K535" s="215"/>
    </row>
    <row r="536" s="178" customFormat="true" ht="15" hidden="false" customHeight="false" outlineLevel="0" collapsed="false">
      <c r="A536" s="164"/>
      <c r="C536" s="166"/>
      <c r="D536" s="208"/>
      <c r="E536" s="179"/>
      <c r="I536" s="166"/>
      <c r="K536" s="215"/>
    </row>
    <row r="537" s="178" customFormat="true" ht="15" hidden="false" customHeight="false" outlineLevel="0" collapsed="false">
      <c r="A537" s="164"/>
      <c r="B537" s="0"/>
      <c r="C537" s="166"/>
      <c r="D537" s="166"/>
      <c r="E537" s="179"/>
      <c r="I537" s="166"/>
      <c r="K537" s="215"/>
    </row>
    <row r="538" s="178" customFormat="true" ht="15" hidden="false" customHeight="false" outlineLevel="0" collapsed="false">
      <c r="A538" s="164"/>
      <c r="C538" s="166"/>
      <c r="D538" s="166"/>
      <c r="E538" s="179"/>
      <c r="I538" s="166"/>
      <c r="K538" s="215"/>
    </row>
    <row r="539" s="178" customFormat="true" ht="15" hidden="false" customHeight="false" outlineLevel="0" collapsed="false">
      <c r="A539" s="164"/>
      <c r="C539" s="166"/>
      <c r="D539" s="70"/>
      <c r="E539" s="179"/>
      <c r="I539" s="166"/>
      <c r="K539" s="215"/>
    </row>
    <row r="540" s="178" customFormat="true" ht="15" hidden="false" customHeight="false" outlineLevel="0" collapsed="false">
      <c r="A540" s="164"/>
      <c r="C540" s="166"/>
      <c r="D540" s="70"/>
      <c r="E540" s="179"/>
      <c r="I540" s="166"/>
      <c r="K540" s="215"/>
    </row>
    <row r="541" s="178" customFormat="true" ht="15" hidden="false" customHeight="false" outlineLevel="0" collapsed="false">
      <c r="A541" s="164"/>
      <c r="C541" s="166"/>
      <c r="D541" s="166"/>
      <c r="E541" s="179"/>
      <c r="I541" s="166"/>
      <c r="K541" s="215"/>
    </row>
    <row r="542" s="178" customFormat="true" ht="15" hidden="false" customHeight="false" outlineLevel="0" collapsed="false">
      <c r="A542" s="164"/>
      <c r="C542" s="166"/>
      <c r="D542" s="166"/>
      <c r="E542" s="179"/>
      <c r="I542" s="166"/>
      <c r="K542" s="215"/>
    </row>
    <row r="543" s="178" customFormat="true" ht="15" hidden="false" customHeight="false" outlineLevel="0" collapsed="false">
      <c r="A543" s="164"/>
      <c r="C543" s="166"/>
      <c r="D543" s="166"/>
      <c r="E543" s="179"/>
      <c r="I543" s="166"/>
      <c r="K543" s="215"/>
    </row>
    <row r="544" s="178" customFormat="true" ht="15" hidden="false" customHeight="false" outlineLevel="0" collapsed="false">
      <c r="A544" s="164"/>
      <c r="C544" s="166"/>
      <c r="D544" s="166"/>
      <c r="E544" s="179"/>
      <c r="I544" s="166"/>
      <c r="K544" s="215"/>
    </row>
    <row r="545" customFormat="false" ht="15" hidden="false" customHeight="false" outlineLevel="0" collapsed="false">
      <c r="A545" s="164"/>
      <c r="B545" s="178"/>
      <c r="C545" s="166"/>
      <c r="D545" s="166"/>
      <c r="E545" s="179"/>
    </row>
    <row r="546" customFormat="false" ht="15" hidden="false" customHeight="false" outlineLevel="0" collapsed="false">
      <c r="A546" s="164"/>
      <c r="B546" s="178"/>
      <c r="C546" s="166"/>
      <c r="D546" s="166"/>
      <c r="E546" s="179"/>
    </row>
    <row r="547" customFormat="false" ht="15" hidden="false" customHeight="false" outlineLevel="0" collapsed="false">
      <c r="A547" s="164"/>
      <c r="B547" s="178"/>
      <c r="C547" s="166"/>
      <c r="D547" s="166"/>
      <c r="E547" s="179"/>
    </row>
    <row r="548" customFormat="false" ht="15" hidden="false" customHeight="false" outlineLevel="0" collapsed="false">
      <c r="A548" s="164"/>
      <c r="B548" s="178"/>
      <c r="C548" s="166"/>
      <c r="D548" s="166"/>
      <c r="E548" s="179"/>
    </row>
    <row r="549" customFormat="false" ht="15" hidden="false" customHeight="false" outlineLevel="0" collapsed="false">
      <c r="A549" s="164"/>
      <c r="B549" s="178"/>
      <c r="C549" s="166"/>
      <c r="D549" s="166"/>
      <c r="E549" s="179"/>
    </row>
    <row r="550" customFormat="false" ht="16.5" hidden="false" customHeight="false" outlineLevel="0" collapsed="false">
      <c r="A550" s="164"/>
      <c r="D550" s="166"/>
      <c r="E550" s="179"/>
    </row>
    <row r="551" customFormat="false" ht="16.5" hidden="false" customHeight="false" outlineLevel="0" collapsed="false">
      <c r="E551" s="179"/>
    </row>
    <row r="552" customFormat="false" ht="16.5" hidden="false" customHeight="false" outlineLevel="0" collapsed="false">
      <c r="E552" s="179"/>
    </row>
    <row r="553" customFormat="false" ht="16.5" hidden="false" customHeight="false" outlineLevel="0" collapsed="false">
      <c r="E553" s="179"/>
    </row>
    <row r="554" customFormat="false" ht="16.5" hidden="false" customHeight="false" outlineLevel="0" collapsed="false">
      <c r="E554" s="179"/>
    </row>
    <row r="555" customFormat="false" ht="16.5" hidden="false" customHeight="false" outlineLevel="0" collapsed="false">
      <c r="E555" s="179"/>
    </row>
    <row r="556" customFormat="false" ht="16.5" hidden="false" customHeight="false" outlineLevel="0" collapsed="false">
      <c r="E556" s="179"/>
    </row>
    <row r="557" customFormat="false" ht="16.5" hidden="false" customHeight="false" outlineLevel="0" collapsed="false">
      <c r="E557" s="179"/>
    </row>
    <row r="558" customFormat="false" ht="16.5" hidden="false" customHeight="false" outlineLevel="0" collapsed="false">
      <c r="E558" s="179"/>
    </row>
    <row r="559" customFormat="false" ht="16.5" hidden="false" customHeight="false" outlineLevel="0" collapsed="false">
      <c r="E559" s="179"/>
    </row>
    <row r="560" customFormat="false" ht="16.5" hidden="false" customHeight="false" outlineLevel="0" collapsed="false">
      <c r="E560" s="179"/>
    </row>
    <row r="561" customFormat="false" ht="16.5" hidden="false" customHeight="false" outlineLevel="0" collapsed="false">
      <c r="E561" s="179"/>
    </row>
    <row r="562" customFormat="false" ht="16.5" hidden="false" customHeight="false" outlineLevel="0" collapsed="false">
      <c r="E562" s="179"/>
    </row>
    <row r="563" customFormat="false" ht="16.5" hidden="false" customHeight="false" outlineLevel="0" collapsed="false">
      <c r="E563" s="179"/>
    </row>
    <row r="564" customFormat="false" ht="16.5" hidden="false" customHeight="false" outlineLevel="0" collapsed="false">
      <c r="E564" s="179"/>
    </row>
    <row r="565" customFormat="false" ht="16.5" hidden="false" customHeight="false" outlineLevel="0" collapsed="false">
      <c r="E565" s="179"/>
    </row>
    <row r="566" customFormat="false" ht="16.5" hidden="false" customHeight="false" outlineLevel="0" collapsed="false">
      <c r="E566" s="179"/>
    </row>
    <row r="567" customFormat="false" ht="16.5" hidden="false" customHeight="false" outlineLevel="0" collapsed="false">
      <c r="E567" s="179"/>
    </row>
    <row r="568" customFormat="false" ht="16.5" hidden="false" customHeight="false" outlineLevel="0" collapsed="false">
      <c r="E568" s="179"/>
    </row>
    <row r="569" customFormat="false" ht="16.5" hidden="false" customHeight="false" outlineLevel="0" collapsed="false">
      <c r="E569" s="179"/>
    </row>
    <row r="570" customFormat="false" ht="16.5" hidden="false" customHeight="false" outlineLevel="0" collapsed="false">
      <c r="E570" s="179"/>
    </row>
    <row r="571" customFormat="false" ht="16.5" hidden="false" customHeight="false" outlineLevel="0" collapsed="false">
      <c r="E571" s="179"/>
    </row>
    <row r="572" customFormat="false" ht="16.5" hidden="false" customHeight="false" outlineLevel="0" collapsed="false">
      <c r="E572" s="179"/>
    </row>
    <row r="573" customFormat="false" ht="16.5" hidden="false" customHeight="false" outlineLevel="0" collapsed="false">
      <c r="E573" s="179"/>
    </row>
    <row r="574" customFormat="false" ht="16.5" hidden="false" customHeight="false" outlineLevel="0" collapsed="false">
      <c r="E574" s="179"/>
    </row>
    <row r="575" customFormat="false" ht="16.5" hidden="false" customHeight="false" outlineLevel="0" collapsed="false">
      <c r="E575" s="179"/>
    </row>
    <row r="576" customFormat="false" ht="16.5" hidden="false" customHeight="false" outlineLevel="0" collapsed="false">
      <c r="E576" s="179"/>
    </row>
    <row r="577" customFormat="false" ht="16.5" hidden="false" customHeight="false" outlineLevel="0" collapsed="false">
      <c r="E577" s="179"/>
    </row>
    <row r="578" customFormat="false" ht="16.5" hidden="false" customHeight="false" outlineLevel="0" collapsed="false">
      <c r="E578" s="179"/>
    </row>
    <row r="579" customFormat="false" ht="16.5" hidden="false" customHeight="false" outlineLevel="0" collapsed="false">
      <c r="E579" s="179"/>
    </row>
    <row r="580" customFormat="false" ht="16.5" hidden="false" customHeight="false" outlineLevel="0" collapsed="false">
      <c r="E580" s="179"/>
    </row>
    <row r="581" customFormat="false" ht="16.5" hidden="false" customHeight="false" outlineLevel="0" collapsed="false">
      <c r="E581" s="179"/>
    </row>
    <row r="582" customFormat="false" ht="16.5" hidden="false" customHeight="false" outlineLevel="0" collapsed="false">
      <c r="E582" s="179"/>
    </row>
    <row r="583" customFormat="false" ht="16.5" hidden="false" customHeight="false" outlineLevel="0" collapsed="false">
      <c r="E583" s="179"/>
    </row>
    <row r="584" customFormat="false" ht="16.5" hidden="false" customHeight="false" outlineLevel="0" collapsed="false">
      <c r="E584" s="179"/>
    </row>
    <row r="585" customFormat="false" ht="16.5" hidden="false" customHeight="false" outlineLevel="0" collapsed="false">
      <c r="E585" s="179"/>
    </row>
    <row r="586" customFormat="false" ht="16.5" hidden="false" customHeight="false" outlineLevel="0" collapsed="false">
      <c r="E586" s="179"/>
    </row>
    <row r="587" customFormat="false" ht="16.5" hidden="false" customHeight="false" outlineLevel="0" collapsed="false">
      <c r="E587" s="179"/>
    </row>
    <row r="588" customFormat="false" ht="16.5" hidden="false" customHeight="false" outlineLevel="0" collapsed="false">
      <c r="E588" s="179"/>
    </row>
    <row r="589" customFormat="false" ht="16.5" hidden="false" customHeight="false" outlineLevel="0" collapsed="false">
      <c r="E589" s="179"/>
    </row>
    <row r="590" customFormat="false" ht="16.5" hidden="false" customHeight="false" outlineLevel="0" collapsed="false">
      <c r="E590" s="179"/>
    </row>
    <row r="591" customFormat="false" ht="16.5" hidden="false" customHeight="false" outlineLevel="0" collapsed="false">
      <c r="E591" s="179"/>
    </row>
    <row r="592" customFormat="false" ht="16.5" hidden="false" customHeight="false" outlineLevel="0" collapsed="false">
      <c r="E592" s="179"/>
    </row>
    <row r="593" customFormat="false" ht="16.5" hidden="false" customHeight="false" outlineLevel="0" collapsed="false">
      <c r="E593" s="179"/>
    </row>
    <row r="594" customFormat="false" ht="16.5" hidden="false" customHeight="false" outlineLevel="0" collapsed="false">
      <c r="E594" s="179"/>
    </row>
    <row r="595" customFormat="false" ht="16.5" hidden="false" customHeight="false" outlineLevel="0" collapsed="false">
      <c r="E595" s="179"/>
    </row>
    <row r="596" customFormat="false" ht="16.5" hidden="false" customHeight="false" outlineLevel="0" collapsed="false">
      <c r="E596" s="179"/>
    </row>
    <row r="597" customFormat="false" ht="16.5" hidden="false" customHeight="false" outlineLevel="0" collapsed="false">
      <c r="E597" s="179"/>
    </row>
    <row r="598" customFormat="false" ht="16.5" hidden="false" customHeight="false" outlineLevel="0" collapsed="false">
      <c r="E598" s="179"/>
    </row>
    <row r="599" customFormat="false" ht="16.5" hidden="false" customHeight="false" outlineLevel="0" collapsed="false">
      <c r="E599" s="179"/>
    </row>
    <row r="600" customFormat="false" ht="16.5" hidden="false" customHeight="false" outlineLevel="0" collapsed="false">
      <c r="E600" s="179"/>
    </row>
    <row r="601" customFormat="false" ht="16.5" hidden="false" customHeight="false" outlineLevel="0" collapsed="false">
      <c r="E601" s="179"/>
    </row>
    <row r="602" customFormat="false" ht="16.5" hidden="false" customHeight="false" outlineLevel="0" collapsed="false">
      <c r="E602" s="179"/>
    </row>
    <row r="603" customFormat="false" ht="16.5" hidden="false" customHeight="false" outlineLevel="0" collapsed="false">
      <c r="E603" s="179"/>
    </row>
    <row r="604" customFormat="false" ht="16.5" hidden="false" customHeight="false" outlineLevel="0" collapsed="false">
      <c r="E604" s="179"/>
    </row>
    <row r="605" customFormat="false" ht="16.5" hidden="false" customHeight="false" outlineLevel="0" collapsed="false">
      <c r="E605" s="179"/>
    </row>
    <row r="606" customFormat="false" ht="16.5" hidden="false" customHeight="false" outlineLevel="0" collapsed="false">
      <c r="E606" s="179"/>
    </row>
    <row r="607" customFormat="false" ht="16.5" hidden="false" customHeight="false" outlineLevel="0" collapsed="false">
      <c r="E607" s="179"/>
    </row>
    <row r="608" customFormat="false" ht="16.5" hidden="false" customHeight="false" outlineLevel="0" collapsed="false">
      <c r="E608" s="179"/>
    </row>
    <row r="609" customFormat="false" ht="16.5" hidden="false" customHeight="false" outlineLevel="0" collapsed="false">
      <c r="E609" s="179"/>
    </row>
    <row r="610" customFormat="false" ht="16.5" hidden="false" customHeight="false" outlineLevel="0" collapsed="false">
      <c r="E610" s="179"/>
    </row>
    <row r="611" customFormat="false" ht="16.5" hidden="false" customHeight="false" outlineLevel="0" collapsed="false">
      <c r="E611" s="179"/>
    </row>
    <row r="612" customFormat="false" ht="16.5" hidden="false" customHeight="false" outlineLevel="0" collapsed="false">
      <c r="E612" s="179"/>
    </row>
    <row r="613" customFormat="false" ht="16.5" hidden="false" customHeight="false" outlineLevel="0" collapsed="false">
      <c r="E613" s="179"/>
    </row>
    <row r="614" customFormat="false" ht="16.5" hidden="false" customHeight="false" outlineLevel="0" collapsed="false">
      <c r="E614" s="179"/>
    </row>
    <row r="615" customFormat="false" ht="16.5" hidden="false" customHeight="false" outlineLevel="0" collapsed="false">
      <c r="E615" s="179"/>
    </row>
    <row r="616" customFormat="false" ht="16.5" hidden="false" customHeight="false" outlineLevel="0" collapsed="false">
      <c r="E616" s="179"/>
    </row>
    <row r="617" customFormat="false" ht="16.5" hidden="false" customHeight="false" outlineLevel="0" collapsed="false">
      <c r="E617" s="179"/>
    </row>
    <row r="618" customFormat="false" ht="16.5" hidden="false" customHeight="false" outlineLevel="0" collapsed="false">
      <c r="E618" s="179"/>
    </row>
    <row r="619" customFormat="false" ht="16.5" hidden="false" customHeight="false" outlineLevel="0" collapsed="false">
      <c r="E619" s="179"/>
    </row>
    <row r="620" customFormat="false" ht="16.5" hidden="false" customHeight="false" outlineLevel="0" collapsed="false">
      <c r="E620" s="179"/>
    </row>
    <row r="621" customFormat="false" ht="16.5" hidden="false" customHeight="false" outlineLevel="0" collapsed="false">
      <c r="E621" s="179"/>
    </row>
    <row r="622" customFormat="false" ht="16.5" hidden="false" customHeight="false" outlineLevel="0" collapsed="false">
      <c r="E622" s="179"/>
    </row>
    <row r="623" customFormat="false" ht="16.5" hidden="false" customHeight="false" outlineLevel="0" collapsed="false">
      <c r="E623" s="179"/>
    </row>
    <row r="624" customFormat="false" ht="16.5" hidden="false" customHeight="false" outlineLevel="0" collapsed="false">
      <c r="E624" s="179"/>
    </row>
    <row r="625" customFormat="false" ht="16.5" hidden="false" customHeight="false" outlineLevel="0" collapsed="false">
      <c r="E625" s="179"/>
    </row>
    <row r="626" customFormat="false" ht="16.5" hidden="false" customHeight="false" outlineLevel="0" collapsed="false">
      <c r="E626" s="179"/>
    </row>
    <row r="627" customFormat="false" ht="16.5" hidden="false" customHeight="false" outlineLevel="0" collapsed="false">
      <c r="E627" s="179"/>
    </row>
    <row r="628" customFormat="false" ht="16.5" hidden="false" customHeight="false" outlineLevel="0" collapsed="false">
      <c r="E628" s="179"/>
    </row>
    <row r="629" customFormat="false" ht="16.5" hidden="false" customHeight="false" outlineLevel="0" collapsed="false">
      <c r="E629" s="179"/>
    </row>
    <row r="630" customFormat="false" ht="16.5" hidden="false" customHeight="false" outlineLevel="0" collapsed="false">
      <c r="E630" s="179"/>
    </row>
    <row r="631" customFormat="false" ht="16.5" hidden="false" customHeight="false" outlineLevel="0" collapsed="false">
      <c r="E631" s="179"/>
    </row>
    <row r="632" customFormat="false" ht="16.5" hidden="false" customHeight="false" outlineLevel="0" collapsed="false">
      <c r="E632" s="179"/>
    </row>
    <row r="633" customFormat="false" ht="16.5" hidden="false" customHeight="false" outlineLevel="0" collapsed="false">
      <c r="E633" s="179"/>
    </row>
    <row r="634" customFormat="false" ht="16.5" hidden="false" customHeight="false" outlineLevel="0" collapsed="false">
      <c r="E634" s="179"/>
    </row>
    <row r="635" customFormat="false" ht="16.5" hidden="false" customHeight="false" outlineLevel="0" collapsed="false">
      <c r="E635" s="179"/>
    </row>
    <row r="636" customFormat="false" ht="16.5" hidden="false" customHeight="false" outlineLevel="0" collapsed="false">
      <c r="E636" s="179"/>
    </row>
    <row r="637" customFormat="false" ht="16.5" hidden="false" customHeight="false" outlineLevel="0" collapsed="false">
      <c r="E637" s="179"/>
    </row>
    <row r="638" customFormat="false" ht="16.5" hidden="false" customHeight="false" outlineLevel="0" collapsed="false">
      <c r="E638" s="179"/>
    </row>
    <row r="639" customFormat="false" ht="16.5" hidden="false" customHeight="false" outlineLevel="0" collapsed="false">
      <c r="E639" s="179"/>
    </row>
    <row r="640" customFormat="false" ht="16.5" hidden="false" customHeight="false" outlineLevel="0" collapsed="false">
      <c r="E640" s="179"/>
    </row>
    <row r="641" customFormat="false" ht="16.5" hidden="false" customHeight="false" outlineLevel="0" collapsed="false">
      <c r="E641" s="179"/>
    </row>
    <row r="642" customFormat="false" ht="16.5" hidden="false" customHeight="false" outlineLevel="0" collapsed="false">
      <c r="E642" s="179"/>
    </row>
    <row r="643" customFormat="false" ht="16.5" hidden="false" customHeight="false" outlineLevel="0" collapsed="false">
      <c r="E643" s="179"/>
    </row>
    <row r="644" customFormat="false" ht="16.5" hidden="false" customHeight="false" outlineLevel="0" collapsed="false">
      <c r="E644" s="179"/>
    </row>
    <row r="645" customFormat="false" ht="16.5" hidden="false" customHeight="false" outlineLevel="0" collapsed="false">
      <c r="E645" s="179"/>
    </row>
    <row r="646" customFormat="false" ht="16.5" hidden="false" customHeight="false" outlineLevel="0" collapsed="false">
      <c r="E646" s="179"/>
    </row>
    <row r="647" customFormat="false" ht="16.5" hidden="false" customHeight="false" outlineLevel="0" collapsed="false">
      <c r="E647" s="179"/>
    </row>
    <row r="648" customFormat="false" ht="16.5" hidden="false" customHeight="false" outlineLevel="0" collapsed="false">
      <c r="E648" s="179"/>
    </row>
    <row r="649" customFormat="false" ht="16.5" hidden="false" customHeight="false" outlineLevel="0" collapsed="false">
      <c r="E649" s="179"/>
    </row>
    <row r="650" customFormat="false" ht="16.5" hidden="false" customHeight="false" outlineLevel="0" collapsed="false">
      <c r="E650" s="179"/>
    </row>
    <row r="651" customFormat="false" ht="16.5" hidden="false" customHeight="false" outlineLevel="0" collapsed="false">
      <c r="E651" s="179"/>
    </row>
    <row r="652" customFormat="false" ht="16.5" hidden="false" customHeight="false" outlineLevel="0" collapsed="false">
      <c r="E652" s="179"/>
    </row>
    <row r="653" customFormat="false" ht="16.5" hidden="false" customHeight="false" outlineLevel="0" collapsed="false">
      <c r="E653" s="179"/>
    </row>
    <row r="654" customFormat="false" ht="16.5" hidden="false" customHeight="false" outlineLevel="0" collapsed="false">
      <c r="E654" s="179"/>
    </row>
    <row r="655" customFormat="false" ht="16.5" hidden="false" customHeight="false" outlineLevel="0" collapsed="false">
      <c r="E655" s="179"/>
    </row>
    <row r="656" customFormat="false" ht="16.5" hidden="false" customHeight="false" outlineLevel="0" collapsed="false">
      <c r="E656" s="179"/>
    </row>
    <row r="657" customFormat="false" ht="16.5" hidden="false" customHeight="false" outlineLevel="0" collapsed="false">
      <c r="E657" s="179"/>
    </row>
    <row r="658" customFormat="false" ht="16.5" hidden="false" customHeight="false" outlineLevel="0" collapsed="false">
      <c r="E658" s="179"/>
    </row>
    <row r="659" customFormat="false" ht="16.5" hidden="false" customHeight="false" outlineLevel="0" collapsed="false">
      <c r="E659" s="179"/>
    </row>
    <row r="660" customFormat="false" ht="16.5" hidden="false" customHeight="false" outlineLevel="0" collapsed="false">
      <c r="E660" s="179"/>
    </row>
    <row r="661" customFormat="false" ht="16.5" hidden="false" customHeight="false" outlineLevel="0" collapsed="false">
      <c r="E661" s="179"/>
    </row>
    <row r="662" customFormat="false" ht="16.5" hidden="false" customHeight="false" outlineLevel="0" collapsed="false">
      <c r="E662" s="179"/>
    </row>
    <row r="663" customFormat="false" ht="16.5" hidden="false" customHeight="false" outlineLevel="0" collapsed="false">
      <c r="E663" s="179"/>
    </row>
    <row r="664" customFormat="false" ht="16.5" hidden="false" customHeight="false" outlineLevel="0" collapsed="false">
      <c r="E664" s="179"/>
    </row>
    <row r="665" customFormat="false" ht="16.5" hidden="false" customHeight="false" outlineLevel="0" collapsed="false">
      <c r="E665" s="179"/>
    </row>
    <row r="666" customFormat="false" ht="16.5" hidden="false" customHeight="false" outlineLevel="0" collapsed="false">
      <c r="E666" s="179"/>
    </row>
    <row r="667" customFormat="false" ht="16.5" hidden="false" customHeight="false" outlineLevel="0" collapsed="false">
      <c r="E667" s="179"/>
    </row>
    <row r="668" customFormat="false" ht="16.5" hidden="false" customHeight="false" outlineLevel="0" collapsed="false">
      <c r="E668" s="179"/>
    </row>
    <row r="669" customFormat="false" ht="16.5" hidden="false" customHeight="false" outlineLevel="0" collapsed="false">
      <c r="E669" s="179"/>
    </row>
    <row r="670" customFormat="false" ht="16.5" hidden="false" customHeight="false" outlineLevel="0" collapsed="false">
      <c r="E670" s="179"/>
    </row>
    <row r="671" customFormat="false" ht="16.5" hidden="false" customHeight="false" outlineLevel="0" collapsed="false">
      <c r="E671" s="179"/>
    </row>
    <row r="672" customFormat="false" ht="16.5" hidden="false" customHeight="false" outlineLevel="0" collapsed="false">
      <c r="E672" s="179"/>
    </row>
    <row r="673" customFormat="false" ht="16.5" hidden="false" customHeight="false" outlineLevel="0" collapsed="false">
      <c r="E673" s="179"/>
    </row>
    <row r="674" customFormat="false" ht="16.5" hidden="false" customHeight="false" outlineLevel="0" collapsed="false">
      <c r="E674" s="179"/>
    </row>
    <row r="675" customFormat="false" ht="16.5" hidden="false" customHeight="false" outlineLevel="0" collapsed="false">
      <c r="E675" s="179"/>
    </row>
    <row r="676" customFormat="false" ht="16.5" hidden="false" customHeight="false" outlineLevel="0" collapsed="false">
      <c r="E676" s="179"/>
    </row>
    <row r="677" customFormat="false" ht="16.5" hidden="false" customHeight="false" outlineLevel="0" collapsed="false">
      <c r="E677" s="179"/>
    </row>
    <row r="678" customFormat="false" ht="16.5" hidden="false" customHeight="false" outlineLevel="0" collapsed="false">
      <c r="E678" s="179"/>
    </row>
    <row r="679" customFormat="false" ht="16.5" hidden="false" customHeight="false" outlineLevel="0" collapsed="false">
      <c r="E679" s="179"/>
    </row>
    <row r="680" customFormat="false" ht="16.5" hidden="false" customHeight="false" outlineLevel="0" collapsed="false">
      <c r="E680" s="179"/>
    </row>
    <row r="681" customFormat="false" ht="16.5" hidden="false" customHeight="false" outlineLevel="0" collapsed="false">
      <c r="E681" s="179"/>
    </row>
    <row r="682" customFormat="false" ht="16.5" hidden="false" customHeight="false" outlineLevel="0" collapsed="false">
      <c r="E682" s="179"/>
    </row>
    <row r="683" customFormat="false" ht="16.5" hidden="false" customHeight="false" outlineLevel="0" collapsed="false">
      <c r="E683" s="179"/>
    </row>
    <row r="684" customFormat="false" ht="16.5" hidden="false" customHeight="false" outlineLevel="0" collapsed="false">
      <c r="E684" s="179"/>
    </row>
    <row r="685" customFormat="false" ht="16.5" hidden="false" customHeight="false" outlineLevel="0" collapsed="false">
      <c r="E685" s="179"/>
    </row>
    <row r="686" customFormat="false" ht="16.5" hidden="false" customHeight="false" outlineLevel="0" collapsed="false">
      <c r="E686" s="179"/>
    </row>
    <row r="687" customFormat="false" ht="16.5" hidden="false" customHeight="false" outlineLevel="0" collapsed="false">
      <c r="E687" s="179"/>
    </row>
    <row r="688" customFormat="false" ht="16.5" hidden="false" customHeight="false" outlineLevel="0" collapsed="false">
      <c r="E688" s="179"/>
    </row>
    <row r="689" customFormat="false" ht="16.5" hidden="false" customHeight="false" outlineLevel="0" collapsed="false">
      <c r="E689" s="179"/>
    </row>
    <row r="690" customFormat="false" ht="16.5" hidden="false" customHeight="false" outlineLevel="0" collapsed="false">
      <c r="E690" s="179"/>
    </row>
    <row r="691" customFormat="false" ht="16.5" hidden="false" customHeight="false" outlineLevel="0" collapsed="false">
      <c r="E691" s="179"/>
    </row>
    <row r="692" customFormat="false" ht="16.5" hidden="false" customHeight="false" outlineLevel="0" collapsed="false">
      <c r="E692" s="179"/>
    </row>
    <row r="693" customFormat="false" ht="16.5" hidden="false" customHeight="false" outlineLevel="0" collapsed="false">
      <c r="E693" s="179"/>
    </row>
    <row r="694" customFormat="false" ht="16.5" hidden="false" customHeight="false" outlineLevel="0" collapsed="false">
      <c r="E694" s="179"/>
    </row>
    <row r="695" customFormat="false" ht="16.5" hidden="false" customHeight="false" outlineLevel="0" collapsed="false">
      <c r="E695" s="179"/>
    </row>
    <row r="696" customFormat="false" ht="16.5" hidden="false" customHeight="false" outlineLevel="0" collapsed="false">
      <c r="E696" s="179"/>
    </row>
    <row r="697" customFormat="false" ht="16.5" hidden="false" customHeight="false" outlineLevel="0" collapsed="false">
      <c r="E697" s="179"/>
    </row>
    <row r="698" customFormat="false" ht="16.5" hidden="false" customHeight="false" outlineLevel="0" collapsed="false">
      <c r="E698" s="179"/>
    </row>
    <row r="699" customFormat="false" ht="16.5" hidden="false" customHeight="false" outlineLevel="0" collapsed="false">
      <c r="E699" s="179"/>
    </row>
    <row r="700" customFormat="false" ht="16.5" hidden="false" customHeight="false" outlineLevel="0" collapsed="false">
      <c r="E700" s="179"/>
    </row>
    <row r="701" customFormat="false" ht="16.5" hidden="false" customHeight="false" outlineLevel="0" collapsed="false">
      <c r="E701" s="179"/>
    </row>
    <row r="702" customFormat="false" ht="16.5" hidden="false" customHeight="false" outlineLevel="0" collapsed="false">
      <c r="E702" s="179"/>
    </row>
    <row r="703" customFormat="false" ht="16.5" hidden="false" customHeight="false" outlineLevel="0" collapsed="false">
      <c r="E703" s="179"/>
    </row>
    <row r="704" customFormat="false" ht="16.5" hidden="false" customHeight="false" outlineLevel="0" collapsed="false">
      <c r="E704" s="179"/>
    </row>
    <row r="705" customFormat="false" ht="16.5" hidden="false" customHeight="false" outlineLevel="0" collapsed="false">
      <c r="E705" s="179"/>
    </row>
    <row r="706" customFormat="false" ht="16.5" hidden="false" customHeight="false" outlineLevel="0" collapsed="false">
      <c r="E706" s="179"/>
    </row>
    <row r="707" customFormat="false" ht="16.5" hidden="false" customHeight="false" outlineLevel="0" collapsed="false">
      <c r="E707" s="179"/>
    </row>
    <row r="708" customFormat="false" ht="16.5" hidden="false" customHeight="false" outlineLevel="0" collapsed="false">
      <c r="E708" s="179"/>
    </row>
    <row r="709" customFormat="false" ht="16.5" hidden="false" customHeight="false" outlineLevel="0" collapsed="false">
      <c r="E709" s="179"/>
    </row>
    <row r="710" customFormat="false" ht="16.5" hidden="false" customHeight="false" outlineLevel="0" collapsed="false">
      <c r="E710" s="179"/>
    </row>
    <row r="711" customFormat="false" ht="16.5" hidden="false" customHeight="false" outlineLevel="0" collapsed="false">
      <c r="E711" s="179"/>
    </row>
    <row r="712" customFormat="false" ht="16.5" hidden="false" customHeight="false" outlineLevel="0" collapsed="false">
      <c r="E712" s="179"/>
    </row>
    <row r="713" customFormat="false" ht="16.5" hidden="false" customHeight="false" outlineLevel="0" collapsed="false">
      <c r="E713" s="179"/>
    </row>
    <row r="714" customFormat="false" ht="16.5" hidden="false" customHeight="false" outlineLevel="0" collapsed="false">
      <c r="E714" s="179"/>
    </row>
    <row r="715" customFormat="false" ht="16.5" hidden="false" customHeight="false" outlineLevel="0" collapsed="false">
      <c r="E715" s="179"/>
    </row>
    <row r="716" customFormat="false" ht="16.5" hidden="false" customHeight="false" outlineLevel="0" collapsed="false">
      <c r="E716" s="179"/>
    </row>
    <row r="717" customFormat="false" ht="16.5" hidden="false" customHeight="false" outlineLevel="0" collapsed="false">
      <c r="E717" s="179"/>
    </row>
    <row r="718" customFormat="false" ht="16.5" hidden="false" customHeight="false" outlineLevel="0" collapsed="false">
      <c r="E718" s="179"/>
    </row>
    <row r="719" customFormat="false" ht="16.5" hidden="false" customHeight="false" outlineLevel="0" collapsed="false">
      <c r="E719" s="179"/>
    </row>
    <row r="720" customFormat="false" ht="16.5" hidden="false" customHeight="false" outlineLevel="0" collapsed="false">
      <c r="E720" s="179"/>
    </row>
    <row r="721" customFormat="false" ht="16.5" hidden="false" customHeight="false" outlineLevel="0" collapsed="false">
      <c r="E721" s="179"/>
    </row>
    <row r="722" customFormat="false" ht="16.5" hidden="false" customHeight="false" outlineLevel="0" collapsed="false">
      <c r="E722" s="179"/>
    </row>
    <row r="723" customFormat="false" ht="16.5" hidden="false" customHeight="false" outlineLevel="0" collapsed="false">
      <c r="E723" s="179"/>
    </row>
    <row r="724" customFormat="false" ht="16.5" hidden="false" customHeight="false" outlineLevel="0" collapsed="false">
      <c r="E724" s="179"/>
    </row>
    <row r="725" customFormat="false" ht="16.5" hidden="false" customHeight="false" outlineLevel="0" collapsed="false">
      <c r="E725" s="179"/>
    </row>
    <row r="726" customFormat="false" ht="16.5" hidden="false" customHeight="false" outlineLevel="0" collapsed="false">
      <c r="E726" s="179"/>
    </row>
    <row r="727" customFormat="false" ht="16.5" hidden="false" customHeight="false" outlineLevel="0" collapsed="false">
      <c r="E727" s="179"/>
    </row>
    <row r="728" customFormat="false" ht="16.5" hidden="false" customHeight="false" outlineLevel="0" collapsed="false">
      <c r="E728" s="179"/>
    </row>
    <row r="729" customFormat="false" ht="16.5" hidden="false" customHeight="false" outlineLevel="0" collapsed="false">
      <c r="E729" s="179"/>
    </row>
    <row r="730" customFormat="false" ht="16.5" hidden="false" customHeight="false" outlineLevel="0" collapsed="false">
      <c r="E730" s="179"/>
    </row>
    <row r="731" customFormat="false" ht="16.5" hidden="false" customHeight="false" outlineLevel="0" collapsed="false">
      <c r="E731" s="179"/>
    </row>
    <row r="732" customFormat="false" ht="16.5" hidden="false" customHeight="false" outlineLevel="0" collapsed="false">
      <c r="E732" s="179"/>
    </row>
    <row r="733" customFormat="false" ht="16.5" hidden="false" customHeight="false" outlineLevel="0" collapsed="false">
      <c r="E733" s="179"/>
    </row>
    <row r="734" customFormat="false" ht="16.5" hidden="false" customHeight="false" outlineLevel="0" collapsed="false">
      <c r="E734" s="179"/>
    </row>
    <row r="735" customFormat="false" ht="16.5" hidden="false" customHeight="false" outlineLevel="0" collapsed="false">
      <c r="E735" s="179"/>
    </row>
    <row r="736" customFormat="false" ht="16.5" hidden="false" customHeight="false" outlineLevel="0" collapsed="false">
      <c r="E736" s="179"/>
    </row>
    <row r="737" customFormat="false" ht="16.5" hidden="false" customHeight="false" outlineLevel="0" collapsed="false">
      <c r="E737" s="179"/>
    </row>
    <row r="738" customFormat="false" ht="16.5" hidden="false" customHeight="false" outlineLevel="0" collapsed="false">
      <c r="E738" s="179"/>
    </row>
    <row r="739" customFormat="false" ht="16.5" hidden="false" customHeight="false" outlineLevel="0" collapsed="false">
      <c r="E739" s="179"/>
    </row>
    <row r="740" customFormat="false" ht="16.5" hidden="false" customHeight="false" outlineLevel="0" collapsed="false">
      <c r="E740" s="179"/>
    </row>
    <row r="741" customFormat="false" ht="16.5" hidden="false" customHeight="false" outlineLevel="0" collapsed="false">
      <c r="E741" s="179"/>
    </row>
    <row r="742" customFormat="false" ht="16.5" hidden="false" customHeight="false" outlineLevel="0" collapsed="false">
      <c r="E742" s="179"/>
    </row>
    <row r="743" customFormat="false" ht="16.5" hidden="false" customHeight="false" outlineLevel="0" collapsed="false">
      <c r="E743" s="179"/>
    </row>
    <row r="744" customFormat="false" ht="16.5" hidden="false" customHeight="false" outlineLevel="0" collapsed="false">
      <c r="E744" s="179"/>
    </row>
    <row r="745" customFormat="false" ht="16.5" hidden="false" customHeight="false" outlineLevel="0" collapsed="false">
      <c r="E745" s="179"/>
    </row>
    <row r="746" customFormat="false" ht="16.5" hidden="false" customHeight="false" outlineLevel="0" collapsed="false">
      <c r="E746" s="179"/>
    </row>
    <row r="747" customFormat="false" ht="16.5" hidden="false" customHeight="false" outlineLevel="0" collapsed="false">
      <c r="E747" s="179"/>
    </row>
    <row r="748" customFormat="false" ht="16.5" hidden="false" customHeight="false" outlineLevel="0" collapsed="false">
      <c r="E748" s="179"/>
    </row>
    <row r="749" customFormat="false" ht="16.5" hidden="false" customHeight="false" outlineLevel="0" collapsed="false">
      <c r="E749" s="179"/>
    </row>
    <row r="750" customFormat="false" ht="16.5" hidden="false" customHeight="false" outlineLevel="0" collapsed="false">
      <c r="E750" s="179"/>
    </row>
    <row r="751" customFormat="false" ht="16.5" hidden="false" customHeight="false" outlineLevel="0" collapsed="false">
      <c r="E751" s="179"/>
    </row>
    <row r="752" customFormat="false" ht="16.5" hidden="false" customHeight="false" outlineLevel="0" collapsed="false">
      <c r="E752" s="179"/>
    </row>
    <row r="753" customFormat="false" ht="16.5" hidden="false" customHeight="false" outlineLevel="0" collapsed="false">
      <c r="E753" s="179"/>
    </row>
    <row r="754" customFormat="false" ht="16.5" hidden="false" customHeight="false" outlineLevel="0" collapsed="false">
      <c r="E754" s="179"/>
    </row>
    <row r="755" customFormat="false" ht="16.5" hidden="false" customHeight="false" outlineLevel="0" collapsed="false">
      <c r="E755" s="179"/>
    </row>
    <row r="756" customFormat="false" ht="16.5" hidden="false" customHeight="false" outlineLevel="0" collapsed="false">
      <c r="E756" s="179"/>
    </row>
    <row r="757" customFormat="false" ht="16.5" hidden="false" customHeight="false" outlineLevel="0" collapsed="false">
      <c r="E757" s="179"/>
    </row>
  </sheetData>
  <mergeCells count="4">
    <mergeCell ref="G229:H229"/>
    <mergeCell ref="I229:J229"/>
    <mergeCell ref="K229:L229"/>
    <mergeCell ref="M229:N22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8" min="7" style="0" width="12.56"/>
  </cols>
  <sheetData>
    <row r="2" customFormat="false" ht="18" hidden="false" customHeight="false" outlineLevel="0" collapsed="false">
      <c r="E2" s="217"/>
    </row>
    <row r="4" customFormat="false" ht="33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26.25" hidden="false" customHeight="false" outlineLevel="0" collapsed="false">
      <c r="A5" s="219"/>
      <c r="B5" s="220" t="s">
        <v>117</v>
      </c>
      <c r="C5" s="221" t="s">
        <v>118</v>
      </c>
      <c r="D5" s="222" t="s">
        <v>119</v>
      </c>
      <c r="E5" s="223" t="s">
        <v>120</v>
      </c>
      <c r="F5" s="224" t="s">
        <v>121</v>
      </c>
      <c r="G5" s="225" t="s">
        <v>122</v>
      </c>
      <c r="H5" s="226" t="s">
        <v>123</v>
      </c>
      <c r="I5" s="227" t="s">
        <v>124</v>
      </c>
    </row>
    <row r="6" customFormat="false" ht="26.25" hidden="false" customHeight="false" outlineLevel="0" collapsed="false">
      <c r="A6" s="228" t="s">
        <v>125</v>
      </c>
      <c r="B6" s="229"/>
      <c r="C6" s="230"/>
      <c r="D6" s="231"/>
      <c r="E6" s="232" t="n">
        <f aca="false">'CAJA NGB'!E2</f>
        <v>-17155.58</v>
      </c>
      <c r="F6" s="233" t="n">
        <f aca="false">'CAJA NGB'!G2</f>
        <v>15369</v>
      </c>
      <c r="G6" s="234" t="n">
        <f aca="false">'CAJA NGB'!I2</f>
        <v>0</v>
      </c>
      <c r="H6" s="234" t="n">
        <f aca="false">'CAJA NGB'!K2</f>
        <v>2790</v>
      </c>
      <c r="I6" s="235" t="n">
        <f aca="false">'CAJA NGB'!M2</f>
        <v>0</v>
      </c>
    </row>
    <row r="7" customFormat="false" ht="15.75" hidden="false" customHeight="false" outlineLevel="0" collapsed="false">
      <c r="A7" s="236" t="s">
        <v>126</v>
      </c>
      <c r="B7" s="154" t="n">
        <f aca="false">SUM('CAJA NGB'!C4:C20)</f>
        <v>68304.5</v>
      </c>
      <c r="C7" s="237" t="n">
        <f aca="false">SUM('CAJA NGB'!C22:C23)</f>
        <v>6959.55</v>
      </c>
      <c r="D7" s="238" t="n">
        <f aca="false">SUM('CAJA NGB'!D6:D10)+'CAJA NGB'!D21</f>
        <v>90529.96</v>
      </c>
      <c r="E7" s="155" t="n">
        <f aca="false">+B7+C7-D7+E6</f>
        <v>-32421.49</v>
      </c>
      <c r="F7" s="239"/>
      <c r="G7" s="240"/>
      <c r="H7" s="241"/>
      <c r="I7" s="242"/>
      <c r="J7" s="243"/>
    </row>
    <row r="8" customFormat="false" ht="15.75" hidden="false" customHeight="false" outlineLevel="0" collapsed="false">
      <c r="A8" s="236" t="s">
        <v>127</v>
      </c>
      <c r="B8" s="154" t="n">
        <f aca="false">SUM('CAJA NGB'!C24:C39)</f>
        <v>304558.47</v>
      </c>
      <c r="C8" s="244" t="n">
        <f aca="false">SUM('CAJA NGB'!C41:C42)</f>
        <v>16502.89</v>
      </c>
      <c r="D8" s="245" t="n">
        <f aca="false">SUM('CAJA NGB'!D24:D28)+'CAJA NGB'!D40</f>
        <v>132112.66</v>
      </c>
      <c r="E8" s="155" t="n">
        <f aca="false">+B8+C8-D8+E7</f>
        <v>156527.21</v>
      </c>
      <c r="F8" s="239"/>
      <c r="G8" s="240"/>
      <c r="H8" s="241"/>
      <c r="I8" s="246"/>
      <c r="J8" s="243"/>
      <c r="K8" s="32"/>
    </row>
    <row r="9" customFormat="false" ht="15.75" hidden="false" customHeight="false" outlineLevel="0" collapsed="false">
      <c r="A9" s="236" t="s">
        <v>128</v>
      </c>
      <c r="B9" s="154" t="n">
        <f aca="false">SUM('CAJA NGB'!C43:C60)</f>
        <v>58567.43</v>
      </c>
      <c r="C9" s="244" t="n">
        <f aca="false">SUM('CAJA NGB'!C62:C63)</f>
        <v>4474.53</v>
      </c>
      <c r="D9" s="245" t="n">
        <f aca="false">SUM('CAJA NGB'!D43:D46)+'CAJA NGB'!D61</f>
        <v>101401.35</v>
      </c>
      <c r="E9" s="155" t="n">
        <f aca="false">+B9+C9-D9+E8</f>
        <v>118167.82</v>
      </c>
      <c r="F9" s="239"/>
      <c r="G9" s="240"/>
      <c r="H9" s="241"/>
      <c r="I9" s="246"/>
      <c r="J9" s="243"/>
    </row>
    <row r="10" customFormat="false" ht="15.75" hidden="false" customHeight="false" outlineLevel="0" collapsed="false">
      <c r="A10" s="236" t="s">
        <v>129</v>
      </c>
      <c r="B10" s="154" t="n">
        <f aca="false">SUM('CAJA NGB'!C64:C78)</f>
        <v>131180.82</v>
      </c>
      <c r="C10" s="244" t="n">
        <f aca="false">SUM('CAJA NGB'!C80:C81)</f>
        <v>4569.15</v>
      </c>
      <c r="D10" s="245" t="n">
        <f aca="false">SUM('CAJA NGB'!D64:D67)+'CAJA NGB'!D79</f>
        <v>96919.8</v>
      </c>
      <c r="E10" s="155" t="n">
        <f aca="false">+B10+C10-D10+E9</f>
        <v>156997.99</v>
      </c>
      <c r="F10" s="247"/>
      <c r="G10" s="240"/>
      <c r="H10" s="241"/>
      <c r="I10" s="246"/>
      <c r="J10" s="243"/>
    </row>
    <row r="11" customFormat="false" ht="15.75" hidden="false" customHeight="false" outlineLevel="0" collapsed="false">
      <c r="A11" s="236" t="s">
        <v>130</v>
      </c>
      <c r="B11" s="154" t="n">
        <f aca="false">SUM('CAJA NGB'!C82:C94)</f>
        <v>86583.97</v>
      </c>
      <c r="C11" s="244" t="n">
        <f aca="false">SUM('CAJA NGB'!C96:C97)</f>
        <v>5873.91</v>
      </c>
      <c r="D11" s="245" t="n">
        <f aca="false">SUM('CAJA NGB'!D82:D85)+'CAJA NGB'!D95</f>
        <v>102719.61</v>
      </c>
      <c r="E11" s="155" t="n">
        <f aca="false">+B11+C11-D11+E10</f>
        <v>146736.26</v>
      </c>
      <c r="F11" s="247"/>
      <c r="G11" s="240"/>
      <c r="H11" s="241"/>
      <c r="I11" s="246"/>
      <c r="J11" s="243"/>
    </row>
    <row r="12" customFormat="false" ht="15.75" hidden="false" customHeight="false" outlineLevel="0" collapsed="false">
      <c r="A12" s="236" t="s">
        <v>131</v>
      </c>
      <c r="B12" s="154" t="n">
        <f aca="false">SUM('CAJA NGB'!C98:C114)</f>
        <v>107521.81</v>
      </c>
      <c r="C12" s="244" t="n">
        <f aca="false">SUM('CAJA NGB'!C116:C117)</f>
        <v>4640.49</v>
      </c>
      <c r="D12" s="245" t="n">
        <f aca="false">SUM('CAJA NGB'!D98:D101)+'CAJA NGB'!D115</f>
        <v>116313.97</v>
      </c>
      <c r="E12" s="155" t="n">
        <f aca="false">+B12+C12-D12+E11</f>
        <v>142584.59</v>
      </c>
      <c r="F12" s="247"/>
      <c r="G12" s="240"/>
      <c r="H12" s="241"/>
      <c r="I12" s="246"/>
      <c r="J12" s="243"/>
    </row>
    <row r="13" customFormat="false" ht="15.75" hidden="false" customHeight="false" outlineLevel="0" collapsed="false">
      <c r="A13" s="236" t="s">
        <v>132</v>
      </c>
      <c r="B13" s="154" t="n">
        <f aca="false">SUM('CAJA NGB'!C118:C129)</f>
        <v>51141.86</v>
      </c>
      <c r="C13" s="244" t="n">
        <f aca="false">SUM('CAJA NGB'!C130:C131)</f>
        <v>4793.58</v>
      </c>
      <c r="D13" s="245" t="n">
        <f aca="false">SUM('CAJA NGB'!D118:D121)+'CAJA NGB'!D129</f>
        <v>117868.69</v>
      </c>
      <c r="E13" s="155" t="n">
        <f aca="false">+B13+C13-D13+E12</f>
        <v>80651.34</v>
      </c>
      <c r="F13" s="247"/>
      <c r="G13" s="240"/>
      <c r="H13" s="241"/>
      <c r="I13" s="246"/>
      <c r="J13" s="243"/>
    </row>
    <row r="14" customFormat="false" ht="15.75" hidden="false" customHeight="false" outlineLevel="0" collapsed="false">
      <c r="A14" s="236" t="s">
        <v>133</v>
      </c>
      <c r="B14" s="154" t="n">
        <f aca="false">SUM('CAJA NGB'!C132:C148)</f>
        <v>159792.6</v>
      </c>
      <c r="C14" s="244" t="n">
        <f aca="false">SUM('CAJA NGB'!C150:C151)</f>
        <v>5154.24</v>
      </c>
      <c r="D14" s="245" t="n">
        <f aca="false">SUM('CAJA NGB'!D134:D137)+'CAJA NGB'!D149</f>
        <v>116819.2</v>
      </c>
      <c r="E14" s="155" t="n">
        <f aca="false">+B14+C14-D14+E13</f>
        <v>128778.98</v>
      </c>
      <c r="F14" s="247"/>
      <c r="G14" s="240"/>
      <c r="H14" s="241"/>
      <c r="I14" s="246"/>
      <c r="J14" s="243"/>
    </row>
    <row r="15" customFormat="false" ht="15.75" hidden="false" customHeight="false" outlineLevel="0" collapsed="false">
      <c r="A15" s="236" t="s">
        <v>134</v>
      </c>
      <c r="B15" s="154" t="n">
        <f aca="false">SUM('CAJA NGB'!C152:C164)</f>
        <v>54874.71</v>
      </c>
      <c r="C15" s="244" t="n">
        <f aca="false">SUM('CAJA NGB'!C166:C167)</f>
        <v>4473.84</v>
      </c>
      <c r="D15" s="245" t="n">
        <f aca="false">SUM('CAJA NGB'!D153:D156)+'CAJA NGB'!D165</f>
        <v>111872</v>
      </c>
      <c r="E15" s="155" t="n">
        <f aca="false">+B15+C15-D15+E14</f>
        <v>76255.53</v>
      </c>
      <c r="F15" s="247"/>
      <c r="G15" s="240"/>
      <c r="H15" s="241"/>
      <c r="I15" s="246"/>
      <c r="J15" s="243"/>
    </row>
    <row r="16" customFormat="false" ht="15.75" hidden="false" customHeight="false" outlineLevel="0" collapsed="false">
      <c r="A16" s="236" t="s">
        <v>135</v>
      </c>
      <c r="B16" s="154" t="n">
        <f aca="false">SUM('CAJA NGB'!C168:C183)</f>
        <v>145629.06</v>
      </c>
      <c r="C16" s="244" t="n">
        <f aca="false">SUM('CAJA NGB'!C185:C186)</f>
        <v>4513.32</v>
      </c>
      <c r="D16" s="245" t="n">
        <f aca="false">SUM('CAJA NGB'!D169:D172)+'CAJA NGB'!D184</f>
        <v>111844</v>
      </c>
      <c r="E16" s="155" t="n">
        <f aca="false">+B16+C16-D16+E15</f>
        <v>114553.91</v>
      </c>
      <c r="F16" s="247"/>
      <c r="G16" s="240"/>
      <c r="H16" s="241"/>
      <c r="I16" s="246"/>
      <c r="J16" s="243"/>
    </row>
    <row r="17" customFormat="false" ht="15.75" hidden="false" customHeight="false" outlineLevel="0" collapsed="false">
      <c r="A17" s="236" t="s">
        <v>136</v>
      </c>
      <c r="B17" s="154" t="n">
        <f aca="false">SUM('CAJA NGB'!C187:C198)</f>
        <v>71738.97</v>
      </c>
      <c r="C17" s="244" t="n">
        <f aca="false">SUM('CAJA NGB'!C200:C201)</f>
        <v>4614.96</v>
      </c>
      <c r="D17" s="245" t="n">
        <f aca="false">SUM('CAJA NGB'!D188:D191)+'CAJA NGB'!D199</f>
        <v>118844</v>
      </c>
      <c r="E17" s="155" t="n">
        <f aca="false">+B17+C17-D17+E16</f>
        <v>72063.84</v>
      </c>
      <c r="F17" s="247"/>
      <c r="G17" s="240"/>
      <c r="H17" s="241"/>
      <c r="I17" s="246"/>
      <c r="J17" s="243"/>
    </row>
    <row r="18" customFormat="false" ht="15.75" hidden="false" customHeight="false" outlineLevel="0" collapsed="false">
      <c r="A18" s="236" t="s">
        <v>137</v>
      </c>
      <c r="B18" s="154" t="n">
        <f aca="false">SUM('CAJA NGB'!C202:C219)</f>
        <v>162231.96</v>
      </c>
      <c r="C18" s="248" t="n">
        <f aca="false">SUM('CAJA NGB'!C221:C222)</f>
        <v>6295.8</v>
      </c>
      <c r="D18" s="249" t="n">
        <f aca="false">SUM('CAJA NGB'!D203:D206)+'CAJA NGB'!D220</f>
        <v>119146.4</v>
      </c>
      <c r="E18" s="155" t="n">
        <f aca="false">+B18+C18-D18+E17</f>
        <v>121445.2</v>
      </c>
      <c r="F18" s="247"/>
      <c r="G18" s="240"/>
      <c r="H18" s="241"/>
      <c r="I18" s="246"/>
      <c r="J18" s="243"/>
    </row>
    <row r="19" customFormat="false" ht="39" hidden="false" customHeight="false" outlineLevel="0" collapsed="false">
      <c r="A19" s="250" t="s">
        <v>138</v>
      </c>
      <c r="B19" s="251" t="n">
        <f aca="false">SUM(B7:B18)</f>
        <v>1402126.16</v>
      </c>
      <c r="C19" s="252" t="n">
        <f aca="false">SUM(C7:C18)</f>
        <v>72866.26</v>
      </c>
      <c r="D19" s="253" t="n">
        <f aca="false">SUM(D7:D18)</f>
        <v>1336391.64</v>
      </c>
      <c r="E19" s="254" t="n">
        <f aca="false">+E18</f>
        <v>121445.2</v>
      </c>
      <c r="F19" s="255" t="n">
        <f aca="false">SUM(F6:F18)</f>
        <v>15369</v>
      </c>
      <c r="G19" s="256" t="n">
        <f aca="false">SUM(G6:G18)</f>
        <v>0</v>
      </c>
      <c r="H19" s="257" t="n">
        <f aca="false">SUM(H6:H18)</f>
        <v>2790</v>
      </c>
      <c r="I19" s="258" t="n">
        <f aca="false">SUM(I6:I18)</f>
        <v>0</v>
      </c>
    </row>
    <row r="20" customFormat="false" ht="12.75" hidden="false" customHeight="false" outlineLevel="0" collapsed="false">
      <c r="E20" s="111"/>
      <c r="F20" s="259"/>
    </row>
    <row r="22" customFormat="false" ht="12.75" hidden="false" customHeight="false" outlineLevel="0" collapsed="false">
      <c r="B22" s="111"/>
      <c r="C22" s="111"/>
    </row>
    <row r="23" customFormat="false" ht="12.75" hidden="false" customHeight="false" outlineLevel="0" collapsed="false">
      <c r="B23" s="111"/>
      <c r="C23" s="111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49</v>
      </c>
    </row>
    <row r="29" customFormat="false" ht="12.75" hidden="false" customHeight="false" outlineLevel="0" collapsed="false">
      <c r="A29" s="68" t="s">
        <v>144</v>
      </c>
    </row>
    <row r="30" customFormat="false" ht="12.75" hidden="false" customHeight="false" outlineLevel="0" collapsed="false">
      <c r="A30" s="68" t="s">
        <v>145</v>
      </c>
    </row>
    <row r="31" customFormat="false" ht="12.75" hidden="false" customHeight="false" outlineLevel="0" collapsed="false">
      <c r="A31" s="68" t="s">
        <v>146</v>
      </c>
    </row>
    <row r="32" customFormat="false" ht="12.75" hidden="false" customHeight="false" outlineLevel="0" collapsed="false">
      <c r="A32" s="68" t="s">
        <v>147</v>
      </c>
    </row>
    <row r="33" customFormat="false" ht="12.75" hidden="false" customHeight="false" outlineLevel="0" collapsed="false">
      <c r="A33" s="68" t="s">
        <v>148</v>
      </c>
    </row>
    <row r="34" customFormat="false" ht="12.75" hidden="false" customHeight="false" outlineLevel="0" collapsed="false">
      <c r="A34" s="68" t="s">
        <v>149</v>
      </c>
    </row>
    <row r="35" customFormat="false" ht="12.75" hidden="false" customHeight="false" outlineLevel="0" collapsed="false">
      <c r="A35" s="0" t="s">
        <v>45</v>
      </c>
    </row>
    <row r="36" customFormat="false" ht="12.75" hidden="false" customHeight="false" outlineLevel="0" collapsed="false">
      <c r="A36" s="0" t="s">
        <v>44</v>
      </c>
    </row>
    <row r="37" customFormat="false" ht="12.75" hidden="false" customHeight="false" outlineLevel="0" collapsed="false">
      <c r="A37" s="0" t="s">
        <v>52</v>
      </c>
    </row>
    <row r="38" customFormat="false" ht="12.75" hidden="false" customHeight="false" outlineLevel="0" collapsed="false">
      <c r="A38" s="68" t="s">
        <v>50</v>
      </c>
    </row>
    <row r="39" customFormat="false" ht="12.75" hidden="false" customHeight="false" outlineLevel="0" collapsed="false">
      <c r="A39" s="0" t="s">
        <v>38</v>
      </c>
    </row>
    <row r="43" customFormat="false" ht="12.75" hidden="false" customHeight="false" outlineLevel="0" collapsed="false">
      <c r="A43" s="68" t="s">
        <v>150</v>
      </c>
    </row>
    <row r="44" customFormat="false" ht="12.75" hidden="false" customHeight="false" outlineLevel="0" collapsed="false">
      <c r="A44" s="0" t="s">
        <v>48</v>
      </c>
    </row>
    <row r="47" customFormat="false" ht="12.75" hidden="false" customHeight="false" outlineLevel="0" collapsed="false">
      <c r="A47" s="68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2-07-14T18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