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JUJUY" sheetId="1" state="visible" r:id="rId2"/>
    <sheet name="CTA CTE SOCIOS JUJUY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Fecha</t>
  </si>
  <si>
    <t xml:space="preserve">Concepto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Gtos dir julio 2017</t>
  </si>
  <si>
    <t xml:space="preserve">   Gtos indir Julio 2017</t>
  </si>
  <si>
    <t xml:space="preserve">Servicios y Telecomunicaciones SA</t>
  </si>
  <si>
    <t xml:space="preserve">Cable Audio Visión SRL</t>
  </si>
  <si>
    <t xml:space="preserve">Wari.Net Comunicaciones SRL</t>
  </si>
  <si>
    <t xml:space="preserve">Videotel SRL</t>
  </si>
  <si>
    <t xml:space="preserve">   Gtos dir Agosto 2017</t>
  </si>
  <si>
    <t xml:space="preserve">   Gtos indir Agosto 2017</t>
  </si>
  <si>
    <t xml:space="preserve">   Gtos dir Septiembre 2017</t>
  </si>
  <si>
    <t xml:space="preserve">   Gtos indir Septiembre 2017</t>
  </si>
  <si>
    <t xml:space="preserve">   Gtos dir Octubre 2017</t>
  </si>
  <si>
    <t xml:space="preserve">   Gtos indir Octubre 2017</t>
  </si>
  <si>
    <t xml:space="preserve">Tecnovisión SA - Canal 2 Perico</t>
  </si>
  <si>
    <t xml:space="preserve">   Gtos dir Noviembre 2017</t>
  </si>
  <si>
    <t xml:space="preserve">   Gtos indir Noviembre 2017</t>
  </si>
  <si>
    <t xml:space="preserve">Vega Silverio </t>
  </si>
  <si>
    <t xml:space="preserve">     Fondo de Reserva Vega Silverio </t>
  </si>
  <si>
    <t xml:space="preserve">   Gtos dir Diciembre 2017</t>
  </si>
  <si>
    <t xml:space="preserve">   Gtos indir Diciembre 2017</t>
  </si>
  <si>
    <t xml:space="preserve">   Gtos dir Enero 2018</t>
  </si>
  <si>
    <t xml:space="preserve">   Gtos indir Enero 2018</t>
  </si>
  <si>
    <t xml:space="preserve">   Gtos dir Febrero 2018</t>
  </si>
  <si>
    <t xml:space="preserve">   Gtos indir Febrero 2018</t>
  </si>
  <si>
    <t xml:space="preserve">Azul Networks SRL</t>
  </si>
  <si>
    <t xml:space="preserve">   Gtos dir Marzo 2018</t>
  </si>
  <si>
    <t xml:space="preserve">   Gtos indir Marzo 2018</t>
  </si>
  <si>
    <t xml:space="preserve">   Gtos dir Abril 2018</t>
  </si>
  <si>
    <t xml:space="preserve">   Gtos indir Abril 2018</t>
  </si>
  <si>
    <t xml:space="preserve">   Gtos dir Mayo 2018</t>
  </si>
  <si>
    <t xml:space="preserve">   Gtos indir Mayo 2018</t>
  </si>
  <si>
    <t xml:space="preserve">SALDO DE CAJA</t>
  </si>
  <si>
    <t xml:space="preserve">TOTAL FONDO DE RESERVA =</t>
  </si>
  <si>
    <t xml:space="preserve">CTA CTE SOCIOS NAP JUJUY</t>
  </si>
  <si>
    <t xml:space="preserve">SALDO</t>
  </si>
  <si>
    <t xml:space="preserve">1.     CABLE AUDIO VISION SRL</t>
  </si>
  <si>
    <r>
      <rPr>
        <sz val="10"/>
        <color rgb="FF003366"/>
        <rFont val="Arial"/>
        <family val="2"/>
      </rPr>
      <t xml:space="preserve">2.     DESE TECHNOLOGIES ARG SA </t>
    </r>
    <r>
      <rPr>
        <sz val="10"/>
        <color rgb="FFFF0000"/>
        <rFont val="Arial"/>
        <family val="2"/>
      </rPr>
      <t xml:space="preserve">(BAJA)</t>
    </r>
  </si>
  <si>
    <t xml:space="preserve">3.     SERVICIOS Y TELECOMUNICACIONES SA</t>
  </si>
  <si>
    <t xml:space="preserve">4.     TECNOVISION SA - CANAL 2 PERICO</t>
  </si>
  <si>
    <t xml:space="preserve">5.     TV MUSIC HOUSE SRL</t>
  </si>
  <si>
    <t xml:space="preserve">6.     VIDEOTEL SRL</t>
  </si>
  <si>
    <t xml:space="preserve">7.     WARI.NET COMUNICACIONES SRL </t>
  </si>
  <si>
    <t xml:space="preserve">8.    AZUL NETWORKS SRL</t>
  </si>
  <si>
    <t xml:space="preserve">Silveiro Vega (388-645-7901) SILVER CHANNEL</t>
  </si>
  <si>
    <r>
      <rPr>
        <sz val="11"/>
        <color rgb="FF003366"/>
        <rFont val="Calibri"/>
        <family val="2"/>
      </rPr>
      <t xml:space="preserve">10.</t>
    </r>
    <r>
      <rPr>
        <sz val="7"/>
        <color rgb="FF003366"/>
        <rFont val="Times New Roman"/>
        <family val="1"/>
      </rPr>
      <t xml:space="preserve">       388-156-457901</t>
    </r>
  </si>
  <si>
    <r>
      <rPr>
        <sz val="11"/>
        <color rgb="FF003366"/>
        <rFont val="Calibri"/>
        <family val="2"/>
      </rPr>
      <t xml:space="preserve">   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0000"/>
        <rFont val="Calibri"/>
        <family val="2"/>
      </rPr>
      <t xml:space="preserve">   .</t>
    </r>
    <r>
      <rPr>
        <sz val="7"/>
        <color rgb="FF000000"/>
        <rFont val="Times New Roman"/>
        <family val="1"/>
      </rPr>
      <t xml:space="preserve">       </t>
    </r>
  </si>
  <si>
    <t xml:space="preserve">TOTAL DEUDA NAP JUJUY</t>
  </si>
  <si>
    <t xml:space="preserve">SERVICIOS NAP FACTURADOS</t>
  </si>
  <si>
    <t xml:space="preserve">Deuda al 30.06.2017</t>
  </si>
  <si>
    <t xml:space="preserve">Ap Inic Fdo Rva</t>
  </si>
  <si>
    <t xml:space="preserve">Facturado </t>
  </si>
  <si>
    <t xml:space="preserve">Facturado</t>
  </si>
  <si>
    <t xml:space="preserve">2.     DESE TECHNOLOGIES ARG SA</t>
  </si>
  <si>
    <t xml:space="preserve">NC $14700</t>
  </si>
  <si>
    <t xml:space="preserve">4.     TECNOVISION SA</t>
  </si>
  <si>
    <t xml:space="preserve">7.     AZUL NETWORKS SRL</t>
  </si>
  <si>
    <t xml:space="preserve">8.     SILVEIRO VEGA (SILVER Channel )</t>
  </si>
  <si>
    <r>
      <rPr>
        <sz val="11"/>
        <color rgb="FF003366"/>
        <rFont val="Calibri"/>
        <family val="2"/>
      </rPr>
      <t xml:space="preserve">9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3366"/>
        <rFont val="Calibri"/>
        <family val="2"/>
      </rPr>
      <t xml:space="preserve">10.</t>
    </r>
    <r>
      <rPr>
        <sz val="7"/>
        <color rgb="FF003366"/>
        <rFont val="Times New Roman"/>
        <family val="1"/>
      </rPr>
      <t xml:space="preserve">       </t>
    </r>
  </si>
  <si>
    <t xml:space="preserve">ACUERDOS ESPECIALES NAP (FONDO DE RESERVA)</t>
  </si>
  <si>
    <t xml:space="preserve">Cobrado</t>
  </si>
  <si>
    <t xml:space="preserve">7.       UNIVERSIDAD NACIONAL DE JUJUY</t>
  </si>
  <si>
    <t xml:space="preserve">2PTos</t>
  </si>
  <si>
    <t xml:space="preserve">     Municipalidad XXX (ver con Golomb)</t>
  </si>
  <si>
    <t xml:space="preserve">COBRANZAS</t>
  </si>
  <si>
    <t xml:space="preserve">TOTAL </t>
  </si>
  <si>
    <t xml:space="preserve">NC</t>
  </si>
  <si>
    <t xml:space="preserve">3.     TECNOVISION SA</t>
  </si>
  <si>
    <t xml:space="preserve">4.     TV MUSIC HOUSE SRL</t>
  </si>
  <si>
    <t xml:space="preserve">5.     VIDEOTEL SRL</t>
  </si>
  <si>
    <t xml:space="preserve">6.     WARI.NET COMUNICACIONES SRL </t>
  </si>
  <si>
    <t xml:space="preserve">8.    SILVEIRO VEGA (SILVER Channel )</t>
  </si>
  <si>
    <r>
      <rPr>
        <sz val="11"/>
        <color rgb="FF003366"/>
        <rFont val="Calibri"/>
        <family val="2"/>
      </rPr>
      <t xml:space="preserve">11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3366"/>
        <rFont val="Calibri"/>
        <family val="2"/>
      </rPr>
      <t xml:space="preserve">12.</t>
    </r>
    <r>
      <rPr>
        <sz val="7"/>
        <color rgb="FF003366"/>
        <rFont val="Times New Roman"/>
        <family val="1"/>
      </rPr>
      <t xml:space="preserve">       </t>
    </r>
  </si>
  <si>
    <t xml:space="preserve">14. </t>
  </si>
  <si>
    <t xml:space="preserve">15. </t>
  </si>
  <si>
    <t xml:space="preserve">TOTAL:</t>
  </si>
  <si>
    <t xml:space="preserve">2017-2018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&quot;$ &quot;#,##0.00"/>
    <numFmt numFmtId="168" formatCode="&quot;$ &quot;#,##0.00;[RED]&quot;$ -&quot;#,##0.00"/>
    <numFmt numFmtId="169" formatCode="[$-409]mmm\-yy"/>
    <numFmt numFmtId="170" formatCode="[$-409]d\-mmm\-yy"/>
    <numFmt numFmtId="171" formatCode="\$#,##0.00"/>
    <numFmt numFmtId="172" formatCode="0.00"/>
    <numFmt numFmtId="173" formatCode="dd/mm/yyyy;@"/>
    <numFmt numFmtId="174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name val="Bookman Old Style"/>
      <family val="1"/>
    </font>
    <font>
      <sz val="10"/>
      <color rgb="FF00008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.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5-2016</a:t>
            </a:r>
          </a:p>
        </c:rich>
      </c:tx>
      <c:layout>
        <c:manualLayout>
          <c:xMode val="edge"/>
          <c:yMode val="edge"/>
          <c:x val="0.424390479876161"/>
          <c:y val="0.0216716220680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399735711926"/>
          <c:w val="0.923519736842105"/>
          <c:h val="0.878097125867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7380</c:v>
                </c:pt>
                <c:pt idx="1">
                  <c:v>6813</c:v>
                </c:pt>
                <c:pt idx="2">
                  <c:v>7488</c:v>
                </c:pt>
                <c:pt idx="3">
                  <c:v>10062</c:v>
                </c:pt>
                <c:pt idx="4">
                  <c:v>25169</c:v>
                </c:pt>
                <c:pt idx="5">
                  <c:v>6444</c:v>
                </c:pt>
                <c:pt idx="6">
                  <c:v>6858</c:v>
                </c:pt>
                <c:pt idx="7">
                  <c:v>16474</c:v>
                </c:pt>
                <c:pt idx="8">
                  <c:v>21155</c:v>
                </c:pt>
                <c:pt idx="9">
                  <c:v>23508</c:v>
                </c:pt>
                <c:pt idx="10">
                  <c:v>1462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1070</c:v>
                </c:pt>
                <c:pt idx="1">
                  <c:v>9084</c:v>
                </c:pt>
                <c:pt idx="2">
                  <c:v>9984</c:v>
                </c:pt>
                <c:pt idx="3">
                  <c:v>10464</c:v>
                </c:pt>
                <c:pt idx="4">
                  <c:v>8412</c:v>
                </c:pt>
                <c:pt idx="5">
                  <c:v>8592</c:v>
                </c:pt>
                <c:pt idx="6">
                  <c:v>9144</c:v>
                </c:pt>
                <c:pt idx="7">
                  <c:v>8568</c:v>
                </c:pt>
                <c:pt idx="8">
                  <c:v>9480</c:v>
                </c:pt>
                <c:pt idx="9">
                  <c:v>9372</c:v>
                </c:pt>
                <c:pt idx="10">
                  <c:v>9768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8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-13318.76</c:v>
                </c:pt>
                <c:pt idx="1">
                  <c:v>-15589.76</c:v>
                </c:pt>
                <c:pt idx="2">
                  <c:v>-18085.76</c:v>
                </c:pt>
                <c:pt idx="3">
                  <c:v>-18487.76</c:v>
                </c:pt>
                <c:pt idx="4">
                  <c:v>-10590.76</c:v>
                </c:pt>
                <c:pt idx="5">
                  <c:v>-12738.76</c:v>
                </c:pt>
                <c:pt idx="6">
                  <c:v>-15024.76</c:v>
                </c:pt>
                <c:pt idx="7">
                  <c:v>-7118.76</c:v>
                </c:pt>
                <c:pt idx="8">
                  <c:v>4556.24</c:v>
                </c:pt>
                <c:pt idx="9">
                  <c:v>18692.24</c:v>
                </c:pt>
                <c:pt idx="10">
                  <c:v>23544.24</c:v>
                </c:pt>
                <c:pt idx="11">
                  <c:v>23544.24</c:v>
                </c:pt>
              </c:numCache>
            </c:numRef>
          </c:val>
        </c:ser>
        <c:gapWidth val="150"/>
        <c:shape val="box"/>
        <c:axId val="95204269"/>
        <c:axId val="40666842"/>
        <c:axId val="0"/>
      </c:bar3DChart>
      <c:catAx>
        <c:axId val="952042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6842"/>
        <c:crossesAt val="0"/>
        <c:auto val="1"/>
        <c:lblAlgn val="ctr"/>
        <c:lblOffset val="100"/>
        <c:noMultiLvlLbl val="0"/>
      </c:catAx>
      <c:valAx>
        <c:axId val="40666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4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186653452263"/>
          <c:w val="0.151896284829721"/>
          <c:h val="0.16551040634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JUJUY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381">
          <cell r="E381">
            <v>-9628.76000000001</v>
          </cell>
        </row>
        <row r="383">
          <cell r="E383">
            <v>38500</v>
          </cell>
        </row>
      </sheetData>
      <sheetData sheetId="1"/>
      <sheetData sheetId="2">
        <row r="22">
          <cell r="D22">
            <v>38500</v>
          </cell>
          <cell r="E22">
            <v>-9628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01" activeCellId="0" sqref="A101:IV19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3.56"/>
    <col collapsed="false" customWidth="true" hidden="false" outlineLevel="0" max="3" min="3" style="3" width="16.7"/>
    <col collapsed="false" customWidth="true" hidden="false" outlineLevel="0" max="4" min="4" style="3" width="11.85"/>
    <col collapsed="false" customWidth="true" hidden="false" outlineLevel="0" max="5" min="5" style="4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A2" s="9"/>
      <c r="B2" s="10" t="s">
        <v>5</v>
      </c>
      <c r="C2" s="11" t="n">
        <f aca="false">+'[1]CAJA JUJUY'!$E$381</f>
        <v>-9628.76000000001</v>
      </c>
      <c r="D2" s="12"/>
      <c r="E2" s="13"/>
    </row>
    <row r="3" s="18" customFormat="true" ht="15" hidden="false" customHeight="false" outlineLevel="0" collapsed="false">
      <c r="A3" s="14"/>
      <c r="B3" s="15"/>
      <c r="C3" s="16"/>
      <c r="D3" s="16"/>
      <c r="E3" s="17" t="n">
        <f aca="false">SUM(C$2:C3)-SUM(D$2:D3)</f>
        <v>-9628.76000000001</v>
      </c>
    </row>
    <row r="4" s="18" customFormat="true" ht="15" hidden="false" customHeight="false" outlineLevel="0" collapsed="false">
      <c r="A4" s="14"/>
      <c r="B4" s="19" t="s">
        <v>6</v>
      </c>
      <c r="C4" s="16"/>
      <c r="D4" s="16" t="n">
        <v>4620</v>
      </c>
      <c r="E4" s="17" t="n">
        <f aca="false">SUM(C$2:C4)-SUM(D$2:D4)</f>
        <v>-14248.7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15" hidden="false" customHeight="false" outlineLevel="0" collapsed="false">
      <c r="A5" s="14"/>
      <c r="B5" s="19" t="s">
        <v>7</v>
      </c>
      <c r="C5" s="16"/>
      <c r="D5" s="16" t="n">
        <v>6450</v>
      </c>
      <c r="E5" s="17" t="n">
        <f aca="false">SUM(C$2:C5)-SUM(D$2:D5)</f>
        <v>-20698.7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8" customFormat="true" ht="15" hidden="false" customHeight="false" outlineLevel="0" collapsed="false">
      <c r="A6" s="14" t="n">
        <v>42944</v>
      </c>
      <c r="B6" s="20" t="s">
        <v>8</v>
      </c>
      <c r="C6" s="16" t="n">
        <v>1476</v>
      </c>
      <c r="D6" s="16"/>
      <c r="E6" s="17" t="n">
        <f aca="false">SUM(C$2:C6)-SUM(D$2:D6)</f>
        <v>-19222.7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8" customFormat="true" ht="15" hidden="false" customHeight="false" outlineLevel="0" collapsed="false">
      <c r="A7" s="14" t="n">
        <v>42944</v>
      </c>
      <c r="B7" s="18" t="s">
        <v>9</v>
      </c>
      <c r="C7" s="16" t="n">
        <f aca="false">616+860</f>
        <v>1476</v>
      </c>
      <c r="D7" s="16"/>
      <c r="E7" s="17" t="n">
        <f aca="false">SUM(C$2:C7)-SUM(D$2:D7)</f>
        <v>-17746.7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8" customFormat="true" ht="15" hidden="false" customHeight="false" outlineLevel="0" collapsed="false">
      <c r="A8" s="14" t="n">
        <v>42947</v>
      </c>
      <c r="B8" s="20" t="s">
        <v>10</v>
      </c>
      <c r="C8" s="16" t="n">
        <v>1476</v>
      </c>
      <c r="D8" s="16"/>
      <c r="E8" s="17" t="n">
        <f aca="false">SUM(C$2:C8)-SUM(D$2:D8)</f>
        <v>-16270.7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15" hidden="false" customHeight="false" outlineLevel="0" collapsed="false">
      <c r="A9" s="14" t="n">
        <v>42947</v>
      </c>
      <c r="B9" s="20" t="s">
        <v>11</v>
      </c>
      <c r="C9" s="16" t="n">
        <v>2952</v>
      </c>
      <c r="D9" s="16"/>
      <c r="E9" s="21" t="n">
        <f aca="false">SUM(C$2:C9)-SUM(D$2:D9)</f>
        <v>-13318.7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15" hidden="false" customHeight="false" outlineLevel="0" collapsed="false">
      <c r="A10" s="14"/>
      <c r="B10" s="19" t="s">
        <v>12</v>
      </c>
      <c r="C10" s="16"/>
      <c r="D10" s="16" t="n">
        <v>4512</v>
      </c>
      <c r="E10" s="17" t="n">
        <f aca="false">SUM(C$2:C10)-SUM(D$2:D10)</f>
        <v>-17830.7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15" hidden="false" customHeight="false" outlineLevel="0" collapsed="false">
      <c r="A11" s="14"/>
      <c r="B11" s="19" t="s">
        <v>13</v>
      </c>
      <c r="C11" s="16"/>
      <c r="D11" s="16" t="n">
        <v>4572</v>
      </c>
      <c r="E11" s="17" t="n">
        <f aca="false">SUM(C$2:C11)-SUM(D$2:D11)</f>
        <v>-22402.7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15" hidden="false" customHeight="false" outlineLevel="0" collapsed="false">
      <c r="A12" s="14" t="n">
        <v>42964</v>
      </c>
      <c r="B12" s="20" t="s">
        <v>8</v>
      </c>
      <c r="C12" s="16" t="n">
        <v>1514</v>
      </c>
      <c r="D12" s="16"/>
      <c r="E12" s="17" t="n">
        <f aca="false">SUM(C$2:C12)-SUM(D$2:D12)</f>
        <v>-20888.7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15" hidden="false" customHeight="false" outlineLevel="0" collapsed="false">
      <c r="A13" s="14" t="n">
        <v>42976</v>
      </c>
      <c r="B13" s="20" t="s">
        <v>10</v>
      </c>
      <c r="C13" s="16" t="n">
        <v>1514</v>
      </c>
      <c r="D13" s="16"/>
      <c r="E13" s="17" t="n">
        <f aca="false">SUM(C$2:C13)-SUM(D$2:D13)</f>
        <v>-19374.7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15" hidden="false" customHeight="false" outlineLevel="0" collapsed="false">
      <c r="A14" s="14" t="n">
        <v>42977</v>
      </c>
      <c r="B14" s="19" t="s">
        <v>11</v>
      </c>
      <c r="C14" s="16" t="n">
        <v>3785</v>
      </c>
      <c r="D14" s="16"/>
      <c r="E14" s="21" t="n">
        <f aca="false">SUM(C$2:C14)-SUM(D$2:D14)</f>
        <v>-15589.7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15" hidden="false" customHeight="false" outlineLevel="0" collapsed="false">
      <c r="A15" s="14"/>
      <c r="B15" s="19" t="s">
        <v>14</v>
      </c>
      <c r="C15" s="16"/>
      <c r="D15" s="16" t="n">
        <v>5076</v>
      </c>
      <c r="E15" s="17" t="n">
        <f aca="false">SUM(C$2:C15)-SUM(D$2:D15)</f>
        <v>-20665.7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15" hidden="false" customHeight="false" outlineLevel="0" collapsed="false">
      <c r="A16" s="14"/>
      <c r="B16" s="19" t="s">
        <v>15</v>
      </c>
      <c r="C16" s="16"/>
      <c r="D16" s="16" t="n">
        <v>4908</v>
      </c>
      <c r="E16" s="17" t="n">
        <f aca="false">SUM(C$2:C16)-SUM(D$2:D16)</f>
        <v>-25573.7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15" hidden="false" customHeight="false" outlineLevel="0" collapsed="false">
      <c r="A17" s="14" t="n">
        <v>42999</v>
      </c>
      <c r="B17" s="19" t="s">
        <v>8</v>
      </c>
      <c r="C17" s="22" t="n">
        <v>1664</v>
      </c>
      <c r="D17" s="23"/>
      <c r="E17" s="17" t="n">
        <f aca="false">SUM(C$2:C17)-SUM(D$2:D17)</f>
        <v>-23909.7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15" hidden="false" customHeight="false" outlineLevel="0" collapsed="false">
      <c r="A18" s="14" t="n">
        <v>43004</v>
      </c>
      <c r="B18" s="19" t="s">
        <v>11</v>
      </c>
      <c r="C18" s="16" t="n">
        <f aca="false">2115+2045</f>
        <v>4160</v>
      </c>
      <c r="D18" s="23"/>
      <c r="E18" s="17" t="n">
        <f aca="false">SUM(C$2:C18)-SUM(D$2:D18)</f>
        <v>-19749.7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15" hidden="false" customHeight="false" outlineLevel="0" collapsed="false">
      <c r="A19" s="14" t="n">
        <v>43006</v>
      </c>
      <c r="B19" s="15" t="s">
        <v>10</v>
      </c>
      <c r="C19" s="22" t="n">
        <f aca="false">846+818</f>
        <v>1664</v>
      </c>
      <c r="D19" s="23"/>
      <c r="E19" s="21" t="n">
        <f aca="false">SUM(C$2:C19)-SUM(D$2:D19)</f>
        <v>-18085.7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15" hidden="false" customHeight="false" outlineLevel="0" collapsed="false">
      <c r="A20" s="14"/>
      <c r="B20" s="19" t="s">
        <v>16</v>
      </c>
      <c r="C20" s="16"/>
      <c r="D20" s="16" t="n">
        <v>4812</v>
      </c>
      <c r="E20" s="17" t="n">
        <f aca="false">SUM(C$2:C20)-SUM(D$2:D20)</f>
        <v>-22897.7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15" hidden="false" customHeight="false" outlineLevel="0" collapsed="false">
      <c r="A21" s="14"/>
      <c r="B21" s="19" t="s">
        <v>17</v>
      </c>
      <c r="C21" s="16"/>
      <c r="D21" s="16" t="n">
        <v>5652</v>
      </c>
      <c r="E21" s="17" t="n">
        <f aca="false">SUM(C$2:C21)-SUM(D$2:D21)</f>
        <v>-28549.7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15" hidden="false" customHeight="false" outlineLevel="0" collapsed="false">
      <c r="A22" s="14" t="n">
        <v>43025</v>
      </c>
      <c r="B22" s="19" t="s">
        <v>18</v>
      </c>
      <c r="C22" s="16" t="n">
        <f aca="false">924+1290</f>
        <v>2214</v>
      </c>
      <c r="D22" s="16"/>
      <c r="E22" s="17" t="n">
        <f aca="false">SUM(C$2:C22)-SUM(D$2:D22)</f>
        <v>-26335.7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15" hidden="false" customHeight="false" outlineLevel="0" collapsed="false">
      <c r="A23" s="14" t="n">
        <v>43025</v>
      </c>
      <c r="B23" s="19" t="s">
        <v>8</v>
      </c>
      <c r="C23" s="22" t="n">
        <f aca="false">942+802</f>
        <v>1744</v>
      </c>
      <c r="D23" s="16"/>
      <c r="E23" s="17" t="n">
        <f aca="false">SUM(C$2:C23)-SUM(D$2:D23)</f>
        <v>-24591.7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15" hidden="false" customHeight="false" outlineLevel="0" collapsed="false">
      <c r="A24" s="14" t="n">
        <v>43033</v>
      </c>
      <c r="B24" s="15" t="s">
        <v>11</v>
      </c>
      <c r="C24" s="16" t="n">
        <v>4360</v>
      </c>
      <c r="D24" s="16"/>
      <c r="E24" s="17" t="n">
        <f aca="false">SUM(C$2:C24)-SUM(D$2:D24)</f>
        <v>-20231.7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15" hidden="false" customHeight="false" outlineLevel="0" collapsed="false">
      <c r="A25" s="14" t="n">
        <v>43039</v>
      </c>
      <c r="B25" s="15" t="s">
        <v>10</v>
      </c>
      <c r="C25" s="16" t="n">
        <v>1744</v>
      </c>
      <c r="D25" s="16"/>
      <c r="E25" s="21" t="n">
        <f aca="false">SUM(C$2:C25)-SUM(D$2:D25)</f>
        <v>-18487.7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15" hidden="false" customHeight="false" outlineLevel="0" collapsed="false">
      <c r="A26" s="14"/>
      <c r="B26" s="19" t="s">
        <v>19</v>
      </c>
      <c r="C26" s="16"/>
      <c r="D26" s="16" t="n">
        <v>4392</v>
      </c>
      <c r="E26" s="24" t="n">
        <f aca="false">SUM(C$2:C26)-SUM(D$2:D26)</f>
        <v>-22879.7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15" hidden="false" customHeight="false" outlineLevel="0" collapsed="false">
      <c r="A27" s="14"/>
      <c r="B27" s="19" t="s">
        <v>20</v>
      </c>
      <c r="C27" s="16"/>
      <c r="D27" s="16" t="n">
        <v>4020</v>
      </c>
      <c r="E27" s="24" t="n">
        <f aca="false">SUM(C$2:C27)-SUM(D$2:D27)</f>
        <v>-26899.7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15" hidden="false" customHeight="false" outlineLevel="0" collapsed="false">
      <c r="A28" s="14" t="n">
        <v>43060</v>
      </c>
      <c r="B28" s="20" t="s">
        <v>8</v>
      </c>
      <c r="C28" s="16" t="n">
        <v>1402</v>
      </c>
      <c r="D28" s="16"/>
      <c r="E28" s="17" t="n">
        <f aca="false">SUM(C$2:C28)-SUM(D$2:D28)</f>
        <v>-25497.7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15" hidden="false" customHeight="false" outlineLevel="0" collapsed="false">
      <c r="A29" s="14" t="n">
        <v>43062</v>
      </c>
      <c r="B29" s="15" t="s">
        <v>10</v>
      </c>
      <c r="C29" s="16" t="n">
        <f aca="false">732+670</f>
        <v>1402</v>
      </c>
      <c r="D29" s="16"/>
      <c r="E29" s="17" t="n">
        <f aca="false">SUM(C$2:C29)-SUM(D$2:D29)</f>
        <v>-24095.7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15" hidden="false" customHeight="false" outlineLevel="0" collapsed="false">
      <c r="A30" s="14" t="n">
        <v>43063</v>
      </c>
      <c r="B30" s="20" t="s">
        <v>21</v>
      </c>
      <c r="C30" s="22" t="n">
        <v>18860</v>
      </c>
      <c r="D30" s="16"/>
      <c r="E30" s="17" t="n">
        <f aca="false">SUM(C$2:C30)-SUM(D$2:D30)</f>
        <v>-5235.7600000000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15" hidden="false" customHeight="false" outlineLevel="0" collapsed="false">
      <c r="A31" s="14"/>
      <c r="B31" s="20" t="s">
        <v>22</v>
      </c>
      <c r="C31" s="16"/>
      <c r="D31" s="25" t="n">
        <v>8860</v>
      </c>
      <c r="E31" s="17" t="n">
        <f aca="false">SUM(C$2:C31)-SUM(D$2:D31)</f>
        <v>-14095.7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15" hidden="false" customHeight="false" outlineLevel="0" collapsed="false">
      <c r="A32" s="14" t="n">
        <v>43067</v>
      </c>
      <c r="B32" s="15" t="s">
        <v>11</v>
      </c>
      <c r="C32" s="16" t="n">
        <f aca="false">1830+1675</f>
        <v>3505</v>
      </c>
      <c r="D32" s="16"/>
      <c r="E32" s="21" t="n">
        <f aca="false">SUM(C$2:C32)-SUM(D$2:D32)</f>
        <v>-10590.7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15" hidden="false" customHeight="false" outlineLevel="0" collapsed="false">
      <c r="A33" s="14"/>
      <c r="B33" s="19" t="s">
        <v>23</v>
      </c>
      <c r="C33" s="16"/>
      <c r="D33" s="16" t="n">
        <v>4176</v>
      </c>
      <c r="E33" s="17" t="n">
        <f aca="false">SUM(C$2:C33)-SUM(D$2:D33)</f>
        <v>-14766.7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8" customFormat="true" ht="15" hidden="false" customHeight="false" outlineLevel="0" collapsed="false">
      <c r="A34" s="14"/>
      <c r="B34" s="19" t="s">
        <v>24</v>
      </c>
      <c r="C34" s="16"/>
      <c r="D34" s="16" t="n">
        <v>4416</v>
      </c>
      <c r="E34" s="17" t="n">
        <f aca="false">SUM(C$2:C34)-SUM(D$2:D34)</f>
        <v>-19182.7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15" hidden="false" customHeight="false" outlineLevel="0" collapsed="false">
      <c r="A35" s="14" t="n">
        <v>43088</v>
      </c>
      <c r="B35" s="26" t="s">
        <v>8</v>
      </c>
      <c r="C35" s="16" t="n">
        <f aca="false">736+696</f>
        <v>1432</v>
      </c>
      <c r="D35" s="16"/>
      <c r="E35" s="17" t="n">
        <f aca="false">SUM(C$2:C35)-SUM(D$2:D35)</f>
        <v>-17750.7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15" hidden="false" customHeight="false" outlineLevel="0" collapsed="false">
      <c r="A36" s="14" t="n">
        <v>43089</v>
      </c>
      <c r="B36" s="18" t="s">
        <v>10</v>
      </c>
      <c r="C36" s="16" t="n">
        <v>1432</v>
      </c>
      <c r="D36" s="16"/>
      <c r="E36" s="17" t="n">
        <f aca="false">SUM(C$2:C36)-SUM(D$2:D36)</f>
        <v>-16318.7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15" hidden="false" customHeight="false" outlineLevel="0" collapsed="false">
      <c r="A37" s="14" t="n">
        <v>43095</v>
      </c>
      <c r="B37" s="20" t="s">
        <v>11</v>
      </c>
      <c r="C37" s="16" t="n">
        <v>3580</v>
      </c>
      <c r="D37" s="16"/>
      <c r="E37" s="21" t="n">
        <f aca="false">SUM(C$2:C37)-SUM(D$2:D37)</f>
        <v>-12738.7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15" hidden="false" customHeight="false" outlineLevel="0" collapsed="false">
      <c r="A38" s="14"/>
      <c r="B38" s="19" t="s">
        <v>25</v>
      </c>
      <c r="C38" s="16"/>
      <c r="D38" s="16" t="n">
        <v>4260</v>
      </c>
      <c r="E38" s="17" t="n">
        <f aca="false">SUM(C$2:C38)-SUM(D$2:D38)</f>
        <v>-16998.7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15" hidden="false" customHeight="false" outlineLevel="0" collapsed="false">
      <c r="A39" s="14"/>
      <c r="B39" s="19" t="s">
        <v>26</v>
      </c>
      <c r="C39" s="16"/>
      <c r="D39" s="16" t="n">
        <v>4884</v>
      </c>
      <c r="E39" s="17" t="n">
        <f aca="false">SUM(C$2:C39)-SUM(D$2:D39)</f>
        <v>-21882.7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15" hidden="false" customHeight="false" outlineLevel="0" collapsed="false">
      <c r="A40" s="14" t="n">
        <v>43119</v>
      </c>
      <c r="B40" s="15" t="s">
        <v>8</v>
      </c>
      <c r="C40" s="16" t="n">
        <f aca="false">814+710</f>
        <v>1524</v>
      </c>
      <c r="D40" s="16"/>
      <c r="E40" s="17" t="n">
        <f aca="false">SUM(C$2:C40)-SUM(D$2:D40)</f>
        <v>-20358.7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15" hidden="false" customHeight="false" outlineLevel="0" collapsed="false">
      <c r="A41" s="14" t="n">
        <v>43131</v>
      </c>
      <c r="B41" s="20" t="s">
        <v>11</v>
      </c>
      <c r="C41" s="16" t="n">
        <v>3810</v>
      </c>
      <c r="D41" s="16"/>
      <c r="E41" s="17" t="n">
        <f aca="false">SUM(C$2:C41)-SUM(D$2:D41)</f>
        <v>-16548.7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15" hidden="false" customHeight="false" outlineLevel="0" collapsed="false">
      <c r="A42" s="14" t="n">
        <v>43131</v>
      </c>
      <c r="B42" s="20" t="s">
        <v>10</v>
      </c>
      <c r="C42" s="16" t="n">
        <v>1524</v>
      </c>
      <c r="D42" s="16"/>
      <c r="E42" s="21" t="n">
        <f aca="false">SUM(C$2:C42)-SUM(D$2:D42)</f>
        <v>-15024.7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15" hidden="false" customHeight="false" outlineLevel="0" collapsed="false">
      <c r="A43" s="14"/>
      <c r="B43" s="19" t="s">
        <v>27</v>
      </c>
      <c r="C43" s="16"/>
      <c r="D43" s="16" t="n">
        <v>4416</v>
      </c>
      <c r="E43" s="17" t="n">
        <f aca="false">SUM(C$2:C43)-SUM(D$2:D43)</f>
        <v>-19440.7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15" hidden="false" customHeight="false" outlineLevel="0" collapsed="false">
      <c r="A44" s="14"/>
      <c r="B44" s="19" t="s">
        <v>28</v>
      </c>
      <c r="C44" s="16"/>
      <c r="D44" s="16" t="n">
        <v>4152</v>
      </c>
      <c r="E44" s="17" t="n">
        <f aca="false">SUM(C$2:C44)-SUM(D$2:D44)</f>
        <v>-23592.7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15" hidden="false" customHeight="false" outlineLevel="0" collapsed="false">
      <c r="A45" s="14" t="n">
        <v>43145</v>
      </c>
      <c r="B45" s="26" t="s">
        <v>29</v>
      </c>
      <c r="C45" s="25" t="n">
        <f aca="false">20000-3990-4200-334</f>
        <v>11476</v>
      </c>
      <c r="D45" s="16"/>
      <c r="E45" s="17" t="n">
        <f aca="false">SUM(C$2:C45)-SUM(D$2:D45)</f>
        <v>-12116.76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15" hidden="false" customHeight="false" outlineLevel="0" collapsed="false">
      <c r="A46" s="14" t="n">
        <v>43151</v>
      </c>
      <c r="B46" s="26" t="s">
        <v>8</v>
      </c>
      <c r="C46" s="16" t="n">
        <f aca="false">692+736</f>
        <v>1428</v>
      </c>
      <c r="D46" s="16"/>
      <c r="E46" s="17" t="n">
        <f aca="false">SUM(C$2:C46)-SUM(D$2:D46)</f>
        <v>-10688.7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15" hidden="false" customHeight="false" outlineLevel="0" collapsed="false">
      <c r="A47" s="14" t="n">
        <v>43159</v>
      </c>
      <c r="B47" s="15" t="s">
        <v>11</v>
      </c>
      <c r="C47" s="16" t="n">
        <v>3570</v>
      </c>
      <c r="D47" s="16"/>
      <c r="E47" s="21" t="n">
        <f aca="false">SUM(C$2:C47)-SUM(D$2:D47)</f>
        <v>-7118.7600000000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15" hidden="false" customHeight="false" outlineLevel="0" collapsed="false">
      <c r="A48" s="14" t="n">
        <v>43166</v>
      </c>
      <c r="B48" s="20" t="s">
        <v>10</v>
      </c>
      <c r="C48" s="16" t="n">
        <v>1428</v>
      </c>
      <c r="D48" s="16"/>
      <c r="E48" s="17" t="n">
        <f aca="false">SUM(C$2:C48)-SUM(D$2:D48)</f>
        <v>-5690.7600000000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15" hidden="false" customHeight="false" outlineLevel="0" collapsed="false">
      <c r="A49" s="14"/>
      <c r="B49" s="19" t="s">
        <v>30</v>
      </c>
      <c r="C49" s="16"/>
      <c r="D49" s="16" t="n">
        <v>4548</v>
      </c>
      <c r="E49" s="17" t="n">
        <f aca="false">SUM(C$2:C49)-SUM(D$2:D49)</f>
        <v>-10238.7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15" hidden="false" customHeight="false" outlineLevel="0" collapsed="false">
      <c r="A50" s="14"/>
      <c r="B50" s="19" t="s">
        <v>31</v>
      </c>
      <c r="C50" s="16"/>
      <c r="D50" s="16" t="n">
        <v>4932</v>
      </c>
      <c r="E50" s="17" t="n">
        <f aca="false">SUM(C$2:C50)-SUM(D$2:D50)</f>
        <v>-15170.7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15" hidden="false" customHeight="false" outlineLevel="0" collapsed="false">
      <c r="A51" s="14" t="n">
        <v>43178</v>
      </c>
      <c r="B51" s="18" t="s">
        <v>29</v>
      </c>
      <c r="C51" s="25" t="n">
        <v>12617</v>
      </c>
      <c r="D51" s="16"/>
      <c r="E51" s="17" t="n">
        <f aca="false">SUM(C$2:C51)-SUM(D$2:D51)</f>
        <v>-2553.7600000000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5" hidden="false" customHeight="false" outlineLevel="0" collapsed="false">
      <c r="A52" s="14" t="n">
        <v>43180</v>
      </c>
      <c r="B52" s="20" t="s">
        <v>8</v>
      </c>
      <c r="C52" s="16" t="n">
        <v>1580</v>
      </c>
      <c r="D52" s="16"/>
      <c r="E52" s="17" t="n">
        <f aca="false">SUM(C$2:C52)-SUM(D$2:D52)</f>
        <v>-973.76000000000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5" hidden="false" customHeight="false" outlineLevel="0" collapsed="false">
      <c r="A53" s="14" t="n">
        <v>43182</v>
      </c>
      <c r="B53" s="15" t="s">
        <v>10</v>
      </c>
      <c r="C53" s="16" t="n">
        <v>1580</v>
      </c>
      <c r="D53" s="16"/>
      <c r="E53" s="17" t="n">
        <f aca="false">SUM(C$2:C53)-SUM(D$2:D53)</f>
        <v>606.23999999999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5" hidden="false" customHeight="false" outlineLevel="0" collapsed="false">
      <c r="A54" s="14" t="n">
        <v>43187</v>
      </c>
      <c r="B54" s="20" t="s">
        <v>11</v>
      </c>
      <c r="C54" s="16" t="n">
        <v>3950</v>
      </c>
      <c r="D54" s="16"/>
      <c r="E54" s="27" t="n">
        <f aca="false">SUM(C$2:C54)-SUM(D$2:D54)</f>
        <v>4556.2399999999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8" customFormat="true" ht="15" hidden="false" customHeight="false" outlineLevel="0" collapsed="false">
      <c r="A55" s="14" t="n">
        <v>43201</v>
      </c>
      <c r="B55" s="20" t="s">
        <v>29</v>
      </c>
      <c r="C55" s="16" t="n">
        <v>9153</v>
      </c>
      <c r="D55" s="16"/>
      <c r="E55" s="17" t="n">
        <f aca="false">SUM(C$2:C55)-SUM(D$2:D55)</f>
        <v>13709.2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8" customFormat="true" ht="15" hidden="false" customHeight="false" outlineLevel="0" collapsed="false">
      <c r="A56" s="14"/>
      <c r="B56" s="19" t="s">
        <v>32</v>
      </c>
      <c r="C56" s="16"/>
      <c r="D56" s="16" t="n">
        <v>4536</v>
      </c>
      <c r="E56" s="17" t="n">
        <f aca="false">SUM(C$2:C56)-SUM(D$2:D56)</f>
        <v>9173.2399999999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8" customFormat="true" ht="15" hidden="false" customHeight="false" outlineLevel="0" collapsed="false">
      <c r="A57" s="14"/>
      <c r="B57" s="19" t="s">
        <v>33</v>
      </c>
      <c r="C57" s="16"/>
      <c r="D57" s="16" t="n">
        <v>4836</v>
      </c>
      <c r="E57" s="17" t="n">
        <f aca="false">SUM(C$2:C57)-SUM(D$2:D57)</f>
        <v>4337.2399999999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8" customFormat="true" ht="15" hidden="false" customHeight="false" outlineLevel="0" collapsed="false">
      <c r="A58" s="14" t="n">
        <v>43213</v>
      </c>
      <c r="B58" s="26" t="s">
        <v>8</v>
      </c>
      <c r="C58" s="16" t="n">
        <f aca="false">806+756</f>
        <v>1562</v>
      </c>
      <c r="D58" s="16"/>
      <c r="E58" s="17" t="n">
        <f aca="false">SUM(C$2:C58)-SUM(D$2:D58)</f>
        <v>5899.2399999999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8" customFormat="true" ht="15" hidden="false" customHeight="false" outlineLevel="0" collapsed="false">
      <c r="A59" s="14" t="n">
        <v>43216</v>
      </c>
      <c r="B59" s="20" t="s">
        <v>11</v>
      </c>
      <c r="C59" s="16" t="n">
        <v>3905</v>
      </c>
      <c r="D59" s="16"/>
      <c r="E59" s="17" t="n">
        <f aca="false">SUM(C$2:C59)-SUM(D$2:D59)</f>
        <v>9804.2399999999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8" customFormat="true" ht="15" hidden="false" customHeight="false" outlineLevel="0" collapsed="false">
      <c r="A60" s="14" t="n">
        <v>43241</v>
      </c>
      <c r="B60" s="20" t="s">
        <v>8</v>
      </c>
      <c r="C60" s="16" t="n">
        <v>1628</v>
      </c>
      <c r="D60" s="16"/>
      <c r="E60" s="17" t="n">
        <f aca="false">SUM(C$2:C60)-SUM(D$2:D60)</f>
        <v>11432.2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8" customFormat="true" ht="15" hidden="false" customHeight="false" outlineLevel="0" collapsed="false">
      <c r="A61" s="14"/>
      <c r="B61" s="19" t="s">
        <v>34</v>
      </c>
      <c r="C61" s="16"/>
      <c r="D61" s="16" t="n">
        <v>4584</v>
      </c>
      <c r="E61" s="17" t="n">
        <f aca="false">SUM(C$2:C61)-SUM(D$2:D61)</f>
        <v>6848.2399999999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8" customFormat="true" ht="15" hidden="false" customHeight="false" outlineLevel="0" collapsed="false">
      <c r="A62" s="14"/>
      <c r="B62" s="19" t="s">
        <v>35</v>
      </c>
      <c r="C62" s="16"/>
      <c r="D62" s="16" t="n">
        <v>5184</v>
      </c>
      <c r="E62" s="17" t="n">
        <f aca="false">SUM(C$2:C62)-SUM(D$2:D62)</f>
        <v>1664.2399999999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8" customFormat="true" ht="15" hidden="false" customHeight="false" outlineLevel="0" collapsed="false">
      <c r="A63" s="14" t="n">
        <v>43244</v>
      </c>
      <c r="B63" s="20" t="s">
        <v>10</v>
      </c>
      <c r="C63" s="16" t="n">
        <v>1562</v>
      </c>
      <c r="D63" s="16"/>
      <c r="E63" s="17" t="n">
        <f aca="false">SUM(C$2:C63)-SUM(D$2:D63)</f>
        <v>3226.2399999999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8" customFormat="true" ht="15" hidden="false" customHeight="false" outlineLevel="0" collapsed="false">
      <c r="A64" s="14" t="n">
        <v>43244</v>
      </c>
      <c r="B64" s="20" t="s">
        <v>10</v>
      </c>
      <c r="C64" s="16" t="n">
        <v>1628</v>
      </c>
      <c r="D64" s="16"/>
      <c r="E64" s="17" t="n">
        <f aca="false">SUM(C$2:C64)-SUM(D$2:D64)</f>
        <v>4854.2399999999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8" customFormat="true" ht="15" hidden="false" customHeight="false" outlineLevel="0" collapsed="false">
      <c r="A65" s="14" t="n">
        <v>43248</v>
      </c>
      <c r="B65" s="20" t="s">
        <v>11</v>
      </c>
      <c r="C65" s="16" t="n">
        <v>4070</v>
      </c>
      <c r="D65" s="16"/>
      <c r="E65" s="17" t="n">
        <f aca="false">SUM(C$2:C65)-SUM(D$2:D65)</f>
        <v>8924.2399999999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8" customFormat="true" ht="15" hidden="false" customHeight="false" outlineLevel="0" collapsed="false">
      <c r="A66" s="14" t="n">
        <v>43258</v>
      </c>
      <c r="B66" s="20" t="s">
        <v>29</v>
      </c>
      <c r="C66" s="16" t="n">
        <v>6855</v>
      </c>
      <c r="D66" s="16"/>
      <c r="E66" s="17" t="n">
        <f aca="false">SUM(C$2:C66)-SUM(D$2:D66)</f>
        <v>15779.2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8" customFormat="true" ht="15" hidden="false" customHeight="false" outlineLevel="0" collapsed="false">
      <c r="A67" s="14"/>
      <c r="B67" s="20"/>
      <c r="C67" s="16"/>
      <c r="D67" s="16"/>
      <c r="E67" s="17" t="n">
        <f aca="false">SUM(C$2:C67)-SUM(D$2:D67)</f>
        <v>15779.2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15" hidden="false" customHeight="false" outlineLevel="0" collapsed="false">
      <c r="A68" s="14"/>
      <c r="B68" s="20"/>
      <c r="C68" s="16"/>
      <c r="D68" s="16"/>
      <c r="E68" s="17" t="n">
        <f aca="false">SUM(C$2:C68)-SUM(D$2:D68)</f>
        <v>15779.24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15" hidden="false" customHeight="false" outlineLevel="0" collapsed="false">
      <c r="A69" s="14"/>
      <c r="B69" s="26"/>
      <c r="C69" s="16"/>
      <c r="D69" s="16"/>
      <c r="E69" s="17" t="n">
        <f aca="false">SUM(C$2:C69)-SUM(D$2:D69)</f>
        <v>15779.2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8" customFormat="true" ht="15" hidden="false" customHeight="false" outlineLevel="0" collapsed="false">
      <c r="A70" s="14"/>
      <c r="B70" s="20"/>
      <c r="C70" s="16"/>
      <c r="D70" s="16"/>
      <c r="E70" s="17" t="n">
        <f aca="false">SUM(C$2:C70)-SUM(D$2:D70)</f>
        <v>15779.2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8" customFormat="true" ht="15" hidden="false" customHeight="false" outlineLevel="0" collapsed="false">
      <c r="A71" s="14"/>
      <c r="B71" s="20"/>
      <c r="C71" s="16"/>
      <c r="D71" s="16"/>
      <c r="E71" s="24" t="n">
        <f aca="false">SUM(C$2:C71)-SUM(D$2:D71)</f>
        <v>15779.2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8" customFormat="true" ht="15" hidden="false" customHeight="false" outlineLevel="0" collapsed="false">
      <c r="A72" s="14"/>
      <c r="B72" s="20"/>
      <c r="C72" s="16"/>
      <c r="D72" s="16"/>
      <c r="E72" s="24" t="n">
        <f aca="false">SUM(C$2:C72)-SUM(D$2:D72)</f>
        <v>15779.2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8" customFormat="true" ht="15" hidden="false" customHeight="false" outlineLevel="0" collapsed="false">
      <c r="A73" s="14"/>
      <c r="B73" s="20"/>
      <c r="C73" s="16"/>
      <c r="D73" s="16"/>
      <c r="E73" s="24" t="n">
        <f aca="false">SUM(C$2:C73)-SUM(D$2:D73)</f>
        <v>15779.24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8" customFormat="true" ht="15" hidden="false" customHeight="false" outlineLevel="0" collapsed="false">
      <c r="A74" s="14"/>
      <c r="B74" s="20"/>
      <c r="C74" s="16"/>
      <c r="D74" s="16"/>
      <c r="E74" s="24" t="n">
        <f aca="false">SUM(C$2:C74)-SUM(D$2:D74)</f>
        <v>15779.2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8" customFormat="true" ht="15" hidden="false" customHeight="false" outlineLevel="0" collapsed="false">
      <c r="A75" s="14"/>
      <c r="B75" s="20"/>
      <c r="C75" s="16"/>
      <c r="D75" s="16"/>
      <c r="E75" s="24" t="n">
        <f aca="false">SUM(C$2:C75)-SUM(D$2:D75)</f>
        <v>15779.2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8" customFormat="true" ht="15" hidden="false" customHeight="false" outlineLevel="0" collapsed="false">
      <c r="A76" s="14"/>
      <c r="B76" s="20"/>
      <c r="C76" s="16"/>
      <c r="D76" s="16"/>
      <c r="E76" s="24" t="n">
        <f aca="false">SUM(C$2:C76)-SUM(D$2:D76)</f>
        <v>15779.2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15" hidden="false" customHeight="false" outlineLevel="0" collapsed="false">
      <c r="A77" s="14"/>
      <c r="B77" s="20"/>
      <c r="C77" s="16"/>
      <c r="D77" s="16"/>
      <c r="E77" s="24" t="n">
        <f aca="false">SUM(C$2:C77)-SUM(D$2:D77)</f>
        <v>15779.2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8" customFormat="true" ht="15" hidden="false" customHeight="false" outlineLevel="0" collapsed="false">
      <c r="A78" s="14"/>
      <c r="B78" s="20"/>
      <c r="C78" s="16"/>
      <c r="D78" s="16"/>
      <c r="E78" s="24" t="n">
        <f aca="false">SUM(C$2:C78)-SUM(D$2:D78)</f>
        <v>15779.2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8" customFormat="true" ht="15" hidden="false" customHeight="false" outlineLevel="0" collapsed="false">
      <c r="A79" s="14"/>
      <c r="B79" s="20"/>
      <c r="C79" s="16"/>
      <c r="D79" s="16"/>
      <c r="E79" s="24" t="n">
        <f aca="false">SUM(C$2:C79)-SUM(D$2:D79)</f>
        <v>15779.2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8" customFormat="true" ht="15" hidden="false" customHeight="false" outlineLevel="0" collapsed="false">
      <c r="A80" s="14"/>
      <c r="B80" s="26"/>
      <c r="C80" s="16"/>
      <c r="D80" s="16"/>
      <c r="E80" s="24" t="n">
        <f aca="false">SUM(C$2:C80)-SUM(D$2:D80)</f>
        <v>15779.2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8" customFormat="true" ht="15" hidden="false" customHeight="false" outlineLevel="0" collapsed="false">
      <c r="A81" s="14"/>
      <c r="B81" s="26"/>
      <c r="C81" s="16"/>
      <c r="D81" s="16"/>
      <c r="E81" s="24" t="n">
        <f aca="false">SUM(C$2:C81)-SUM(D$2:D81)</f>
        <v>15779.2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8" customFormat="true" ht="15" hidden="false" customHeight="false" outlineLevel="0" collapsed="false">
      <c r="A82" s="14"/>
      <c r="B82" s="26"/>
      <c r="C82" s="16"/>
      <c r="D82" s="16"/>
      <c r="E82" s="24" t="n">
        <f aca="false">SUM(C$2:C82)-SUM(D$2:D82)</f>
        <v>15779.24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8" customFormat="true" ht="15" hidden="false" customHeight="false" outlineLevel="0" collapsed="false">
      <c r="A83" s="14"/>
      <c r="B83" s="26"/>
      <c r="C83" s="16"/>
      <c r="D83" s="16"/>
      <c r="E83" s="24" t="n">
        <f aca="false">SUM(C$2:C83)-SUM(D$2:D83)</f>
        <v>15779.2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8" customFormat="true" ht="15" hidden="false" customHeight="false" outlineLevel="0" collapsed="false">
      <c r="A84" s="14"/>
      <c r="B84" s="20"/>
      <c r="C84" s="16"/>
      <c r="D84" s="16"/>
      <c r="E84" s="24" t="n">
        <f aca="false">SUM(C$2:C84)-SUM(D$2:D84)</f>
        <v>15779.2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8" customFormat="true" ht="15" hidden="false" customHeight="false" outlineLevel="0" collapsed="false">
      <c r="A85" s="14"/>
      <c r="B85" s="20"/>
      <c r="C85" s="16"/>
      <c r="D85" s="16"/>
      <c r="E85" s="24" t="n">
        <f aca="false">SUM(C$2:C85)-SUM(D$2:D85)</f>
        <v>15779.2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8" customFormat="true" ht="15" hidden="false" customHeight="false" outlineLevel="0" collapsed="false">
      <c r="A86" s="14"/>
      <c r="B86" s="20"/>
      <c r="C86" s="16"/>
      <c r="D86" s="16"/>
      <c r="E86" s="24" t="n">
        <f aca="false">SUM(C$2:C86)-SUM(D$2:D86)</f>
        <v>15779.2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8" customFormat="true" ht="15" hidden="false" customHeight="false" outlineLevel="0" collapsed="false">
      <c r="A87" s="14"/>
      <c r="B87" s="20"/>
      <c r="C87" s="16"/>
      <c r="D87" s="16"/>
      <c r="E87" s="24" t="n">
        <f aca="false">SUM(C$2:C87)-SUM(D$2:D87)</f>
        <v>15779.2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8" customFormat="true" ht="15" hidden="false" customHeight="false" outlineLevel="0" collapsed="false">
      <c r="A88" s="14"/>
      <c r="B88" s="20"/>
      <c r="C88" s="16"/>
      <c r="D88" s="16"/>
      <c r="E88" s="24" t="n">
        <f aca="false">SUM(C$2:C88)-SUM(D$2:D88)</f>
        <v>15779.2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8" customFormat="true" ht="15" hidden="false" customHeight="false" outlineLevel="0" collapsed="false">
      <c r="A89" s="14"/>
      <c r="B89" s="20"/>
      <c r="C89" s="16"/>
      <c r="D89" s="16"/>
      <c r="E89" s="24" t="n">
        <f aca="false">SUM(C$2:C89)-SUM(D$2:D89)</f>
        <v>15779.2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8" customFormat="true" ht="15" hidden="false" customHeight="false" outlineLevel="0" collapsed="false">
      <c r="A90" s="14"/>
      <c r="B90" s="20"/>
      <c r="C90" s="16"/>
      <c r="D90" s="16"/>
      <c r="E90" s="24" t="n">
        <f aca="false">SUM(C$2:C90)-SUM(D$2:D90)</f>
        <v>15779.2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8" customFormat="true" ht="15" hidden="false" customHeight="false" outlineLevel="0" collapsed="false">
      <c r="A91" s="14"/>
      <c r="B91" s="20"/>
      <c r="C91" s="16"/>
      <c r="D91" s="16"/>
      <c r="E91" s="24" t="n">
        <f aca="false">SUM(C$2:C91)-SUM(D$2:D91)</f>
        <v>15779.2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8" customFormat="true" ht="15" hidden="false" customHeight="false" outlineLevel="0" collapsed="false">
      <c r="A92" s="14"/>
      <c r="B92" s="20"/>
      <c r="C92" s="16"/>
      <c r="D92" s="16"/>
      <c r="E92" s="24" t="n">
        <f aca="false">SUM(C$2:C92)-SUM(D$2:D92)</f>
        <v>15779.2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8" customFormat="true" ht="15" hidden="false" customHeight="false" outlineLevel="0" collapsed="false">
      <c r="A93" s="14"/>
      <c r="B93" s="20"/>
      <c r="C93" s="16"/>
      <c r="D93" s="16"/>
      <c r="E93" s="24" t="n">
        <f aca="false">SUM(C$2:C93)-SUM(D$2:D93)</f>
        <v>15779.2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8" customFormat="true" ht="15" hidden="false" customHeight="false" outlineLevel="0" collapsed="false">
      <c r="A94" s="14"/>
      <c r="B94" s="20"/>
      <c r="C94" s="16"/>
      <c r="D94" s="16"/>
      <c r="E94" s="24" t="n">
        <f aca="false">SUM(C$2:C94)-SUM(D$2:D94)</f>
        <v>15779.2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8" customFormat="true" ht="15" hidden="false" customHeight="false" outlineLevel="0" collapsed="false">
      <c r="A95" s="14"/>
      <c r="B95" s="20"/>
      <c r="C95" s="16"/>
      <c r="D95" s="16"/>
      <c r="E95" s="24" t="n">
        <f aca="false">SUM(C$2:C95)-SUM(D$2:D95)</f>
        <v>15779.24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8" customFormat="true" ht="15" hidden="false" customHeight="false" outlineLevel="0" collapsed="false">
      <c r="A96" s="14"/>
      <c r="B96" s="26"/>
      <c r="C96" s="16"/>
      <c r="D96" s="16"/>
      <c r="E96" s="24" t="n">
        <f aca="false">SUM(C$2:C96)-SUM(D$2:D96)</f>
        <v>15779.2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8" customFormat="true" ht="15" hidden="false" customHeight="false" outlineLevel="0" collapsed="false">
      <c r="A97" s="14"/>
      <c r="B97" s="20"/>
      <c r="C97" s="16"/>
      <c r="D97" s="16"/>
      <c r="E97" s="24" t="n">
        <f aca="false">SUM(C$2:C97)-SUM(D$2:D97)</f>
        <v>15779.2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8" customFormat="true" ht="15" hidden="false" customHeight="false" outlineLevel="0" collapsed="false">
      <c r="A98" s="14"/>
      <c r="B98" s="20"/>
      <c r="C98" s="16"/>
      <c r="D98" s="16"/>
      <c r="E98" s="24" t="n">
        <f aca="false">SUM(C$2:C98)-SUM(D$2:D98)</f>
        <v>15779.2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8" customFormat="true" ht="15" hidden="false" customHeight="false" outlineLevel="0" collapsed="false">
      <c r="A99" s="14"/>
      <c r="B99" s="15"/>
      <c r="C99" s="16"/>
      <c r="D99" s="16"/>
      <c r="E99" s="24" t="n">
        <f aca="false">SUM(C$2:C99)-SUM(D$2:D99)</f>
        <v>15779.24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8" customFormat="true" ht="15" hidden="false" customHeight="false" outlineLevel="0" collapsed="false">
      <c r="A100" s="14"/>
      <c r="B100" s="20"/>
      <c r="C100" s="16"/>
      <c r="D100" s="16"/>
      <c r="E100" s="24" t="n">
        <f aca="false">SUM(C$2:C100)-SUM(D$2:D100)</f>
        <v>15779.2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8" customFormat="true" ht="15" hidden="true" customHeight="false" outlineLevel="0" collapsed="false">
      <c r="A101" s="14"/>
      <c r="B101" s="20"/>
      <c r="C101" s="16"/>
      <c r="D101" s="16"/>
      <c r="E101" s="24" t="n">
        <f aca="false">SUM(C$2:C101)-SUM(D$2:D101)</f>
        <v>15779.2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8" customFormat="true" ht="15" hidden="true" customHeight="false" outlineLevel="0" collapsed="false">
      <c r="A102" s="14"/>
      <c r="B102" s="15"/>
      <c r="C102" s="16"/>
      <c r="D102" s="16"/>
      <c r="E102" s="24" t="n">
        <f aca="false">SUM(C$2:C102)-SUM(D$2:D102)</f>
        <v>15779.24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8" customFormat="true" ht="15" hidden="true" customHeight="false" outlineLevel="0" collapsed="false">
      <c r="A103" s="14"/>
      <c r="B103" s="15"/>
      <c r="C103" s="16"/>
      <c r="D103" s="16"/>
      <c r="E103" s="24" t="n">
        <f aca="false">SUM(C$2:C103)-SUM(D$2:D103)</f>
        <v>15779.24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8" customFormat="true" ht="15" hidden="true" customHeight="false" outlineLevel="0" collapsed="false">
      <c r="A104" s="14"/>
      <c r="B104" s="15"/>
      <c r="C104" s="16"/>
      <c r="D104" s="16"/>
      <c r="E104" s="24" t="n">
        <f aca="false">SUM(C$2:C104)-SUM(D$2:D104)</f>
        <v>15779.2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8" customFormat="true" ht="15" hidden="true" customHeight="false" outlineLevel="0" collapsed="false">
      <c r="A105" s="14"/>
      <c r="B105" s="26"/>
      <c r="C105" s="16"/>
      <c r="D105" s="16"/>
      <c r="E105" s="24" t="n">
        <f aca="false">SUM(C$2:C105)-SUM(D$2:D105)</f>
        <v>15779.2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8" customFormat="true" ht="15" hidden="true" customHeight="false" outlineLevel="0" collapsed="false">
      <c r="A106" s="14"/>
      <c r="B106" s="15"/>
      <c r="C106" s="16"/>
      <c r="D106" s="16"/>
      <c r="E106" s="24" t="n">
        <f aca="false">SUM(C$2:C106)-SUM(D$2:D106)</f>
        <v>15779.2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8" customFormat="true" ht="15" hidden="true" customHeight="false" outlineLevel="0" collapsed="false">
      <c r="A107" s="14"/>
      <c r="B107" s="15"/>
      <c r="C107" s="16"/>
      <c r="D107" s="16"/>
      <c r="E107" s="24" t="n">
        <f aca="false">SUM(C$2:C107)-SUM(D$2:D107)</f>
        <v>15779.24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8" customFormat="true" ht="15" hidden="true" customHeight="false" outlineLevel="0" collapsed="false">
      <c r="A108" s="14"/>
      <c r="B108" s="15"/>
      <c r="C108" s="16"/>
      <c r="D108" s="16"/>
      <c r="E108" s="24" t="n">
        <f aca="false">SUM(C$2:C108)-SUM(D$2:D108)</f>
        <v>15779.24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8" customFormat="true" ht="15" hidden="true" customHeight="false" outlineLevel="0" collapsed="false">
      <c r="A109" s="14"/>
      <c r="B109" s="15"/>
      <c r="C109" s="16"/>
      <c r="D109" s="16"/>
      <c r="E109" s="24" t="n">
        <f aca="false">SUM(C$2:C109)-SUM(D$2:D109)</f>
        <v>15779.24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8" customFormat="true" ht="15" hidden="true" customHeight="false" outlineLevel="0" collapsed="false">
      <c r="A110" s="14"/>
      <c r="B110" s="20"/>
      <c r="C110" s="16"/>
      <c r="D110" s="16"/>
      <c r="E110" s="24" t="n">
        <f aca="false">SUM(C$2:C110)-SUM(D$2:D110)</f>
        <v>15779.24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8" customFormat="true" ht="15" hidden="true" customHeight="false" outlineLevel="0" collapsed="false">
      <c r="A111" s="14"/>
      <c r="B111" s="20"/>
      <c r="C111" s="16"/>
      <c r="D111" s="16"/>
      <c r="E111" s="24" t="n">
        <f aca="false">SUM(C$2:C111)-SUM(D$2:D111)</f>
        <v>15779.2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8" customFormat="true" ht="15" hidden="true" customHeight="false" outlineLevel="0" collapsed="false">
      <c r="A112" s="14"/>
      <c r="B112" s="20"/>
      <c r="C112" s="16"/>
      <c r="D112" s="16"/>
      <c r="E112" s="24" t="n">
        <f aca="false">SUM(C$2:C112)-SUM(D$2:D112)</f>
        <v>15779.24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8" customFormat="true" ht="15" hidden="true" customHeight="false" outlineLevel="0" collapsed="false">
      <c r="A113" s="14"/>
      <c r="B113" s="15"/>
      <c r="C113" s="16"/>
      <c r="D113" s="16"/>
      <c r="E113" s="24" t="n">
        <f aca="false">SUM(C$2:C113)-SUM(D$2:D113)</f>
        <v>15779.24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8" customFormat="true" ht="15" hidden="true" customHeight="false" outlineLevel="0" collapsed="false">
      <c r="A114" s="14"/>
      <c r="B114" s="20"/>
      <c r="C114" s="16"/>
      <c r="D114" s="16"/>
      <c r="E114" s="24" t="n">
        <f aca="false">SUM(C$2:C114)-SUM(D$2:D114)</f>
        <v>15779.24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8" customFormat="true" ht="15" hidden="true" customHeight="false" outlineLevel="0" collapsed="false">
      <c r="A115" s="14"/>
      <c r="B115" s="15"/>
      <c r="C115" s="16"/>
      <c r="D115" s="16"/>
      <c r="E115" s="24" t="n">
        <f aca="false">SUM(C$2:C115)-SUM(D$2:D115)</f>
        <v>15779.24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8" customFormat="true" ht="15" hidden="true" customHeight="false" outlineLevel="0" collapsed="false">
      <c r="A116" s="14"/>
      <c r="B116" s="15"/>
      <c r="C116" s="16"/>
      <c r="D116" s="16"/>
      <c r="E116" s="24" t="n">
        <f aca="false">SUM(C$2:C116)-SUM(D$2:D116)</f>
        <v>15779.24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8" customFormat="true" ht="15" hidden="true" customHeight="false" outlineLevel="0" collapsed="false">
      <c r="A117" s="14"/>
      <c r="B117" s="15"/>
      <c r="C117" s="16"/>
      <c r="D117" s="16"/>
      <c r="E117" s="24" t="n">
        <f aca="false">SUM(C$2:C117)-SUM(D$2:D117)</f>
        <v>15779.24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8" customFormat="true" ht="15" hidden="true" customHeight="false" outlineLevel="0" collapsed="false">
      <c r="A118" s="14"/>
      <c r="B118" s="20"/>
      <c r="C118" s="16"/>
      <c r="D118" s="16"/>
      <c r="E118" s="24" t="n">
        <f aca="false">SUM(C$2:C118)-SUM(D$2:D118)</f>
        <v>15779.24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8" customFormat="true" ht="15" hidden="true" customHeight="false" outlineLevel="0" collapsed="false">
      <c r="A119" s="14"/>
      <c r="B119" s="20"/>
      <c r="C119" s="16"/>
      <c r="D119" s="16"/>
      <c r="E119" s="24" t="n">
        <f aca="false">SUM(C$2:C119)-SUM(D$2:D119)</f>
        <v>15779.24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8" customFormat="true" ht="15" hidden="true" customHeight="false" outlineLevel="0" collapsed="false">
      <c r="A120" s="14"/>
      <c r="B120" s="20"/>
      <c r="C120" s="16"/>
      <c r="D120" s="16"/>
      <c r="E120" s="24" t="n">
        <f aca="false">SUM(C$2:C120)-SUM(D$2:D120)</f>
        <v>15779.24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8" customFormat="true" ht="15" hidden="true" customHeight="false" outlineLevel="0" collapsed="false">
      <c r="A121" s="14"/>
      <c r="B121" s="20"/>
      <c r="C121" s="16"/>
      <c r="D121" s="16"/>
      <c r="E121" s="24" t="n">
        <f aca="false">SUM(C$2:C121)-SUM(D$2:D121)</f>
        <v>15779.24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8" customFormat="true" ht="15" hidden="true" customHeight="false" outlineLevel="0" collapsed="false">
      <c r="A122" s="14"/>
      <c r="B122" s="15"/>
      <c r="C122" s="16"/>
      <c r="D122" s="16"/>
      <c r="E122" s="24" t="n">
        <f aca="false">SUM(C$2:C122)-SUM(D$2:D122)</f>
        <v>15779.24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8" customFormat="true" ht="15" hidden="true" customHeight="false" outlineLevel="0" collapsed="false">
      <c r="A123" s="14"/>
      <c r="B123" s="20"/>
      <c r="C123" s="16"/>
      <c r="D123" s="16"/>
      <c r="E123" s="24" t="n">
        <f aca="false">SUM(C$2:C123)-SUM(D$2:D123)</f>
        <v>15779.2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8" customFormat="true" ht="15" hidden="true" customHeight="false" outlineLevel="0" collapsed="false">
      <c r="A124" s="14"/>
      <c r="B124" s="20"/>
      <c r="C124" s="16"/>
      <c r="D124" s="16"/>
      <c r="E124" s="24" t="n">
        <f aca="false">SUM(C$2:C124)-SUM(D$2:D124)</f>
        <v>15779.2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8" customFormat="true" ht="15" hidden="true" customHeight="false" outlineLevel="0" collapsed="false">
      <c r="A125" s="14"/>
      <c r="B125" s="20"/>
      <c r="C125" s="16"/>
      <c r="D125" s="16"/>
      <c r="E125" s="24" t="n">
        <f aca="false">SUM(C$2:C125)-SUM(D$2:D125)</f>
        <v>15779.24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8" customFormat="true" ht="15" hidden="true" customHeight="false" outlineLevel="0" collapsed="false">
      <c r="A126" s="14"/>
      <c r="B126" s="15"/>
      <c r="C126" s="16"/>
      <c r="D126" s="16"/>
      <c r="E126" s="24" t="n">
        <f aca="false">SUM(C$2:C126)-SUM(D$2:D126)</f>
        <v>15779.24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8" customFormat="true" ht="15" hidden="true" customHeight="false" outlineLevel="0" collapsed="false">
      <c r="A127" s="14"/>
      <c r="B127" s="26"/>
      <c r="C127" s="16"/>
      <c r="D127" s="16"/>
      <c r="E127" s="24" t="n">
        <f aca="false">SUM(C$2:C127)-SUM(D$2:D127)</f>
        <v>15779.24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" customFormat="true" ht="15" hidden="true" customHeight="false" outlineLevel="0" collapsed="false">
      <c r="A128" s="14"/>
      <c r="B128" s="15"/>
      <c r="C128" s="16"/>
      <c r="D128" s="16"/>
      <c r="E128" s="24" t="n">
        <f aca="false">SUM(C$2:C128)-SUM(D$2:D128)</f>
        <v>15779.2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" customFormat="true" ht="15" hidden="true" customHeight="false" outlineLevel="0" collapsed="false">
      <c r="A129" s="14"/>
      <c r="B129" s="20"/>
      <c r="C129" s="16"/>
      <c r="D129" s="16"/>
      <c r="E129" s="24" t="n">
        <f aca="false">SUM(C$2:C129)-SUM(D$2:D129)</f>
        <v>15779.2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" customFormat="true" ht="15" hidden="true" customHeight="false" outlineLevel="0" collapsed="false">
      <c r="A130" s="14"/>
      <c r="B130" s="15"/>
      <c r="C130" s="16"/>
      <c r="D130" s="16"/>
      <c r="E130" s="24" t="n">
        <f aca="false">SUM(C$2:C130)-SUM(D$2:D130)</f>
        <v>15779.2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" customFormat="true" ht="15" hidden="true" customHeight="false" outlineLevel="0" collapsed="false">
      <c r="A131" s="14"/>
      <c r="B131" s="15"/>
      <c r="C131" s="16"/>
      <c r="D131" s="16"/>
      <c r="E131" s="24" t="n">
        <f aca="false">SUM(C$2:C131)-SUM(D$2:D131)</f>
        <v>15779.2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" customFormat="true" ht="15" hidden="true" customHeight="false" outlineLevel="0" collapsed="false">
      <c r="A132" s="14"/>
      <c r="B132" s="20"/>
      <c r="C132" s="16"/>
      <c r="D132" s="16"/>
      <c r="E132" s="24" t="n">
        <f aca="false">SUM(C$2:C132)-SUM(D$2:D132)</f>
        <v>15779.2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" customFormat="true" ht="15" hidden="true" customHeight="false" outlineLevel="0" collapsed="false">
      <c r="A133" s="14"/>
      <c r="B133" s="15"/>
      <c r="C133" s="16"/>
      <c r="D133" s="16"/>
      <c r="E133" s="24" t="n">
        <f aca="false">SUM(C$2:C133)-SUM(D$2:D133)</f>
        <v>15779.2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" customFormat="true" ht="15" hidden="true" customHeight="false" outlineLevel="0" collapsed="false">
      <c r="A134" s="14"/>
      <c r="B134" s="15"/>
      <c r="C134" s="16"/>
      <c r="D134" s="16"/>
      <c r="E134" s="24" t="n">
        <f aca="false">SUM(C$2:C134)-SUM(D$2:D134)</f>
        <v>15779.2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" customFormat="true" ht="15" hidden="true" customHeight="false" outlineLevel="0" collapsed="false">
      <c r="A135" s="14"/>
      <c r="B135" s="15"/>
      <c r="C135" s="16"/>
      <c r="D135" s="16"/>
      <c r="E135" s="24" t="n">
        <f aca="false">SUM(C$2:C135)-SUM(D$2:D135)</f>
        <v>15779.24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" customFormat="true" ht="15" hidden="true" customHeight="false" outlineLevel="0" collapsed="false">
      <c r="A136" s="14"/>
      <c r="B136" s="15"/>
      <c r="C136" s="16"/>
      <c r="D136" s="16"/>
      <c r="E136" s="24" t="n">
        <f aca="false">SUM(C$2:C136)-SUM(D$2:D136)</f>
        <v>15779.2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" customFormat="true" ht="15" hidden="true" customHeight="false" outlineLevel="0" collapsed="false">
      <c r="A137" s="14"/>
      <c r="B137" s="15"/>
      <c r="C137" s="16"/>
      <c r="D137" s="16"/>
      <c r="E137" s="24" t="n">
        <f aca="false">SUM(C$2:C137)-SUM(D$2:D137)</f>
        <v>15779.24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" customFormat="true" ht="15" hidden="true" customHeight="false" outlineLevel="0" collapsed="false">
      <c r="A138" s="14"/>
      <c r="B138" s="15"/>
      <c r="C138" s="16"/>
      <c r="D138" s="16"/>
      <c r="E138" s="24" t="n">
        <f aca="false">SUM(C$2:C138)-SUM(D$2:D138)</f>
        <v>15779.2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" customFormat="true" ht="15" hidden="true" customHeight="false" outlineLevel="0" collapsed="false">
      <c r="A139" s="14"/>
      <c r="B139" s="15"/>
      <c r="C139" s="16"/>
      <c r="D139" s="16"/>
      <c r="E139" s="24" t="n">
        <f aca="false">SUM(C$2:C139)-SUM(D$2:D139)</f>
        <v>15779.2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" customFormat="true" ht="15" hidden="true" customHeight="false" outlineLevel="0" collapsed="false">
      <c r="A140" s="14"/>
      <c r="B140" s="15"/>
      <c r="C140" s="16"/>
      <c r="D140" s="16"/>
      <c r="E140" s="24" t="n">
        <f aca="false">SUM(C$2:C140)-SUM(D$2:D140)</f>
        <v>15779.2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" customFormat="true" ht="15" hidden="true" customHeight="false" outlineLevel="0" collapsed="false">
      <c r="A141" s="14"/>
      <c r="B141" s="15"/>
      <c r="C141" s="16"/>
      <c r="D141" s="16"/>
      <c r="E141" s="24" t="n">
        <f aca="false">SUM(C$2:C141)-SUM(D$2:D141)</f>
        <v>15779.2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" customFormat="true" ht="15" hidden="true" customHeight="false" outlineLevel="0" collapsed="false">
      <c r="A142" s="14"/>
      <c r="B142" s="26"/>
      <c r="C142" s="16"/>
      <c r="D142" s="16"/>
      <c r="E142" s="24" t="n">
        <f aca="false">SUM(C$2:C142)-SUM(D$2:D142)</f>
        <v>15779.2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" customFormat="true" ht="15" hidden="true" customHeight="false" outlineLevel="0" collapsed="false">
      <c r="A143" s="14"/>
      <c r="B143" s="15"/>
      <c r="C143" s="16"/>
      <c r="D143" s="16"/>
      <c r="E143" s="24" t="n">
        <f aca="false">SUM(C$2:C143)-SUM(D$2:D143)</f>
        <v>15779.2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" customFormat="true" ht="15" hidden="true" customHeight="false" outlineLevel="0" collapsed="false">
      <c r="A144" s="14"/>
      <c r="B144" s="20"/>
      <c r="C144" s="16"/>
      <c r="D144" s="16"/>
      <c r="E144" s="24" t="n">
        <f aca="false">SUM(C$2:C144)-SUM(D$2:D144)</f>
        <v>15779.24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" customFormat="true" ht="15" hidden="true" customHeight="false" outlineLevel="0" collapsed="false">
      <c r="A145" s="14"/>
      <c r="B145" s="15"/>
      <c r="C145" s="16"/>
      <c r="D145" s="16"/>
      <c r="E145" s="24" t="n">
        <f aca="false">SUM(C$2:C145)-SUM(D$2:D145)</f>
        <v>15779.24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" customFormat="true" ht="15" hidden="true" customHeight="false" outlineLevel="0" collapsed="false">
      <c r="A146" s="14"/>
      <c r="B146" s="15"/>
      <c r="C146" s="16"/>
      <c r="D146" s="16"/>
      <c r="E146" s="24" t="n">
        <f aca="false">SUM(C$2:C146)-SUM(D$2:D146)</f>
        <v>15779.24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" customFormat="true" ht="15" hidden="true" customHeight="false" outlineLevel="0" collapsed="false">
      <c r="A147" s="14"/>
      <c r="B147" s="20"/>
      <c r="C147" s="16"/>
      <c r="D147" s="16"/>
      <c r="E147" s="24" t="n">
        <f aca="false">SUM(C$2:C147)-SUM(D$2:D147)</f>
        <v>15779.24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" customFormat="true" ht="15" hidden="true" customHeight="false" outlineLevel="0" collapsed="false">
      <c r="A148" s="14"/>
      <c r="B148" s="20"/>
      <c r="C148" s="16"/>
      <c r="D148" s="16"/>
      <c r="E148" s="24" t="n">
        <f aca="false">SUM(C$2:C148)-SUM(D$2:D148)</f>
        <v>15779.24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" customFormat="true" ht="15" hidden="true" customHeight="false" outlineLevel="0" collapsed="false">
      <c r="A149" s="14"/>
      <c r="B149" s="20"/>
      <c r="C149" s="16"/>
      <c r="D149" s="16"/>
      <c r="E149" s="24" t="n">
        <f aca="false">SUM(C$2:C149)-SUM(D$2:D149)</f>
        <v>15779.24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" customFormat="true" ht="15" hidden="true" customHeight="false" outlineLevel="0" collapsed="false">
      <c r="A150" s="14"/>
      <c r="B150" s="20"/>
      <c r="C150" s="16"/>
      <c r="D150" s="16"/>
      <c r="E150" s="24" t="n">
        <f aca="false">SUM(C$2:C150)-SUM(D$2:D150)</f>
        <v>15779.2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" customFormat="true" ht="15" hidden="true" customHeight="false" outlineLevel="0" collapsed="false">
      <c r="A151" s="14"/>
      <c r="B151" s="20"/>
      <c r="C151" s="16"/>
      <c r="D151" s="16"/>
      <c r="E151" s="24" t="n">
        <f aca="false">SUM(C$2:C151)-SUM(D$2:D151)</f>
        <v>15779.24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" customFormat="true" ht="15" hidden="true" customHeight="false" outlineLevel="0" collapsed="false">
      <c r="A152" s="14"/>
      <c r="B152" s="20"/>
      <c r="C152" s="16"/>
      <c r="D152" s="16"/>
      <c r="E152" s="24" t="n">
        <f aca="false">SUM(C$2:C152)-SUM(D$2:D152)</f>
        <v>15779.2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" customFormat="true" ht="15" hidden="true" customHeight="false" outlineLevel="0" collapsed="false">
      <c r="A153" s="14"/>
      <c r="B153" s="20"/>
      <c r="C153" s="16"/>
      <c r="D153" s="16"/>
      <c r="E153" s="24" t="n">
        <f aca="false">SUM(C$2:C153)-SUM(D$2:D153)</f>
        <v>15779.2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" customFormat="true" ht="15" hidden="true" customHeight="false" outlineLevel="0" collapsed="false">
      <c r="A154" s="14"/>
      <c r="B154" s="20"/>
      <c r="C154" s="16"/>
      <c r="D154" s="16"/>
      <c r="E154" s="24" t="n">
        <f aca="false">SUM(C$2:C154)-SUM(D$2:D154)</f>
        <v>15779.2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" customFormat="true" ht="15" hidden="true" customHeight="false" outlineLevel="0" collapsed="false">
      <c r="A155" s="14"/>
      <c r="B155" s="20"/>
      <c r="C155" s="16"/>
      <c r="D155" s="16"/>
      <c r="E155" s="24" t="n">
        <f aca="false">SUM(C$2:C155)-SUM(D$2:D155)</f>
        <v>15779.2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" customFormat="true" ht="15" hidden="true" customHeight="false" outlineLevel="0" collapsed="false">
      <c r="A156" s="14"/>
      <c r="B156" s="20"/>
      <c r="C156" s="16"/>
      <c r="D156" s="16"/>
      <c r="E156" s="24" t="n">
        <f aca="false">SUM(C$2:C156)-SUM(D$2:D156)</f>
        <v>15779.2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" customFormat="true" ht="15" hidden="true" customHeight="false" outlineLevel="0" collapsed="false">
      <c r="A157" s="14"/>
      <c r="B157" s="20"/>
      <c r="C157" s="16"/>
      <c r="D157" s="16"/>
      <c r="E157" s="24" t="n">
        <f aca="false">SUM(C$2:C157)-SUM(D$2:D157)</f>
        <v>15779.2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" customFormat="true" ht="15" hidden="true" customHeight="false" outlineLevel="0" collapsed="false">
      <c r="A158" s="14"/>
      <c r="B158" s="20"/>
      <c r="C158" s="16"/>
      <c r="D158" s="16"/>
      <c r="E158" s="24" t="n">
        <f aca="false">SUM(C$2:C158)-SUM(D$2:D158)</f>
        <v>15779.24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" customFormat="true" ht="15" hidden="true" customHeight="false" outlineLevel="0" collapsed="false">
      <c r="A159" s="14"/>
      <c r="B159" s="20"/>
      <c r="C159" s="16"/>
      <c r="D159" s="16"/>
      <c r="E159" s="24" t="n">
        <f aca="false">SUM(C$2:C159)-SUM(D$2:D159)</f>
        <v>15779.24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" customFormat="true" ht="15" hidden="true" customHeight="false" outlineLevel="0" collapsed="false">
      <c r="A160" s="14"/>
      <c r="B160" s="20"/>
      <c r="C160" s="16"/>
      <c r="D160" s="16"/>
      <c r="E160" s="24" t="n">
        <f aca="false">SUM(C$2:C160)-SUM(D$2:D160)</f>
        <v>15779.2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" customFormat="true" ht="15" hidden="true" customHeight="false" outlineLevel="0" collapsed="false">
      <c r="A161" s="14"/>
      <c r="B161" s="15"/>
      <c r="C161" s="16"/>
      <c r="D161" s="16"/>
      <c r="E161" s="24" t="n">
        <f aca="false">SUM(C$2:C161)-SUM(D$2:D161)</f>
        <v>15779.2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" customFormat="true" ht="15" hidden="true" customHeight="false" outlineLevel="0" collapsed="false">
      <c r="A162" s="14"/>
      <c r="B162" s="20"/>
      <c r="C162" s="16"/>
      <c r="D162" s="16"/>
      <c r="E162" s="24" t="n">
        <f aca="false">SUM(C$2:C162)-SUM(D$2:D162)</f>
        <v>15779.24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" customFormat="true" ht="15" hidden="true" customHeight="false" outlineLevel="0" collapsed="false">
      <c r="A163" s="14"/>
      <c r="B163" s="20"/>
      <c r="C163" s="16"/>
      <c r="D163" s="16"/>
      <c r="E163" s="24" t="n">
        <f aca="false">SUM(C$2:C163)-SUM(D$2:D163)</f>
        <v>15779.24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" customFormat="true" ht="15" hidden="true" customHeight="false" outlineLevel="0" collapsed="false">
      <c r="A164" s="14"/>
      <c r="B164" s="20"/>
      <c r="C164" s="16"/>
      <c r="D164" s="16"/>
      <c r="E164" s="24" t="n">
        <f aca="false">SUM(C$2:C164)-SUM(D$2:D164)</f>
        <v>15779.24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" customFormat="true" ht="15" hidden="true" customHeight="false" outlineLevel="0" collapsed="false">
      <c r="A165" s="14"/>
      <c r="B165" s="20"/>
      <c r="C165" s="16"/>
      <c r="D165" s="16"/>
      <c r="E165" s="24" t="n">
        <f aca="false">SUM(C$2:C165)-SUM(D$2:D165)</f>
        <v>15779.2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" customFormat="true" ht="15" hidden="true" customHeight="false" outlineLevel="0" collapsed="false">
      <c r="A166" s="14"/>
      <c r="B166" s="20"/>
      <c r="C166" s="16"/>
      <c r="D166" s="16"/>
      <c r="E166" s="24" t="n">
        <f aca="false">SUM(C$2:C166)-SUM(D$2:D166)</f>
        <v>15779.2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" customFormat="true" ht="15" hidden="true" customHeight="false" outlineLevel="0" collapsed="false">
      <c r="A167" s="14"/>
      <c r="B167" s="26"/>
      <c r="C167" s="16"/>
      <c r="D167" s="16"/>
      <c r="E167" s="24" t="n">
        <f aca="false">SUM(C$2:C167)-SUM(D$2:D167)</f>
        <v>15779.24</v>
      </c>
      <c r="F167" s="2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" customFormat="true" ht="15" hidden="true" customHeight="false" outlineLevel="0" collapsed="false">
      <c r="A168" s="14"/>
      <c r="B168" s="20"/>
      <c r="C168" s="16"/>
      <c r="D168" s="16"/>
      <c r="E168" s="24" t="n">
        <f aca="false">SUM(C$2:C168)-SUM(D$2:D168)</f>
        <v>15779.24</v>
      </c>
      <c r="F168" s="2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18" customFormat="true" ht="15" hidden="true" customHeight="false" outlineLevel="0" collapsed="false">
      <c r="A169" s="14"/>
      <c r="B169" s="20"/>
      <c r="C169" s="16"/>
      <c r="D169" s="16"/>
      <c r="E169" s="24" t="n">
        <f aca="false">SUM(C$2:C169)-SUM(D$2:D169)</f>
        <v>15779.24</v>
      </c>
      <c r="F169" s="28"/>
      <c r="G169" s="0" t="n">
        <f aca="false">47959.09-7775.17</f>
        <v>40183.92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18" customFormat="true" ht="15" hidden="true" customHeight="false" outlineLevel="0" collapsed="false">
      <c r="A170" s="14"/>
      <c r="B170" s="20"/>
      <c r="C170" s="16"/>
      <c r="D170" s="16"/>
      <c r="E170" s="24" t="n">
        <f aca="false">SUM(C$2:C170)-SUM(D$2:D170)</f>
        <v>15779.24</v>
      </c>
      <c r="F170" s="2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18" customFormat="true" ht="15" hidden="true" customHeight="false" outlineLevel="0" collapsed="false">
      <c r="A171" s="14"/>
      <c r="B171" s="20"/>
      <c r="C171" s="16"/>
      <c r="D171" s="16"/>
      <c r="E171" s="24" t="n">
        <f aca="false">SUM(C$2:C171)-SUM(D$2:D171)</f>
        <v>15779.24</v>
      </c>
      <c r="F171" s="28"/>
      <c r="G171" s="0" t="n">
        <f aca="false">+G169-G170</f>
        <v>40183.9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18" customFormat="true" ht="15" hidden="true" customHeight="false" outlineLevel="0" collapsed="false">
      <c r="A172" s="14"/>
      <c r="B172" s="20"/>
      <c r="C172" s="16"/>
      <c r="D172" s="29"/>
      <c r="E172" s="24" t="n">
        <f aca="false">SUM(C$2:C172)-SUM(D$2:D172)</f>
        <v>15779.24</v>
      </c>
      <c r="F172" s="2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" customFormat="true" ht="15" hidden="true" customHeight="false" outlineLevel="0" collapsed="false">
      <c r="A173" s="14"/>
      <c r="B173" s="20"/>
      <c r="C173" s="16"/>
      <c r="D173" s="16"/>
      <c r="E173" s="24" t="n">
        <f aca="false">SUM(C$2:C173)-SUM(D$2:D173)</f>
        <v>15779.24</v>
      </c>
      <c r="F173" s="2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" customFormat="true" ht="15" hidden="true" customHeight="false" outlineLevel="0" collapsed="false">
      <c r="A174" s="30"/>
      <c r="B174" s="31"/>
      <c r="C174" s="29"/>
      <c r="D174" s="16"/>
      <c r="E174" s="24" t="n">
        <f aca="false">SUM(C$2:C174)-SUM(D$2:D174)</f>
        <v>15779.24</v>
      </c>
      <c r="F174" s="2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" customFormat="true" ht="15" hidden="true" customHeight="false" outlineLevel="0" collapsed="false">
      <c r="A175" s="30"/>
      <c r="B175" s="31"/>
      <c r="C175" s="29"/>
      <c r="D175" s="16"/>
      <c r="E175" s="24" t="n">
        <f aca="false">SUM(C$2:C175)-SUM(D$2:D175)</f>
        <v>15779.24</v>
      </c>
      <c r="F175" s="2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" customFormat="true" ht="15" hidden="true" customHeight="false" outlineLevel="0" collapsed="false">
      <c r="A176" s="30"/>
      <c r="B176" s="31"/>
      <c r="C176" s="29"/>
      <c r="D176" s="16"/>
      <c r="E176" s="24" t="n">
        <f aca="false">SUM(C$2:C176)-SUM(D$2:D176)</f>
        <v>15779.24</v>
      </c>
      <c r="F176" s="2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" customFormat="true" ht="15" hidden="true" customHeight="false" outlineLevel="0" collapsed="false">
      <c r="A177" s="30"/>
      <c r="B177" s="31"/>
      <c r="C177" s="29"/>
      <c r="D177" s="16"/>
      <c r="E177" s="24" t="n">
        <f aca="false">SUM(C$2:C177)-SUM(D$2:D177)</f>
        <v>15779.24</v>
      </c>
      <c r="F177" s="2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" customFormat="true" ht="15" hidden="true" customHeight="false" outlineLevel="0" collapsed="false">
      <c r="A178" s="30"/>
      <c r="B178" s="31"/>
      <c r="C178" s="29"/>
      <c r="D178" s="16"/>
      <c r="E178" s="24" t="n">
        <f aca="false">SUM(C$2:C178)-SUM(D$2:D178)</f>
        <v>15779.24</v>
      </c>
      <c r="F178" s="2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" customFormat="true" ht="15" hidden="true" customHeight="false" outlineLevel="0" collapsed="false">
      <c r="A179" s="30"/>
      <c r="B179" s="31"/>
      <c r="C179" s="29"/>
      <c r="D179" s="16"/>
      <c r="E179" s="24" t="n">
        <f aca="false">SUM(C$2:C179)-SUM(D$2:D179)</f>
        <v>15779.24</v>
      </c>
      <c r="F179" s="2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" customFormat="true" ht="15" hidden="true" customHeight="false" outlineLevel="0" collapsed="false">
      <c r="A180" s="30"/>
      <c r="B180" s="32"/>
      <c r="C180" s="29"/>
      <c r="D180" s="16"/>
      <c r="E180" s="24" t="n">
        <f aca="false">SUM(C$2:C180)-SUM(D$2:D180)</f>
        <v>15779.24</v>
      </c>
      <c r="F180" s="2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" customFormat="true" ht="15" hidden="true" customHeight="false" outlineLevel="0" collapsed="false">
      <c r="A181" s="30"/>
      <c r="B181" s="31"/>
      <c r="C181" s="29"/>
      <c r="D181" s="16"/>
      <c r="E181" s="24" t="n">
        <f aca="false">SUM(C$2:C181)-SUM(D$2:D181)</f>
        <v>15779.24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" customFormat="true" ht="15" hidden="true" customHeight="false" outlineLevel="0" collapsed="false">
      <c r="A182" s="30"/>
      <c r="B182" s="31"/>
      <c r="C182" s="29"/>
      <c r="D182" s="29"/>
      <c r="E182" s="24" t="n">
        <f aca="false">SUM(C$2:C182)-SUM(D$2:D182)</f>
        <v>15779.2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" customFormat="true" ht="15" hidden="true" customHeight="false" outlineLevel="0" collapsed="false">
      <c r="A183" s="30"/>
      <c r="B183" s="31"/>
      <c r="C183" s="29"/>
      <c r="D183" s="29"/>
      <c r="E183" s="24" t="n">
        <f aca="false">SUM(C$2:C183)-SUM(D$2:D183)</f>
        <v>15779.2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" customFormat="true" ht="15" hidden="true" customHeight="false" outlineLevel="0" collapsed="false">
      <c r="A184" s="30"/>
      <c r="B184" s="31"/>
      <c r="C184" s="29"/>
      <c r="D184" s="16"/>
      <c r="E184" s="24" t="n">
        <f aca="false">SUM(C$2:C184)-SUM(D$2:D184)</f>
        <v>15779.2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" customFormat="true" ht="15" hidden="true" customHeight="false" outlineLevel="0" collapsed="false">
      <c r="A185" s="30"/>
      <c r="B185" s="31"/>
      <c r="C185" s="29"/>
      <c r="D185" s="16"/>
      <c r="E185" s="24" t="n">
        <f aca="false">SUM(C$2:C185)-SUM(D$2:D185)</f>
        <v>15779.2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" customFormat="true" ht="15" hidden="true" customHeight="false" outlineLevel="0" collapsed="false">
      <c r="A186" s="30"/>
      <c r="B186" s="31"/>
      <c r="C186" s="29"/>
      <c r="D186" s="16"/>
      <c r="E186" s="24" t="n">
        <f aca="false">SUM(C$2:C186)-SUM(D$2:D186)</f>
        <v>15779.2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" customFormat="true" ht="15" hidden="true" customHeight="false" outlineLevel="0" collapsed="false">
      <c r="A187" s="30"/>
      <c r="B187" s="31"/>
      <c r="C187" s="29"/>
      <c r="D187" s="16"/>
      <c r="E187" s="24" t="n">
        <f aca="false">SUM(C$2:C187)-SUM(D$2:D187)</f>
        <v>15779.2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" customFormat="true" ht="15" hidden="true" customHeight="false" outlineLevel="0" collapsed="false">
      <c r="A188" s="30"/>
      <c r="B188" s="31"/>
      <c r="C188" s="29"/>
      <c r="D188" s="16"/>
      <c r="E188" s="24" t="n">
        <f aca="false">SUM(C$2:C188)-SUM(D$2:D188)</f>
        <v>15779.2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" customFormat="true" ht="15" hidden="true" customHeight="false" outlineLevel="0" collapsed="false">
      <c r="A189" s="30"/>
      <c r="B189" s="31"/>
      <c r="C189" s="29"/>
      <c r="D189" s="16"/>
      <c r="E189" s="24" t="n">
        <f aca="false">SUM(C$2:C189)-SUM(D$2:D189)</f>
        <v>15779.2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" customFormat="true" ht="15" hidden="true" customHeight="false" outlineLevel="0" collapsed="false">
      <c r="A190" s="30"/>
      <c r="B190" s="31"/>
      <c r="C190" s="29"/>
      <c r="D190" s="16"/>
      <c r="E190" s="24" t="n">
        <f aca="false">SUM(C$2:C190)-SUM(D$2:D190)</f>
        <v>15779.24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" customFormat="true" ht="15" hidden="true" customHeight="false" outlineLevel="0" collapsed="false">
      <c r="A191" s="30"/>
      <c r="B191" s="31"/>
      <c r="C191" s="29"/>
      <c r="D191" s="16"/>
      <c r="E191" s="24" t="n">
        <f aca="false">SUM(C$2:C191)-SUM(D$2:D191)</f>
        <v>15779.24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" customFormat="true" ht="15" hidden="true" customHeight="false" outlineLevel="0" collapsed="false">
      <c r="A192" s="30"/>
      <c r="B192" s="31"/>
      <c r="C192" s="29"/>
      <c r="D192" s="16"/>
      <c r="E192" s="24" t="n">
        <f aca="false">SUM(C$2:C192)-SUM(D$2:D192)</f>
        <v>15779.24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" customFormat="true" ht="15" hidden="true" customHeight="false" outlineLevel="0" collapsed="false">
      <c r="A193" s="30"/>
      <c r="B193" s="33"/>
      <c r="C193" s="29"/>
      <c r="D193" s="16"/>
      <c r="E193" s="24" t="n">
        <f aca="false">SUM(C$2:C193)-SUM(D$2:D193)</f>
        <v>15779.2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" customFormat="true" ht="15" hidden="true" customHeight="false" outlineLevel="0" collapsed="false">
      <c r="A194" s="30"/>
      <c r="B194" s="31"/>
      <c r="C194" s="29"/>
      <c r="D194" s="16"/>
      <c r="E194" s="24" t="n">
        <f aca="false">SUM(C$2:C194)-SUM(D$2:D194)</f>
        <v>15779.2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" customFormat="true" ht="15" hidden="true" customHeight="false" outlineLevel="0" collapsed="false">
      <c r="A195" s="30"/>
      <c r="B195" s="31"/>
      <c r="C195" s="29"/>
      <c r="D195" s="16"/>
      <c r="E195" s="24" t="n">
        <f aca="false">SUM(C$2:C195)-SUM(D$2:D195)</f>
        <v>15779.24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" customFormat="true" ht="15" hidden="true" customHeight="false" outlineLevel="0" collapsed="false">
      <c r="A196" s="30"/>
      <c r="B196" s="31"/>
      <c r="C196" s="29"/>
      <c r="D196" s="16"/>
      <c r="E196" s="24" t="n">
        <f aca="false">SUM(C$2:C196)-SUM(D$2:D196)</f>
        <v>15779.2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" customFormat="true" ht="15" hidden="true" customHeight="false" outlineLevel="0" collapsed="false">
      <c r="A197" s="30"/>
      <c r="B197" s="31"/>
      <c r="C197" s="29"/>
      <c r="D197" s="29"/>
      <c r="E197" s="24" t="n">
        <f aca="false">SUM(C$2:C197)-SUM(D$2:D197)</f>
        <v>15779.2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" customFormat="true" ht="15" hidden="true" customHeight="false" outlineLevel="0" collapsed="false">
      <c r="A198" s="30"/>
      <c r="B198" s="31"/>
      <c r="C198" s="29"/>
      <c r="D198" s="29"/>
      <c r="E198" s="24" t="n">
        <f aca="false">SUM(C$2:C198)-SUM(D$2:D198)</f>
        <v>15779.2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" customFormat="true" ht="15" hidden="true" customHeight="false" outlineLevel="0" collapsed="false">
      <c r="A199" s="30"/>
      <c r="B199" s="31"/>
      <c r="C199" s="29"/>
      <c r="D199" s="16"/>
      <c r="E199" s="24" t="n">
        <f aca="false">SUM(C$2:C199)-SUM(D$2:D199)</f>
        <v>15779.2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" customFormat="true" ht="15" hidden="true" customHeight="false" outlineLevel="0" collapsed="false">
      <c r="A200" s="30"/>
      <c r="B200" s="32"/>
      <c r="C200" s="29"/>
      <c r="D200" s="16"/>
      <c r="E200" s="24" t="n">
        <f aca="false">SUM(C$2:C200)-SUM(D$2:D200)</f>
        <v>15779.2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" customFormat="true" ht="15" hidden="true" customHeight="false" outlineLevel="0" collapsed="false">
      <c r="A201" s="30"/>
      <c r="B201" s="31"/>
      <c r="C201" s="29"/>
      <c r="D201" s="16"/>
      <c r="E201" s="24" t="n">
        <f aca="false">SUM(C$2:C201)-SUM(D$2:D201)</f>
        <v>15779.24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" customFormat="true" ht="15" hidden="true" customHeight="false" outlineLevel="0" collapsed="false">
      <c r="A202" s="30"/>
      <c r="B202" s="31"/>
      <c r="C202" s="29"/>
      <c r="D202" s="16"/>
      <c r="E202" s="24" t="n">
        <f aca="false">SUM(C$2:C202)-SUM(D$2:D202)</f>
        <v>15779.24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" customFormat="true" ht="15" hidden="true" customHeight="false" outlineLevel="0" collapsed="false">
      <c r="A203" s="30"/>
      <c r="B203" s="31"/>
      <c r="C203" s="29"/>
      <c r="D203" s="16"/>
      <c r="E203" s="24" t="n">
        <f aca="false">SUM(C$2:C203)-SUM(D$2:D203)</f>
        <v>15779.2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" customFormat="true" ht="15" hidden="true" customHeight="false" outlineLevel="0" collapsed="false">
      <c r="A204" s="30"/>
      <c r="B204" s="31"/>
      <c r="C204" s="29"/>
      <c r="D204" s="16"/>
      <c r="E204" s="24" t="n">
        <f aca="false">SUM(C$2:C204)-SUM(D$2:D204)</f>
        <v>15779.2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" customFormat="true" ht="15" hidden="true" customHeight="false" outlineLevel="0" collapsed="false">
      <c r="A205" s="30"/>
      <c r="B205" s="31"/>
      <c r="C205" s="29"/>
      <c r="D205" s="16"/>
      <c r="E205" s="24" t="n">
        <f aca="false">SUM(C$2:C205)-SUM(D$2:D205)</f>
        <v>15779.2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" customFormat="true" ht="15" hidden="true" customHeight="false" outlineLevel="0" collapsed="false">
      <c r="A206" s="30"/>
      <c r="B206" s="31"/>
      <c r="C206" s="29"/>
      <c r="D206" s="16"/>
      <c r="E206" s="24" t="n">
        <f aca="false">SUM(C$2:C206)-SUM(D$2:D206)</f>
        <v>15779.2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" customFormat="true" ht="15" hidden="true" customHeight="false" outlineLevel="0" collapsed="false">
      <c r="A207" s="30"/>
      <c r="B207" s="31"/>
      <c r="C207" s="29"/>
      <c r="D207" s="16"/>
      <c r="E207" s="24" t="n">
        <f aca="false">SUM(C$2:C207)-SUM(D$2:D207)</f>
        <v>15779.2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" customFormat="true" ht="15" hidden="true" customHeight="false" outlineLevel="0" collapsed="false">
      <c r="A208" s="30"/>
      <c r="B208" s="33"/>
      <c r="C208" s="29"/>
      <c r="D208" s="16"/>
      <c r="E208" s="24" t="n">
        <f aca="false">SUM(C$2:C208)-SUM(D$2:D208)</f>
        <v>15779.2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" customFormat="true" ht="15" hidden="true" customHeight="false" outlineLevel="0" collapsed="false">
      <c r="A209" s="30"/>
      <c r="B209" s="31"/>
      <c r="C209" s="29"/>
      <c r="D209" s="16"/>
      <c r="E209" s="24" t="n">
        <f aca="false">SUM(C$2:C209)-SUM(D$2:D209)</f>
        <v>15779.24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" customFormat="true" ht="15" hidden="true" customHeight="false" outlineLevel="0" collapsed="false">
      <c r="A210" s="30"/>
      <c r="B210" s="31"/>
      <c r="C210" s="29"/>
      <c r="D210" s="16"/>
      <c r="E210" s="24" t="n">
        <f aca="false">SUM(C$2:C210)-SUM(D$2:D210)</f>
        <v>15779.2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" customFormat="true" ht="15" hidden="true" customHeight="false" outlineLevel="0" collapsed="false">
      <c r="A211" s="30"/>
      <c r="B211" s="31"/>
      <c r="C211" s="29"/>
      <c r="D211" s="16"/>
      <c r="E211" s="24" t="n">
        <f aca="false">SUM(C$2:C211)-SUM(D$2:D211)</f>
        <v>15779.24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" customFormat="true" ht="15" hidden="true" customHeight="false" outlineLevel="0" collapsed="false">
      <c r="A212" s="30"/>
      <c r="B212" s="32"/>
      <c r="C212" s="29"/>
      <c r="D212" s="16"/>
      <c r="E212" s="24" t="n">
        <f aca="false">SUM(C$2:C212)-SUM(D$2:D212)</f>
        <v>15779.2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" customFormat="true" ht="15" hidden="true" customHeight="false" outlineLevel="0" collapsed="false">
      <c r="A213" s="30"/>
      <c r="B213" s="32"/>
      <c r="C213" s="29"/>
      <c r="D213" s="16"/>
      <c r="E213" s="24" t="n">
        <f aca="false">SUM(C$2:C213)-SUM(D$2:D213)</f>
        <v>15779.24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" customFormat="true" ht="15" hidden="true" customHeight="false" outlineLevel="0" collapsed="false">
      <c r="A214" s="30"/>
      <c r="B214" s="31"/>
      <c r="C214" s="29"/>
      <c r="D214" s="16"/>
      <c r="E214" s="24" t="n">
        <f aca="false">SUM(C$2:C214)-SUM(D$2:D214)</f>
        <v>15779.2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" customFormat="true" ht="15" hidden="true" customHeight="false" outlineLevel="0" collapsed="false">
      <c r="A215" s="30"/>
      <c r="B215" s="31"/>
      <c r="C215" s="29"/>
      <c r="D215" s="16"/>
      <c r="E215" s="24" t="n">
        <f aca="false">SUM(C$2:C215)-SUM(D$2:D215)</f>
        <v>15779.24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" customFormat="true" ht="15" hidden="true" customHeight="false" outlineLevel="0" collapsed="false">
      <c r="A216" s="30"/>
      <c r="B216" s="31"/>
      <c r="C216" s="29"/>
      <c r="D216" s="29"/>
      <c r="E216" s="24" t="n">
        <f aca="false">SUM(C$2:C216)-SUM(D$2:D216)</f>
        <v>15779.2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" customFormat="true" ht="15" hidden="true" customHeight="false" outlineLevel="0" collapsed="false">
      <c r="A217" s="30"/>
      <c r="B217" s="31"/>
      <c r="C217" s="29"/>
      <c r="D217" s="29"/>
      <c r="E217" s="24" t="n">
        <f aca="false">SUM(C$2:C217)-SUM(D$2:D217)</f>
        <v>15779.24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" customFormat="true" ht="15" hidden="true" customHeight="false" outlineLevel="0" collapsed="false">
      <c r="A218" s="30"/>
      <c r="B218" s="31"/>
      <c r="C218" s="29"/>
      <c r="D218" s="16"/>
      <c r="E218" s="24" t="n">
        <f aca="false">SUM(C$2:C218)-SUM(D$2:D218)</f>
        <v>15779.24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" customFormat="true" ht="15" hidden="true" customHeight="false" outlineLevel="0" collapsed="false">
      <c r="A219" s="30"/>
      <c r="B219" s="31"/>
      <c r="C219" s="29"/>
      <c r="D219" s="16"/>
      <c r="E219" s="24" t="n">
        <f aca="false">SUM(C$2:C219)-SUM(D$2:D219)</f>
        <v>15779.24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" customFormat="true" ht="15" hidden="true" customHeight="false" outlineLevel="0" collapsed="false">
      <c r="A220" s="30"/>
      <c r="B220" s="31"/>
      <c r="C220" s="29"/>
      <c r="D220" s="16"/>
      <c r="E220" s="24" t="n">
        <f aca="false">SUM(C$2:C220)-SUM(D$2:D220)</f>
        <v>15779.2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" customFormat="true" ht="15" hidden="true" customHeight="false" outlineLevel="0" collapsed="false">
      <c r="A221" s="30"/>
      <c r="B221" s="31"/>
      <c r="C221" s="29"/>
      <c r="D221" s="16"/>
      <c r="E221" s="24" t="n">
        <f aca="false">SUM(C$2:C221)-SUM(D$2:D221)</f>
        <v>15779.24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" customFormat="true" ht="15" hidden="true" customHeight="false" outlineLevel="0" collapsed="false">
      <c r="A222" s="30"/>
      <c r="B222" s="31"/>
      <c r="C222" s="29"/>
      <c r="D222" s="16"/>
      <c r="E222" s="24" t="n">
        <f aca="false">SUM(C$2:C222)-SUM(D$2:D222)</f>
        <v>15779.24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" customFormat="true" ht="15" hidden="true" customHeight="false" outlineLevel="0" collapsed="false">
      <c r="A223" s="30"/>
      <c r="B223" s="31"/>
      <c r="C223" s="29"/>
      <c r="D223" s="16"/>
      <c r="E223" s="24" t="n">
        <f aca="false">SUM(C$2:C223)-SUM(D$2:D223)</f>
        <v>15779.24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" customFormat="true" ht="15" hidden="true" customHeight="false" outlineLevel="0" collapsed="false">
      <c r="A224" s="30"/>
      <c r="B224" s="33"/>
      <c r="C224" s="29"/>
      <c r="D224" s="16"/>
      <c r="E224" s="24" t="n">
        <f aca="false">SUM(C$2:C224)-SUM(D$2:D224)</f>
        <v>15779.2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" customFormat="true" ht="15" hidden="true" customHeight="false" outlineLevel="0" collapsed="false">
      <c r="A225" s="30"/>
      <c r="B225" s="31"/>
      <c r="C225" s="29"/>
      <c r="D225" s="16"/>
      <c r="E225" s="24" t="n">
        <f aca="false">SUM(C$2:C225)-SUM(D$2:D225)</f>
        <v>15779.2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" customFormat="true" ht="15" hidden="true" customHeight="false" outlineLevel="0" collapsed="false">
      <c r="A226" s="30"/>
      <c r="B226" s="31"/>
      <c r="C226" s="29"/>
      <c r="D226" s="16"/>
      <c r="E226" s="24" t="n">
        <f aca="false">SUM(C$2:C226)-SUM(D$2:D226)</f>
        <v>15779.2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" customFormat="true" ht="15" hidden="true" customHeight="false" outlineLevel="0" collapsed="false">
      <c r="A227" s="30"/>
      <c r="B227" s="31"/>
      <c r="C227" s="29"/>
      <c r="D227" s="16"/>
      <c r="E227" s="24" t="n">
        <f aca="false">SUM(C$2:C227)-SUM(D$2:D227)</f>
        <v>15779.2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" customFormat="true" ht="15" hidden="true" customHeight="false" outlineLevel="0" collapsed="false">
      <c r="A228" s="30"/>
      <c r="B228" s="31"/>
      <c r="C228" s="29"/>
      <c r="D228" s="16"/>
      <c r="E228" s="24" t="n">
        <f aca="false">SUM(C$2:C228)-SUM(D$2:D228)</f>
        <v>15779.24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" customFormat="true" ht="15" hidden="true" customHeight="false" outlineLevel="0" collapsed="false">
      <c r="A229" s="30"/>
      <c r="B229" s="31"/>
      <c r="C229" s="29"/>
      <c r="D229" s="16"/>
      <c r="E229" s="24" t="n">
        <f aca="false">SUM(C$2:C229)-SUM(D$2:D229)</f>
        <v>15779.24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" customFormat="true" ht="15" hidden="true" customHeight="false" outlineLevel="0" collapsed="false">
      <c r="A230" s="30"/>
      <c r="B230" s="31"/>
      <c r="C230" s="29"/>
      <c r="D230" s="16"/>
      <c r="E230" s="24" t="n">
        <f aca="false">SUM(C$2:C230)-SUM(D$2:D230)</f>
        <v>15779.2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" customFormat="true" ht="15" hidden="true" customHeight="false" outlineLevel="0" collapsed="false">
      <c r="A231" s="30"/>
      <c r="B231" s="31"/>
      <c r="C231" s="29"/>
      <c r="D231" s="16"/>
      <c r="E231" s="24" t="n">
        <f aca="false">SUM(C$2:C231)-SUM(D$2:D231)</f>
        <v>15779.2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" customFormat="true" ht="15" hidden="true" customHeight="false" outlineLevel="0" collapsed="false">
      <c r="A232" s="30"/>
      <c r="B232" s="31"/>
      <c r="C232" s="29"/>
      <c r="D232" s="16"/>
      <c r="E232" s="24" t="n">
        <f aca="false">SUM(C$2:C232)-SUM(D$2:D232)</f>
        <v>15779.24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" customFormat="true" ht="15" hidden="true" customHeight="false" outlineLevel="0" collapsed="false">
      <c r="A233" s="30"/>
      <c r="B233" s="31"/>
      <c r="C233" s="29"/>
      <c r="D233" s="16"/>
      <c r="E233" s="24" t="n">
        <f aca="false">SUM(C$2:C233)-SUM(D$2:D233)</f>
        <v>15779.2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" customFormat="true" ht="15" hidden="true" customHeight="false" outlineLevel="0" collapsed="false">
      <c r="A234" s="30"/>
      <c r="B234" s="31"/>
      <c r="C234" s="29"/>
      <c r="D234" s="16"/>
      <c r="E234" s="24" t="n">
        <f aca="false">SUM(C$2:C234)-SUM(D$2:D234)</f>
        <v>15779.24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" customFormat="true" ht="15" hidden="true" customHeight="false" outlineLevel="0" collapsed="false">
      <c r="A235" s="30"/>
      <c r="B235" s="31"/>
      <c r="C235" s="29"/>
      <c r="D235" s="29"/>
      <c r="E235" s="24" t="n">
        <f aca="false">SUM(C$2:C235)-SUM(D$2:D235)</f>
        <v>15779.2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" customFormat="true" ht="15" hidden="true" customHeight="false" outlineLevel="0" collapsed="false">
      <c r="A236" s="30"/>
      <c r="B236" s="31"/>
      <c r="C236" s="29"/>
      <c r="D236" s="29"/>
      <c r="E236" s="24" t="n">
        <f aca="false">SUM(C$2:C236)-SUM(D$2:D236)</f>
        <v>15779.2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" customFormat="true" ht="15" hidden="true" customHeight="false" outlineLevel="0" collapsed="false">
      <c r="A237" s="30"/>
      <c r="B237" s="31"/>
      <c r="C237" s="29"/>
      <c r="D237" s="16"/>
      <c r="E237" s="24" t="n">
        <f aca="false">SUM(C$2:C237)-SUM(D$2:D237)</f>
        <v>15779.2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" customFormat="true" ht="15" hidden="true" customHeight="false" outlineLevel="0" collapsed="false">
      <c r="A238" s="30"/>
      <c r="B238" s="31"/>
      <c r="C238" s="29"/>
      <c r="D238" s="16"/>
      <c r="E238" s="24" t="n">
        <f aca="false">SUM(C$2:C238)-SUM(D$2:D238)</f>
        <v>15779.2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" customFormat="true" ht="15" hidden="true" customHeight="false" outlineLevel="0" collapsed="false">
      <c r="A239" s="30"/>
      <c r="B239" s="31"/>
      <c r="C239" s="29"/>
      <c r="D239" s="16"/>
      <c r="E239" s="24" t="n">
        <f aca="false">SUM(C$2:C239)-SUM(D$2:D239)</f>
        <v>15779.24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" customFormat="true" ht="15" hidden="true" customHeight="false" outlineLevel="0" collapsed="false">
      <c r="A240" s="30"/>
      <c r="B240" s="31"/>
      <c r="C240" s="29"/>
      <c r="D240" s="16"/>
      <c r="E240" s="24" t="n">
        <f aca="false">SUM(C$2:C240)-SUM(D$2:D240)</f>
        <v>15779.24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" customFormat="true" ht="15" hidden="true" customHeight="false" outlineLevel="0" collapsed="false">
      <c r="A241" s="30"/>
      <c r="B241" s="31"/>
      <c r="C241" s="29"/>
      <c r="D241" s="16"/>
      <c r="E241" s="24" t="n">
        <f aca="false">SUM(C$2:C241)-SUM(D$2:D241)</f>
        <v>15779.24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" customFormat="true" ht="15" hidden="true" customHeight="false" outlineLevel="0" collapsed="false">
      <c r="A242" s="30"/>
      <c r="B242" s="31"/>
      <c r="C242" s="29"/>
      <c r="D242" s="16"/>
      <c r="E242" s="24" t="n">
        <f aca="false">SUM(C$2:C242)-SUM(D$2:D242)</f>
        <v>15779.24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" customFormat="true" ht="15" hidden="true" customHeight="false" outlineLevel="0" collapsed="false">
      <c r="A243" s="30"/>
      <c r="B243" s="31"/>
      <c r="C243" s="29"/>
      <c r="D243" s="16"/>
      <c r="E243" s="24" t="n">
        <f aca="false">SUM(C$2:C243)-SUM(D$2:D243)</f>
        <v>15779.2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" customFormat="true" ht="15" hidden="true" customHeight="false" outlineLevel="0" collapsed="false">
      <c r="A244" s="30"/>
      <c r="B244" s="31"/>
      <c r="C244" s="29"/>
      <c r="D244" s="16"/>
      <c r="E244" s="24" t="n">
        <f aca="false">SUM(C$2:C244)-SUM(D$2:D244)</f>
        <v>15779.24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" customFormat="true" ht="15" hidden="true" customHeight="false" outlineLevel="0" collapsed="false">
      <c r="A245" s="30"/>
      <c r="B245" s="31"/>
      <c r="C245" s="29"/>
      <c r="D245" s="16"/>
      <c r="E245" s="24" t="n">
        <f aca="false">SUM(C$2:C245)-SUM(D$2:D245)</f>
        <v>15779.2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" customFormat="true" ht="15" hidden="true" customHeight="false" outlineLevel="0" collapsed="false">
      <c r="A246" s="30"/>
      <c r="B246" s="31"/>
      <c r="C246" s="29"/>
      <c r="D246" s="16"/>
      <c r="E246" s="24" t="n">
        <f aca="false">SUM(C$2:C246)-SUM(D$2:D246)</f>
        <v>15779.2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" customFormat="true" ht="15" hidden="true" customHeight="false" outlineLevel="0" collapsed="false">
      <c r="A247" s="30"/>
      <c r="B247" s="31"/>
      <c r="C247" s="29"/>
      <c r="D247" s="16"/>
      <c r="E247" s="24" t="n">
        <f aca="false">SUM(C$2:C247)-SUM(D$2:D247)</f>
        <v>15779.2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" customFormat="true" ht="15" hidden="true" customHeight="false" outlineLevel="0" collapsed="false">
      <c r="A248" s="30"/>
      <c r="B248" s="31"/>
      <c r="C248" s="29"/>
      <c r="D248" s="16"/>
      <c r="E248" s="24" t="n">
        <f aca="false">SUM(C$2:C248)-SUM(D$2:D248)</f>
        <v>15779.2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" customFormat="true" ht="15" hidden="true" customHeight="false" outlineLevel="0" collapsed="false">
      <c r="A249" s="30"/>
      <c r="B249" s="31"/>
      <c r="C249" s="29"/>
      <c r="D249" s="16"/>
      <c r="E249" s="24" t="n">
        <f aca="false">SUM(C$2:C249)-SUM(D$2:D249)</f>
        <v>15779.2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" customFormat="true" ht="15" hidden="true" customHeight="false" outlineLevel="0" collapsed="false">
      <c r="A250" s="30"/>
      <c r="B250" s="31"/>
      <c r="C250" s="29"/>
      <c r="D250" s="16"/>
      <c r="E250" s="24" t="n">
        <f aca="false">SUM(C$2:C250)-SUM(D$2:D250)</f>
        <v>15779.2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" customFormat="true" ht="15" hidden="true" customHeight="false" outlineLevel="0" collapsed="false">
      <c r="A251" s="30"/>
      <c r="B251" s="31"/>
      <c r="C251" s="29"/>
      <c r="D251" s="16"/>
      <c r="E251" s="24" t="n">
        <f aca="false">SUM(C$2:C251)-SUM(D$2:D251)</f>
        <v>15779.2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" customFormat="true" ht="15" hidden="true" customHeight="false" outlineLevel="0" collapsed="false">
      <c r="A252" s="30"/>
      <c r="B252" s="31"/>
      <c r="C252" s="29"/>
      <c r="D252" s="16"/>
      <c r="E252" s="24" t="n">
        <f aca="false">SUM(C$2:C252)-SUM(D$2:D252)</f>
        <v>15779.2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" customFormat="true" ht="15" hidden="true" customHeight="false" outlineLevel="0" collapsed="false">
      <c r="A253" s="30"/>
      <c r="B253" s="31"/>
      <c r="C253" s="29"/>
      <c r="D253" s="16"/>
      <c r="E253" s="24" t="n">
        <f aca="false">SUM(C$2:C253)-SUM(D$2:D253)</f>
        <v>15779.2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" customFormat="true" ht="15" hidden="true" customHeight="false" outlineLevel="0" collapsed="false">
      <c r="A254" s="30"/>
      <c r="B254" s="31"/>
      <c r="C254" s="29"/>
      <c r="D254" s="16"/>
      <c r="E254" s="24" t="n">
        <f aca="false">SUM(C$2:C254)-SUM(D$2:D254)</f>
        <v>15779.2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" customFormat="true" ht="15" hidden="true" customHeight="false" outlineLevel="0" collapsed="false">
      <c r="A255" s="30"/>
      <c r="B255" s="31"/>
      <c r="C255" s="29"/>
      <c r="D255" s="16"/>
      <c r="E255" s="24" t="n">
        <f aca="false">SUM(C$2:C255)-SUM(D$2:D255)</f>
        <v>15779.2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" customFormat="true" ht="15" hidden="true" customHeight="false" outlineLevel="0" collapsed="false">
      <c r="A256" s="30"/>
      <c r="B256" s="31"/>
      <c r="C256" s="29"/>
      <c r="D256" s="16"/>
      <c r="E256" s="24" t="n">
        <f aca="false">SUM(C$2:C256)-SUM(D$2:D256)</f>
        <v>15779.24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" customFormat="true" ht="15" hidden="true" customHeight="false" outlineLevel="0" collapsed="false">
      <c r="A257" s="30"/>
      <c r="B257" s="31"/>
      <c r="C257" s="29"/>
      <c r="D257" s="16"/>
      <c r="E257" s="24" t="n">
        <f aca="false">SUM(C$2:C257)-SUM(D$2:D257)</f>
        <v>15779.24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" customFormat="true" ht="15" hidden="true" customHeight="false" outlineLevel="0" collapsed="false">
      <c r="A258" s="30"/>
      <c r="B258" s="31"/>
      <c r="C258" s="29"/>
      <c r="D258" s="16"/>
      <c r="E258" s="24" t="n">
        <f aca="false">SUM(C$2:C258)-SUM(D$2:D258)</f>
        <v>15779.24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" customFormat="true" ht="15" hidden="true" customHeight="false" outlineLevel="0" collapsed="false">
      <c r="A259" s="30"/>
      <c r="B259" s="31"/>
      <c r="C259" s="29"/>
      <c r="D259" s="16"/>
      <c r="E259" s="24" t="n">
        <f aca="false">SUM(C$2:C259)-SUM(D$2:D259)</f>
        <v>15779.24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" customFormat="true" ht="15" hidden="true" customHeight="false" outlineLevel="0" collapsed="false">
      <c r="A260" s="30"/>
      <c r="B260" s="31"/>
      <c r="C260" s="29"/>
      <c r="D260" s="16"/>
      <c r="E260" s="24" t="n">
        <f aca="false">SUM(C$2:C260)-SUM(D$2:D260)</f>
        <v>15779.2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" customFormat="true" ht="15" hidden="true" customHeight="false" outlineLevel="0" collapsed="false">
      <c r="A261" s="30"/>
      <c r="B261" s="31"/>
      <c r="C261" s="29"/>
      <c r="D261" s="16"/>
      <c r="E261" s="24" t="n">
        <f aca="false">SUM(C$2:C261)-SUM(D$2:D261)</f>
        <v>15779.24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" customFormat="true" ht="15" hidden="true" customHeight="false" outlineLevel="0" collapsed="false">
      <c r="A262" s="30"/>
      <c r="B262" s="31"/>
      <c r="C262" s="29"/>
      <c r="D262" s="16"/>
      <c r="E262" s="24" t="n">
        <f aca="false">SUM(C$2:C262)-SUM(D$2:D262)</f>
        <v>15779.24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" customFormat="true" ht="15" hidden="true" customHeight="false" outlineLevel="0" collapsed="false">
      <c r="A263" s="30"/>
      <c r="B263" s="31"/>
      <c r="C263" s="29"/>
      <c r="D263" s="16"/>
      <c r="E263" s="24" t="n">
        <f aca="false">SUM(C$2:C263)-SUM(D$2:D263)</f>
        <v>15779.24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" customFormat="true" ht="15" hidden="true" customHeight="false" outlineLevel="0" collapsed="false">
      <c r="A264" s="30"/>
      <c r="B264" s="31"/>
      <c r="C264" s="29"/>
      <c r="D264" s="16"/>
      <c r="E264" s="24" t="n">
        <f aca="false">SUM(C$2:C264)-SUM(D$2:D264)</f>
        <v>15779.24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" customFormat="true" ht="15" hidden="true" customHeight="false" outlineLevel="0" collapsed="false">
      <c r="A265" s="30"/>
      <c r="B265" s="31"/>
      <c r="C265" s="29"/>
      <c r="D265" s="16"/>
      <c r="E265" s="24" t="n">
        <f aca="false">SUM(C$2:C265)-SUM(D$2:D265)</f>
        <v>15779.24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" customFormat="true" ht="15" hidden="true" customHeight="false" outlineLevel="0" collapsed="false">
      <c r="A266" s="30"/>
      <c r="B266" s="31"/>
      <c r="C266" s="29"/>
      <c r="D266" s="16"/>
      <c r="E266" s="24" t="n">
        <f aca="false">SUM(C$2:C266)-SUM(D$2:D266)</f>
        <v>15779.24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" customFormat="true" ht="15" hidden="true" customHeight="false" outlineLevel="0" collapsed="false">
      <c r="A267" s="30"/>
      <c r="B267" s="31"/>
      <c r="C267" s="29"/>
      <c r="D267" s="29"/>
      <c r="E267" s="24" t="n">
        <f aca="false">SUM(C$2:C267)-SUM(D$2:D267)</f>
        <v>15779.24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" customFormat="true" ht="15" hidden="true" customHeight="false" outlineLevel="0" collapsed="false">
      <c r="A268" s="30"/>
      <c r="B268" s="31"/>
      <c r="C268" s="29"/>
      <c r="D268" s="29"/>
      <c r="E268" s="24" t="n">
        <f aca="false">SUM(C$2:C268)-SUM(D$2:D268)</f>
        <v>15779.24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" customFormat="true" ht="15" hidden="true" customHeight="false" outlineLevel="0" collapsed="false">
      <c r="A269" s="30"/>
      <c r="B269" s="31"/>
      <c r="C269" s="29"/>
      <c r="D269" s="16"/>
      <c r="E269" s="24" t="n">
        <f aca="false">SUM(C$2:C269)-SUM(D$2:D269)</f>
        <v>15779.24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" customFormat="true" ht="15" hidden="true" customHeight="false" outlineLevel="0" collapsed="false">
      <c r="A270" s="30"/>
      <c r="B270" s="31"/>
      <c r="C270" s="29"/>
      <c r="D270" s="16"/>
      <c r="E270" s="24" t="n">
        <f aca="false">SUM(C$2:C270)-SUM(D$2:D270)</f>
        <v>15779.24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" customFormat="true" ht="15" hidden="true" customHeight="false" outlineLevel="0" collapsed="false">
      <c r="A271" s="30"/>
      <c r="B271" s="31"/>
      <c r="C271" s="29"/>
      <c r="D271" s="16"/>
      <c r="E271" s="24" t="n">
        <f aca="false">SUM(C$2:C271)-SUM(D$2:D271)</f>
        <v>15779.24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" customFormat="true" ht="15" hidden="true" customHeight="false" outlineLevel="0" collapsed="false">
      <c r="A272" s="30"/>
      <c r="B272" s="31"/>
      <c r="C272" s="29"/>
      <c r="D272" s="16"/>
      <c r="E272" s="24" t="n">
        <f aca="false">SUM(C$2:C272)-SUM(D$2:D272)</f>
        <v>15779.24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" customFormat="true" ht="15" hidden="true" customHeight="false" outlineLevel="0" collapsed="false">
      <c r="A273" s="30"/>
      <c r="B273" s="31"/>
      <c r="C273" s="29"/>
      <c r="D273" s="16"/>
      <c r="E273" s="24" t="n">
        <f aca="false">SUM(C$2:C273)-SUM(D$2:D273)</f>
        <v>15779.24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" customFormat="true" ht="15" hidden="true" customHeight="false" outlineLevel="0" collapsed="false">
      <c r="A274" s="30"/>
      <c r="B274" s="31"/>
      <c r="C274" s="29"/>
      <c r="D274" s="16"/>
      <c r="E274" s="24" t="n">
        <f aca="false">SUM(C$2:C274)-SUM(D$2:D274)</f>
        <v>15779.24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" customFormat="true" ht="15" hidden="true" customHeight="false" outlineLevel="0" collapsed="false">
      <c r="A275" s="30"/>
      <c r="B275" s="31"/>
      <c r="C275" s="29"/>
      <c r="D275" s="16"/>
      <c r="E275" s="24" t="n">
        <f aca="false">SUM(C$2:C275)-SUM(D$2:D275)</f>
        <v>15779.24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" customFormat="true" ht="15" hidden="true" customHeight="false" outlineLevel="0" collapsed="false">
      <c r="A276" s="30"/>
      <c r="B276" s="31"/>
      <c r="C276" s="29"/>
      <c r="D276" s="16"/>
      <c r="E276" s="24" t="n">
        <f aca="false">SUM(C$2:C276)-SUM(D$2:D276)</f>
        <v>15779.24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" customFormat="true" ht="15" hidden="true" customHeight="false" outlineLevel="0" collapsed="false">
      <c r="A277" s="30"/>
      <c r="B277" s="31"/>
      <c r="C277" s="29"/>
      <c r="D277" s="16"/>
      <c r="E277" s="24" t="n">
        <f aca="false">SUM(C$2:C277)-SUM(D$2:D277)</f>
        <v>15779.24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" customFormat="true" ht="15" hidden="true" customHeight="false" outlineLevel="0" collapsed="false">
      <c r="A278" s="30"/>
      <c r="B278" s="31"/>
      <c r="C278" s="29"/>
      <c r="D278" s="16"/>
      <c r="E278" s="24" t="n">
        <f aca="false">SUM(C$2:C278)-SUM(D$2:D278)</f>
        <v>15779.24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" customFormat="true" ht="15" hidden="true" customHeight="false" outlineLevel="0" collapsed="false">
      <c r="A279" s="30"/>
      <c r="B279" s="31"/>
      <c r="C279" s="29"/>
      <c r="D279" s="16"/>
      <c r="E279" s="24" t="n">
        <f aca="false">SUM(C$2:C279)-SUM(D$2:D279)</f>
        <v>15779.24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" customFormat="true" ht="15" hidden="true" customHeight="false" outlineLevel="0" collapsed="false">
      <c r="A280" s="30"/>
      <c r="B280" s="31"/>
      <c r="C280" s="29"/>
      <c r="D280" s="16"/>
      <c r="E280" s="24" t="n">
        <f aca="false">SUM(C$2:C280)-SUM(D$2:D280)</f>
        <v>15779.24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" customFormat="true" ht="15" hidden="true" customHeight="false" outlineLevel="0" collapsed="false">
      <c r="A281" s="30"/>
      <c r="B281" s="31"/>
      <c r="C281" s="29"/>
      <c r="D281" s="16"/>
      <c r="E281" s="24" t="n">
        <f aca="false">SUM(C$2:C281)-SUM(D$2:D281)</f>
        <v>15779.24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" customFormat="true" ht="15" hidden="true" customHeight="false" outlineLevel="0" collapsed="false">
      <c r="A282" s="30"/>
      <c r="B282" s="31"/>
      <c r="C282" s="29"/>
      <c r="D282" s="16"/>
      <c r="E282" s="24" t="n">
        <f aca="false">SUM(C$2:C282)-SUM(D$2:D282)</f>
        <v>15779.24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" customFormat="true" ht="15" hidden="true" customHeight="false" outlineLevel="0" collapsed="false">
      <c r="A283" s="30"/>
      <c r="B283" s="31"/>
      <c r="C283" s="29"/>
      <c r="D283" s="16"/>
      <c r="E283" s="24" t="n">
        <f aca="false">SUM(C$2:C283)-SUM(D$2:D283)</f>
        <v>15779.24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" customFormat="true" ht="15" hidden="true" customHeight="false" outlineLevel="0" collapsed="false">
      <c r="A284" s="30"/>
      <c r="B284" s="31"/>
      <c r="C284" s="29"/>
      <c r="D284" s="16"/>
      <c r="E284" s="24" t="n">
        <f aca="false">SUM(C$2:C284)-SUM(D$2:D284)</f>
        <v>15779.24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" customFormat="true" ht="15" hidden="true" customHeight="false" outlineLevel="0" collapsed="false">
      <c r="A285" s="30"/>
      <c r="B285" s="31"/>
      <c r="C285" s="29"/>
      <c r="D285" s="16"/>
      <c r="E285" s="24" t="n">
        <f aca="false">SUM(C$2:C285)-SUM(D$2:D285)</f>
        <v>15779.24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" customFormat="true" ht="15" hidden="true" customHeight="false" outlineLevel="0" collapsed="false">
      <c r="A286" s="30"/>
      <c r="B286" s="31"/>
      <c r="C286" s="29"/>
      <c r="D286" s="16"/>
      <c r="E286" s="24" t="n">
        <f aca="false">SUM(C$2:C286)-SUM(D$2:D286)</f>
        <v>1577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" customFormat="true" ht="15" hidden="true" customHeight="false" outlineLevel="0" collapsed="false">
      <c r="A287" s="30"/>
      <c r="B287" s="31"/>
      <c r="C287" s="29"/>
      <c r="D287" s="16"/>
      <c r="E287" s="24" t="n">
        <f aca="false">SUM(C$2:C287)-SUM(D$2:D287)</f>
        <v>15779.24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" customFormat="true" ht="15" hidden="true" customHeight="false" outlineLevel="0" collapsed="false">
      <c r="A288" s="30"/>
      <c r="B288" s="31"/>
      <c r="C288" s="29"/>
      <c r="D288" s="16"/>
      <c r="E288" s="24" t="n">
        <f aca="false">SUM(C$2:C288)-SUM(D$2:D288)</f>
        <v>15779.24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" customFormat="true" ht="15" hidden="true" customHeight="false" outlineLevel="0" collapsed="false">
      <c r="A289" s="30"/>
      <c r="B289" s="31"/>
      <c r="C289" s="29"/>
      <c r="D289" s="16"/>
      <c r="E289" s="24" t="n">
        <f aca="false">SUM(C$2:C289)-SUM(D$2:D289)</f>
        <v>15779.24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" customFormat="true" ht="15" hidden="true" customHeight="false" outlineLevel="0" collapsed="false">
      <c r="A290" s="30"/>
      <c r="B290" s="31"/>
      <c r="C290" s="29"/>
      <c r="D290" s="16"/>
      <c r="E290" s="24" t="n">
        <f aca="false">SUM(C$2:C290)-SUM(D$2:D290)</f>
        <v>15779.24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" customFormat="true" ht="15" hidden="true" customHeight="false" outlineLevel="0" collapsed="false">
      <c r="A291" s="30"/>
      <c r="B291" s="31"/>
      <c r="C291" s="29"/>
      <c r="D291" s="16"/>
      <c r="E291" s="24" t="n">
        <f aca="false">SUM(C$2:C291)-SUM(D$2:D291)</f>
        <v>15779.24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" customFormat="true" ht="15" hidden="true" customHeight="false" outlineLevel="0" collapsed="false">
      <c r="A292" s="30"/>
      <c r="B292" s="31"/>
      <c r="C292" s="29"/>
      <c r="D292" s="16"/>
      <c r="E292" s="24" t="n">
        <f aca="false">SUM(C$2:C292)-SUM(D$2:D292)</f>
        <v>15779.24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" customFormat="true" ht="15" hidden="true" customHeight="false" outlineLevel="0" collapsed="false">
      <c r="A293" s="30"/>
      <c r="B293" s="31"/>
      <c r="C293" s="29"/>
      <c r="D293" s="16"/>
      <c r="E293" s="24" t="n">
        <f aca="false">SUM(C$2:C293)-SUM(D$2:D293)</f>
        <v>15779.24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" customFormat="true" ht="15" hidden="true" customHeight="false" outlineLevel="0" collapsed="false">
      <c r="A294" s="30"/>
      <c r="B294" s="31"/>
      <c r="C294" s="29"/>
      <c r="D294" s="16"/>
      <c r="E294" s="24" t="n">
        <f aca="false">SUM(C$2:C294)-SUM(D$2:D294)</f>
        <v>15779.24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" customFormat="true" ht="15" hidden="true" customHeight="false" outlineLevel="0" collapsed="false">
      <c r="A295" s="30"/>
      <c r="B295" s="31"/>
      <c r="C295" s="29"/>
      <c r="D295" s="16"/>
      <c r="E295" s="24" t="n">
        <f aca="false">SUM(C$2:C295)-SUM(D$2:D295)</f>
        <v>15779.24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" customFormat="true" ht="15" hidden="true" customHeight="false" outlineLevel="0" collapsed="false">
      <c r="A296" s="30"/>
      <c r="B296" s="31"/>
      <c r="C296" s="29"/>
      <c r="D296" s="16"/>
      <c r="E296" s="24" t="n">
        <f aca="false">SUM(C$2:C296)-SUM(D$2:D296)</f>
        <v>15779.24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" customFormat="true" ht="15" hidden="true" customHeight="false" outlineLevel="0" collapsed="false">
      <c r="A297" s="30"/>
      <c r="B297" s="31"/>
      <c r="C297" s="29"/>
      <c r="D297" s="16"/>
      <c r="E297" s="24" t="n">
        <f aca="false">SUM(C$2:C297)-SUM(D$2:D297)</f>
        <v>15779.24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" customFormat="true" ht="15" hidden="true" customHeight="false" outlineLevel="0" collapsed="false">
      <c r="A298" s="30"/>
      <c r="B298" s="31"/>
      <c r="C298" s="29"/>
      <c r="D298" s="16"/>
      <c r="E298" s="24" t="n">
        <f aca="false">SUM(C$2:C298)-SUM(D$2:D298)</f>
        <v>15779.24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" customFormat="true" ht="15" hidden="true" customHeight="false" outlineLevel="0" collapsed="false">
      <c r="A299" s="30"/>
      <c r="B299" s="31"/>
      <c r="C299" s="29"/>
      <c r="D299" s="16"/>
      <c r="E299" s="24" t="n">
        <f aca="false">SUM(C$2:C299)-SUM(D$2:D299)</f>
        <v>15779.24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" customFormat="true" ht="15" hidden="true" customHeight="false" outlineLevel="0" collapsed="false">
      <c r="A300" s="30"/>
      <c r="B300" s="31"/>
      <c r="C300" s="29"/>
      <c r="D300" s="16"/>
      <c r="E300" s="24" t="n">
        <f aca="false">SUM(C$2:C300)-SUM(D$2:D300)</f>
        <v>15779.24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" customFormat="true" ht="15" hidden="true" customHeight="false" outlineLevel="0" collapsed="false">
      <c r="A301" s="30"/>
      <c r="B301" s="31"/>
      <c r="C301" s="29"/>
      <c r="D301" s="16"/>
      <c r="E301" s="24" t="n">
        <f aca="false">SUM(C$2:C301)-SUM(D$2:D301)</f>
        <v>15779.24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" customFormat="true" ht="15" hidden="true" customHeight="false" outlineLevel="0" collapsed="false">
      <c r="A302" s="30"/>
      <c r="B302" s="31"/>
      <c r="C302" s="29"/>
      <c r="D302" s="16"/>
      <c r="E302" s="24" t="n">
        <f aca="false">SUM(C$2:C302)-SUM(D$2:D302)</f>
        <v>15779.24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" customFormat="true" ht="15" hidden="true" customHeight="false" outlineLevel="0" collapsed="false">
      <c r="A303" s="30"/>
      <c r="B303" s="31"/>
      <c r="C303" s="29"/>
      <c r="D303" s="16"/>
      <c r="E303" s="24" t="n">
        <f aca="false">SUM(C$2:C303)-SUM(D$2:D303)</f>
        <v>15779.24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" customFormat="true" ht="15" hidden="true" customHeight="false" outlineLevel="0" collapsed="false">
      <c r="A304" s="30"/>
      <c r="B304" s="31"/>
      <c r="C304" s="29"/>
      <c r="D304" s="16"/>
      <c r="E304" s="24" t="n">
        <f aca="false">SUM(C$2:C304)-SUM(D$2:D304)</f>
        <v>15779.24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" customFormat="true" ht="15" hidden="true" customHeight="false" outlineLevel="0" collapsed="false">
      <c r="A305" s="30"/>
      <c r="B305" s="31"/>
      <c r="C305" s="29"/>
      <c r="D305" s="16"/>
      <c r="E305" s="24" t="n">
        <f aca="false">SUM(C$2:C305)-SUM(D$2:D305)</f>
        <v>15779.24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" customFormat="true" ht="15" hidden="true" customHeight="false" outlineLevel="0" collapsed="false">
      <c r="A306" s="30"/>
      <c r="B306" s="31"/>
      <c r="C306" s="29"/>
      <c r="D306" s="16"/>
      <c r="E306" s="24" t="n">
        <f aca="false">SUM(C$2:C306)-SUM(D$2:D306)</f>
        <v>15779.24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" customFormat="true" ht="15" hidden="true" customHeight="false" outlineLevel="0" collapsed="false">
      <c r="A307" s="30"/>
      <c r="B307" s="31"/>
      <c r="C307" s="29"/>
      <c r="D307" s="16"/>
      <c r="E307" s="24" t="n">
        <f aca="false">SUM(C$2:C307)-SUM(D$2:D307)</f>
        <v>15779.24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" customFormat="true" ht="15" hidden="true" customHeight="false" outlineLevel="0" collapsed="false">
      <c r="A308" s="30"/>
      <c r="B308" s="31"/>
      <c r="C308" s="29"/>
      <c r="D308" s="16"/>
      <c r="E308" s="24" t="n">
        <f aca="false">SUM(C$2:C308)-SUM(D$2:D308)</f>
        <v>15779.24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" customFormat="true" ht="15" hidden="true" customHeight="false" outlineLevel="0" collapsed="false">
      <c r="A309" s="30"/>
      <c r="B309" s="31"/>
      <c r="C309" s="29"/>
      <c r="D309" s="16"/>
      <c r="E309" s="24" t="n">
        <f aca="false">SUM(C$2:C309)-SUM(D$2:D309)</f>
        <v>15779.24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" customFormat="true" ht="15" hidden="true" customHeight="false" outlineLevel="0" collapsed="false">
      <c r="A310" s="30"/>
      <c r="B310" s="31"/>
      <c r="C310" s="29"/>
      <c r="D310" s="16"/>
      <c r="E310" s="24" t="n">
        <f aca="false">SUM(C$2:C310)-SUM(D$2:D310)</f>
        <v>15779.24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" customFormat="true" ht="15" hidden="true" customHeight="false" outlineLevel="0" collapsed="false">
      <c r="A311" s="30"/>
      <c r="B311" s="31"/>
      <c r="C311" s="29"/>
      <c r="D311" s="16"/>
      <c r="E311" s="24" t="n">
        <f aca="false">SUM(C$2:C311)-SUM(D$2:D311)</f>
        <v>15779.24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" customFormat="true" ht="15" hidden="true" customHeight="false" outlineLevel="0" collapsed="false">
      <c r="A312" s="30"/>
      <c r="B312" s="31"/>
      <c r="C312" s="29"/>
      <c r="D312" s="16"/>
      <c r="E312" s="24" t="n">
        <f aca="false">SUM(C$2:C312)-SUM(D$2:D312)</f>
        <v>15779.24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" customFormat="true" ht="15" hidden="true" customHeight="false" outlineLevel="0" collapsed="false">
      <c r="A313" s="30"/>
      <c r="B313" s="31"/>
      <c r="C313" s="29"/>
      <c r="D313" s="16"/>
      <c r="E313" s="24" t="n">
        <f aca="false">SUM(C$2:C313)-SUM(D$2:D313)</f>
        <v>15779.24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" customFormat="true" ht="15" hidden="true" customHeight="false" outlineLevel="0" collapsed="false">
      <c r="A314" s="30"/>
      <c r="B314" s="31"/>
      <c r="C314" s="29"/>
      <c r="D314" s="16"/>
      <c r="E314" s="24" t="n">
        <f aca="false">SUM(C$2:C314)-SUM(D$2:D314)</f>
        <v>15779.24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" customFormat="true" ht="15" hidden="true" customHeight="false" outlineLevel="0" collapsed="false">
      <c r="A315" s="30"/>
      <c r="B315" s="31"/>
      <c r="C315" s="29"/>
      <c r="D315" s="16"/>
      <c r="E315" s="24" t="n">
        <f aca="false">SUM(C$2:C315)-SUM(D$2:D315)</f>
        <v>15779.24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" customFormat="true" ht="15" hidden="true" customHeight="false" outlineLevel="0" collapsed="false">
      <c r="A316" s="30"/>
      <c r="B316" s="31"/>
      <c r="C316" s="29"/>
      <c r="D316" s="16"/>
      <c r="E316" s="24" t="n">
        <f aca="false">SUM(C$2:C316)-SUM(D$2:D316)</f>
        <v>15779.24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" customFormat="true" ht="15" hidden="true" customHeight="false" outlineLevel="0" collapsed="false">
      <c r="A317" s="30"/>
      <c r="B317" s="31"/>
      <c r="C317" s="29"/>
      <c r="D317" s="16"/>
      <c r="E317" s="24" t="n">
        <f aca="false">SUM(C$2:C317)-SUM(D$2:D317)</f>
        <v>15779.24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" customFormat="true" ht="15" hidden="true" customHeight="false" outlineLevel="0" collapsed="false">
      <c r="A318" s="30"/>
      <c r="B318" s="31"/>
      <c r="C318" s="29"/>
      <c r="D318" s="16"/>
      <c r="E318" s="24" t="n">
        <f aca="false">SUM(C$2:C318)-SUM(D$2:D318)</f>
        <v>15779.24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" customFormat="true" ht="15" hidden="true" customHeight="false" outlineLevel="0" collapsed="false">
      <c r="A319" s="30"/>
      <c r="B319" s="31"/>
      <c r="C319" s="29"/>
      <c r="D319" s="16"/>
      <c r="E319" s="24" t="n">
        <f aca="false">SUM(C$2:C319)-SUM(D$2:D319)</f>
        <v>15779.24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" customFormat="true" ht="15" hidden="true" customHeight="false" outlineLevel="0" collapsed="false">
      <c r="A320" s="30"/>
      <c r="B320" s="31"/>
      <c r="C320" s="29"/>
      <c r="D320" s="16"/>
      <c r="E320" s="24" t="n">
        <f aca="false">SUM(C$2:C320)-SUM(D$2:D320)</f>
        <v>15779.24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" customFormat="true" ht="15" hidden="true" customHeight="false" outlineLevel="0" collapsed="false">
      <c r="A321" s="30"/>
      <c r="B321" s="31"/>
      <c r="C321" s="29"/>
      <c r="D321" s="16"/>
      <c r="E321" s="24" t="n">
        <f aca="false">SUM(C$2:C321)-SUM(D$2:D321)</f>
        <v>15779.24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" customFormat="true" ht="15" hidden="true" customHeight="false" outlineLevel="0" collapsed="false">
      <c r="A322" s="30"/>
      <c r="B322" s="31"/>
      <c r="C322" s="29"/>
      <c r="D322" s="16"/>
      <c r="E322" s="24" t="n">
        <f aca="false">SUM(C$2:C322)-SUM(D$2:D322)</f>
        <v>15779.24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" customFormat="true" ht="15" hidden="true" customHeight="false" outlineLevel="0" collapsed="false">
      <c r="A323" s="30"/>
      <c r="B323" s="31"/>
      <c r="C323" s="29"/>
      <c r="D323" s="16"/>
      <c r="E323" s="24" t="n">
        <f aca="false">SUM(C$2:C323)-SUM(D$2:D323)</f>
        <v>15779.24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" customFormat="true" ht="15" hidden="true" customHeight="false" outlineLevel="0" collapsed="false">
      <c r="A324" s="30"/>
      <c r="B324" s="31"/>
      <c r="C324" s="29"/>
      <c r="D324" s="16"/>
      <c r="E324" s="24" t="n">
        <f aca="false">SUM(C$2:C324)-SUM(D$2:D324)</f>
        <v>15779.24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" customFormat="true" ht="15" hidden="true" customHeight="false" outlineLevel="0" collapsed="false">
      <c r="A325" s="30"/>
      <c r="B325" s="31"/>
      <c r="C325" s="29"/>
      <c r="D325" s="16"/>
      <c r="E325" s="24" t="n">
        <f aca="false">SUM(C$2:C325)-SUM(D$2:D325)</f>
        <v>15779.24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" customFormat="true" ht="15" hidden="true" customHeight="false" outlineLevel="0" collapsed="false">
      <c r="A326" s="30"/>
      <c r="B326" s="31"/>
      <c r="C326" s="29"/>
      <c r="D326" s="16"/>
      <c r="E326" s="24" t="n">
        <f aca="false">SUM(C$2:C326)-SUM(D$2:D326)</f>
        <v>15779.24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" customFormat="true" ht="15" hidden="true" customHeight="false" outlineLevel="0" collapsed="false">
      <c r="A327" s="30"/>
      <c r="B327" s="31"/>
      <c r="C327" s="29"/>
      <c r="D327" s="16"/>
      <c r="E327" s="24" t="n">
        <f aca="false">SUM(C$2:C327)-SUM(D$2:D327)</f>
        <v>15779.24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" customFormat="true" ht="15" hidden="true" customHeight="false" outlineLevel="0" collapsed="false">
      <c r="A328" s="30"/>
      <c r="B328" s="31"/>
      <c r="C328" s="29"/>
      <c r="D328" s="16"/>
      <c r="E328" s="24" t="n">
        <f aca="false">SUM(C$2:C328)-SUM(D$2:D328)</f>
        <v>15779.24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" customFormat="true" ht="15" hidden="true" customHeight="false" outlineLevel="0" collapsed="false">
      <c r="A329" s="30"/>
      <c r="B329" s="31"/>
      <c r="C329" s="29"/>
      <c r="D329" s="16"/>
      <c r="E329" s="24" t="n">
        <f aca="false">SUM(C$2:C329)-SUM(D$2:D329)</f>
        <v>15779.24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" customFormat="true" ht="15" hidden="true" customHeight="false" outlineLevel="0" collapsed="false">
      <c r="A330" s="30"/>
      <c r="B330" s="31"/>
      <c r="C330" s="29"/>
      <c r="D330" s="16"/>
      <c r="E330" s="24" t="n">
        <f aca="false">SUM(C$2:C330)-SUM(D$2:D330)</f>
        <v>15779.24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" customFormat="true" ht="15" hidden="true" customHeight="false" outlineLevel="0" collapsed="false">
      <c r="A331" s="30"/>
      <c r="B331" s="31"/>
      <c r="C331" s="29"/>
      <c r="D331" s="16"/>
      <c r="E331" s="24" t="n">
        <f aca="false">SUM(C$2:C331)-SUM(D$2:D331)</f>
        <v>15779.24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" customFormat="true" ht="15" hidden="true" customHeight="false" outlineLevel="0" collapsed="false">
      <c r="A332" s="30"/>
      <c r="B332" s="31"/>
      <c r="C332" s="29"/>
      <c r="D332" s="16"/>
      <c r="E332" s="24" t="n">
        <f aca="false">SUM(C$2:C332)-SUM(D$2:D332)</f>
        <v>15779.24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8" customFormat="true" ht="15" hidden="true" customHeight="false" outlineLevel="0" collapsed="false">
      <c r="A333" s="30"/>
      <c r="B333" s="31"/>
      <c r="C333" s="29"/>
      <c r="D333" s="16"/>
      <c r="E333" s="24" t="n">
        <f aca="false">SUM(C$2:C333)-SUM(D$2:D333)</f>
        <v>15779.24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8" customFormat="true" ht="15" hidden="true" customHeight="false" outlineLevel="0" collapsed="false">
      <c r="A334" s="30"/>
      <c r="B334" s="31"/>
      <c r="C334" s="29"/>
      <c r="D334" s="16"/>
      <c r="E334" s="24" t="n">
        <f aca="false">SUM(C$2:C334)-SUM(D$2:D334)</f>
        <v>15779.24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8" customFormat="true" ht="15" hidden="true" customHeight="false" outlineLevel="0" collapsed="false">
      <c r="A335" s="30"/>
      <c r="B335" s="31"/>
      <c r="C335" s="29"/>
      <c r="D335" s="16"/>
      <c r="E335" s="24" t="n">
        <f aca="false">SUM(C$2:C335)-SUM(D$2:D335)</f>
        <v>15779.24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8" customFormat="true" ht="15" hidden="true" customHeight="false" outlineLevel="0" collapsed="false">
      <c r="A336" s="30"/>
      <c r="B336" s="31"/>
      <c r="C336" s="29"/>
      <c r="D336" s="16"/>
      <c r="E336" s="24" t="n">
        <f aca="false">SUM(C$2:C336)-SUM(D$2:D336)</f>
        <v>15779.24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8" customFormat="true" ht="15" hidden="true" customHeight="false" outlineLevel="0" collapsed="false">
      <c r="A337" s="30"/>
      <c r="B337" s="31"/>
      <c r="C337" s="29"/>
      <c r="D337" s="16"/>
      <c r="E337" s="24" t="n">
        <f aca="false">SUM(C$2:C337)-SUM(D$2:D337)</f>
        <v>15779.24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8" customFormat="true" ht="15" hidden="true" customHeight="false" outlineLevel="0" collapsed="false">
      <c r="A338" s="30"/>
      <c r="B338" s="31"/>
      <c r="C338" s="29"/>
      <c r="D338" s="16"/>
      <c r="E338" s="24" t="n">
        <f aca="false">SUM(C$2:C338)-SUM(D$2:D338)</f>
        <v>15779.24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8" customFormat="true" ht="15" hidden="true" customHeight="false" outlineLevel="0" collapsed="false">
      <c r="A339" s="30"/>
      <c r="B339" s="31"/>
      <c r="C339" s="29"/>
      <c r="D339" s="16"/>
      <c r="E339" s="24" t="n">
        <f aca="false">SUM(C$2:C339)-SUM(D$2:D339)</f>
        <v>15779.24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8" customFormat="true" ht="15" hidden="true" customHeight="false" outlineLevel="0" collapsed="false">
      <c r="A340" s="30"/>
      <c r="B340" s="31"/>
      <c r="C340" s="29"/>
      <c r="D340" s="16"/>
      <c r="E340" s="24" t="n">
        <f aca="false">SUM(C$2:C340)-SUM(D$2:D340)</f>
        <v>15779.24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8" customFormat="true" ht="15" hidden="true" customHeight="false" outlineLevel="0" collapsed="false">
      <c r="A341" s="30"/>
      <c r="B341" s="31"/>
      <c r="C341" s="29"/>
      <c r="D341" s="16"/>
      <c r="E341" s="24" t="n">
        <f aca="false">SUM(C$2:C341)-SUM(D$2:D341)</f>
        <v>15779.24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8" customFormat="true" ht="15" hidden="true" customHeight="false" outlineLevel="0" collapsed="false">
      <c r="A342" s="30"/>
      <c r="B342" s="31"/>
      <c r="C342" s="29"/>
      <c r="D342" s="16"/>
      <c r="E342" s="24" t="n">
        <f aca="false">SUM(C$2:C342)-SUM(D$2:D342)</f>
        <v>15779.24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8" customFormat="true" ht="15" hidden="true" customHeight="false" outlineLevel="0" collapsed="false">
      <c r="A343" s="30"/>
      <c r="B343" s="31"/>
      <c r="C343" s="29"/>
      <c r="D343" s="29"/>
      <c r="E343" s="24" t="n">
        <f aca="false">SUM(C$2:C343)-SUM(D$2:D343)</f>
        <v>15779.24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8" customFormat="true" ht="15" hidden="true" customHeight="false" outlineLevel="0" collapsed="false">
      <c r="A344" s="30"/>
      <c r="B344" s="31"/>
      <c r="C344" s="29"/>
      <c r="D344" s="29"/>
      <c r="E344" s="24" t="n">
        <f aca="false">SUM(C$2:C344)-SUM(D$2:D344)</f>
        <v>15779.24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8" customFormat="true" ht="15" hidden="true" customHeight="false" outlineLevel="0" collapsed="false">
      <c r="A345" s="30"/>
      <c r="B345" s="31"/>
      <c r="C345" s="29"/>
      <c r="D345" s="16"/>
      <c r="E345" s="24" t="n">
        <f aca="false">SUM(C$2:C345)-SUM(D$2:D345)</f>
        <v>15779.24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8" customFormat="true" ht="15" hidden="true" customHeight="false" outlineLevel="0" collapsed="false">
      <c r="A346" s="30"/>
      <c r="B346" s="31"/>
      <c r="C346" s="29"/>
      <c r="D346" s="16"/>
      <c r="E346" s="24" t="n">
        <f aca="false">SUM(C$2:C346)-SUM(D$2:D346)</f>
        <v>15779.24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8" customFormat="true" ht="15" hidden="true" customHeight="false" outlineLevel="0" collapsed="false">
      <c r="A347" s="30"/>
      <c r="B347" s="31"/>
      <c r="C347" s="29"/>
      <c r="D347" s="29"/>
      <c r="E347" s="24" t="n">
        <f aca="false">SUM(C$2:C347)-SUM(D$2:D347)</f>
        <v>15779.24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8" customFormat="true" ht="15" hidden="true" customHeight="false" outlineLevel="0" collapsed="false">
      <c r="A348" s="30"/>
      <c r="B348" s="31"/>
      <c r="C348" s="29"/>
      <c r="D348" s="16"/>
      <c r="E348" s="24" t="n">
        <f aca="false">SUM(C$2:C348)-SUM(D$2:D348)</f>
        <v>15779.24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8" customFormat="true" ht="15" hidden="true" customHeight="false" outlineLevel="0" collapsed="false">
      <c r="A349" s="30"/>
      <c r="B349" s="31"/>
      <c r="C349" s="29"/>
      <c r="D349" s="16"/>
      <c r="E349" s="24" t="n">
        <f aca="false">SUM(C$2:C349)-SUM(D$2:D349)</f>
        <v>15779.24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8" customFormat="true" ht="15" hidden="true" customHeight="false" outlineLevel="0" collapsed="false">
      <c r="A350" s="30"/>
      <c r="B350" s="31"/>
      <c r="C350" s="29"/>
      <c r="D350" s="29"/>
      <c r="E350" s="24" t="n">
        <f aca="false">SUM(C$2:C350)-SUM(D$2:D350)</f>
        <v>15779.24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8" customFormat="true" ht="15" hidden="true" customHeight="false" outlineLevel="0" collapsed="false">
      <c r="A351" s="30"/>
      <c r="B351" s="31"/>
      <c r="C351" s="29"/>
      <c r="D351" s="16"/>
      <c r="E351" s="24" t="n">
        <f aca="false">SUM(C$2:C351)-SUM(D$2:D351)</f>
        <v>15779.24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8" customFormat="true" ht="15" hidden="true" customHeight="false" outlineLevel="0" collapsed="false">
      <c r="A352" s="30"/>
      <c r="B352" s="31"/>
      <c r="C352" s="29"/>
      <c r="D352" s="16"/>
      <c r="E352" s="24" t="n">
        <f aca="false">SUM(C$2:C352)-SUM(D$2:D352)</f>
        <v>15779.24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8" customFormat="true" ht="15" hidden="true" customHeight="false" outlineLevel="0" collapsed="false">
      <c r="A353" s="30"/>
      <c r="B353" s="31"/>
      <c r="C353" s="29"/>
      <c r="D353" s="16"/>
      <c r="E353" s="24" t="n">
        <f aca="false">SUM(C$2:C353)-SUM(D$2:D353)</f>
        <v>15779.24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8" customFormat="true" ht="15" hidden="true" customHeight="false" outlineLevel="0" collapsed="false">
      <c r="A354" s="30"/>
      <c r="B354" s="31"/>
      <c r="C354" s="29"/>
      <c r="D354" s="16"/>
      <c r="E354" s="24" t="n">
        <f aca="false">SUM(C$2:C354)-SUM(D$2:D354)</f>
        <v>15779.24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8" customFormat="true" ht="15" hidden="true" customHeight="false" outlineLevel="0" collapsed="false">
      <c r="A355" s="30"/>
      <c r="B355" s="31"/>
      <c r="C355" s="29"/>
      <c r="D355" s="16"/>
      <c r="E355" s="24" t="n">
        <f aca="false">SUM(C$2:C355)-SUM(D$2:D355)</f>
        <v>15779.24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8" customFormat="true" ht="15" hidden="true" customHeight="false" outlineLevel="0" collapsed="false">
      <c r="A356" s="30"/>
      <c r="B356" s="31"/>
      <c r="C356" s="29"/>
      <c r="D356" s="16"/>
      <c r="E356" s="24" t="n">
        <f aca="false">SUM(C$2:C356)-SUM(D$2:D356)</f>
        <v>15779.24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8" customFormat="true" ht="15" hidden="true" customHeight="false" outlineLevel="0" collapsed="false">
      <c r="A357" s="30"/>
      <c r="B357" s="31"/>
      <c r="C357" s="29"/>
      <c r="D357" s="16"/>
      <c r="E357" s="24" t="n">
        <f aca="false">SUM(C$2:C357)-SUM(D$2:D357)</f>
        <v>15779.24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8" customFormat="true" ht="15" hidden="true" customHeight="false" outlineLevel="0" collapsed="false">
      <c r="A358" s="30"/>
      <c r="B358" s="31"/>
      <c r="C358" s="29"/>
      <c r="D358" s="16"/>
      <c r="E358" s="24" t="n">
        <f aca="false">SUM(C$2:C358)-SUM(D$2:D358)</f>
        <v>15779.24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8" customFormat="true" ht="15" hidden="true" customHeight="false" outlineLevel="0" collapsed="false">
      <c r="A359" s="30"/>
      <c r="B359" s="31"/>
      <c r="C359" s="29"/>
      <c r="D359" s="16"/>
      <c r="E359" s="24" t="n">
        <f aca="false">SUM(C$2:C359)-SUM(D$2:D359)</f>
        <v>15779.24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8" customFormat="true" ht="15" hidden="true" customHeight="false" outlineLevel="0" collapsed="false">
      <c r="A360" s="30"/>
      <c r="B360" s="31"/>
      <c r="C360" s="29"/>
      <c r="D360" s="16"/>
      <c r="E360" s="24" t="n">
        <f aca="false">SUM(C$2:C360)-SUM(D$2:D360)</f>
        <v>15779.24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8" customFormat="true" ht="15" hidden="true" customHeight="false" outlineLevel="0" collapsed="false">
      <c r="A361" s="30"/>
      <c r="B361" s="31"/>
      <c r="C361" s="29"/>
      <c r="D361" s="16"/>
      <c r="E361" s="24" t="n">
        <f aca="false">SUM(C$2:C361)-SUM(D$2:D361)</f>
        <v>15779.2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8" customFormat="true" ht="15" hidden="true" customHeight="false" outlineLevel="0" collapsed="false">
      <c r="A362" s="30"/>
      <c r="B362" s="31"/>
      <c r="C362" s="29"/>
      <c r="D362" s="16"/>
      <c r="E362" s="24" t="n">
        <f aca="false">SUM(C$2:C362)-SUM(D$2:D362)</f>
        <v>15779.24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8" customFormat="true" ht="15" hidden="true" customHeight="false" outlineLevel="0" collapsed="false">
      <c r="A363" s="30"/>
      <c r="B363" s="31"/>
      <c r="C363" s="29"/>
      <c r="D363" s="16"/>
      <c r="E363" s="24" t="n">
        <f aca="false">SUM(C$2:C363)-SUM(D$2:D363)</f>
        <v>15779.24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8" customFormat="true" ht="15" hidden="true" customHeight="false" outlineLevel="0" collapsed="false">
      <c r="A364" s="30"/>
      <c r="B364" s="31"/>
      <c r="C364" s="29"/>
      <c r="D364" s="29"/>
      <c r="E364" s="24" t="n">
        <f aca="false">SUM(C$2:C364)-SUM(D$2:D364)</f>
        <v>15779.2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8" customFormat="true" ht="15" hidden="true" customHeight="false" outlineLevel="0" collapsed="false">
      <c r="A365" s="30"/>
      <c r="B365" s="31"/>
      <c r="C365" s="29"/>
      <c r="D365" s="16"/>
      <c r="E365" s="24" t="n">
        <f aca="false">SUM(C$2:C365)-SUM(D$2:D365)</f>
        <v>15779.24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8" customFormat="true" ht="15" hidden="true" customHeight="false" outlineLevel="0" collapsed="false">
      <c r="A366" s="30"/>
      <c r="B366" s="31"/>
      <c r="C366" s="29"/>
      <c r="D366" s="16"/>
      <c r="E366" s="24" t="n">
        <f aca="false">SUM(C$2:C366)-SUM(D$2:D366)</f>
        <v>15779.24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8" customFormat="true" ht="15" hidden="true" customHeight="false" outlineLevel="0" collapsed="false">
      <c r="A367" s="30"/>
      <c r="B367" s="31"/>
      <c r="C367" s="29"/>
      <c r="D367" s="29"/>
      <c r="E367" s="24" t="n">
        <f aca="false">SUM(C$2:C367)-SUM(D$2:D367)</f>
        <v>15779.24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8" customFormat="true" ht="15" hidden="true" customHeight="false" outlineLevel="0" collapsed="false">
      <c r="A368" s="30"/>
      <c r="B368" s="31"/>
      <c r="C368" s="29"/>
      <c r="D368" s="29"/>
      <c r="E368" s="24" t="n">
        <f aca="false">SUM(C$2:C368)-SUM(D$2:D368)</f>
        <v>15779.24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8" customFormat="true" ht="15" hidden="true" customHeight="false" outlineLevel="0" collapsed="false">
      <c r="A369" s="30"/>
      <c r="B369" s="31"/>
      <c r="C369" s="29"/>
      <c r="D369" s="16"/>
      <c r="E369" s="24" t="n">
        <f aca="false">SUM(C$2:C369)-SUM(D$2:D369)</f>
        <v>15779.24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8" customFormat="true" ht="15" hidden="true" customHeight="false" outlineLevel="0" collapsed="false">
      <c r="A370" s="30"/>
      <c r="B370" s="31"/>
      <c r="C370" s="29"/>
      <c r="D370" s="16"/>
      <c r="E370" s="24" t="n">
        <f aca="false">SUM(C$2:C370)-SUM(D$2:D370)</f>
        <v>15779.24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8" customFormat="true" ht="15" hidden="true" customHeight="false" outlineLevel="0" collapsed="false">
      <c r="A371" s="30"/>
      <c r="B371" s="31"/>
      <c r="C371" s="29"/>
      <c r="D371" s="16"/>
      <c r="E371" s="24" t="n">
        <f aca="false">SUM(C$2:C371)-SUM(D$2:D371)</f>
        <v>15779.2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8" customFormat="true" ht="15" hidden="true" customHeight="false" outlineLevel="0" collapsed="false">
      <c r="A372" s="30"/>
      <c r="B372" s="31"/>
      <c r="C372" s="29"/>
      <c r="D372" s="16"/>
      <c r="E372" s="24" t="n">
        <f aca="false">SUM(C$2:C372)-SUM(D$2:D372)</f>
        <v>15779.2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8" customFormat="true" ht="15" hidden="true" customHeight="false" outlineLevel="0" collapsed="false">
      <c r="A373" s="30"/>
      <c r="B373" s="31"/>
      <c r="C373" s="29"/>
      <c r="D373" s="16"/>
      <c r="E373" s="24" t="n">
        <f aca="false">SUM(C$2:C373)-SUM(D$2:D373)</f>
        <v>15779.2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8" customFormat="true" ht="15" hidden="true" customHeight="false" outlineLevel="0" collapsed="false">
      <c r="A374" s="30"/>
      <c r="B374" s="31"/>
      <c r="C374" s="29"/>
      <c r="D374" s="16"/>
      <c r="E374" s="24" t="n">
        <f aca="false">SUM(C$2:C374)-SUM(D$2:D374)</f>
        <v>15779.24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8" customFormat="true" ht="15" hidden="true" customHeight="false" outlineLevel="0" collapsed="false">
      <c r="A375" s="30"/>
      <c r="B375" s="31"/>
      <c r="C375" s="29"/>
      <c r="D375" s="16"/>
      <c r="E375" s="24" t="n">
        <f aca="false">SUM(C$2:C375)-SUM(D$2:D375)</f>
        <v>15779.24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8" customFormat="true" ht="15" hidden="true" customHeight="false" outlineLevel="0" collapsed="false">
      <c r="A376" s="30"/>
      <c r="B376" s="31"/>
      <c r="C376" s="29"/>
      <c r="D376" s="16"/>
      <c r="E376" s="24" t="n">
        <f aca="false">SUM(C$2:C376)-SUM(D$2:D376)</f>
        <v>15779.24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8" customFormat="true" ht="15" hidden="true" customHeight="false" outlineLevel="0" collapsed="false">
      <c r="A377" s="30"/>
      <c r="B377" s="31"/>
      <c r="C377" s="29"/>
      <c r="D377" s="16"/>
      <c r="E377" s="24" t="n">
        <f aca="false">SUM(C$2:C377)-SUM(D$2:D377)</f>
        <v>15779.2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8" customFormat="true" ht="15" hidden="true" customHeight="false" outlineLevel="0" collapsed="false">
      <c r="A378" s="30"/>
      <c r="B378" s="31"/>
      <c r="C378" s="29"/>
      <c r="D378" s="16"/>
      <c r="E378" s="24" t="n">
        <f aca="false">SUM(C$2:C378)-SUM(D$2:D378)</f>
        <v>15779.24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8" customFormat="true" ht="15" hidden="false" customHeight="false" outlineLevel="0" collapsed="false">
      <c r="A379" s="30"/>
      <c r="B379" s="31"/>
      <c r="C379" s="29"/>
      <c r="D379" s="16"/>
      <c r="E379" s="2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8" customFormat="true" ht="15.75" hidden="false" customHeight="false" outlineLevel="0" collapsed="false">
      <c r="A380" s="14"/>
      <c r="B380" s="20"/>
      <c r="C380" s="16"/>
      <c r="D380" s="16"/>
      <c r="E380" s="2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8" customFormat="true" ht="15.75" hidden="false" customHeight="false" outlineLevel="0" collapsed="false">
      <c r="A381" s="14"/>
      <c r="B381" s="34" t="s">
        <v>36</v>
      </c>
      <c r="C381" s="16"/>
      <c r="D381" s="16"/>
      <c r="E381" s="35" t="n">
        <f aca="false">SUM(C$2:C384)-SUM(D$2:D384)</f>
        <v>15779.24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8" customFormat="true" ht="15.75" hidden="false" customHeight="false" outlineLevel="0" collapsed="false">
      <c r="A382" s="14"/>
      <c r="B382" s="36"/>
      <c r="C382" s="16"/>
      <c r="D382" s="16"/>
      <c r="E382" s="3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8" customFormat="true" ht="15.75" hidden="false" customHeight="false" outlineLevel="0" collapsed="false">
      <c r="A383" s="14"/>
      <c r="B383" s="34" t="s">
        <v>37</v>
      </c>
      <c r="C383" s="16"/>
      <c r="D383" s="16"/>
      <c r="E383" s="35" t="n">
        <f aca="false">+'[1]CAJA JUJUY'!$E$383+D31</f>
        <v>4736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8" customFormat="true" ht="15" hidden="false" customHeight="false" outlineLevel="0" collapsed="false">
      <c r="A384" s="14"/>
      <c r="B384" s="36"/>
      <c r="C384" s="16"/>
      <c r="D384" s="16"/>
      <c r="E384" s="3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8" customFormat="true" ht="15" hidden="false" customHeight="false" outlineLevel="0" collapsed="false">
      <c r="A385" s="14"/>
      <c r="B385" s="20"/>
      <c r="C385" s="16"/>
      <c r="D385" s="16"/>
      <c r="E385" s="2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8" customFormat="true" ht="15" hidden="false" customHeight="false" outlineLevel="0" collapsed="false">
      <c r="A386" s="14"/>
      <c r="B386" s="20"/>
      <c r="C386" s="16"/>
      <c r="D386" s="16"/>
      <c r="E386" s="2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8" customFormat="true" ht="15" hidden="false" customHeight="false" outlineLevel="0" collapsed="false">
      <c r="A387" s="14"/>
      <c r="B387" s="20"/>
      <c r="C387" s="16"/>
      <c r="D387" s="16"/>
      <c r="E387" s="2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8" customFormat="true" ht="15" hidden="false" customHeight="false" outlineLevel="0" collapsed="false">
      <c r="A388" s="14"/>
      <c r="B388" s="20"/>
      <c r="C388" s="16"/>
      <c r="D388" s="16"/>
      <c r="E388" s="2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8" customFormat="true" ht="15" hidden="false" customHeight="false" outlineLevel="0" collapsed="false">
      <c r="A389" s="14"/>
      <c r="B389" s="20"/>
      <c r="C389" s="16"/>
      <c r="D389" s="16"/>
      <c r="E389" s="2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8" customFormat="true" ht="15" hidden="false" customHeight="false" outlineLevel="0" collapsed="false">
      <c r="A390" s="14"/>
      <c r="B390" s="20"/>
      <c r="C390" s="16"/>
      <c r="D390" s="16"/>
      <c r="E390" s="2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8" customFormat="true" ht="15" hidden="false" customHeight="false" outlineLevel="0" collapsed="false">
      <c r="A391" s="14"/>
      <c r="B391" s="20"/>
      <c r="C391" s="16"/>
      <c r="D391" s="16"/>
      <c r="E391" s="2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8" customFormat="true" ht="15" hidden="false" customHeight="false" outlineLevel="0" collapsed="false">
      <c r="A392" s="14"/>
      <c r="B392" s="20"/>
      <c r="C392" s="16"/>
      <c r="D392" s="16"/>
      <c r="E392" s="2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8" customFormat="true" ht="15" hidden="false" customHeight="false" outlineLevel="0" collapsed="false">
      <c r="A393" s="14"/>
      <c r="B393" s="20"/>
      <c r="C393" s="16"/>
      <c r="D393" s="16"/>
      <c r="E393" s="2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8" customFormat="true" ht="15" hidden="false" customHeight="false" outlineLevel="0" collapsed="false">
      <c r="A394" s="14"/>
      <c r="B394" s="20"/>
      <c r="C394" s="16"/>
      <c r="D394" s="16"/>
      <c r="E394" s="2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8" customFormat="true" ht="15" hidden="false" customHeight="false" outlineLevel="0" collapsed="false">
      <c r="A395" s="14"/>
      <c r="B395" s="20"/>
      <c r="C395" s="16"/>
      <c r="D395" s="16"/>
      <c r="E395" s="2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8" customFormat="true" ht="15" hidden="false" customHeight="false" outlineLevel="0" collapsed="false">
      <c r="A396" s="14"/>
      <c r="B396" s="20"/>
      <c r="C396" s="16"/>
      <c r="D396" s="16"/>
      <c r="E396" s="2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8" customFormat="true" ht="15" hidden="false" customHeight="false" outlineLevel="0" collapsed="false">
      <c r="A397" s="14"/>
      <c r="B397" s="20"/>
      <c r="C397" s="16"/>
      <c r="D397" s="16"/>
      <c r="E397" s="2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8" customFormat="true" ht="15" hidden="false" customHeight="false" outlineLevel="0" collapsed="false">
      <c r="A398" s="14"/>
      <c r="B398" s="20"/>
      <c r="C398" s="16"/>
      <c r="D398" s="16"/>
      <c r="E398" s="2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8" customFormat="true" ht="15" hidden="false" customHeight="false" outlineLevel="0" collapsed="false">
      <c r="A399" s="14"/>
      <c r="B399" s="20"/>
      <c r="C399" s="16"/>
      <c r="D399" s="16"/>
      <c r="E399" s="2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8" customFormat="true" ht="15" hidden="false" customHeight="false" outlineLevel="0" collapsed="false">
      <c r="A400" s="14"/>
      <c r="B400" s="20"/>
      <c r="C400" s="16"/>
      <c r="D400" s="16"/>
      <c r="E400" s="2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8" customFormat="true" ht="15" hidden="false" customHeight="false" outlineLevel="0" collapsed="false">
      <c r="A401" s="14"/>
      <c r="B401" s="20"/>
      <c r="C401" s="16"/>
      <c r="D401" s="16"/>
      <c r="E401" s="2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8" customFormat="true" ht="15" hidden="false" customHeight="false" outlineLevel="0" collapsed="false">
      <c r="A402" s="14"/>
      <c r="B402" s="20"/>
      <c r="C402" s="16"/>
      <c r="D402" s="16"/>
      <c r="E402" s="2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8" customFormat="true" ht="15" hidden="false" customHeight="false" outlineLevel="0" collapsed="false">
      <c r="A403" s="14"/>
      <c r="B403" s="20"/>
      <c r="C403" s="16"/>
      <c r="D403" s="16"/>
      <c r="E403" s="2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8" customFormat="true" ht="15" hidden="false" customHeight="false" outlineLevel="0" collapsed="false">
      <c r="A404" s="14"/>
      <c r="B404" s="20"/>
      <c r="C404" s="16"/>
      <c r="D404" s="16"/>
      <c r="E404" s="2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8" customFormat="true" ht="15" hidden="false" customHeight="false" outlineLevel="0" collapsed="false">
      <c r="A405" s="14"/>
      <c r="B405" s="20"/>
      <c r="C405" s="16"/>
      <c r="D405" s="16"/>
      <c r="E405" s="2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8" customFormat="true" ht="15" hidden="false" customHeight="false" outlineLevel="0" collapsed="false">
      <c r="A406" s="14"/>
      <c r="B406" s="20"/>
      <c r="C406" s="16"/>
      <c r="D406" s="16"/>
      <c r="E406" s="2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8" customFormat="true" ht="15" hidden="false" customHeight="false" outlineLevel="0" collapsed="false">
      <c r="A407" s="14"/>
      <c r="B407" s="20"/>
      <c r="C407" s="16"/>
      <c r="D407" s="16"/>
      <c r="E407" s="2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8" customFormat="true" ht="15" hidden="false" customHeight="false" outlineLevel="0" collapsed="false">
      <c r="A408" s="14"/>
      <c r="B408" s="20"/>
      <c r="C408" s="16"/>
      <c r="D408" s="16"/>
      <c r="E408" s="2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8" customFormat="true" ht="15" hidden="false" customHeight="false" outlineLevel="0" collapsed="false">
      <c r="A409" s="14"/>
      <c r="B409" s="20"/>
      <c r="C409" s="16"/>
      <c r="D409" s="16"/>
      <c r="E409" s="2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8" customFormat="true" ht="15" hidden="false" customHeight="false" outlineLevel="0" collapsed="false">
      <c r="A410" s="14"/>
      <c r="B410" s="20"/>
      <c r="C410" s="16"/>
      <c r="D410" s="16"/>
      <c r="E410" s="2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8" customFormat="true" ht="15" hidden="false" customHeight="false" outlineLevel="0" collapsed="false">
      <c r="A411" s="14"/>
      <c r="B411" s="20"/>
      <c r="C411" s="16"/>
      <c r="D411" s="16"/>
      <c r="E411" s="2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8" customFormat="true" ht="15" hidden="false" customHeight="false" outlineLevel="0" collapsed="false">
      <c r="A412" s="14"/>
      <c r="B412" s="20"/>
      <c r="C412" s="16"/>
      <c r="D412" s="16"/>
      <c r="E412" s="2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8" customFormat="true" ht="15" hidden="false" customHeight="false" outlineLevel="0" collapsed="false">
      <c r="A413" s="14"/>
      <c r="B413" s="20"/>
      <c r="C413" s="16"/>
      <c r="D413" s="16"/>
      <c r="E413" s="2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8" customFormat="true" ht="15" hidden="false" customHeight="false" outlineLevel="0" collapsed="false">
      <c r="A414" s="14"/>
      <c r="B414" s="20"/>
      <c r="C414" s="16"/>
      <c r="D414" s="16"/>
      <c r="E414" s="2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8" customFormat="true" ht="15" hidden="false" customHeight="false" outlineLevel="0" collapsed="false">
      <c r="A415" s="14"/>
      <c r="B415" s="20"/>
      <c r="C415" s="16"/>
      <c r="D415" s="16"/>
      <c r="E415" s="2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8" customFormat="true" ht="15" hidden="false" customHeight="false" outlineLevel="0" collapsed="false">
      <c r="A416" s="14"/>
      <c r="B416" s="20"/>
      <c r="C416" s="16"/>
      <c r="D416" s="16"/>
      <c r="E416" s="2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8" customFormat="true" ht="15" hidden="false" customHeight="false" outlineLevel="0" collapsed="false">
      <c r="A417" s="14"/>
      <c r="B417" s="20"/>
      <c r="C417" s="16"/>
      <c r="D417" s="16"/>
      <c r="E417" s="2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8" customFormat="true" ht="15" hidden="false" customHeight="false" outlineLevel="0" collapsed="false">
      <c r="A418" s="14"/>
      <c r="B418" s="20"/>
      <c r="C418" s="16"/>
      <c r="D418" s="16"/>
      <c r="E418" s="2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8" customFormat="true" ht="15" hidden="false" customHeight="false" outlineLevel="0" collapsed="false">
      <c r="A419" s="14"/>
      <c r="B419" s="20"/>
      <c r="C419" s="16"/>
      <c r="D419" s="16"/>
      <c r="E419" s="2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8" customFormat="true" ht="15" hidden="false" customHeight="false" outlineLevel="0" collapsed="false">
      <c r="A420" s="14"/>
      <c r="B420" s="26"/>
      <c r="C420" s="16"/>
      <c r="D420" s="16"/>
      <c r="E420" s="2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8" customFormat="true" ht="15" hidden="false" customHeight="false" outlineLevel="0" collapsed="false">
      <c r="A421" s="14"/>
      <c r="B421" s="20"/>
      <c r="C421" s="16"/>
      <c r="D421" s="16"/>
      <c r="E421" s="2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8" customFormat="true" ht="15" hidden="false" customHeight="false" outlineLevel="0" collapsed="false">
      <c r="A422" s="14"/>
      <c r="B422" s="20"/>
      <c r="C422" s="16"/>
      <c r="D422" s="16"/>
      <c r="E422" s="2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8" customFormat="true" ht="15" hidden="false" customHeight="false" outlineLevel="0" collapsed="false">
      <c r="A423" s="14"/>
      <c r="B423" s="20"/>
      <c r="C423" s="16"/>
      <c r="D423" s="16"/>
      <c r="E423" s="2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8" customFormat="true" ht="15" hidden="false" customHeight="false" outlineLevel="0" collapsed="false">
      <c r="A424" s="14"/>
      <c r="B424" s="20"/>
      <c r="C424" s="16"/>
      <c r="D424" s="16"/>
      <c r="E424" s="2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8" customFormat="true" ht="15" hidden="false" customHeight="false" outlineLevel="0" collapsed="false">
      <c r="A425" s="14"/>
      <c r="B425" s="20"/>
      <c r="C425" s="16"/>
      <c r="D425" s="16"/>
      <c r="E425" s="2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8" customFormat="true" ht="15" hidden="false" customHeight="false" outlineLevel="0" collapsed="false">
      <c r="A426" s="14"/>
      <c r="B426" s="20"/>
      <c r="C426" s="16"/>
      <c r="D426" s="16"/>
      <c r="E426" s="2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8" customFormat="true" ht="15" hidden="false" customHeight="false" outlineLevel="0" collapsed="false">
      <c r="A427" s="14"/>
      <c r="B427" s="20"/>
      <c r="C427" s="16"/>
      <c r="D427" s="16"/>
      <c r="E427" s="2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8" customFormat="true" ht="15" hidden="false" customHeight="false" outlineLevel="0" collapsed="false">
      <c r="A428" s="14"/>
      <c r="B428" s="20"/>
      <c r="C428" s="16"/>
      <c r="D428" s="16"/>
      <c r="E428" s="2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8" customFormat="true" ht="15" hidden="false" customHeight="false" outlineLevel="0" collapsed="false">
      <c r="A429" s="14"/>
      <c r="B429" s="20"/>
      <c r="C429" s="16"/>
      <c r="D429" s="16"/>
      <c r="E429" s="2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8" customFormat="true" ht="15" hidden="false" customHeight="false" outlineLevel="0" collapsed="false">
      <c r="A430" s="14"/>
      <c r="B430" s="20"/>
      <c r="C430" s="16"/>
      <c r="D430" s="16"/>
      <c r="E430" s="2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8" customFormat="true" ht="15" hidden="false" customHeight="false" outlineLevel="0" collapsed="false">
      <c r="A431" s="14"/>
      <c r="B431" s="20"/>
      <c r="C431" s="16"/>
      <c r="D431" s="16"/>
      <c r="E431" s="2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8" customFormat="true" ht="15" hidden="false" customHeight="false" outlineLevel="0" collapsed="false">
      <c r="A432" s="14"/>
      <c r="B432" s="20"/>
      <c r="C432" s="16"/>
      <c r="D432" s="16"/>
      <c r="E432" s="2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8" customFormat="true" ht="15" hidden="false" customHeight="false" outlineLevel="0" collapsed="false">
      <c r="A433" s="14"/>
      <c r="B433" s="20"/>
      <c r="C433" s="16"/>
      <c r="D433" s="16"/>
      <c r="E433" s="2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8" customFormat="true" ht="15" hidden="false" customHeight="false" outlineLevel="0" collapsed="false">
      <c r="A434" s="14"/>
      <c r="B434" s="20"/>
      <c r="C434" s="16"/>
      <c r="D434" s="16"/>
      <c r="E434" s="2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8" customFormat="true" ht="15" hidden="false" customHeight="false" outlineLevel="0" collapsed="false">
      <c r="A435" s="14"/>
      <c r="B435" s="20"/>
      <c r="C435" s="16"/>
      <c r="D435" s="16"/>
      <c r="E435" s="2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8" customFormat="true" ht="15" hidden="false" customHeight="false" outlineLevel="0" collapsed="false">
      <c r="A436" s="14"/>
      <c r="B436" s="20"/>
      <c r="C436" s="16"/>
      <c r="D436" s="16"/>
      <c r="E436" s="2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8" customFormat="true" ht="15" hidden="false" customHeight="false" outlineLevel="0" collapsed="false">
      <c r="A437" s="14"/>
      <c r="B437" s="20"/>
      <c r="C437" s="16"/>
      <c r="D437" s="16"/>
      <c r="E437" s="2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8" customFormat="true" ht="15" hidden="false" customHeight="false" outlineLevel="0" collapsed="false">
      <c r="A438" s="14"/>
      <c r="B438" s="20"/>
      <c r="C438" s="16"/>
      <c r="D438" s="16"/>
      <c r="E438" s="2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8" customFormat="true" ht="15" hidden="false" customHeight="false" outlineLevel="0" collapsed="false">
      <c r="A439" s="14"/>
      <c r="B439" s="20"/>
      <c r="C439" s="16"/>
      <c r="D439" s="16"/>
      <c r="E439" s="2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8" customFormat="true" ht="15" hidden="false" customHeight="false" outlineLevel="0" collapsed="false">
      <c r="A440" s="14"/>
      <c r="B440" s="20"/>
      <c r="C440" s="16"/>
      <c r="D440" s="16"/>
      <c r="E440" s="2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8" customFormat="true" ht="15" hidden="false" customHeight="false" outlineLevel="0" collapsed="false">
      <c r="A441" s="14"/>
      <c r="B441" s="20"/>
      <c r="C441" s="16"/>
      <c r="D441" s="16"/>
      <c r="E441" s="2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8" customFormat="true" ht="15" hidden="false" customHeight="false" outlineLevel="0" collapsed="false">
      <c r="A442" s="14"/>
      <c r="B442" s="20"/>
      <c r="C442" s="16"/>
      <c r="D442" s="16"/>
      <c r="E442" s="2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8" customFormat="true" ht="15" hidden="false" customHeight="false" outlineLevel="0" collapsed="false">
      <c r="A443" s="14"/>
      <c r="B443" s="20"/>
      <c r="C443" s="16"/>
      <c r="D443" s="16"/>
      <c r="E443" s="2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8" customFormat="true" ht="15" hidden="false" customHeight="false" outlineLevel="0" collapsed="false">
      <c r="A444" s="14"/>
      <c r="B444" s="20"/>
      <c r="C444" s="16"/>
      <c r="D444" s="16"/>
      <c r="E444" s="2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8" customFormat="true" ht="15" hidden="false" customHeight="false" outlineLevel="0" collapsed="false">
      <c r="A445" s="14"/>
      <c r="B445" s="20"/>
      <c r="C445" s="16"/>
      <c r="D445" s="16"/>
      <c r="E445" s="2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8" customFormat="true" ht="15" hidden="false" customHeight="false" outlineLevel="0" collapsed="false">
      <c r="A446" s="14"/>
      <c r="B446" s="20"/>
      <c r="C446" s="16"/>
      <c r="D446" s="16"/>
      <c r="E446" s="2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8" customFormat="true" ht="15" hidden="false" customHeight="false" outlineLevel="0" collapsed="false">
      <c r="A447" s="14"/>
      <c r="B447" s="20"/>
      <c r="C447" s="16"/>
      <c r="D447" s="16"/>
      <c r="E447" s="2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8" customFormat="true" ht="15" hidden="false" customHeight="false" outlineLevel="0" collapsed="false">
      <c r="A448" s="14"/>
      <c r="B448" s="20"/>
      <c r="C448" s="16"/>
      <c r="D448" s="16"/>
      <c r="E448" s="2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8" customFormat="true" ht="15" hidden="false" customHeight="false" outlineLevel="0" collapsed="false">
      <c r="A449" s="14"/>
      <c r="B449" s="20"/>
      <c r="C449" s="16"/>
      <c r="D449" s="16"/>
      <c r="E449" s="2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8" customFormat="true" ht="15" hidden="false" customHeight="false" outlineLevel="0" collapsed="false">
      <c r="A450" s="14"/>
      <c r="B450" s="20"/>
      <c r="C450" s="16"/>
      <c r="D450" s="16"/>
      <c r="E450" s="2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8" customFormat="true" ht="15" hidden="false" customHeight="false" outlineLevel="0" collapsed="false">
      <c r="A451" s="14"/>
      <c r="B451" s="20"/>
      <c r="C451" s="16"/>
      <c r="D451" s="16"/>
      <c r="E451" s="2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8" customFormat="true" ht="15" hidden="false" customHeight="false" outlineLevel="0" collapsed="false">
      <c r="A452" s="14"/>
      <c r="B452" s="20"/>
      <c r="C452" s="16"/>
      <c r="D452" s="16"/>
      <c r="E452" s="2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8" customFormat="true" ht="15" hidden="false" customHeight="false" outlineLevel="0" collapsed="false">
      <c r="A453" s="14"/>
      <c r="B453" s="20"/>
      <c r="C453" s="16"/>
      <c r="D453" s="16"/>
      <c r="E453" s="2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8" customFormat="true" ht="15" hidden="false" customHeight="false" outlineLevel="0" collapsed="false">
      <c r="A454" s="14"/>
      <c r="B454" s="20"/>
      <c r="C454" s="16"/>
      <c r="D454" s="16"/>
      <c r="E454" s="2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8" customFormat="true" ht="15" hidden="false" customHeight="false" outlineLevel="0" collapsed="false">
      <c r="A455" s="14"/>
      <c r="B455" s="20"/>
      <c r="C455" s="16"/>
      <c r="D455" s="16"/>
      <c r="E455" s="2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8" customFormat="true" ht="15" hidden="false" customHeight="false" outlineLevel="0" collapsed="false">
      <c r="A456" s="14"/>
      <c r="B456" s="20"/>
      <c r="C456" s="16"/>
      <c r="D456" s="16"/>
      <c r="E456" s="2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8" customFormat="true" ht="15" hidden="false" customHeight="false" outlineLevel="0" collapsed="false">
      <c r="A457" s="14"/>
      <c r="B457" s="20"/>
      <c r="C457" s="16"/>
      <c r="D457" s="16"/>
      <c r="E457" s="2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8" customFormat="true" ht="15" hidden="false" customHeight="false" outlineLevel="0" collapsed="false">
      <c r="A458" s="14"/>
      <c r="B458" s="26"/>
      <c r="C458" s="16"/>
      <c r="D458" s="16"/>
      <c r="E458" s="2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8" customFormat="true" ht="15" hidden="false" customHeight="false" outlineLevel="0" collapsed="false">
      <c r="A459" s="14"/>
      <c r="B459" s="20"/>
      <c r="C459" s="16"/>
      <c r="D459" s="16"/>
      <c r="E459" s="2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8" customFormat="true" ht="15" hidden="false" customHeight="false" outlineLevel="0" collapsed="false">
      <c r="A460" s="14"/>
      <c r="B460" s="20"/>
      <c r="C460" s="16"/>
      <c r="D460" s="16"/>
      <c r="E460" s="2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8" customFormat="true" ht="15" hidden="false" customHeight="false" outlineLevel="0" collapsed="false">
      <c r="A461" s="14"/>
      <c r="B461" s="14"/>
      <c r="C461" s="16"/>
      <c r="D461" s="16"/>
      <c r="E461" s="2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8" customFormat="true" ht="15" hidden="false" customHeight="false" outlineLevel="0" collapsed="false">
      <c r="A462" s="14"/>
      <c r="B462" s="20"/>
      <c r="C462" s="16"/>
      <c r="D462" s="16"/>
      <c r="E462" s="2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8" customFormat="true" ht="15" hidden="false" customHeight="false" outlineLevel="0" collapsed="false">
      <c r="A463" s="14"/>
      <c r="B463" s="20"/>
      <c r="C463" s="16"/>
      <c r="D463" s="16"/>
      <c r="E463" s="2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8" customFormat="true" ht="15" hidden="false" customHeight="false" outlineLevel="0" collapsed="false">
      <c r="A464" s="14"/>
      <c r="B464" s="20"/>
      <c r="C464" s="16"/>
      <c r="D464" s="16"/>
      <c r="E464" s="2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8" customFormat="true" ht="15" hidden="false" customHeight="false" outlineLevel="0" collapsed="false">
      <c r="A465" s="14"/>
      <c r="B465" s="20"/>
      <c r="C465" s="16"/>
      <c r="D465" s="16"/>
      <c r="E465" s="2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8" customFormat="true" ht="15" hidden="false" customHeight="false" outlineLevel="0" collapsed="false">
      <c r="A466" s="14"/>
      <c r="B466" s="20"/>
      <c r="C466" s="16"/>
      <c r="D466" s="16"/>
      <c r="E466" s="2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8" customFormat="true" ht="15" hidden="false" customHeight="false" outlineLevel="0" collapsed="false">
      <c r="A467" s="14"/>
      <c r="B467" s="20"/>
      <c r="C467" s="16"/>
      <c r="D467" s="16"/>
      <c r="E467" s="2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8" customFormat="true" ht="15" hidden="false" customHeight="false" outlineLevel="0" collapsed="false">
      <c r="A468" s="14"/>
      <c r="B468" s="20"/>
      <c r="C468" s="16"/>
      <c r="D468" s="16"/>
      <c r="E468" s="2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8" customFormat="true" ht="15" hidden="false" customHeight="false" outlineLevel="0" collapsed="false">
      <c r="A469" s="14"/>
      <c r="B469" s="20"/>
      <c r="C469" s="16"/>
      <c r="D469" s="16"/>
      <c r="E469" s="2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8" customFormat="true" ht="15" hidden="false" customHeight="false" outlineLevel="0" collapsed="false">
      <c r="A470" s="14"/>
      <c r="B470" s="20"/>
      <c r="C470" s="16"/>
      <c r="D470" s="16"/>
      <c r="E470" s="2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8" customFormat="true" ht="15" hidden="false" customHeight="false" outlineLevel="0" collapsed="false">
      <c r="A471" s="14"/>
      <c r="B471" s="20"/>
      <c r="C471" s="16"/>
      <c r="D471" s="16"/>
      <c r="E471" s="2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8" customFormat="true" ht="15" hidden="false" customHeight="false" outlineLevel="0" collapsed="false">
      <c r="A472" s="14"/>
      <c r="B472" s="20"/>
      <c r="C472" s="16"/>
      <c r="D472" s="16"/>
      <c r="E472" s="2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8" customFormat="true" ht="15" hidden="false" customHeight="false" outlineLevel="0" collapsed="false">
      <c r="A473" s="14"/>
      <c r="B473" s="20"/>
      <c r="C473" s="16"/>
      <c r="D473" s="16"/>
      <c r="E473" s="2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8" customFormat="true" ht="15" hidden="false" customHeight="false" outlineLevel="0" collapsed="false">
      <c r="A474" s="14"/>
      <c r="B474" s="20"/>
      <c r="C474" s="16"/>
      <c r="D474" s="16"/>
      <c r="E474" s="2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8" customFormat="true" ht="15" hidden="false" customHeight="false" outlineLevel="0" collapsed="false">
      <c r="A475" s="14"/>
      <c r="B475" s="20"/>
      <c r="C475" s="16"/>
      <c r="D475" s="16"/>
      <c r="E475" s="2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8" customFormat="true" ht="15" hidden="false" customHeight="false" outlineLevel="0" collapsed="false">
      <c r="A476" s="14"/>
      <c r="B476" s="20"/>
      <c r="C476" s="16"/>
      <c r="D476" s="16"/>
      <c r="E476" s="2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8" customFormat="true" ht="15" hidden="false" customHeight="false" outlineLevel="0" collapsed="false">
      <c r="A477" s="14"/>
      <c r="B477" s="20"/>
      <c r="C477" s="16"/>
      <c r="D477" s="16"/>
      <c r="E477" s="2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8" customFormat="true" ht="15" hidden="false" customHeight="false" outlineLevel="0" collapsed="false">
      <c r="A478" s="14"/>
      <c r="B478" s="20"/>
      <c r="C478" s="16"/>
      <c r="D478" s="16"/>
      <c r="E478" s="2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8" customFormat="true" ht="15" hidden="false" customHeight="false" outlineLevel="0" collapsed="false">
      <c r="A479" s="14"/>
      <c r="B479" s="20"/>
      <c r="C479" s="16"/>
      <c r="D479" s="16"/>
      <c r="E479" s="2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8" customFormat="true" ht="15" hidden="false" customHeight="false" outlineLevel="0" collapsed="false">
      <c r="A480" s="14"/>
      <c r="B480" s="20"/>
      <c r="C480" s="16"/>
      <c r="D480" s="16"/>
      <c r="E480" s="2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8" customFormat="true" ht="15" hidden="false" customHeight="false" outlineLevel="0" collapsed="false">
      <c r="A481" s="14"/>
      <c r="B481" s="20"/>
      <c r="C481" s="16"/>
      <c r="D481" s="16"/>
      <c r="E481" s="2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8" customFormat="true" ht="15" hidden="false" customHeight="false" outlineLevel="0" collapsed="false">
      <c r="A482" s="14"/>
      <c r="B482" s="20"/>
      <c r="C482" s="16"/>
      <c r="D482" s="16"/>
      <c r="E482" s="2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8" customFormat="true" ht="15" hidden="false" customHeight="false" outlineLevel="0" collapsed="false">
      <c r="A483" s="14"/>
      <c r="B483" s="20"/>
      <c r="C483" s="16"/>
      <c r="D483" s="16"/>
      <c r="E483" s="2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8" customFormat="true" ht="15" hidden="false" customHeight="false" outlineLevel="0" collapsed="false">
      <c r="A484" s="14"/>
      <c r="B484" s="20"/>
      <c r="C484" s="16"/>
      <c r="D484" s="16"/>
      <c r="E484" s="2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8" customFormat="true" ht="15" hidden="false" customHeight="false" outlineLevel="0" collapsed="false">
      <c r="A485" s="14"/>
      <c r="B485" s="20"/>
      <c r="C485" s="16"/>
      <c r="D485" s="16"/>
      <c r="E485" s="2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8" customFormat="true" ht="15" hidden="false" customHeight="false" outlineLevel="0" collapsed="false">
      <c r="A486" s="14"/>
      <c r="B486" s="20"/>
      <c r="C486" s="16"/>
      <c r="D486" s="16"/>
      <c r="E486" s="2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8" customFormat="true" ht="15" hidden="false" customHeight="false" outlineLevel="0" collapsed="false">
      <c r="A487" s="14"/>
      <c r="B487" s="20"/>
      <c r="C487" s="16"/>
      <c r="D487" s="16"/>
      <c r="E487" s="2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8" customFormat="true" ht="15" hidden="false" customHeight="false" outlineLevel="0" collapsed="false">
      <c r="A488" s="14"/>
      <c r="B488" s="20"/>
      <c r="C488" s="16"/>
      <c r="D488" s="16"/>
      <c r="E488" s="2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8" customFormat="true" ht="15" hidden="false" customHeight="false" outlineLevel="0" collapsed="false">
      <c r="A489" s="14"/>
      <c r="B489" s="20"/>
      <c r="C489" s="16"/>
      <c r="D489" s="16"/>
      <c r="E489" s="2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8" customFormat="true" ht="15" hidden="false" customHeight="false" outlineLevel="0" collapsed="false">
      <c r="A490" s="14"/>
      <c r="B490" s="20"/>
      <c r="C490" s="16"/>
      <c r="D490" s="16"/>
      <c r="E490" s="2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8" customFormat="true" ht="15" hidden="false" customHeight="false" outlineLevel="0" collapsed="false">
      <c r="A491" s="14"/>
      <c r="B491" s="20"/>
      <c r="C491" s="16"/>
      <c r="D491" s="16"/>
      <c r="E491" s="2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8" customFormat="true" ht="15" hidden="false" customHeight="false" outlineLevel="0" collapsed="false">
      <c r="A492" s="14"/>
      <c r="B492" s="20"/>
      <c r="C492" s="16"/>
      <c r="D492" s="16"/>
      <c r="E492" s="2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8" customFormat="true" ht="15" hidden="false" customHeight="false" outlineLevel="0" collapsed="false">
      <c r="A493" s="14"/>
      <c r="B493" s="20"/>
      <c r="C493" s="16"/>
      <c r="D493" s="16"/>
      <c r="E493" s="2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8" customFormat="true" ht="15" hidden="false" customHeight="false" outlineLevel="0" collapsed="false">
      <c r="A494" s="14"/>
      <c r="B494" s="20"/>
      <c r="C494" s="16"/>
      <c r="D494" s="16"/>
      <c r="E494" s="2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8" customFormat="true" ht="15" hidden="false" customHeight="false" outlineLevel="0" collapsed="false">
      <c r="A495" s="14"/>
      <c r="B495" s="20"/>
      <c r="C495" s="16"/>
      <c r="D495" s="16"/>
      <c r="E495" s="2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8" customFormat="true" ht="15" hidden="false" customHeight="false" outlineLevel="0" collapsed="false">
      <c r="A496" s="14"/>
      <c r="B496" s="20"/>
      <c r="C496" s="16"/>
      <c r="D496" s="16"/>
      <c r="E496" s="2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8" customFormat="true" ht="15" hidden="false" customHeight="false" outlineLevel="0" collapsed="false">
      <c r="A497" s="14"/>
      <c r="B497" s="20"/>
      <c r="C497" s="16"/>
      <c r="D497" s="16"/>
      <c r="E497" s="2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8" customFormat="true" ht="15" hidden="false" customHeight="false" outlineLevel="0" collapsed="false">
      <c r="A498" s="14"/>
      <c r="B498" s="20"/>
      <c r="C498" s="16"/>
      <c r="D498" s="16"/>
      <c r="E498" s="2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8" customFormat="true" ht="15" hidden="false" customHeight="false" outlineLevel="0" collapsed="false">
      <c r="A499" s="14"/>
      <c r="B499" s="20"/>
      <c r="C499" s="16"/>
      <c r="D499" s="16"/>
      <c r="E499" s="2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8" customFormat="true" ht="15" hidden="false" customHeight="false" outlineLevel="0" collapsed="false">
      <c r="A500" s="14"/>
      <c r="B500" s="20"/>
      <c r="C500" s="16"/>
      <c r="D500" s="16"/>
      <c r="E500" s="2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8" customFormat="true" ht="15" hidden="false" customHeight="false" outlineLevel="0" collapsed="false">
      <c r="A501" s="14"/>
      <c r="B501" s="20"/>
      <c r="C501" s="16"/>
      <c r="D501" s="16"/>
      <c r="E501" s="2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8" customFormat="true" ht="15" hidden="false" customHeight="false" outlineLevel="0" collapsed="false">
      <c r="A502" s="14"/>
      <c r="B502" s="20"/>
      <c r="C502" s="16"/>
      <c r="D502" s="16"/>
      <c r="E502" s="2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8" customFormat="true" ht="15" hidden="false" customHeight="false" outlineLevel="0" collapsed="false">
      <c r="A503" s="14"/>
      <c r="B503" s="26"/>
      <c r="C503" s="16"/>
      <c r="D503" s="16"/>
      <c r="E503" s="2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8" customFormat="true" ht="15" hidden="false" customHeight="false" outlineLevel="0" collapsed="false">
      <c r="A504" s="14"/>
      <c r="B504" s="20"/>
      <c r="C504" s="16"/>
      <c r="D504" s="16"/>
      <c r="E504" s="2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8" customFormat="true" ht="15" hidden="false" customHeight="false" outlineLevel="0" collapsed="false">
      <c r="A505" s="14"/>
      <c r="B505" s="20"/>
      <c r="C505" s="16"/>
      <c r="D505" s="16"/>
      <c r="E505" s="2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8" customFormat="true" ht="15" hidden="false" customHeight="false" outlineLevel="0" collapsed="false">
      <c r="A506" s="14"/>
      <c r="B506" s="20"/>
      <c r="C506" s="16"/>
      <c r="D506" s="16"/>
      <c r="E506" s="2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8" customFormat="true" ht="15" hidden="false" customHeight="false" outlineLevel="0" collapsed="false">
      <c r="A507" s="14"/>
      <c r="B507" s="20"/>
      <c r="C507" s="16"/>
      <c r="D507" s="16"/>
      <c r="E507" s="2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8" customFormat="true" ht="15" hidden="false" customHeight="false" outlineLevel="0" collapsed="false">
      <c r="A508" s="14"/>
      <c r="B508" s="20"/>
      <c r="C508" s="16"/>
      <c r="D508" s="16"/>
      <c r="E508" s="2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8" customFormat="true" ht="15" hidden="false" customHeight="false" outlineLevel="0" collapsed="false">
      <c r="A509" s="14"/>
      <c r="B509" s="20"/>
      <c r="C509" s="16"/>
      <c r="D509" s="16"/>
      <c r="E509" s="2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8" customFormat="true" ht="15" hidden="false" customHeight="false" outlineLevel="0" collapsed="false">
      <c r="A510" s="14"/>
      <c r="B510" s="20"/>
      <c r="C510" s="16"/>
      <c r="D510" s="16"/>
      <c r="E510" s="2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8" customFormat="true" ht="15" hidden="false" customHeight="false" outlineLevel="0" collapsed="false">
      <c r="A511" s="14"/>
      <c r="B511" s="20"/>
      <c r="C511" s="16"/>
      <c r="D511" s="16"/>
      <c r="E511" s="2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8" customFormat="true" ht="15" hidden="false" customHeight="false" outlineLevel="0" collapsed="false">
      <c r="A512" s="14"/>
      <c r="B512" s="20"/>
      <c r="C512" s="16"/>
      <c r="D512" s="16"/>
      <c r="E512" s="2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8" customFormat="true" ht="15" hidden="false" customHeight="false" outlineLevel="0" collapsed="false">
      <c r="A513" s="14"/>
      <c r="B513" s="20"/>
      <c r="C513" s="16"/>
      <c r="D513" s="16"/>
      <c r="E513" s="2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8" customFormat="true" ht="15" hidden="false" customHeight="false" outlineLevel="0" collapsed="false">
      <c r="A514" s="14"/>
      <c r="B514" s="20"/>
      <c r="C514" s="16"/>
      <c r="D514" s="16"/>
      <c r="E514" s="2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8" customFormat="true" ht="15" hidden="false" customHeight="false" outlineLevel="0" collapsed="false">
      <c r="A515" s="14"/>
      <c r="B515" s="20"/>
      <c r="C515" s="16"/>
      <c r="D515" s="16"/>
      <c r="E515" s="2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8" customFormat="true" ht="15" hidden="false" customHeight="false" outlineLevel="0" collapsed="false">
      <c r="A516" s="14"/>
      <c r="B516" s="20"/>
      <c r="C516" s="16"/>
      <c r="D516" s="16"/>
      <c r="E516" s="2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8" customFormat="true" ht="15" hidden="false" customHeight="false" outlineLevel="0" collapsed="false">
      <c r="A517" s="14"/>
      <c r="B517" s="20"/>
      <c r="C517" s="16"/>
      <c r="D517" s="16"/>
      <c r="E517" s="2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8" customFormat="true" ht="15" hidden="false" customHeight="false" outlineLevel="0" collapsed="false">
      <c r="A518" s="14"/>
      <c r="B518" s="20"/>
      <c r="C518" s="16"/>
      <c r="D518" s="16"/>
      <c r="E518" s="2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8" customFormat="true" ht="15" hidden="false" customHeight="false" outlineLevel="0" collapsed="false">
      <c r="A519" s="14"/>
      <c r="B519" s="20"/>
      <c r="C519" s="16"/>
      <c r="D519" s="16"/>
      <c r="E519" s="2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8" customFormat="true" ht="15" hidden="false" customHeight="false" outlineLevel="0" collapsed="false">
      <c r="A520" s="14"/>
      <c r="B520" s="20"/>
      <c r="C520" s="16"/>
      <c r="D520" s="16"/>
      <c r="E520" s="2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8" customFormat="true" ht="15" hidden="false" customHeight="false" outlineLevel="0" collapsed="false">
      <c r="A521" s="14"/>
      <c r="B521" s="20"/>
      <c r="C521" s="16"/>
      <c r="D521" s="16"/>
      <c r="E521" s="2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8" customFormat="true" ht="15" hidden="false" customHeight="false" outlineLevel="0" collapsed="false">
      <c r="A522" s="14"/>
      <c r="B522" s="20"/>
      <c r="C522" s="16"/>
      <c r="D522" s="16"/>
      <c r="E522" s="2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8" customFormat="true" ht="15" hidden="false" customHeight="false" outlineLevel="0" collapsed="false">
      <c r="A523" s="14"/>
      <c r="B523" s="20"/>
      <c r="C523" s="16"/>
      <c r="D523" s="16"/>
      <c r="E523" s="2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8" customFormat="true" ht="15" hidden="false" customHeight="false" outlineLevel="0" collapsed="false">
      <c r="A524" s="14"/>
      <c r="B524" s="20"/>
      <c r="C524" s="16"/>
      <c r="D524" s="16"/>
      <c r="E524" s="2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8" customFormat="true" ht="15" hidden="false" customHeight="false" outlineLevel="0" collapsed="false">
      <c r="A525" s="14"/>
      <c r="B525" s="20"/>
      <c r="C525" s="16"/>
      <c r="D525" s="16"/>
      <c r="E525" s="2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8" customFormat="true" ht="15" hidden="false" customHeight="false" outlineLevel="0" collapsed="false">
      <c r="A526" s="14"/>
      <c r="B526" s="20"/>
      <c r="C526" s="16"/>
      <c r="D526" s="16"/>
      <c r="E526" s="2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8" customFormat="true" ht="15" hidden="false" customHeight="false" outlineLevel="0" collapsed="false">
      <c r="A527" s="14"/>
      <c r="B527" s="20"/>
      <c r="C527" s="16"/>
      <c r="D527" s="16"/>
      <c r="E527" s="2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8" customFormat="true" ht="15" hidden="false" customHeight="false" outlineLevel="0" collapsed="false">
      <c r="A528" s="14"/>
      <c r="B528" s="20"/>
      <c r="C528" s="16"/>
      <c r="D528" s="16"/>
      <c r="E528" s="2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8" customFormat="true" ht="15" hidden="false" customHeight="false" outlineLevel="0" collapsed="false">
      <c r="A529" s="14"/>
      <c r="B529" s="20"/>
      <c r="C529" s="16"/>
      <c r="D529" s="16"/>
      <c r="E529" s="2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8" customFormat="true" ht="15" hidden="false" customHeight="false" outlineLevel="0" collapsed="false">
      <c r="A530" s="14"/>
      <c r="B530" s="20"/>
      <c r="C530" s="16"/>
      <c r="D530" s="16"/>
      <c r="E530" s="2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8" customFormat="true" ht="15" hidden="false" customHeight="false" outlineLevel="0" collapsed="false">
      <c r="A531" s="14"/>
      <c r="B531" s="20"/>
      <c r="C531" s="16"/>
      <c r="D531" s="16"/>
      <c r="E531" s="2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8" customFormat="true" ht="15" hidden="false" customHeight="false" outlineLevel="0" collapsed="false">
      <c r="A532" s="14"/>
      <c r="B532" s="20"/>
      <c r="C532" s="16"/>
      <c r="D532" s="16"/>
      <c r="E532" s="2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8" customFormat="true" ht="15" hidden="false" customHeight="false" outlineLevel="0" collapsed="false">
      <c r="A533" s="14"/>
      <c r="B533" s="26"/>
      <c r="C533" s="16"/>
      <c r="D533" s="16"/>
      <c r="E533" s="2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8" customFormat="true" ht="15" hidden="false" customHeight="false" outlineLevel="0" collapsed="false">
      <c r="A534" s="14"/>
      <c r="B534" s="20"/>
      <c r="C534" s="16"/>
      <c r="D534" s="16"/>
      <c r="E534" s="2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8" customFormat="true" ht="15" hidden="false" customHeight="false" outlineLevel="0" collapsed="false">
      <c r="A535" s="14"/>
      <c r="B535" s="20"/>
      <c r="C535" s="16"/>
      <c r="D535" s="16"/>
      <c r="E535" s="2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8" customFormat="true" ht="15" hidden="false" customHeight="false" outlineLevel="0" collapsed="false">
      <c r="A536" s="14"/>
      <c r="B536" s="20"/>
      <c r="C536" s="16"/>
      <c r="D536" s="16"/>
      <c r="E536" s="2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8" customFormat="true" ht="15" hidden="false" customHeight="false" outlineLevel="0" collapsed="false">
      <c r="A537" s="14"/>
      <c r="B537" s="20"/>
      <c r="C537" s="16"/>
      <c r="D537" s="16"/>
      <c r="E537" s="2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8" customFormat="true" ht="15" hidden="false" customHeight="false" outlineLevel="0" collapsed="false">
      <c r="A538" s="14"/>
      <c r="B538" s="20"/>
      <c r="C538" s="16"/>
      <c r="D538" s="16"/>
      <c r="E538" s="2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8" customFormat="true" ht="15" hidden="false" customHeight="false" outlineLevel="0" collapsed="false">
      <c r="A539" s="14"/>
      <c r="B539" s="20"/>
      <c r="C539" s="16"/>
      <c r="D539" s="16"/>
      <c r="E539" s="2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8" customFormat="true" ht="15" hidden="false" customHeight="false" outlineLevel="0" collapsed="false">
      <c r="A540" s="14"/>
      <c r="B540" s="20"/>
      <c r="C540" s="16"/>
      <c r="D540" s="16"/>
      <c r="E540" s="2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8" customFormat="true" ht="15" hidden="false" customHeight="false" outlineLevel="0" collapsed="false">
      <c r="A541" s="14"/>
      <c r="B541" s="20"/>
      <c r="C541" s="16"/>
      <c r="D541" s="16"/>
      <c r="E541" s="2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8" customFormat="true" ht="15" hidden="false" customHeight="false" outlineLevel="0" collapsed="false">
      <c r="A542" s="14"/>
      <c r="B542" s="20"/>
      <c r="C542" s="16"/>
      <c r="D542" s="16"/>
      <c r="E542" s="2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8" customFormat="true" ht="15" hidden="false" customHeight="false" outlineLevel="0" collapsed="false">
      <c r="A543" s="14"/>
      <c r="B543" s="20"/>
      <c r="C543" s="16"/>
      <c r="D543" s="16"/>
      <c r="E543" s="2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8" customFormat="true" ht="15" hidden="false" customHeight="false" outlineLevel="0" collapsed="false">
      <c r="A544" s="14"/>
      <c r="B544" s="20"/>
      <c r="C544" s="16"/>
      <c r="D544" s="16"/>
      <c r="E544" s="2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8" customFormat="true" ht="15" hidden="false" customHeight="false" outlineLevel="0" collapsed="false">
      <c r="A545" s="14"/>
      <c r="B545" s="20"/>
      <c r="C545" s="16"/>
      <c r="D545" s="38"/>
      <c r="E545" s="2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8" customFormat="true" ht="15" hidden="false" customHeight="false" outlineLevel="0" collapsed="false">
      <c r="A546" s="14"/>
      <c r="B546" s="20"/>
      <c r="C546" s="16"/>
      <c r="D546" s="16"/>
      <c r="E546" s="24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8" customFormat="true" ht="15" hidden="false" customHeight="false" outlineLevel="0" collapsed="false">
      <c r="A547" s="14"/>
      <c r="B547" s="20"/>
      <c r="C547" s="16"/>
      <c r="D547" s="16"/>
      <c r="E547" s="24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8" customFormat="true" ht="15" hidden="false" customHeight="false" outlineLevel="0" collapsed="false">
      <c r="A548" s="14"/>
      <c r="B548" s="20"/>
      <c r="C548" s="16"/>
      <c r="D548" s="16"/>
      <c r="E548" s="2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8" customFormat="true" ht="15" hidden="false" customHeight="false" outlineLevel="0" collapsed="false">
      <c r="A549" s="14"/>
      <c r="B549" s="20"/>
      <c r="C549" s="16"/>
      <c r="D549" s="38"/>
      <c r="E549" s="24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8" customFormat="true" ht="15" hidden="false" customHeight="false" outlineLevel="0" collapsed="false">
      <c r="A550" s="14"/>
      <c r="B550" s="20"/>
      <c r="C550" s="16"/>
      <c r="D550" s="38"/>
      <c r="E550" s="2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8" customFormat="true" ht="15" hidden="false" customHeight="false" outlineLevel="0" collapsed="false">
      <c r="A551" s="14"/>
      <c r="B551" s="20"/>
      <c r="C551" s="16"/>
      <c r="D551" s="38"/>
      <c r="E551" s="2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8" customFormat="true" ht="15" hidden="false" customHeight="false" outlineLevel="0" collapsed="false">
      <c r="A552" s="14"/>
      <c r="B552" s="20"/>
      <c r="C552" s="16"/>
      <c r="D552" s="16"/>
      <c r="E552" s="2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8" customFormat="true" ht="15" hidden="false" customHeight="false" outlineLevel="0" collapsed="false">
      <c r="A553" s="14"/>
      <c r="B553" s="20"/>
      <c r="C553" s="16"/>
      <c r="D553" s="16"/>
      <c r="E553" s="2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8" customFormat="true" ht="15" hidden="false" customHeight="false" outlineLevel="0" collapsed="false">
      <c r="A554" s="14"/>
      <c r="B554" s="20"/>
      <c r="C554" s="16"/>
      <c r="D554" s="16"/>
      <c r="E554" s="2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8" customFormat="true" ht="15" hidden="false" customHeight="false" outlineLevel="0" collapsed="false">
      <c r="A555" s="14"/>
      <c r="B555" s="20"/>
      <c r="C555" s="16"/>
      <c r="D555" s="16"/>
      <c r="E555" s="2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8" customFormat="true" ht="15" hidden="false" customHeight="false" outlineLevel="0" collapsed="false">
      <c r="A556" s="14"/>
      <c r="B556" s="20"/>
      <c r="C556" s="16"/>
      <c r="D556" s="16"/>
      <c r="E556" s="2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8" customFormat="true" ht="15" hidden="false" customHeight="false" outlineLevel="0" collapsed="false">
      <c r="A557" s="14"/>
      <c r="B557" s="39"/>
      <c r="C557" s="16"/>
      <c r="D557" s="16"/>
      <c r="E557" s="24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8" customFormat="true" ht="15" hidden="false" customHeight="false" outlineLevel="0" collapsed="false">
      <c r="A558" s="14"/>
      <c r="B558" s="40"/>
      <c r="C558" s="16"/>
      <c r="D558" s="16"/>
      <c r="E558" s="24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8" customFormat="true" ht="15" hidden="false" customHeight="false" outlineLevel="0" collapsed="false">
      <c r="A559" s="14"/>
      <c r="B559" s="20"/>
      <c r="C559" s="16"/>
      <c r="D559" s="16"/>
      <c r="E559" s="24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8" customFormat="true" ht="15" hidden="false" customHeight="false" outlineLevel="0" collapsed="false">
      <c r="A560" s="14"/>
      <c r="B560" s="20"/>
      <c r="C560" s="41"/>
      <c r="D560" s="38"/>
      <c r="E560" s="2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8" customFormat="true" ht="15" hidden="false" customHeight="false" outlineLevel="0" collapsed="false">
      <c r="A561" s="14"/>
      <c r="B561" s="39"/>
      <c r="C561" s="16"/>
      <c r="D561" s="41"/>
      <c r="E561" s="24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8" customFormat="true" ht="15" hidden="false" customHeight="false" outlineLevel="0" collapsed="false">
      <c r="A562" s="14"/>
      <c r="B562" s="20"/>
      <c r="C562" s="41"/>
      <c r="D562" s="38"/>
      <c r="E562" s="24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8" customFormat="true" ht="15" hidden="false" customHeight="false" outlineLevel="0" collapsed="false">
      <c r="A563" s="14"/>
      <c r="B563" s="20"/>
      <c r="C563" s="16"/>
      <c r="D563" s="41"/>
      <c r="E563" s="24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8" customFormat="true" ht="15" hidden="false" customHeight="false" outlineLevel="0" collapsed="false">
      <c r="A564" s="14"/>
      <c r="B564" s="20"/>
      <c r="C564" s="16"/>
      <c r="D564" s="16"/>
      <c r="E564" s="2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8" customFormat="true" ht="15" hidden="false" customHeight="false" outlineLevel="0" collapsed="false">
      <c r="A565" s="14"/>
      <c r="B565" s="20"/>
      <c r="C565" s="16"/>
      <c r="D565" s="16"/>
      <c r="E565" s="2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8" customFormat="true" ht="15" hidden="false" customHeight="false" outlineLevel="0" collapsed="false">
      <c r="A566" s="14"/>
      <c r="B566" s="20"/>
      <c r="C566" s="16"/>
      <c r="D566" s="16"/>
      <c r="E566" s="2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39" customFormat="true" ht="15" hidden="false" customHeight="false" outlineLevel="0" collapsed="false">
      <c r="A567" s="14"/>
      <c r="B567" s="20"/>
      <c r="C567" s="16"/>
      <c r="D567" s="16"/>
      <c r="E567" s="2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39" customFormat="true" ht="15" hidden="false" customHeight="false" outlineLevel="0" collapsed="false">
      <c r="A568" s="14"/>
      <c r="B568" s="20"/>
      <c r="C568" s="16"/>
      <c r="D568" s="16"/>
      <c r="E568" s="2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39" customFormat="true" ht="15" hidden="false" customHeight="false" outlineLevel="0" collapsed="false">
      <c r="A569" s="14"/>
      <c r="B569" s="20"/>
      <c r="C569" s="16"/>
      <c r="D569" s="16"/>
      <c r="E569" s="2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39" customFormat="true" ht="15" hidden="false" customHeight="false" outlineLevel="0" collapsed="false">
      <c r="A570" s="14"/>
      <c r="B570" s="20"/>
      <c r="C570" s="16"/>
      <c r="D570" s="16"/>
      <c r="E570" s="2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39" customFormat="true" ht="15" hidden="false" customHeight="false" outlineLevel="0" collapsed="false">
      <c r="A571" s="14"/>
      <c r="B571" s="26"/>
      <c r="C571" s="16"/>
      <c r="D571" s="16"/>
      <c r="E571" s="2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39" customFormat="true" ht="15" hidden="false" customHeight="false" outlineLevel="0" collapsed="false">
      <c r="A572" s="14"/>
      <c r="B572" s="20"/>
      <c r="C572" s="16"/>
      <c r="D572" s="16"/>
      <c r="E572" s="24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39" customFormat="true" ht="15" hidden="false" customHeight="false" outlineLevel="0" collapsed="false">
      <c r="A573" s="14"/>
      <c r="B573" s="20"/>
      <c r="C573" s="16"/>
      <c r="D573" s="16"/>
      <c r="E573" s="2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39" customFormat="true" ht="15" hidden="false" customHeight="false" outlineLevel="0" collapsed="false">
      <c r="A574" s="14"/>
      <c r="B574" s="20"/>
      <c r="C574" s="16"/>
      <c r="D574" s="16"/>
      <c r="E574" s="24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39" customFormat="true" ht="15" hidden="false" customHeight="false" outlineLevel="0" collapsed="false">
      <c r="A575" s="14"/>
      <c r="B575" s="20"/>
      <c r="C575" s="16"/>
      <c r="D575" s="16"/>
      <c r="E575" s="24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39" customFormat="true" ht="15" hidden="false" customHeight="false" outlineLevel="0" collapsed="false">
      <c r="A576" s="14"/>
      <c r="B576" s="20"/>
      <c r="C576" s="16"/>
      <c r="D576" s="16"/>
      <c r="E576" s="24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39" customFormat="true" ht="15" hidden="false" customHeight="false" outlineLevel="0" collapsed="false">
      <c r="A577" s="14"/>
      <c r="B577" s="26"/>
      <c r="C577" s="16"/>
      <c r="D577" s="16"/>
      <c r="E577" s="24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39" customFormat="true" ht="15" hidden="false" customHeight="false" outlineLevel="0" collapsed="false">
      <c r="A578" s="14"/>
      <c r="B578" s="20"/>
      <c r="C578" s="16"/>
      <c r="D578" s="16"/>
      <c r="E578" s="2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39" customFormat="true" ht="15" hidden="false" customHeight="false" outlineLevel="0" collapsed="false">
      <c r="A579" s="14"/>
      <c r="B579" s="20"/>
      <c r="C579" s="16"/>
      <c r="D579" s="16"/>
      <c r="E579" s="2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39" customFormat="true" ht="15" hidden="false" customHeight="false" outlineLevel="0" collapsed="false">
      <c r="A580" s="14"/>
      <c r="B580" s="20"/>
      <c r="C580" s="16"/>
      <c r="D580" s="16"/>
      <c r="E580" s="24"/>
      <c r="F580" s="0"/>
      <c r="G580" s="0"/>
      <c r="H580" s="0"/>
      <c r="I580" s="0"/>
      <c r="J580" s="0"/>
      <c r="K580" s="0"/>
      <c r="L580" s="0"/>
      <c r="M580" s="0"/>
      <c r="N580" s="0"/>
    </row>
    <row r="581" s="39" customFormat="true" ht="15" hidden="false" customHeight="false" outlineLevel="0" collapsed="false">
      <c r="A581" s="14"/>
      <c r="B581" s="20"/>
      <c r="C581" s="16"/>
      <c r="D581" s="16"/>
      <c r="E581" s="24"/>
      <c r="F581" s="0"/>
      <c r="G581" s="0"/>
      <c r="H581" s="0"/>
      <c r="I581" s="0"/>
      <c r="J581" s="0"/>
      <c r="K581" s="0"/>
      <c r="L581" s="0"/>
      <c r="M581" s="0"/>
      <c r="N581" s="0"/>
    </row>
    <row r="582" s="39" customFormat="true" ht="15" hidden="false" customHeight="false" outlineLevel="0" collapsed="false">
      <c r="A582" s="14"/>
      <c r="B582" s="20"/>
      <c r="C582" s="16"/>
      <c r="D582" s="16"/>
      <c r="E582" s="24"/>
    </row>
    <row r="583" s="39" customFormat="true" ht="15" hidden="false" customHeight="false" outlineLevel="0" collapsed="false">
      <c r="A583" s="14"/>
      <c r="B583" s="20"/>
      <c r="C583" s="16"/>
      <c r="D583" s="16"/>
      <c r="E583" s="24"/>
    </row>
    <row r="584" s="39" customFormat="true" ht="15" hidden="false" customHeight="false" outlineLevel="0" collapsed="false">
      <c r="A584" s="14"/>
      <c r="B584" s="42"/>
      <c r="C584" s="16"/>
      <c r="D584" s="16"/>
      <c r="E584" s="24"/>
    </row>
    <row r="585" s="39" customFormat="true" ht="15" hidden="false" customHeight="false" outlineLevel="0" collapsed="false">
      <c r="A585" s="14"/>
      <c r="B585" s="20"/>
      <c r="C585" s="16"/>
      <c r="D585" s="16"/>
      <c r="E585" s="24"/>
    </row>
    <row r="586" s="39" customFormat="true" ht="15" hidden="false" customHeight="false" outlineLevel="0" collapsed="false">
      <c r="A586" s="14"/>
      <c r="B586" s="43"/>
      <c r="C586" s="16"/>
      <c r="D586" s="16"/>
      <c r="E586" s="24"/>
    </row>
    <row r="587" s="39" customFormat="true" ht="15" hidden="false" customHeight="false" outlineLevel="0" collapsed="false">
      <c r="A587" s="14"/>
      <c r="B587" s="20"/>
      <c r="C587" s="16"/>
      <c r="D587" s="16"/>
      <c r="E587" s="24"/>
    </row>
    <row r="588" s="39" customFormat="true" ht="15" hidden="false" customHeight="false" outlineLevel="0" collapsed="false">
      <c r="A588" s="14"/>
      <c r="B588" s="20"/>
      <c r="C588" s="16"/>
      <c r="D588" s="16"/>
      <c r="E588" s="24"/>
    </row>
    <row r="589" s="39" customFormat="true" ht="15.75" hidden="false" customHeight="false" outlineLevel="0" collapsed="false">
      <c r="A589" s="14"/>
      <c r="B589" s="44"/>
      <c r="C589" s="16"/>
      <c r="D589" s="16"/>
      <c r="E589" s="24"/>
    </row>
    <row r="590" s="39" customFormat="true" ht="15" hidden="false" customHeight="false" outlineLevel="0" collapsed="false">
      <c r="A590" s="14"/>
      <c r="B590" s="20"/>
      <c r="C590" s="16"/>
      <c r="D590" s="41"/>
      <c r="E590" s="24"/>
    </row>
    <row r="591" s="39" customFormat="true" ht="15" hidden="false" customHeight="false" outlineLevel="0" collapsed="false">
      <c r="A591" s="14"/>
      <c r="B591" s="20"/>
      <c r="C591" s="16"/>
      <c r="D591" s="41"/>
      <c r="E591" s="24"/>
    </row>
    <row r="592" s="39" customFormat="true" ht="15" hidden="false" customHeight="false" outlineLevel="0" collapsed="false">
      <c r="A592" s="14"/>
      <c r="B592" s="20"/>
      <c r="C592" s="16"/>
      <c r="D592" s="16"/>
      <c r="E592" s="24"/>
    </row>
    <row r="593" s="39" customFormat="true" ht="15" hidden="false" customHeight="false" outlineLevel="0" collapsed="false">
      <c r="A593" s="14"/>
      <c r="B593" s="20"/>
      <c r="C593" s="16"/>
      <c r="D593" s="16"/>
      <c r="E593" s="24"/>
    </row>
    <row r="594" s="39" customFormat="true" ht="15" hidden="false" customHeight="false" outlineLevel="0" collapsed="false">
      <c r="A594" s="14"/>
      <c r="B594" s="20"/>
      <c r="C594" s="16"/>
      <c r="D594" s="16"/>
      <c r="E594" s="24"/>
    </row>
    <row r="595" s="39" customFormat="true" ht="15" hidden="false" customHeight="false" outlineLevel="0" collapsed="false">
      <c r="A595" s="14"/>
      <c r="B595" s="20"/>
      <c r="C595" s="16"/>
      <c r="D595" s="16"/>
      <c r="E595" s="24"/>
    </row>
    <row r="596" s="39" customFormat="true" ht="15" hidden="false" customHeight="false" outlineLevel="0" collapsed="false">
      <c r="A596" s="14"/>
      <c r="B596" s="20"/>
      <c r="C596" s="16"/>
      <c r="D596" s="16"/>
      <c r="E596" s="24"/>
    </row>
    <row r="597" s="39" customFormat="true" ht="15" hidden="false" customHeight="false" outlineLevel="0" collapsed="false">
      <c r="A597" s="14"/>
      <c r="B597" s="20"/>
      <c r="C597" s="16"/>
      <c r="D597" s="16"/>
      <c r="E597" s="24"/>
    </row>
    <row r="598" s="39" customFormat="true" ht="15" hidden="false" customHeight="false" outlineLevel="0" collapsed="false">
      <c r="A598" s="14"/>
      <c r="B598" s="20"/>
      <c r="C598" s="16"/>
      <c r="D598" s="16"/>
      <c r="E598" s="24"/>
    </row>
    <row r="599" s="39" customFormat="true" ht="15" hidden="false" customHeight="false" outlineLevel="0" collapsed="false">
      <c r="A599" s="14"/>
      <c r="B599" s="20"/>
      <c r="C599" s="16"/>
      <c r="D599" s="16"/>
      <c r="E599" s="24"/>
    </row>
    <row r="600" s="39" customFormat="true" ht="15" hidden="false" customHeight="false" outlineLevel="0" collapsed="false">
      <c r="A600" s="14"/>
      <c r="B600" s="20"/>
      <c r="C600" s="16"/>
      <c r="D600" s="16"/>
      <c r="E600" s="24"/>
    </row>
    <row r="601" s="39" customFormat="true" ht="15" hidden="false" customHeight="false" outlineLevel="0" collapsed="false">
      <c r="A601" s="14"/>
      <c r="B601" s="20"/>
      <c r="C601" s="16"/>
      <c r="D601" s="38"/>
      <c r="E601" s="24"/>
    </row>
    <row r="602" s="39" customFormat="true" ht="15" hidden="false" customHeight="false" outlineLevel="0" collapsed="false">
      <c r="A602" s="14"/>
      <c r="B602" s="20"/>
      <c r="C602" s="16"/>
      <c r="D602" s="38"/>
      <c r="E602" s="24"/>
    </row>
    <row r="603" s="39" customFormat="true" ht="15" hidden="false" customHeight="false" outlineLevel="0" collapsed="false">
      <c r="A603" s="14"/>
      <c r="B603" s="20"/>
      <c r="C603" s="16"/>
      <c r="D603" s="16"/>
      <c r="E603" s="24"/>
    </row>
    <row r="604" s="39" customFormat="true" ht="15" hidden="false" customHeight="false" outlineLevel="0" collapsed="false">
      <c r="A604" s="14"/>
      <c r="B604" s="20"/>
      <c r="C604" s="16"/>
      <c r="D604" s="45"/>
      <c r="E604" s="24"/>
    </row>
    <row r="605" s="39" customFormat="true" ht="15" hidden="false" customHeight="false" outlineLevel="0" collapsed="false">
      <c r="A605" s="14"/>
      <c r="B605" s="20"/>
      <c r="C605" s="16"/>
      <c r="D605" s="46"/>
      <c r="E605" s="24"/>
    </row>
    <row r="606" s="39" customFormat="true" ht="15" hidden="false" customHeight="false" outlineLevel="0" collapsed="false">
      <c r="A606" s="14"/>
      <c r="B606" s="20"/>
      <c r="C606" s="16"/>
      <c r="D606" s="46"/>
      <c r="E606" s="24"/>
    </row>
    <row r="607" s="39" customFormat="true" ht="15" hidden="false" customHeight="false" outlineLevel="0" collapsed="false">
      <c r="A607" s="14"/>
      <c r="B607" s="20"/>
      <c r="C607" s="16"/>
      <c r="D607" s="41"/>
      <c r="E607" s="24"/>
    </row>
    <row r="608" s="39" customFormat="true" ht="15" hidden="false" customHeight="false" outlineLevel="0" collapsed="false">
      <c r="A608" s="14"/>
      <c r="B608" s="20"/>
      <c r="C608" s="16"/>
      <c r="D608" s="38"/>
      <c r="E608" s="24"/>
    </row>
    <row r="609" s="39" customFormat="true" ht="15" hidden="false" customHeight="false" outlineLevel="0" collapsed="false">
      <c r="A609" s="14"/>
      <c r="B609" s="20"/>
      <c r="C609" s="16"/>
      <c r="D609" s="38"/>
      <c r="E609" s="24"/>
    </row>
    <row r="610" s="39" customFormat="true" ht="15" hidden="false" customHeight="false" outlineLevel="0" collapsed="false">
      <c r="A610" s="14"/>
      <c r="B610" s="20"/>
      <c r="C610" s="16"/>
      <c r="D610" s="16"/>
      <c r="E610" s="24"/>
    </row>
    <row r="611" s="39" customFormat="true" ht="15" hidden="false" customHeight="false" outlineLevel="0" collapsed="false">
      <c r="A611" s="14"/>
      <c r="B611" s="20"/>
      <c r="C611" s="16"/>
      <c r="D611" s="45"/>
      <c r="E611" s="24"/>
    </row>
    <row r="612" s="39" customFormat="true" ht="15" hidden="false" customHeight="false" outlineLevel="0" collapsed="false">
      <c r="A612" s="14"/>
      <c r="B612" s="20"/>
      <c r="C612" s="16"/>
      <c r="D612" s="46"/>
      <c r="E612" s="24"/>
    </row>
    <row r="613" s="39" customFormat="true" ht="15" hidden="false" customHeight="false" outlineLevel="0" collapsed="false">
      <c r="A613" s="14"/>
      <c r="B613" s="20"/>
      <c r="C613" s="16"/>
      <c r="D613" s="16"/>
      <c r="E613" s="24"/>
    </row>
    <row r="614" s="39" customFormat="true" ht="15" hidden="false" customHeight="false" outlineLevel="0" collapsed="false">
      <c r="A614" s="14"/>
      <c r="B614" s="20"/>
      <c r="C614" s="16"/>
      <c r="D614" s="46"/>
      <c r="E614" s="24"/>
    </row>
    <row r="615" s="39" customFormat="true" ht="15" hidden="false" customHeight="false" outlineLevel="0" collapsed="false">
      <c r="A615" s="14"/>
      <c r="B615" s="47"/>
      <c r="C615" s="16"/>
      <c r="D615" s="16"/>
      <c r="E615" s="24"/>
    </row>
    <row r="616" s="18" customFormat="true" ht="15" hidden="false" customHeight="false" outlineLevel="0" collapsed="false">
      <c r="A616" s="14"/>
      <c r="B616" s="20"/>
      <c r="C616" s="16"/>
      <c r="D616" s="16"/>
      <c r="E616" s="24"/>
    </row>
    <row r="617" s="18" customFormat="true" ht="15" hidden="false" customHeight="false" outlineLevel="0" collapsed="false">
      <c r="A617" s="14"/>
      <c r="B617" s="20"/>
      <c r="C617" s="16"/>
      <c r="D617" s="16"/>
      <c r="E617" s="24"/>
    </row>
    <row r="618" s="18" customFormat="true" ht="15" hidden="false" customHeight="false" outlineLevel="0" collapsed="false">
      <c r="A618" s="14"/>
      <c r="B618" s="20"/>
      <c r="C618" s="16"/>
      <c r="D618" s="46"/>
      <c r="E618" s="24"/>
    </row>
    <row r="619" s="18" customFormat="true" ht="15" hidden="false" customHeight="false" outlineLevel="0" collapsed="false">
      <c r="A619" s="14"/>
      <c r="B619" s="20"/>
      <c r="C619" s="16"/>
      <c r="D619" s="46"/>
      <c r="E619" s="24"/>
    </row>
    <row r="620" s="18" customFormat="true" ht="15" hidden="false" customHeight="false" outlineLevel="0" collapsed="false">
      <c r="A620" s="14"/>
      <c r="B620" s="20"/>
      <c r="C620" s="16"/>
      <c r="D620" s="46"/>
      <c r="E620" s="24"/>
    </row>
    <row r="621" s="18" customFormat="true" ht="15" hidden="false" customHeight="false" outlineLevel="0" collapsed="false">
      <c r="A621" s="14"/>
      <c r="B621" s="20"/>
      <c r="C621" s="16"/>
      <c r="D621" s="46"/>
      <c r="E621" s="24"/>
    </row>
    <row r="622" s="18" customFormat="true" ht="15" hidden="false" customHeight="false" outlineLevel="0" collapsed="false">
      <c r="A622" s="14"/>
      <c r="B622" s="26"/>
      <c r="C622" s="16"/>
      <c r="D622" s="16"/>
      <c r="E622" s="24"/>
    </row>
    <row r="623" s="18" customFormat="true" ht="15" hidden="false" customHeight="false" outlineLevel="0" collapsed="false">
      <c r="A623" s="14"/>
      <c r="B623" s="47"/>
      <c r="C623" s="16"/>
      <c r="D623" s="16"/>
      <c r="E623" s="24"/>
    </row>
    <row r="624" s="18" customFormat="true" ht="15" hidden="false" customHeight="false" outlineLevel="0" collapsed="false">
      <c r="A624" s="14"/>
      <c r="B624" s="47"/>
      <c r="C624" s="16"/>
      <c r="D624" s="16"/>
      <c r="E624" s="24"/>
    </row>
    <row r="625" s="18" customFormat="true" ht="15" hidden="false" customHeight="false" outlineLevel="0" collapsed="false">
      <c r="A625" s="14"/>
      <c r="B625" s="20"/>
      <c r="C625" s="16"/>
      <c r="D625" s="16"/>
      <c r="E625" s="24"/>
    </row>
    <row r="626" s="18" customFormat="true" ht="15" hidden="false" customHeight="false" outlineLevel="0" collapsed="false">
      <c r="A626" s="14"/>
      <c r="B626" s="20"/>
      <c r="C626" s="16"/>
      <c r="D626" s="38"/>
      <c r="E626" s="24"/>
    </row>
    <row r="627" s="18" customFormat="true" ht="15" hidden="false" customHeight="false" outlineLevel="0" collapsed="false">
      <c r="A627" s="14"/>
      <c r="B627" s="20"/>
      <c r="C627" s="16"/>
      <c r="D627" s="16"/>
      <c r="E627" s="24"/>
    </row>
    <row r="628" s="18" customFormat="true" ht="15" hidden="false" customHeight="false" outlineLevel="0" collapsed="false">
      <c r="A628" s="14"/>
      <c r="B628" s="20"/>
      <c r="C628" s="16"/>
      <c r="D628" s="16"/>
      <c r="E628" s="24"/>
    </row>
    <row r="629" s="18" customFormat="true" ht="15" hidden="false" customHeight="false" outlineLevel="0" collapsed="false">
      <c r="A629" s="14"/>
      <c r="B629" s="15"/>
      <c r="C629" s="22"/>
      <c r="D629" s="46"/>
      <c r="E629" s="24"/>
    </row>
    <row r="630" s="18" customFormat="true" ht="15" hidden="false" customHeight="false" outlineLevel="0" collapsed="false">
      <c r="A630" s="48"/>
      <c r="B630" s="20"/>
      <c r="C630" s="16"/>
      <c r="D630" s="46"/>
      <c r="E630" s="24"/>
    </row>
    <row r="631" s="18" customFormat="true" ht="15" hidden="false" customHeight="false" outlineLevel="0" collapsed="false">
      <c r="A631" s="14"/>
      <c r="B631" s="20"/>
      <c r="C631" s="16"/>
      <c r="D631" s="46"/>
      <c r="E631" s="24"/>
    </row>
    <row r="632" s="18" customFormat="true" ht="15" hidden="false" customHeight="false" outlineLevel="0" collapsed="false">
      <c r="A632" s="14"/>
      <c r="B632" s="47"/>
      <c r="C632" s="16"/>
      <c r="D632" s="46"/>
      <c r="E632" s="24"/>
    </row>
    <row r="633" s="18" customFormat="true" ht="15" hidden="false" customHeight="false" outlineLevel="0" collapsed="false">
      <c r="A633" s="14"/>
      <c r="B633" s="20"/>
      <c r="C633" s="16"/>
      <c r="D633" s="16"/>
      <c r="E633" s="24"/>
    </row>
    <row r="634" s="18" customFormat="true" ht="15" hidden="false" customHeight="false" outlineLevel="0" collapsed="false">
      <c r="A634" s="14"/>
      <c r="B634" s="20"/>
      <c r="C634" s="16"/>
      <c r="D634" s="46"/>
      <c r="E634" s="24"/>
    </row>
    <row r="635" s="18" customFormat="true" ht="15" hidden="false" customHeight="false" outlineLevel="0" collapsed="false">
      <c r="A635" s="14"/>
      <c r="B635" s="47"/>
      <c r="C635" s="16"/>
      <c r="D635" s="46"/>
      <c r="E635" s="24"/>
    </row>
    <row r="636" s="18" customFormat="true" ht="15" hidden="false" customHeight="false" outlineLevel="0" collapsed="false">
      <c r="A636" s="14"/>
      <c r="B636" s="20"/>
      <c r="C636" s="16"/>
      <c r="D636" s="16"/>
      <c r="E636" s="24"/>
    </row>
    <row r="637" s="18" customFormat="true" ht="15" hidden="false" customHeight="false" outlineLevel="0" collapsed="false">
      <c r="A637" s="14"/>
      <c r="B637" s="20"/>
      <c r="C637" s="16"/>
      <c r="D637" s="38"/>
      <c r="E637" s="24"/>
    </row>
    <row r="638" s="18" customFormat="true" ht="15" hidden="false" customHeight="false" outlineLevel="0" collapsed="false">
      <c r="A638" s="14"/>
      <c r="B638" s="20"/>
      <c r="C638" s="16"/>
      <c r="D638" s="41"/>
      <c r="E638" s="24"/>
    </row>
    <row r="639" s="18" customFormat="true" ht="15" hidden="false" customHeight="false" outlineLevel="0" collapsed="false">
      <c r="A639" s="14"/>
      <c r="B639" s="47"/>
      <c r="C639" s="16"/>
      <c r="D639" s="16"/>
      <c r="E639" s="24"/>
    </row>
    <row r="640" s="18" customFormat="true" ht="15" hidden="false" customHeight="false" outlineLevel="0" collapsed="false">
      <c r="A640" s="14"/>
      <c r="B640" s="20"/>
      <c r="C640" s="16"/>
      <c r="D640" s="16"/>
      <c r="E640" s="24"/>
    </row>
    <row r="641" s="18" customFormat="true" ht="15" hidden="false" customHeight="false" outlineLevel="0" collapsed="false">
      <c r="A641" s="14"/>
      <c r="B641" s="20"/>
      <c r="C641" s="16"/>
      <c r="D641" s="46"/>
      <c r="E641" s="24"/>
    </row>
    <row r="642" s="49" customFormat="true" ht="15" hidden="false" customHeight="false" outlineLevel="0" collapsed="false">
      <c r="A642" s="14"/>
      <c r="B642" s="20"/>
      <c r="C642" s="16"/>
      <c r="D642" s="46"/>
      <c r="E642" s="24"/>
    </row>
    <row r="643" s="49" customFormat="true" ht="15" hidden="false" customHeight="false" outlineLevel="0" collapsed="false">
      <c r="A643" s="14"/>
      <c r="B643" s="20"/>
      <c r="C643" s="16"/>
      <c r="D643" s="16"/>
      <c r="E643" s="24"/>
    </row>
    <row r="644" s="49" customFormat="true" ht="15" hidden="false" customHeight="false" outlineLevel="0" collapsed="false">
      <c r="A644" s="14"/>
      <c r="B644" s="20"/>
      <c r="C644" s="16"/>
      <c r="D644" s="16"/>
      <c r="E644" s="24"/>
    </row>
    <row r="645" s="49" customFormat="true" ht="15" hidden="false" customHeight="false" outlineLevel="0" collapsed="false">
      <c r="A645" s="14"/>
      <c r="B645" s="20"/>
      <c r="C645" s="16"/>
      <c r="D645" s="41"/>
      <c r="E645" s="24"/>
    </row>
    <row r="646" s="49" customFormat="true" ht="15" hidden="false" customHeight="false" outlineLevel="0" collapsed="false">
      <c r="A646" s="14"/>
      <c r="B646" s="20"/>
      <c r="C646" s="16"/>
      <c r="D646" s="41"/>
      <c r="E646" s="24"/>
    </row>
    <row r="647" s="49" customFormat="true" ht="15" hidden="false" customHeight="false" outlineLevel="0" collapsed="false">
      <c r="A647" s="14"/>
      <c r="B647" s="20"/>
      <c r="C647" s="16"/>
      <c r="D647" s="38"/>
      <c r="E647" s="24"/>
    </row>
    <row r="648" s="49" customFormat="true" ht="15" hidden="false" customHeight="false" outlineLevel="0" collapsed="false">
      <c r="A648" s="14"/>
      <c r="B648" s="20"/>
      <c r="C648" s="16"/>
      <c r="D648" s="16"/>
      <c r="E648" s="24"/>
    </row>
    <row r="649" s="49" customFormat="true" ht="15" hidden="false" customHeight="false" outlineLevel="0" collapsed="false">
      <c r="A649" s="14"/>
      <c r="B649" s="20"/>
      <c r="C649" s="16"/>
      <c r="D649" s="16"/>
      <c r="E649" s="24"/>
    </row>
    <row r="650" s="49" customFormat="true" ht="15" hidden="false" customHeight="false" outlineLevel="0" collapsed="false">
      <c r="A650" s="14"/>
      <c r="B650" s="20"/>
      <c r="C650" s="16"/>
      <c r="D650" s="16"/>
      <c r="E650" s="24"/>
    </row>
    <row r="651" s="49" customFormat="true" ht="15" hidden="false" customHeight="false" outlineLevel="0" collapsed="false">
      <c r="A651" s="14"/>
      <c r="B651" s="20"/>
      <c r="C651" s="16"/>
      <c r="D651" s="16"/>
      <c r="E651" s="24"/>
    </row>
    <row r="652" s="49" customFormat="true" ht="15" hidden="false" customHeight="false" outlineLevel="0" collapsed="false">
      <c r="A652" s="14"/>
      <c r="B652" s="20"/>
      <c r="C652" s="16"/>
      <c r="D652" s="16"/>
      <c r="E652" s="24"/>
    </row>
    <row r="653" s="49" customFormat="true" ht="15" hidden="false" customHeight="false" outlineLevel="0" collapsed="false">
      <c r="A653" s="14"/>
      <c r="B653" s="20"/>
      <c r="C653" s="16"/>
      <c r="D653" s="16"/>
      <c r="E653" s="24"/>
    </row>
    <row r="654" s="49" customFormat="true" ht="15" hidden="false" customHeight="false" outlineLevel="0" collapsed="false">
      <c r="A654" s="14"/>
      <c r="B654" s="47"/>
      <c r="C654" s="16"/>
      <c r="D654" s="16"/>
      <c r="E654" s="24"/>
    </row>
    <row r="655" s="49" customFormat="true" ht="15" hidden="false" customHeight="false" outlineLevel="0" collapsed="false">
      <c r="A655" s="14"/>
      <c r="B655" s="20"/>
      <c r="C655" s="16"/>
      <c r="D655" s="16"/>
      <c r="E655" s="24"/>
    </row>
    <row r="656" s="49" customFormat="true" ht="15" hidden="false" customHeight="false" outlineLevel="0" collapsed="false">
      <c r="A656" s="14"/>
      <c r="B656" s="20"/>
      <c r="C656" s="16"/>
      <c r="D656" s="46"/>
      <c r="E656" s="24"/>
    </row>
    <row r="657" s="49" customFormat="true" ht="15" hidden="false" customHeight="false" outlineLevel="0" collapsed="false">
      <c r="A657" s="14"/>
      <c r="B657" s="20"/>
      <c r="C657" s="16"/>
      <c r="D657" s="46"/>
      <c r="E657" s="24"/>
    </row>
    <row r="658" s="49" customFormat="true" ht="15" hidden="false" customHeight="false" outlineLevel="0" collapsed="false">
      <c r="A658" s="14"/>
      <c r="B658" s="20"/>
      <c r="C658" s="16"/>
      <c r="D658" s="46"/>
      <c r="E658" s="24"/>
    </row>
    <row r="659" s="49" customFormat="true" ht="15" hidden="false" customHeight="false" outlineLevel="0" collapsed="false">
      <c r="A659" s="14"/>
      <c r="B659" s="20"/>
      <c r="C659" s="16"/>
      <c r="D659" s="16"/>
      <c r="E659" s="24"/>
    </row>
    <row r="660" s="49" customFormat="true" ht="15" hidden="false" customHeight="false" outlineLevel="0" collapsed="false">
      <c r="A660" s="14"/>
      <c r="B660" s="20"/>
      <c r="C660" s="16"/>
      <c r="D660" s="41"/>
      <c r="E660" s="24"/>
    </row>
    <row r="661" s="49" customFormat="true" ht="15" hidden="false" customHeight="false" outlineLevel="0" collapsed="false">
      <c r="A661" s="14"/>
      <c r="B661" s="20"/>
      <c r="C661" s="16"/>
      <c r="D661" s="16"/>
      <c r="E661" s="24"/>
    </row>
    <row r="662" s="49" customFormat="true" ht="15" hidden="false" customHeight="false" outlineLevel="0" collapsed="false">
      <c r="A662" s="14"/>
      <c r="B662" s="26"/>
      <c r="C662" s="16"/>
      <c r="D662" s="16"/>
      <c r="E662" s="24"/>
    </row>
    <row r="663" s="49" customFormat="true" ht="15" hidden="false" customHeight="false" outlineLevel="0" collapsed="false">
      <c r="A663" s="14"/>
      <c r="B663" s="20"/>
      <c r="C663" s="16"/>
      <c r="D663" s="16"/>
      <c r="E663" s="24"/>
    </row>
    <row r="664" s="49" customFormat="true" ht="15" hidden="false" customHeight="false" outlineLevel="0" collapsed="false">
      <c r="A664" s="14"/>
      <c r="B664" s="20"/>
      <c r="C664" s="16"/>
      <c r="D664" s="16"/>
      <c r="E664" s="24"/>
    </row>
    <row r="665" s="49" customFormat="true" ht="15" hidden="false" customHeight="false" outlineLevel="0" collapsed="false">
      <c r="A665" s="14"/>
      <c r="B665" s="20"/>
      <c r="C665" s="16"/>
      <c r="D665" s="41"/>
      <c r="E665" s="24"/>
    </row>
    <row r="666" s="49" customFormat="true" ht="15" hidden="false" customHeight="false" outlineLevel="0" collapsed="false">
      <c r="A666" s="14"/>
      <c r="B666" s="47"/>
      <c r="C666" s="16"/>
      <c r="D666" s="41"/>
      <c r="E666" s="24"/>
    </row>
    <row r="667" s="49" customFormat="true" ht="15" hidden="false" customHeight="false" outlineLevel="0" collapsed="false">
      <c r="A667" s="14"/>
      <c r="B667" s="20"/>
      <c r="C667" s="16"/>
      <c r="D667" s="16"/>
      <c r="E667" s="24"/>
    </row>
    <row r="668" s="49" customFormat="true" ht="15" hidden="false" customHeight="false" outlineLevel="0" collapsed="false">
      <c r="A668" s="14"/>
      <c r="B668" s="20"/>
      <c r="C668" s="16"/>
      <c r="D668" s="16"/>
      <c r="E668" s="24"/>
    </row>
    <row r="669" s="49" customFormat="true" ht="15" hidden="false" customHeight="false" outlineLevel="0" collapsed="false">
      <c r="A669" s="14"/>
      <c r="B669" s="20"/>
      <c r="C669" s="16"/>
      <c r="D669" s="16"/>
      <c r="E669" s="24"/>
    </row>
    <row r="670" s="49" customFormat="true" ht="15" hidden="false" customHeight="false" outlineLevel="0" collapsed="false">
      <c r="A670" s="14"/>
      <c r="B670" s="20"/>
      <c r="C670" s="16"/>
      <c r="D670" s="16"/>
      <c r="E670" s="24"/>
    </row>
    <row r="671" s="49" customFormat="true" ht="15" hidden="false" customHeight="false" outlineLevel="0" collapsed="false">
      <c r="A671" s="14"/>
      <c r="B671" s="47"/>
      <c r="C671" s="16"/>
      <c r="D671" s="16"/>
      <c r="E671" s="24"/>
    </row>
    <row r="672" s="49" customFormat="true" ht="15" hidden="false" customHeight="false" outlineLevel="0" collapsed="false">
      <c r="A672" s="14"/>
      <c r="B672" s="20"/>
      <c r="C672" s="16"/>
      <c r="D672" s="16"/>
      <c r="E672" s="24"/>
    </row>
    <row r="673" s="49" customFormat="true" ht="15" hidden="false" customHeight="false" outlineLevel="0" collapsed="false">
      <c r="A673" s="14"/>
      <c r="B673" s="20"/>
      <c r="C673" s="16"/>
      <c r="D673" s="16"/>
      <c r="E673" s="24"/>
    </row>
    <row r="674" s="49" customFormat="true" ht="15" hidden="false" customHeight="false" outlineLevel="0" collapsed="false">
      <c r="A674" s="50"/>
      <c r="B674" s="20"/>
      <c r="C674" s="16"/>
      <c r="D674" s="16"/>
      <c r="E674" s="24"/>
    </row>
    <row r="675" s="49" customFormat="true" ht="15" hidden="false" customHeight="false" outlineLevel="0" collapsed="false">
      <c r="A675" s="50"/>
      <c r="B675" s="39"/>
      <c r="C675" s="16"/>
      <c r="D675" s="16"/>
      <c r="E675" s="24"/>
    </row>
    <row r="676" s="49" customFormat="true" ht="15" hidden="false" customHeight="false" outlineLevel="0" collapsed="false">
      <c r="A676" s="50"/>
      <c r="B676" s="20"/>
      <c r="C676" s="16"/>
      <c r="D676" s="16"/>
      <c r="E676" s="24"/>
    </row>
    <row r="677" s="49" customFormat="true" ht="15" hidden="false" customHeight="false" outlineLevel="0" collapsed="false">
      <c r="A677" s="50"/>
      <c r="B677" s="20"/>
      <c r="C677" s="16"/>
      <c r="D677" s="41"/>
      <c r="E677" s="24"/>
    </row>
    <row r="678" s="49" customFormat="true" ht="15" hidden="false" customHeight="false" outlineLevel="0" collapsed="false">
      <c r="A678" s="50"/>
      <c r="B678" s="20"/>
      <c r="C678" s="16"/>
      <c r="D678" s="41"/>
      <c r="E678" s="24"/>
    </row>
    <row r="679" s="49" customFormat="true" ht="15" hidden="false" customHeight="false" outlineLevel="0" collapsed="false">
      <c r="A679" s="50"/>
      <c r="C679" s="51"/>
      <c r="D679" s="16"/>
      <c r="E679" s="24"/>
    </row>
    <row r="680" s="49" customFormat="true" ht="15" hidden="false" customHeight="false" outlineLevel="0" collapsed="false">
      <c r="A680" s="50"/>
      <c r="C680" s="51"/>
      <c r="D680" s="51"/>
      <c r="E680" s="24"/>
    </row>
    <row r="681" s="49" customFormat="true" ht="15" hidden="false" customHeight="false" outlineLevel="0" collapsed="false">
      <c r="A681" s="50"/>
      <c r="C681" s="51"/>
      <c r="D681" s="51"/>
      <c r="E681" s="24"/>
    </row>
    <row r="682" s="49" customFormat="true" ht="15" hidden="false" customHeight="false" outlineLevel="0" collapsed="false">
      <c r="A682" s="50"/>
      <c r="C682" s="51"/>
      <c r="D682" s="51"/>
      <c r="E682" s="24"/>
    </row>
    <row r="683" s="49" customFormat="true" ht="15" hidden="false" customHeight="false" outlineLevel="0" collapsed="false">
      <c r="A683" s="50"/>
      <c r="C683" s="51"/>
      <c r="D683" s="51"/>
      <c r="E683" s="24"/>
    </row>
    <row r="684" s="49" customFormat="true" ht="15" hidden="false" customHeight="false" outlineLevel="0" collapsed="false">
      <c r="A684" s="50"/>
      <c r="C684" s="51"/>
      <c r="D684" s="51"/>
      <c r="E684" s="24"/>
    </row>
    <row r="685" s="49" customFormat="true" ht="15" hidden="false" customHeight="false" outlineLevel="0" collapsed="false">
      <c r="A685" s="50"/>
      <c r="B685" s="47"/>
      <c r="C685" s="16"/>
      <c r="D685" s="51"/>
      <c r="E685" s="24"/>
    </row>
    <row r="686" s="49" customFormat="true" ht="15" hidden="false" customHeight="false" outlineLevel="0" collapsed="false">
      <c r="A686" s="50"/>
      <c r="B686" s="52"/>
      <c r="C686" s="38"/>
      <c r="D686" s="16"/>
      <c r="E686" s="24"/>
    </row>
    <row r="687" s="49" customFormat="true" ht="15" hidden="false" customHeight="false" outlineLevel="0" collapsed="false">
      <c r="A687" s="14"/>
      <c r="B687" s="52"/>
      <c r="C687" s="38"/>
      <c r="D687" s="38"/>
      <c r="E687" s="24"/>
    </row>
    <row r="688" s="49" customFormat="true" ht="15" hidden="false" customHeight="false" outlineLevel="0" collapsed="false">
      <c r="A688" s="50"/>
      <c r="B688" s="20"/>
      <c r="C688" s="16"/>
      <c r="D688" s="38"/>
      <c r="E688" s="24"/>
    </row>
    <row r="689" s="49" customFormat="true" ht="15" hidden="false" customHeight="false" outlineLevel="0" collapsed="false">
      <c r="A689" s="50"/>
      <c r="B689" s="28"/>
      <c r="C689" s="16"/>
      <c r="D689" s="16"/>
      <c r="E689" s="24"/>
    </row>
    <row r="690" s="49" customFormat="true" ht="15" hidden="false" customHeight="false" outlineLevel="0" collapsed="false">
      <c r="A690" s="50"/>
      <c r="B690" s="20"/>
      <c r="C690" s="16"/>
      <c r="D690" s="16"/>
      <c r="E690" s="24"/>
    </row>
    <row r="691" s="49" customFormat="true" ht="15" hidden="false" customHeight="false" outlineLevel="0" collapsed="false">
      <c r="A691" s="50"/>
      <c r="B691" s="20"/>
      <c r="C691" s="16"/>
      <c r="D691" s="41"/>
      <c r="E691" s="24"/>
    </row>
    <row r="692" s="49" customFormat="true" ht="15" hidden="false" customHeight="false" outlineLevel="0" collapsed="false">
      <c r="A692" s="50"/>
      <c r="C692" s="51"/>
      <c r="D692" s="41"/>
      <c r="E692" s="24"/>
    </row>
    <row r="693" s="49" customFormat="true" ht="15" hidden="false" customHeight="false" outlineLevel="0" collapsed="false">
      <c r="A693" s="50"/>
      <c r="C693" s="51"/>
      <c r="D693" s="51"/>
      <c r="E693" s="24"/>
    </row>
    <row r="694" s="49" customFormat="true" ht="15" hidden="false" customHeight="false" outlineLevel="0" collapsed="false">
      <c r="A694" s="50"/>
      <c r="C694" s="51"/>
      <c r="D694" s="51"/>
      <c r="E694" s="24"/>
    </row>
    <row r="695" customFormat="false" ht="15" hidden="false" customHeight="false" outlineLevel="0" collapsed="false">
      <c r="A695" s="50"/>
      <c r="B695" s="49"/>
      <c r="C695" s="51"/>
      <c r="D695" s="51"/>
      <c r="E695" s="24"/>
    </row>
    <row r="696" customFormat="false" ht="15" hidden="false" customHeight="false" outlineLevel="0" collapsed="false">
      <c r="A696" s="50"/>
      <c r="B696" s="49"/>
      <c r="C696" s="51"/>
      <c r="D696" s="51"/>
      <c r="E696" s="24"/>
    </row>
    <row r="697" customFormat="false" ht="15" hidden="false" customHeight="false" outlineLevel="0" collapsed="false">
      <c r="A697" s="50"/>
      <c r="B697" s="49"/>
      <c r="C697" s="51"/>
      <c r="D697" s="51"/>
      <c r="E697" s="24"/>
    </row>
    <row r="698" customFormat="false" ht="15" hidden="false" customHeight="false" outlineLevel="0" collapsed="false">
      <c r="A698" s="50"/>
      <c r="B698" s="49"/>
      <c r="C698" s="51"/>
      <c r="D698" s="51"/>
      <c r="E698" s="24"/>
    </row>
    <row r="699" customFormat="false" ht="15" hidden="false" customHeight="false" outlineLevel="0" collapsed="false">
      <c r="A699" s="50"/>
      <c r="B699" s="49"/>
      <c r="C699" s="51"/>
      <c r="D699" s="51"/>
      <c r="E699" s="24"/>
    </row>
    <row r="700" customFormat="false" ht="15" hidden="false" customHeight="false" outlineLevel="0" collapsed="false">
      <c r="A700" s="50"/>
      <c r="B700" s="49"/>
      <c r="C700" s="51"/>
      <c r="D700" s="51"/>
      <c r="E700" s="24"/>
    </row>
    <row r="701" customFormat="false" ht="15" hidden="false" customHeight="false" outlineLevel="0" collapsed="false">
      <c r="A701" s="50"/>
      <c r="B701" s="49"/>
      <c r="C701" s="51"/>
      <c r="D701" s="51"/>
      <c r="E701" s="24"/>
    </row>
    <row r="702" customFormat="false" ht="16.5" hidden="false" customHeight="false" outlineLevel="0" collapsed="false">
      <c r="A702" s="50"/>
      <c r="D702" s="51"/>
      <c r="E702" s="24"/>
    </row>
    <row r="703" customFormat="false" ht="16.5" hidden="false" customHeight="false" outlineLevel="0" collapsed="false">
      <c r="E703" s="24"/>
    </row>
    <row r="704" customFormat="false" ht="16.5" hidden="false" customHeight="false" outlineLevel="0" collapsed="false">
      <c r="E704" s="24"/>
    </row>
    <row r="705" customFormat="false" ht="16.5" hidden="false" customHeight="false" outlineLevel="0" collapsed="false">
      <c r="E705" s="24"/>
    </row>
    <row r="706" customFormat="false" ht="16.5" hidden="false" customHeight="false" outlineLevel="0" collapsed="false">
      <c r="E706" s="24"/>
    </row>
    <row r="707" customFormat="false" ht="16.5" hidden="false" customHeight="false" outlineLevel="0" collapsed="false">
      <c r="E707" s="24"/>
    </row>
    <row r="708" customFormat="false" ht="16.5" hidden="false" customHeight="false" outlineLevel="0" collapsed="false">
      <c r="E708" s="24"/>
    </row>
    <row r="709" customFormat="false" ht="16.5" hidden="false" customHeight="false" outlineLevel="0" collapsed="false">
      <c r="E709" s="24"/>
    </row>
    <row r="710" customFormat="false" ht="16.5" hidden="false" customHeight="false" outlineLevel="0" collapsed="false">
      <c r="E710" s="24"/>
    </row>
    <row r="711" customFormat="false" ht="16.5" hidden="false" customHeight="false" outlineLevel="0" collapsed="false">
      <c r="E711" s="24"/>
    </row>
    <row r="712" customFormat="false" ht="16.5" hidden="false" customHeight="false" outlineLevel="0" collapsed="false">
      <c r="E712" s="24"/>
    </row>
    <row r="713" customFormat="false" ht="16.5" hidden="false" customHeight="false" outlineLevel="0" collapsed="false">
      <c r="E713" s="24"/>
    </row>
    <row r="714" customFormat="false" ht="16.5" hidden="false" customHeight="false" outlineLevel="0" collapsed="false">
      <c r="E714" s="24"/>
    </row>
    <row r="715" customFormat="false" ht="16.5" hidden="false" customHeight="false" outlineLevel="0" collapsed="false">
      <c r="E715" s="24"/>
    </row>
    <row r="716" customFormat="false" ht="16.5" hidden="false" customHeight="false" outlineLevel="0" collapsed="false">
      <c r="E716" s="24"/>
    </row>
    <row r="717" customFormat="false" ht="16.5" hidden="false" customHeight="false" outlineLevel="0" collapsed="false">
      <c r="E717" s="24"/>
    </row>
    <row r="718" customFormat="false" ht="16.5" hidden="false" customHeight="false" outlineLevel="0" collapsed="false">
      <c r="E718" s="24"/>
    </row>
    <row r="719" customFormat="false" ht="16.5" hidden="false" customHeight="false" outlineLevel="0" collapsed="false">
      <c r="E719" s="24"/>
    </row>
    <row r="720" customFormat="false" ht="16.5" hidden="false" customHeight="false" outlineLevel="0" collapsed="false">
      <c r="E720" s="24"/>
    </row>
    <row r="721" customFormat="false" ht="16.5" hidden="false" customHeight="false" outlineLevel="0" collapsed="false">
      <c r="E721" s="24"/>
    </row>
    <row r="722" customFormat="false" ht="16.5" hidden="false" customHeight="false" outlineLevel="0" collapsed="false">
      <c r="E722" s="24"/>
    </row>
    <row r="723" customFormat="false" ht="16.5" hidden="false" customHeight="false" outlineLevel="0" collapsed="false">
      <c r="E723" s="24"/>
    </row>
    <row r="724" customFormat="false" ht="16.5" hidden="false" customHeight="false" outlineLevel="0" collapsed="false">
      <c r="E724" s="24"/>
    </row>
    <row r="725" customFormat="false" ht="16.5" hidden="false" customHeight="false" outlineLevel="0" collapsed="false">
      <c r="E725" s="24"/>
    </row>
    <row r="726" customFormat="false" ht="16.5" hidden="false" customHeight="false" outlineLevel="0" collapsed="false">
      <c r="E726" s="24"/>
    </row>
    <row r="727" customFormat="false" ht="16.5" hidden="false" customHeight="false" outlineLevel="0" collapsed="false">
      <c r="E727" s="24"/>
    </row>
    <row r="728" customFormat="false" ht="16.5" hidden="false" customHeight="false" outlineLevel="0" collapsed="false">
      <c r="E728" s="24"/>
    </row>
    <row r="729" customFormat="false" ht="16.5" hidden="false" customHeight="false" outlineLevel="0" collapsed="false">
      <c r="E729" s="24"/>
    </row>
    <row r="730" customFormat="false" ht="16.5" hidden="false" customHeight="false" outlineLevel="0" collapsed="false">
      <c r="E730" s="24"/>
    </row>
    <row r="731" customFormat="false" ht="16.5" hidden="false" customHeight="false" outlineLevel="0" collapsed="false">
      <c r="E731" s="24"/>
    </row>
    <row r="732" customFormat="false" ht="16.5" hidden="false" customHeight="false" outlineLevel="0" collapsed="false">
      <c r="E732" s="24"/>
    </row>
    <row r="733" customFormat="false" ht="16.5" hidden="false" customHeight="false" outlineLevel="0" collapsed="false">
      <c r="E733" s="24"/>
    </row>
    <row r="734" customFormat="false" ht="16.5" hidden="false" customHeight="false" outlineLevel="0" collapsed="false">
      <c r="E734" s="24"/>
    </row>
    <row r="735" customFormat="false" ht="16.5" hidden="false" customHeight="false" outlineLevel="0" collapsed="false">
      <c r="E735" s="24"/>
    </row>
    <row r="736" customFormat="false" ht="16.5" hidden="false" customHeight="false" outlineLevel="0" collapsed="false">
      <c r="E736" s="24"/>
    </row>
    <row r="737" customFormat="false" ht="16.5" hidden="false" customHeight="false" outlineLevel="0" collapsed="false">
      <c r="E737" s="24"/>
    </row>
    <row r="738" customFormat="false" ht="16.5" hidden="false" customHeight="false" outlineLevel="0" collapsed="false">
      <c r="E738" s="24"/>
    </row>
    <row r="739" customFormat="false" ht="16.5" hidden="false" customHeight="false" outlineLevel="0" collapsed="false">
      <c r="E739" s="24"/>
    </row>
    <row r="740" customFormat="false" ht="16.5" hidden="false" customHeight="false" outlineLevel="0" collapsed="false">
      <c r="E740" s="24"/>
    </row>
    <row r="741" customFormat="false" ht="16.5" hidden="false" customHeight="false" outlineLevel="0" collapsed="false">
      <c r="E741" s="24"/>
    </row>
    <row r="742" customFormat="false" ht="16.5" hidden="false" customHeight="false" outlineLevel="0" collapsed="false">
      <c r="E742" s="24"/>
    </row>
    <row r="743" customFormat="false" ht="16.5" hidden="false" customHeight="false" outlineLevel="0" collapsed="false">
      <c r="E743" s="24"/>
    </row>
    <row r="744" customFormat="false" ht="16.5" hidden="false" customHeight="false" outlineLevel="0" collapsed="false">
      <c r="E744" s="24"/>
    </row>
    <row r="745" customFormat="false" ht="16.5" hidden="false" customHeight="false" outlineLevel="0" collapsed="false">
      <c r="E745" s="24"/>
    </row>
    <row r="746" customFormat="false" ht="16.5" hidden="false" customHeight="false" outlineLevel="0" collapsed="false">
      <c r="E746" s="24"/>
    </row>
    <row r="747" customFormat="false" ht="16.5" hidden="false" customHeight="false" outlineLevel="0" collapsed="false">
      <c r="E747" s="24"/>
    </row>
    <row r="748" customFormat="false" ht="16.5" hidden="false" customHeight="false" outlineLevel="0" collapsed="false">
      <c r="E748" s="24"/>
    </row>
    <row r="749" customFormat="false" ht="16.5" hidden="false" customHeight="false" outlineLevel="0" collapsed="false">
      <c r="E749" s="24"/>
    </row>
    <row r="750" customFormat="false" ht="16.5" hidden="false" customHeight="false" outlineLevel="0" collapsed="false">
      <c r="E750" s="24"/>
    </row>
    <row r="751" customFormat="false" ht="16.5" hidden="false" customHeight="false" outlineLevel="0" collapsed="false">
      <c r="E751" s="24"/>
    </row>
    <row r="752" customFormat="false" ht="16.5" hidden="false" customHeight="false" outlineLevel="0" collapsed="false">
      <c r="E752" s="24"/>
    </row>
    <row r="753" customFormat="false" ht="16.5" hidden="false" customHeight="false" outlineLevel="0" collapsed="false">
      <c r="E753" s="24"/>
    </row>
    <row r="754" customFormat="false" ht="16.5" hidden="false" customHeight="false" outlineLevel="0" collapsed="false">
      <c r="E754" s="24"/>
    </row>
    <row r="755" customFormat="false" ht="16.5" hidden="false" customHeight="false" outlineLevel="0" collapsed="false">
      <c r="E755" s="24"/>
    </row>
    <row r="756" customFormat="false" ht="16.5" hidden="false" customHeight="false" outlineLevel="0" collapsed="false">
      <c r="E756" s="24"/>
    </row>
    <row r="757" customFormat="false" ht="16.5" hidden="false" customHeight="false" outlineLevel="0" collapsed="false">
      <c r="E757" s="24"/>
    </row>
    <row r="758" customFormat="false" ht="16.5" hidden="false" customHeight="false" outlineLevel="0" collapsed="false">
      <c r="E758" s="24"/>
    </row>
    <row r="759" customFormat="false" ht="16.5" hidden="false" customHeight="false" outlineLevel="0" collapsed="false">
      <c r="E759" s="24"/>
    </row>
    <row r="760" customFormat="false" ht="16.5" hidden="false" customHeight="false" outlineLevel="0" collapsed="false">
      <c r="E760" s="24"/>
    </row>
    <row r="761" customFormat="false" ht="16.5" hidden="false" customHeight="false" outlineLevel="0" collapsed="false">
      <c r="E761" s="24"/>
    </row>
    <row r="762" customFormat="false" ht="16.5" hidden="false" customHeight="false" outlineLevel="0" collapsed="false">
      <c r="E762" s="24"/>
    </row>
    <row r="763" customFormat="false" ht="16.5" hidden="false" customHeight="false" outlineLevel="0" collapsed="false">
      <c r="E763" s="24"/>
    </row>
    <row r="764" customFormat="false" ht="16.5" hidden="false" customHeight="false" outlineLevel="0" collapsed="false">
      <c r="E764" s="24"/>
    </row>
    <row r="765" customFormat="false" ht="16.5" hidden="false" customHeight="false" outlineLevel="0" collapsed="false">
      <c r="E765" s="24"/>
    </row>
    <row r="766" customFormat="false" ht="16.5" hidden="false" customHeight="false" outlineLevel="0" collapsed="false">
      <c r="E766" s="24"/>
    </row>
    <row r="767" customFormat="false" ht="16.5" hidden="false" customHeight="false" outlineLevel="0" collapsed="false">
      <c r="E767" s="24"/>
    </row>
    <row r="768" customFormat="false" ht="16.5" hidden="false" customHeight="false" outlineLevel="0" collapsed="false">
      <c r="E768" s="24"/>
    </row>
    <row r="769" customFormat="false" ht="16.5" hidden="false" customHeight="false" outlineLevel="0" collapsed="false">
      <c r="E769" s="24"/>
    </row>
    <row r="770" customFormat="false" ht="16.5" hidden="false" customHeight="false" outlineLevel="0" collapsed="false">
      <c r="E770" s="24"/>
    </row>
    <row r="771" customFormat="false" ht="16.5" hidden="false" customHeight="false" outlineLevel="0" collapsed="false">
      <c r="E771" s="24"/>
    </row>
    <row r="772" customFormat="false" ht="16.5" hidden="false" customHeight="false" outlineLevel="0" collapsed="false">
      <c r="E772" s="24"/>
    </row>
    <row r="773" customFormat="false" ht="16.5" hidden="false" customHeight="false" outlineLevel="0" collapsed="false">
      <c r="E773" s="24"/>
    </row>
    <row r="774" customFormat="false" ht="16.5" hidden="false" customHeight="false" outlineLevel="0" collapsed="false">
      <c r="E774" s="24"/>
    </row>
    <row r="775" customFormat="false" ht="16.5" hidden="false" customHeight="false" outlineLevel="0" collapsed="false">
      <c r="E775" s="24"/>
    </row>
    <row r="776" customFormat="false" ht="16.5" hidden="false" customHeight="false" outlineLevel="0" collapsed="false">
      <c r="E776" s="24"/>
    </row>
    <row r="777" customFormat="false" ht="16.5" hidden="false" customHeight="false" outlineLevel="0" collapsed="false">
      <c r="E777" s="24"/>
    </row>
    <row r="778" customFormat="false" ht="16.5" hidden="false" customHeight="false" outlineLevel="0" collapsed="false">
      <c r="E778" s="24"/>
    </row>
    <row r="779" customFormat="false" ht="16.5" hidden="false" customHeight="false" outlineLevel="0" collapsed="false">
      <c r="E779" s="24"/>
    </row>
    <row r="780" customFormat="false" ht="16.5" hidden="false" customHeight="false" outlineLevel="0" collapsed="false">
      <c r="E780" s="24"/>
    </row>
    <row r="781" customFormat="false" ht="16.5" hidden="false" customHeight="false" outlineLevel="0" collapsed="false">
      <c r="E781" s="24"/>
    </row>
    <row r="782" customFormat="false" ht="16.5" hidden="false" customHeight="false" outlineLevel="0" collapsed="false">
      <c r="E782" s="24"/>
    </row>
    <row r="783" customFormat="false" ht="16.5" hidden="false" customHeight="false" outlineLevel="0" collapsed="false">
      <c r="E783" s="24"/>
    </row>
    <row r="784" customFormat="false" ht="16.5" hidden="false" customHeight="false" outlineLevel="0" collapsed="false">
      <c r="E784" s="24"/>
    </row>
    <row r="785" customFormat="false" ht="16.5" hidden="false" customHeight="false" outlineLevel="0" collapsed="false">
      <c r="E785" s="24"/>
    </row>
    <row r="786" customFormat="false" ht="16.5" hidden="false" customHeight="false" outlineLevel="0" collapsed="false">
      <c r="E786" s="24"/>
    </row>
    <row r="787" customFormat="false" ht="16.5" hidden="false" customHeight="false" outlineLevel="0" collapsed="false">
      <c r="E787" s="24"/>
    </row>
    <row r="788" customFormat="false" ht="16.5" hidden="false" customHeight="false" outlineLevel="0" collapsed="false">
      <c r="E788" s="24"/>
    </row>
    <row r="789" customFormat="false" ht="16.5" hidden="false" customHeight="false" outlineLevel="0" collapsed="false">
      <c r="E789" s="24"/>
    </row>
    <row r="790" customFormat="false" ht="16.5" hidden="false" customHeight="false" outlineLevel="0" collapsed="false">
      <c r="E790" s="24"/>
    </row>
    <row r="791" customFormat="false" ht="16.5" hidden="false" customHeight="false" outlineLevel="0" collapsed="false">
      <c r="E791" s="24"/>
    </row>
    <row r="792" customFormat="false" ht="16.5" hidden="false" customHeight="false" outlineLevel="0" collapsed="false">
      <c r="E792" s="24"/>
    </row>
    <row r="793" customFormat="false" ht="16.5" hidden="false" customHeight="false" outlineLevel="0" collapsed="false">
      <c r="E793" s="24"/>
    </row>
    <row r="794" customFormat="false" ht="16.5" hidden="false" customHeight="false" outlineLevel="0" collapsed="false">
      <c r="E794" s="24"/>
    </row>
    <row r="795" customFormat="false" ht="16.5" hidden="false" customHeight="false" outlineLevel="0" collapsed="false">
      <c r="E795" s="24"/>
    </row>
    <row r="796" customFormat="false" ht="16.5" hidden="false" customHeight="false" outlineLevel="0" collapsed="false">
      <c r="E796" s="24"/>
    </row>
    <row r="797" customFormat="false" ht="16.5" hidden="false" customHeight="false" outlineLevel="0" collapsed="false">
      <c r="E797" s="24"/>
    </row>
    <row r="798" customFormat="false" ht="16.5" hidden="false" customHeight="false" outlineLevel="0" collapsed="false">
      <c r="E798" s="24"/>
    </row>
    <row r="799" customFormat="false" ht="16.5" hidden="false" customHeight="false" outlineLevel="0" collapsed="false">
      <c r="E799" s="24"/>
    </row>
    <row r="800" customFormat="false" ht="16.5" hidden="false" customHeight="false" outlineLevel="0" collapsed="false">
      <c r="E800" s="24"/>
    </row>
    <row r="801" customFormat="false" ht="16.5" hidden="false" customHeight="false" outlineLevel="0" collapsed="false">
      <c r="E801" s="24"/>
    </row>
    <row r="802" customFormat="false" ht="16.5" hidden="false" customHeight="false" outlineLevel="0" collapsed="false">
      <c r="E802" s="24"/>
    </row>
    <row r="803" customFormat="false" ht="16.5" hidden="false" customHeight="false" outlineLevel="0" collapsed="false">
      <c r="E803" s="24"/>
    </row>
    <row r="804" customFormat="false" ht="16.5" hidden="false" customHeight="false" outlineLevel="0" collapsed="false">
      <c r="E804" s="24"/>
    </row>
    <row r="805" customFormat="false" ht="16.5" hidden="false" customHeight="false" outlineLevel="0" collapsed="false">
      <c r="E805" s="24"/>
    </row>
    <row r="806" customFormat="false" ht="16.5" hidden="false" customHeight="false" outlineLevel="0" collapsed="false">
      <c r="E806" s="24"/>
    </row>
    <row r="807" customFormat="false" ht="16.5" hidden="false" customHeight="false" outlineLevel="0" collapsed="false">
      <c r="E807" s="24"/>
    </row>
    <row r="808" customFormat="false" ht="16.5" hidden="false" customHeight="false" outlineLevel="0" collapsed="false">
      <c r="E808" s="24"/>
    </row>
    <row r="809" customFormat="false" ht="16.5" hidden="false" customHeight="false" outlineLevel="0" collapsed="false">
      <c r="E809" s="24"/>
    </row>
    <row r="810" customFormat="false" ht="16.5" hidden="false" customHeight="false" outlineLevel="0" collapsed="false">
      <c r="E810" s="24"/>
    </row>
    <row r="811" customFormat="false" ht="16.5" hidden="false" customHeight="false" outlineLevel="0" collapsed="false">
      <c r="E811" s="24"/>
    </row>
    <row r="812" customFormat="false" ht="16.5" hidden="false" customHeight="false" outlineLevel="0" collapsed="false">
      <c r="E812" s="24"/>
    </row>
    <row r="813" customFormat="false" ht="16.5" hidden="false" customHeight="false" outlineLevel="0" collapsed="false">
      <c r="E813" s="24"/>
    </row>
    <row r="814" customFormat="false" ht="16.5" hidden="false" customHeight="false" outlineLevel="0" collapsed="false">
      <c r="E814" s="24"/>
    </row>
    <row r="815" customFormat="false" ht="16.5" hidden="false" customHeight="false" outlineLevel="0" collapsed="false">
      <c r="E815" s="24"/>
    </row>
    <row r="816" customFormat="false" ht="16.5" hidden="false" customHeight="false" outlineLevel="0" collapsed="false">
      <c r="E816" s="24"/>
    </row>
    <row r="817" customFormat="false" ht="16.5" hidden="false" customHeight="false" outlineLevel="0" collapsed="false">
      <c r="E817" s="24"/>
    </row>
    <row r="818" customFormat="false" ht="16.5" hidden="false" customHeight="false" outlineLevel="0" collapsed="false">
      <c r="E818" s="24"/>
    </row>
    <row r="819" customFormat="false" ht="16.5" hidden="false" customHeight="false" outlineLevel="0" collapsed="false">
      <c r="E819" s="24"/>
    </row>
    <row r="820" customFormat="false" ht="16.5" hidden="false" customHeight="false" outlineLevel="0" collapsed="false">
      <c r="E820" s="24"/>
    </row>
    <row r="821" customFormat="false" ht="16.5" hidden="false" customHeight="false" outlineLevel="0" collapsed="false">
      <c r="E821" s="24"/>
    </row>
    <row r="822" customFormat="false" ht="16.5" hidden="false" customHeight="false" outlineLevel="0" collapsed="false">
      <c r="E822" s="24"/>
    </row>
    <row r="823" customFormat="false" ht="16.5" hidden="false" customHeight="false" outlineLevel="0" collapsed="false">
      <c r="E823" s="24"/>
    </row>
    <row r="824" customFormat="false" ht="16.5" hidden="false" customHeight="false" outlineLevel="0" collapsed="false">
      <c r="E824" s="24"/>
    </row>
    <row r="825" customFormat="false" ht="16.5" hidden="false" customHeight="false" outlineLevel="0" collapsed="false">
      <c r="E825" s="24"/>
    </row>
    <row r="826" customFormat="false" ht="16.5" hidden="false" customHeight="false" outlineLevel="0" collapsed="false">
      <c r="E826" s="24"/>
    </row>
    <row r="827" customFormat="false" ht="16.5" hidden="false" customHeight="false" outlineLevel="0" collapsed="false">
      <c r="E827" s="24"/>
    </row>
    <row r="828" customFormat="false" ht="16.5" hidden="false" customHeight="false" outlineLevel="0" collapsed="false">
      <c r="E828" s="24"/>
    </row>
    <row r="829" customFormat="false" ht="16.5" hidden="false" customHeight="false" outlineLevel="0" collapsed="false">
      <c r="E829" s="24"/>
    </row>
    <row r="830" customFormat="false" ht="16.5" hidden="false" customHeight="false" outlineLevel="0" collapsed="false">
      <c r="E830" s="24"/>
    </row>
    <row r="831" customFormat="false" ht="16.5" hidden="false" customHeight="false" outlineLevel="0" collapsed="false">
      <c r="E831" s="24"/>
    </row>
    <row r="832" customFormat="false" ht="16.5" hidden="false" customHeight="false" outlineLevel="0" collapsed="false">
      <c r="E832" s="24"/>
    </row>
    <row r="833" customFormat="false" ht="16.5" hidden="false" customHeight="false" outlineLevel="0" collapsed="false">
      <c r="E833" s="24"/>
    </row>
    <row r="834" customFormat="false" ht="16.5" hidden="false" customHeight="false" outlineLevel="0" collapsed="false">
      <c r="E834" s="24"/>
    </row>
    <row r="835" customFormat="false" ht="16.5" hidden="false" customHeight="false" outlineLevel="0" collapsed="false">
      <c r="E835" s="24"/>
    </row>
    <row r="836" customFormat="false" ht="16.5" hidden="false" customHeight="false" outlineLevel="0" collapsed="false">
      <c r="E836" s="24"/>
    </row>
    <row r="837" customFormat="false" ht="16.5" hidden="false" customHeight="false" outlineLevel="0" collapsed="false">
      <c r="E837" s="24"/>
    </row>
    <row r="838" customFormat="false" ht="16.5" hidden="false" customHeight="false" outlineLevel="0" collapsed="false">
      <c r="E838" s="24"/>
    </row>
    <row r="839" customFormat="false" ht="16.5" hidden="false" customHeight="false" outlineLevel="0" collapsed="false">
      <c r="E839" s="24"/>
    </row>
    <row r="840" customFormat="false" ht="16.5" hidden="false" customHeight="false" outlineLevel="0" collapsed="false">
      <c r="E840" s="24"/>
    </row>
    <row r="841" customFormat="false" ht="16.5" hidden="false" customHeight="false" outlineLevel="0" collapsed="false">
      <c r="E841" s="24"/>
    </row>
    <row r="842" customFormat="false" ht="16.5" hidden="false" customHeight="false" outlineLevel="0" collapsed="false">
      <c r="E842" s="24"/>
    </row>
    <row r="843" customFormat="false" ht="16.5" hidden="false" customHeight="false" outlineLevel="0" collapsed="false">
      <c r="E843" s="24"/>
    </row>
    <row r="844" customFormat="false" ht="16.5" hidden="false" customHeight="false" outlineLevel="0" collapsed="false">
      <c r="E844" s="24"/>
    </row>
    <row r="845" customFormat="false" ht="16.5" hidden="false" customHeight="false" outlineLevel="0" collapsed="false">
      <c r="E845" s="24"/>
    </row>
    <row r="846" customFormat="false" ht="16.5" hidden="false" customHeight="false" outlineLevel="0" collapsed="false">
      <c r="E846" s="24"/>
    </row>
    <row r="847" customFormat="false" ht="16.5" hidden="false" customHeight="false" outlineLevel="0" collapsed="false">
      <c r="E847" s="24"/>
    </row>
    <row r="848" customFormat="false" ht="16.5" hidden="false" customHeight="false" outlineLevel="0" collapsed="false">
      <c r="E848" s="24"/>
    </row>
    <row r="849" customFormat="false" ht="16.5" hidden="false" customHeight="false" outlineLevel="0" collapsed="false">
      <c r="E849" s="24"/>
    </row>
    <row r="850" customFormat="false" ht="16.5" hidden="false" customHeight="false" outlineLevel="0" collapsed="false">
      <c r="E850" s="24"/>
    </row>
    <row r="851" customFormat="false" ht="16.5" hidden="false" customHeight="false" outlineLevel="0" collapsed="false">
      <c r="E851" s="24"/>
    </row>
    <row r="852" customFormat="false" ht="16.5" hidden="false" customHeight="false" outlineLevel="0" collapsed="false">
      <c r="E852" s="24"/>
    </row>
    <row r="853" customFormat="false" ht="16.5" hidden="false" customHeight="false" outlineLevel="0" collapsed="false">
      <c r="E853" s="24"/>
    </row>
    <row r="854" customFormat="false" ht="16.5" hidden="false" customHeight="false" outlineLevel="0" collapsed="false">
      <c r="E854" s="24"/>
    </row>
    <row r="855" customFormat="false" ht="16.5" hidden="false" customHeight="false" outlineLevel="0" collapsed="false">
      <c r="E855" s="24"/>
    </row>
    <row r="856" customFormat="false" ht="16.5" hidden="false" customHeight="false" outlineLevel="0" collapsed="false">
      <c r="E856" s="24"/>
    </row>
    <row r="857" customFormat="false" ht="16.5" hidden="false" customHeight="false" outlineLevel="0" collapsed="false">
      <c r="E857" s="24"/>
    </row>
    <row r="858" customFormat="false" ht="16.5" hidden="false" customHeight="false" outlineLevel="0" collapsed="false">
      <c r="E858" s="24"/>
    </row>
    <row r="859" customFormat="false" ht="16.5" hidden="false" customHeight="false" outlineLevel="0" collapsed="false">
      <c r="E859" s="24"/>
    </row>
    <row r="860" customFormat="false" ht="16.5" hidden="false" customHeight="false" outlineLevel="0" collapsed="false">
      <c r="E860" s="24"/>
    </row>
    <row r="861" customFormat="false" ht="16.5" hidden="false" customHeight="false" outlineLevel="0" collapsed="false">
      <c r="E861" s="24"/>
    </row>
    <row r="862" customFormat="false" ht="16.5" hidden="false" customHeight="false" outlineLevel="0" collapsed="false">
      <c r="E862" s="24"/>
    </row>
    <row r="863" customFormat="false" ht="16.5" hidden="false" customHeight="false" outlineLevel="0" collapsed="false">
      <c r="E863" s="24"/>
    </row>
    <row r="864" customFormat="false" ht="16.5" hidden="false" customHeight="false" outlineLevel="0" collapsed="false">
      <c r="E864" s="24"/>
    </row>
    <row r="865" customFormat="false" ht="16.5" hidden="false" customHeight="false" outlineLevel="0" collapsed="false">
      <c r="E865" s="24"/>
    </row>
    <row r="866" customFormat="false" ht="16.5" hidden="false" customHeight="false" outlineLevel="0" collapsed="false">
      <c r="E866" s="24"/>
    </row>
    <row r="867" customFormat="false" ht="16.5" hidden="false" customHeight="false" outlineLevel="0" collapsed="false">
      <c r="E867" s="24"/>
    </row>
    <row r="868" customFormat="false" ht="16.5" hidden="false" customHeight="false" outlineLevel="0" collapsed="false">
      <c r="E868" s="24"/>
    </row>
    <row r="869" customFormat="false" ht="16.5" hidden="false" customHeight="false" outlineLevel="0" collapsed="false">
      <c r="E869" s="24"/>
    </row>
    <row r="870" customFormat="false" ht="16.5" hidden="false" customHeight="false" outlineLevel="0" collapsed="false">
      <c r="E870" s="24"/>
    </row>
    <row r="871" customFormat="false" ht="16.5" hidden="false" customHeight="false" outlineLevel="0" collapsed="false">
      <c r="E871" s="24"/>
    </row>
    <row r="872" customFormat="false" ht="16.5" hidden="false" customHeight="false" outlineLevel="0" collapsed="false">
      <c r="E872" s="24"/>
    </row>
    <row r="873" customFormat="false" ht="16.5" hidden="false" customHeight="false" outlineLevel="0" collapsed="false">
      <c r="E873" s="24"/>
    </row>
    <row r="874" customFormat="false" ht="16.5" hidden="false" customHeight="false" outlineLevel="0" collapsed="false">
      <c r="E874" s="24"/>
    </row>
    <row r="875" customFormat="false" ht="16.5" hidden="false" customHeight="false" outlineLevel="0" collapsed="false">
      <c r="E875" s="24"/>
    </row>
    <row r="876" customFormat="false" ht="16.5" hidden="false" customHeight="false" outlineLevel="0" collapsed="false">
      <c r="E876" s="24"/>
    </row>
    <row r="877" customFormat="false" ht="16.5" hidden="false" customHeight="false" outlineLevel="0" collapsed="false">
      <c r="E877" s="24"/>
    </row>
    <row r="878" customFormat="false" ht="16.5" hidden="false" customHeight="false" outlineLevel="0" collapsed="false">
      <c r="E878" s="24"/>
    </row>
    <row r="879" customFormat="false" ht="16.5" hidden="false" customHeight="false" outlineLevel="0" collapsed="false">
      <c r="E879" s="24"/>
    </row>
    <row r="880" customFormat="false" ht="16.5" hidden="false" customHeight="false" outlineLevel="0" collapsed="false">
      <c r="E880" s="24"/>
    </row>
    <row r="881" customFormat="false" ht="16.5" hidden="false" customHeight="false" outlineLevel="0" collapsed="false">
      <c r="E881" s="24"/>
    </row>
    <row r="882" customFormat="false" ht="16.5" hidden="false" customHeight="false" outlineLevel="0" collapsed="false">
      <c r="E882" s="24"/>
    </row>
    <row r="883" customFormat="false" ht="16.5" hidden="false" customHeight="false" outlineLevel="0" collapsed="false">
      <c r="E883" s="24"/>
    </row>
    <row r="884" customFormat="false" ht="16.5" hidden="false" customHeight="false" outlineLevel="0" collapsed="false">
      <c r="E884" s="24"/>
    </row>
    <row r="885" customFormat="false" ht="16.5" hidden="false" customHeight="false" outlineLevel="0" collapsed="false">
      <c r="E885" s="24"/>
    </row>
    <row r="886" customFormat="false" ht="16.5" hidden="false" customHeight="false" outlineLevel="0" collapsed="false">
      <c r="E886" s="24"/>
    </row>
    <row r="887" customFormat="false" ht="16.5" hidden="false" customHeight="false" outlineLevel="0" collapsed="false">
      <c r="E887" s="24"/>
    </row>
    <row r="888" customFormat="false" ht="16.5" hidden="false" customHeight="false" outlineLevel="0" collapsed="false">
      <c r="E888" s="24"/>
    </row>
    <row r="889" customFormat="false" ht="16.5" hidden="false" customHeight="false" outlineLevel="0" collapsed="false">
      <c r="E889" s="24"/>
    </row>
    <row r="890" customFormat="false" ht="16.5" hidden="false" customHeight="false" outlineLevel="0" collapsed="false">
      <c r="E890" s="24"/>
    </row>
    <row r="891" customFormat="false" ht="16.5" hidden="false" customHeight="false" outlineLevel="0" collapsed="false">
      <c r="E891" s="24"/>
    </row>
    <row r="892" customFormat="false" ht="16.5" hidden="false" customHeight="false" outlineLevel="0" collapsed="false">
      <c r="E892" s="24"/>
    </row>
    <row r="893" customFormat="false" ht="16.5" hidden="false" customHeight="false" outlineLevel="0" collapsed="false">
      <c r="E893" s="24"/>
    </row>
    <row r="894" customFormat="false" ht="16.5" hidden="false" customHeight="false" outlineLevel="0" collapsed="false">
      <c r="E894" s="24"/>
    </row>
    <row r="895" customFormat="false" ht="16.5" hidden="false" customHeight="false" outlineLevel="0" collapsed="false">
      <c r="E895" s="24"/>
    </row>
    <row r="896" customFormat="false" ht="16.5" hidden="false" customHeight="false" outlineLevel="0" collapsed="false">
      <c r="E896" s="24"/>
    </row>
    <row r="897" customFormat="false" ht="16.5" hidden="false" customHeight="false" outlineLevel="0" collapsed="false">
      <c r="E897" s="24"/>
    </row>
    <row r="898" customFormat="false" ht="16.5" hidden="false" customHeight="false" outlineLevel="0" collapsed="false">
      <c r="E898" s="24"/>
    </row>
    <row r="899" customFormat="false" ht="16.5" hidden="false" customHeight="false" outlineLevel="0" collapsed="false">
      <c r="E899" s="24"/>
    </row>
    <row r="900" customFormat="false" ht="16.5" hidden="false" customHeight="false" outlineLevel="0" collapsed="false">
      <c r="E900" s="24"/>
    </row>
    <row r="901" customFormat="false" ht="16.5" hidden="false" customHeight="false" outlineLevel="0" collapsed="false">
      <c r="E901" s="24"/>
    </row>
    <row r="902" customFormat="false" ht="16.5" hidden="false" customHeight="false" outlineLevel="0" collapsed="false">
      <c r="E902" s="24"/>
    </row>
    <row r="903" customFormat="false" ht="16.5" hidden="false" customHeight="false" outlineLevel="0" collapsed="false">
      <c r="E903" s="24"/>
    </row>
    <row r="904" customFormat="false" ht="16.5" hidden="false" customHeight="false" outlineLevel="0" collapsed="false">
      <c r="E904" s="24"/>
    </row>
    <row r="905" customFormat="false" ht="16.5" hidden="false" customHeight="false" outlineLevel="0" collapsed="false">
      <c r="E905" s="24"/>
    </row>
    <row r="906" customFormat="false" ht="16.5" hidden="false" customHeight="false" outlineLevel="0" collapsed="false">
      <c r="E906" s="24"/>
    </row>
    <row r="907" customFormat="false" ht="16.5" hidden="false" customHeight="false" outlineLevel="0" collapsed="false">
      <c r="E907" s="24"/>
    </row>
    <row r="908" customFormat="false" ht="16.5" hidden="false" customHeight="false" outlineLevel="0" collapsed="false">
      <c r="E908" s="24"/>
    </row>
    <row r="909" customFormat="false" ht="16.5" hidden="false" customHeight="false" outlineLevel="0" collapsed="false">
      <c r="E909" s="24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21" min="6" style="0" width="10.85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5" min="24" style="0" width="10.56"/>
    <col collapsed="false" customWidth="true" hidden="false" outlineLevel="0" max="28" min="26" style="0" width="11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53" t="s">
        <v>38</v>
      </c>
      <c r="B1" s="0" t="s">
        <v>39</v>
      </c>
      <c r="D1" s="54"/>
    </row>
    <row r="2" customFormat="false" ht="12.75" hidden="false" customHeight="false" outlineLevel="0" collapsed="false">
      <c r="A2" s="55" t="s">
        <v>40</v>
      </c>
      <c r="B2" s="56" t="n">
        <f aca="false">Z47-SUM(B21:BB21)</f>
        <v>0</v>
      </c>
      <c r="C2" s="18"/>
      <c r="D2" s="57"/>
      <c r="E2" s="58"/>
      <c r="F2" s="59"/>
      <c r="G2" s="60"/>
      <c r="H2" s="60"/>
    </row>
    <row r="3" customFormat="false" ht="12.75" hidden="false" customHeight="false" outlineLevel="0" collapsed="false">
      <c r="A3" s="61" t="s">
        <v>41</v>
      </c>
      <c r="B3" s="56" t="n">
        <f aca="false">Z49-SUM(B22:BB22)</f>
        <v>0</v>
      </c>
      <c r="C3" s="18"/>
      <c r="D3" s="62"/>
      <c r="E3" s="63"/>
      <c r="F3" s="59"/>
      <c r="G3" s="60"/>
      <c r="H3" s="60"/>
    </row>
    <row r="4" customFormat="false" ht="12.75" hidden="false" customHeight="false" outlineLevel="0" collapsed="false">
      <c r="A4" s="55" t="s">
        <v>42</v>
      </c>
      <c r="B4" s="56" t="n">
        <f aca="false">Z51-SUM(B23:BB23)</f>
        <v>0</v>
      </c>
      <c r="C4" s="18"/>
      <c r="D4" s="57"/>
      <c r="E4" s="63"/>
      <c r="F4" s="59"/>
      <c r="G4" s="60"/>
      <c r="H4" s="60"/>
    </row>
    <row r="5" customFormat="false" ht="12.75" hidden="false" customHeight="false" outlineLevel="0" collapsed="false">
      <c r="A5" s="55" t="s">
        <v>43</v>
      </c>
      <c r="B5" s="56" t="n">
        <f aca="false">Z53-SUM(B24:BB24)</f>
        <v>0</v>
      </c>
      <c r="C5" s="64"/>
      <c r="D5" s="62"/>
      <c r="E5" s="63"/>
      <c r="F5" s="59"/>
      <c r="G5" s="60"/>
      <c r="H5" s="60"/>
    </row>
    <row r="6" customFormat="false" ht="12.75" hidden="false" customHeight="false" outlineLevel="0" collapsed="false">
      <c r="A6" s="65" t="s">
        <v>44</v>
      </c>
      <c r="B6" s="56" t="n">
        <f aca="false">Z55-SUM(B25:BB25)</f>
        <v>0</v>
      </c>
      <c r="D6" s="62"/>
      <c r="E6" s="63"/>
      <c r="F6" s="59"/>
      <c r="G6" s="60"/>
      <c r="H6" s="60"/>
    </row>
    <row r="7" customFormat="false" ht="12.75" hidden="false" customHeight="false" outlineLevel="0" collapsed="false">
      <c r="A7" s="55" t="s">
        <v>45</v>
      </c>
      <c r="B7" s="56" t="n">
        <f aca="false">Z57-SUM(B26:BB26)</f>
        <v>0</v>
      </c>
      <c r="D7" s="57"/>
      <c r="E7" s="63"/>
      <c r="F7" s="59"/>
      <c r="G7" s="60"/>
      <c r="H7" s="60"/>
    </row>
    <row r="8" customFormat="false" ht="12.75" hidden="false" customHeight="false" outlineLevel="0" collapsed="false">
      <c r="A8" s="55" t="s">
        <v>46</v>
      </c>
      <c r="B8" s="56" t="n">
        <f aca="false">Z59-SUM(B27:BB27)</f>
        <v>0</v>
      </c>
      <c r="D8" s="57"/>
      <c r="E8" s="63"/>
      <c r="F8" s="59"/>
      <c r="G8" s="60"/>
      <c r="H8" s="60"/>
    </row>
    <row r="9" customFormat="false" ht="12.75" hidden="false" customHeight="false" outlineLevel="0" collapsed="false">
      <c r="A9" s="55" t="s">
        <v>47</v>
      </c>
      <c r="B9" s="56" t="n">
        <f aca="false">Z61-SUM(B28:BB28)</f>
        <v>-2442</v>
      </c>
      <c r="D9" s="62"/>
      <c r="E9" s="63"/>
      <c r="F9" s="59"/>
      <c r="G9" s="60"/>
      <c r="H9" s="60"/>
    </row>
    <row r="10" customFormat="false" ht="15" hidden="false" customHeight="false" outlineLevel="0" collapsed="false">
      <c r="A10" s="66" t="s">
        <v>48</v>
      </c>
      <c r="B10" s="56" t="n">
        <f aca="false">Z63-SUM(B29:BB29)</f>
        <v>0</v>
      </c>
      <c r="D10" s="62"/>
      <c r="E10" s="58"/>
      <c r="F10" s="60"/>
      <c r="G10" s="60"/>
      <c r="H10" s="60"/>
    </row>
    <row r="11" customFormat="false" ht="15" hidden="false" customHeight="false" outlineLevel="0" collapsed="false">
      <c r="A11" s="66" t="s">
        <v>49</v>
      </c>
      <c r="B11" s="56" t="n">
        <f aca="false">Z67-SUM(B31:BB31)</f>
        <v>0</v>
      </c>
      <c r="D11" s="67"/>
      <c r="E11" s="68"/>
      <c r="F11" s="60"/>
      <c r="G11" s="60"/>
      <c r="H11" s="60"/>
    </row>
    <row r="12" customFormat="false" ht="15" hidden="false" customHeight="false" outlineLevel="0" collapsed="false">
      <c r="A12" s="66" t="s">
        <v>50</v>
      </c>
      <c r="B12" s="56"/>
      <c r="E12" s="60"/>
      <c r="F12" s="60"/>
      <c r="G12" s="60"/>
      <c r="H12" s="60"/>
    </row>
    <row r="13" customFormat="false" ht="15" hidden="false" customHeight="false" outlineLevel="0" collapsed="false">
      <c r="A13" s="69" t="s">
        <v>51</v>
      </c>
      <c r="B13" s="56"/>
      <c r="D13" s="70"/>
    </row>
    <row r="14" customFormat="false" ht="12.75" hidden="false" customHeight="false" outlineLevel="0" collapsed="false">
      <c r="A14" s="62"/>
      <c r="B14" s="56" t="n">
        <f aca="false">Z81-SUM(B34:BB34)</f>
        <v>0</v>
      </c>
      <c r="D14" s="70"/>
    </row>
    <row r="15" customFormat="false" ht="13.5" hidden="false" customHeight="false" outlineLevel="0" collapsed="false">
      <c r="A15" s="62"/>
      <c r="B15" s="71"/>
      <c r="D15" s="70"/>
    </row>
    <row r="16" customFormat="false" ht="13.5" hidden="false" customHeight="false" outlineLevel="0" collapsed="false">
      <c r="A16" s="72" t="s">
        <v>52</v>
      </c>
      <c r="B16" s="73" t="n">
        <f aca="false">SUM(B2:B14)</f>
        <v>-2442</v>
      </c>
      <c r="D16" s="74"/>
    </row>
    <row r="17" customFormat="false" ht="12.75" hidden="false" customHeight="false" outlineLevel="0" collapsed="false">
      <c r="B17" s="71"/>
      <c r="C17" s="71"/>
      <c r="D17" s="70"/>
    </row>
    <row r="19" customFormat="false" ht="12.75" hidden="false" customHeight="false" outlineLevel="0" collapsed="false">
      <c r="A19" s="53" t="s">
        <v>53</v>
      </c>
      <c r="B19" s="75" t="s">
        <v>54</v>
      </c>
      <c r="C19" s="76" t="n">
        <v>42929</v>
      </c>
      <c r="D19" s="9" t="n">
        <v>42958</v>
      </c>
      <c r="E19" s="9" t="n">
        <v>42990</v>
      </c>
      <c r="F19" s="77" t="s">
        <v>55</v>
      </c>
      <c r="G19" s="77" t="n">
        <v>43021</v>
      </c>
      <c r="H19" s="78" t="n">
        <v>43052</v>
      </c>
      <c r="I19" s="78" t="n">
        <v>43076</v>
      </c>
      <c r="J19" s="78" t="n">
        <v>43117</v>
      </c>
      <c r="K19" s="78" t="n">
        <v>43147</v>
      </c>
      <c r="L19" s="78" t="n">
        <v>43178</v>
      </c>
      <c r="M19" s="78" t="n">
        <v>43207</v>
      </c>
      <c r="N19" s="78" t="n">
        <v>43231</v>
      </c>
      <c r="O19" s="79"/>
      <c r="P19" s="79"/>
      <c r="Q19" s="1"/>
      <c r="R19" s="79"/>
      <c r="S19" s="79"/>
      <c r="T19" s="79"/>
      <c r="U19" s="79"/>
      <c r="V19" s="79"/>
      <c r="W19" s="79"/>
      <c r="X19" s="67"/>
      <c r="Y19" s="54"/>
      <c r="Z19" s="54"/>
      <c r="AA19" s="67"/>
      <c r="AB19" s="67"/>
      <c r="AC19" s="67"/>
      <c r="AD19" s="67"/>
      <c r="AE19" s="67"/>
      <c r="AF19" s="67"/>
    </row>
    <row r="20" customFormat="false" ht="12.75" hidden="false" customHeight="false" outlineLevel="0" collapsed="false">
      <c r="A20" s="9" t="s">
        <v>1</v>
      </c>
      <c r="B20" s="80" t="s">
        <v>56</v>
      </c>
      <c r="C20" s="80" t="s">
        <v>57</v>
      </c>
      <c r="D20" s="80" t="s">
        <v>56</v>
      </c>
      <c r="E20" s="80" t="s">
        <v>57</v>
      </c>
      <c r="F20" s="80" t="s">
        <v>57</v>
      </c>
      <c r="G20" s="80" t="s">
        <v>57</v>
      </c>
      <c r="H20" s="80" t="s">
        <v>57</v>
      </c>
      <c r="I20" s="80" t="s">
        <v>57</v>
      </c>
      <c r="J20" s="80" t="s">
        <v>57</v>
      </c>
      <c r="K20" s="80" t="s">
        <v>57</v>
      </c>
      <c r="L20" s="80" t="s">
        <v>57</v>
      </c>
      <c r="M20" s="80" t="s">
        <v>57</v>
      </c>
      <c r="N20" s="80" t="s">
        <v>57</v>
      </c>
      <c r="O20" s="80" t="s">
        <v>57</v>
      </c>
      <c r="P20" s="80" t="s">
        <v>57</v>
      </c>
      <c r="Q20" s="80" t="s">
        <v>57</v>
      </c>
      <c r="R20" s="80" t="s">
        <v>57</v>
      </c>
      <c r="S20" s="80" t="s">
        <v>57</v>
      </c>
      <c r="T20" s="80" t="s">
        <v>57</v>
      </c>
      <c r="U20" s="80"/>
      <c r="V20" s="80"/>
      <c r="W20" s="80"/>
      <c r="X20" s="18"/>
      <c r="Y20" s="67"/>
      <c r="Z20" s="67"/>
      <c r="AB20" s="54"/>
      <c r="AC20" s="67"/>
      <c r="AD20" s="67"/>
      <c r="AE20" s="67"/>
      <c r="AF20" s="67"/>
      <c r="AG20" s="67"/>
    </row>
    <row r="21" customFormat="false" ht="12.75" hidden="false" customHeight="false" outlineLevel="0" collapsed="false">
      <c r="A21" s="55" t="s">
        <v>40</v>
      </c>
      <c r="B21" s="81"/>
      <c r="C21" s="81" t="n">
        <v>1476</v>
      </c>
      <c r="D21" s="82"/>
      <c r="E21" s="82" t="n">
        <v>0</v>
      </c>
      <c r="F21" s="83"/>
      <c r="G21" s="84"/>
      <c r="H21" s="85"/>
      <c r="I21" s="86"/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/>
      <c r="P21" s="86"/>
      <c r="Q21" s="87"/>
      <c r="R21" s="88"/>
      <c r="S21" s="86"/>
      <c r="T21" s="86"/>
      <c r="U21" s="86"/>
      <c r="V21" s="86"/>
      <c r="W21" s="85"/>
      <c r="AB21" s="82"/>
    </row>
    <row r="22" customFormat="false" ht="12.75" hidden="false" customHeight="false" outlineLevel="0" collapsed="false">
      <c r="A22" s="61" t="s">
        <v>58</v>
      </c>
      <c r="B22" s="89" t="n">
        <f aca="false">7000+7700</f>
        <v>14700</v>
      </c>
      <c r="C22" s="0" t="n">
        <v>0</v>
      </c>
      <c r="D22" s="81"/>
      <c r="E22" s="81" t="n">
        <v>0</v>
      </c>
      <c r="F22" s="83" t="s">
        <v>59</v>
      </c>
      <c r="G22" s="83"/>
      <c r="H22" s="85"/>
      <c r="I22" s="86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/>
      <c r="P22" s="86"/>
      <c r="Q22" s="87"/>
      <c r="R22" s="88"/>
      <c r="S22" s="86"/>
      <c r="T22" s="86"/>
      <c r="U22" s="86"/>
      <c r="V22" s="86"/>
      <c r="W22" s="85"/>
      <c r="Y22" s="9"/>
      <c r="Z22" s="9"/>
      <c r="AA22" s="90"/>
      <c r="AB22" s="90"/>
      <c r="AC22" s="12"/>
      <c r="AD22" s="91"/>
    </row>
    <row r="23" customFormat="false" ht="12.75" hidden="false" customHeight="false" outlineLevel="0" collapsed="false">
      <c r="A23" s="55" t="s">
        <v>42</v>
      </c>
      <c r="B23" s="81"/>
      <c r="C23" s="81" t="n">
        <v>1476</v>
      </c>
      <c r="D23" s="81" t="n">
        <v>1514</v>
      </c>
      <c r="E23" s="81" t="n">
        <v>1664</v>
      </c>
      <c r="F23" s="83"/>
      <c r="G23" s="83" t="n">
        <v>1744</v>
      </c>
      <c r="H23" s="85" t="n">
        <f aca="false">670+732</f>
        <v>1402</v>
      </c>
      <c r="I23" s="86" t="n">
        <v>1432</v>
      </c>
      <c r="J23" s="86" t="n">
        <v>1524</v>
      </c>
      <c r="K23" s="86" t="n">
        <v>1428</v>
      </c>
      <c r="L23" s="86" t="n">
        <v>1580</v>
      </c>
      <c r="M23" s="86" t="n">
        <v>1562</v>
      </c>
      <c r="N23" s="86" t="n">
        <v>1628</v>
      </c>
      <c r="O23" s="86"/>
      <c r="P23" s="86"/>
      <c r="Q23" s="87"/>
      <c r="R23" s="88"/>
      <c r="S23" s="86"/>
      <c r="T23" s="86"/>
      <c r="U23" s="86"/>
      <c r="V23" s="86"/>
      <c r="W23" s="85"/>
      <c r="Y23" s="9"/>
      <c r="Z23" s="9"/>
      <c r="AA23" s="90"/>
      <c r="AB23" s="90"/>
      <c r="AC23" s="12"/>
      <c r="AD23" s="91"/>
    </row>
    <row r="24" customFormat="false" ht="12.75" hidden="false" customHeight="false" outlineLevel="0" collapsed="false">
      <c r="A24" s="55" t="s">
        <v>60</v>
      </c>
      <c r="B24" s="81"/>
      <c r="C24" s="81" t="n">
        <v>2214</v>
      </c>
      <c r="D24" s="82"/>
      <c r="E24" s="82" t="n">
        <v>0</v>
      </c>
      <c r="F24" s="86"/>
      <c r="G24" s="86"/>
      <c r="H24" s="86"/>
      <c r="I24" s="86"/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/>
      <c r="P24" s="86"/>
      <c r="Q24" s="86"/>
      <c r="R24" s="88"/>
      <c r="S24" s="86"/>
      <c r="T24" s="86"/>
      <c r="U24" s="86"/>
      <c r="V24" s="86"/>
      <c r="W24" s="85"/>
      <c r="AA24" s="90"/>
      <c r="AB24" s="90"/>
      <c r="AC24" s="12"/>
      <c r="AD24" s="91"/>
    </row>
    <row r="25" customFormat="false" ht="12.75" hidden="false" customHeight="false" outlineLevel="0" collapsed="false">
      <c r="A25" s="65" t="s">
        <v>44</v>
      </c>
      <c r="B25" s="81"/>
      <c r="C25" s="81"/>
      <c r="D25" s="81"/>
      <c r="E25" s="81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8"/>
      <c r="S25" s="86"/>
      <c r="T25" s="86"/>
      <c r="U25" s="86"/>
      <c r="V25" s="86"/>
      <c r="AA25" s="92"/>
      <c r="AB25" s="92"/>
    </row>
    <row r="26" customFormat="false" ht="12.75" hidden="false" customHeight="false" outlineLevel="0" collapsed="false">
      <c r="A26" s="55" t="s">
        <v>45</v>
      </c>
      <c r="B26" s="81"/>
      <c r="C26" s="81" t="n">
        <v>2952</v>
      </c>
      <c r="D26" s="82" t="n">
        <v>3785</v>
      </c>
      <c r="E26" s="82" t="n">
        <v>4160</v>
      </c>
      <c r="F26" s="85"/>
      <c r="G26" s="85" t="n">
        <v>4360</v>
      </c>
      <c r="H26" s="85" t="n">
        <v>3505</v>
      </c>
      <c r="I26" s="85" t="n">
        <v>3580</v>
      </c>
      <c r="J26" s="85" t="n">
        <v>3810</v>
      </c>
      <c r="K26" s="85" t="n">
        <v>3570</v>
      </c>
      <c r="L26" s="85" t="n">
        <v>3950</v>
      </c>
      <c r="M26" s="85" t="n">
        <v>3905</v>
      </c>
      <c r="N26" s="85" t="n">
        <v>4070</v>
      </c>
      <c r="O26" s="85"/>
      <c r="P26" s="85"/>
      <c r="Q26" s="85"/>
      <c r="R26" s="93"/>
      <c r="S26" s="85"/>
      <c r="T26" s="85"/>
      <c r="U26" s="85"/>
      <c r="V26" s="85"/>
      <c r="W26" s="85"/>
      <c r="X26" s="28"/>
      <c r="Y26" s="94"/>
      <c r="Z26" s="94"/>
      <c r="AA26" s="90"/>
      <c r="AB26" s="90"/>
    </row>
    <row r="27" customFormat="false" ht="12.75" hidden="false" customHeight="false" outlineLevel="0" collapsed="false">
      <c r="A27" s="95" t="s">
        <v>46</v>
      </c>
      <c r="B27" s="81"/>
      <c r="C27" s="81" t="n">
        <v>1476</v>
      </c>
      <c r="D27" s="81" t="n">
        <v>1514</v>
      </c>
      <c r="E27" s="81" t="n">
        <v>1664</v>
      </c>
      <c r="F27" s="85"/>
      <c r="G27" s="85" t="n">
        <v>1744</v>
      </c>
      <c r="H27" s="85" t="n">
        <f aca="false">732+670</f>
        <v>1402</v>
      </c>
      <c r="I27" s="85" t="n">
        <v>1432</v>
      </c>
      <c r="J27" s="85" t="n">
        <v>1524</v>
      </c>
      <c r="K27" s="85" t="n">
        <v>1428</v>
      </c>
      <c r="L27" s="85" t="n">
        <v>1580</v>
      </c>
      <c r="M27" s="85" t="n">
        <v>1562</v>
      </c>
      <c r="N27" s="85" t="n">
        <v>1628</v>
      </c>
      <c r="O27" s="85"/>
      <c r="P27" s="85"/>
      <c r="Q27" s="85"/>
      <c r="R27" s="93"/>
      <c r="S27" s="85"/>
      <c r="T27" s="85"/>
      <c r="U27" s="85"/>
      <c r="V27" s="85"/>
      <c r="W27" s="85"/>
      <c r="X27" s="28"/>
      <c r="Y27" s="94"/>
      <c r="Z27" s="94"/>
      <c r="AA27" s="90"/>
      <c r="AB27" s="90"/>
    </row>
    <row r="28" customFormat="false" ht="12.75" hidden="false" customHeight="false" outlineLevel="0" collapsed="false">
      <c r="A28" s="95" t="s">
        <v>61</v>
      </c>
      <c r="B28" s="96" t="n">
        <v>17850</v>
      </c>
      <c r="C28" s="81" t="n">
        <v>1476</v>
      </c>
      <c r="D28" s="81" t="n">
        <v>2271</v>
      </c>
      <c r="E28" s="82" t="n">
        <v>2496</v>
      </c>
      <c r="F28" s="83"/>
      <c r="G28" s="83" t="n">
        <v>2616</v>
      </c>
      <c r="H28" s="85" t="n">
        <v>2103</v>
      </c>
      <c r="I28" s="85" t="n">
        <v>2148</v>
      </c>
      <c r="J28" s="85" t="n">
        <v>2286</v>
      </c>
      <c r="K28" s="85" t="n">
        <v>2142</v>
      </c>
      <c r="L28" s="85" t="n">
        <v>2370</v>
      </c>
      <c r="M28" s="85" t="n">
        <v>2343</v>
      </c>
      <c r="N28" s="85" t="n">
        <v>2442</v>
      </c>
      <c r="O28" s="85"/>
      <c r="P28" s="85"/>
      <c r="Q28" s="85"/>
      <c r="R28" s="93"/>
      <c r="S28" s="85"/>
      <c r="T28" s="85"/>
      <c r="U28" s="85"/>
      <c r="V28" s="85"/>
      <c r="W28" s="85"/>
      <c r="X28" s="28"/>
      <c r="Y28" s="94"/>
      <c r="Z28" s="94"/>
      <c r="AA28" s="90"/>
      <c r="AB28" s="90"/>
      <c r="AC28" s="97"/>
      <c r="AD28" s="28"/>
    </row>
    <row r="29" customFormat="false" ht="12.75" hidden="false" customHeight="false" outlineLevel="0" collapsed="false">
      <c r="A29" s="55" t="s">
        <v>62</v>
      </c>
      <c r="B29" s="82"/>
      <c r="C29" s="82"/>
      <c r="D29" s="81"/>
      <c r="E29" s="81"/>
      <c r="F29" s="83" t="n">
        <v>18860</v>
      </c>
      <c r="G29" s="83" t="n">
        <v>0</v>
      </c>
      <c r="H29" s="85"/>
      <c r="I29" s="85"/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/>
      <c r="P29" s="85"/>
      <c r="Q29" s="85"/>
      <c r="R29" s="93"/>
      <c r="S29" s="85"/>
      <c r="T29" s="85"/>
      <c r="U29" s="85"/>
      <c r="V29" s="85"/>
      <c r="W29" s="85"/>
      <c r="X29" s="28"/>
      <c r="Y29" s="94"/>
      <c r="Z29" s="94"/>
      <c r="AA29" s="90"/>
      <c r="AB29" s="90"/>
      <c r="AD29" s="28"/>
    </row>
    <row r="30" customFormat="false" ht="15" hidden="false" customHeight="false" outlineLevel="0" collapsed="false">
      <c r="A30" s="66" t="s">
        <v>63</v>
      </c>
      <c r="B30" s="82"/>
      <c r="C30" s="82"/>
      <c r="D30" s="82"/>
      <c r="E30" s="82"/>
      <c r="F30" s="86"/>
      <c r="G30" s="98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93"/>
      <c r="S30" s="85"/>
      <c r="T30" s="85"/>
      <c r="U30" s="85"/>
      <c r="V30" s="85"/>
      <c r="W30" s="28"/>
      <c r="X30" s="28"/>
      <c r="Y30" s="94"/>
      <c r="Z30" s="94"/>
      <c r="AA30" s="90"/>
      <c r="AB30" s="90"/>
      <c r="AD30" s="28"/>
    </row>
    <row r="31" customFormat="false" ht="15" hidden="false" customHeight="false" outlineLevel="0" collapsed="false">
      <c r="A31" s="66" t="s">
        <v>64</v>
      </c>
      <c r="B31" s="82"/>
      <c r="C31" s="81"/>
      <c r="D31" s="81"/>
      <c r="E31" s="81"/>
      <c r="F31" s="86"/>
      <c r="G31" s="98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93"/>
      <c r="S31" s="85"/>
      <c r="T31" s="85"/>
      <c r="U31" s="85"/>
      <c r="V31" s="85"/>
      <c r="W31" s="85"/>
      <c r="X31" s="28"/>
      <c r="Y31" s="94"/>
      <c r="Z31" s="94"/>
      <c r="AA31" s="90"/>
      <c r="AB31" s="90"/>
      <c r="AD31" s="28"/>
    </row>
    <row r="32" customFormat="false" ht="15" hidden="false" customHeight="false" outlineLevel="0" collapsed="false">
      <c r="A32" s="66" t="s">
        <v>50</v>
      </c>
      <c r="B32" s="82"/>
      <c r="C32" s="81"/>
      <c r="D32" s="81"/>
      <c r="E32" s="82"/>
      <c r="F32" s="83"/>
      <c r="G32" s="98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93"/>
      <c r="S32" s="85"/>
      <c r="T32" s="85"/>
      <c r="U32" s="85"/>
      <c r="V32" s="85"/>
      <c r="W32" s="85"/>
      <c r="X32" s="28"/>
      <c r="Y32" s="94"/>
      <c r="Z32" s="94"/>
      <c r="AA32" s="90"/>
      <c r="AB32" s="90"/>
      <c r="AD32" s="28"/>
    </row>
    <row r="33" customFormat="false" ht="15" hidden="false" customHeight="false" outlineLevel="0" collapsed="false">
      <c r="A33" s="69" t="s">
        <v>51</v>
      </c>
      <c r="B33" s="82"/>
      <c r="C33" s="82"/>
      <c r="D33" s="82"/>
      <c r="E33" s="81"/>
      <c r="F33" s="83"/>
      <c r="G33" s="84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93"/>
      <c r="S33" s="85"/>
      <c r="T33" s="85"/>
      <c r="U33" s="85"/>
      <c r="V33" s="85"/>
      <c r="W33" s="85"/>
      <c r="X33" s="28"/>
      <c r="Y33" s="94"/>
      <c r="Z33" s="94"/>
      <c r="AA33" s="90"/>
      <c r="AB33" s="90"/>
      <c r="AD33" s="28"/>
    </row>
    <row r="34" customFormat="false" ht="12.75" hidden="false" customHeight="false" outlineLevel="0" collapsed="false">
      <c r="A34" s="62"/>
      <c r="B34" s="82"/>
      <c r="C34" s="82"/>
      <c r="D34" s="99"/>
      <c r="E34" s="82"/>
      <c r="F34" s="86"/>
      <c r="G34" s="100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77"/>
      <c r="T34" s="86"/>
      <c r="U34" s="86"/>
      <c r="V34" s="86"/>
      <c r="W34" s="85"/>
      <c r="Y34" s="9"/>
      <c r="Z34" s="9"/>
      <c r="AA34" s="92"/>
      <c r="AB34" s="92"/>
    </row>
    <row r="35" customFormat="false" ht="13.5" hidden="false" customHeight="false" outlineLevel="0" collapsed="false">
      <c r="A35" s="62"/>
      <c r="B35" s="82"/>
      <c r="C35" s="82"/>
      <c r="D35" s="99"/>
      <c r="E35" s="82"/>
      <c r="F35" s="86"/>
      <c r="G35" s="100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77"/>
      <c r="T35" s="86"/>
      <c r="U35" s="86"/>
      <c r="V35" s="86"/>
      <c r="Y35" s="9"/>
      <c r="Z35" s="9"/>
      <c r="AA35" s="92"/>
      <c r="AB35" s="92"/>
    </row>
    <row r="36" customFormat="false" ht="13.5" hidden="false" customHeight="false" outlineLevel="0" collapsed="false">
      <c r="A36" s="101"/>
      <c r="B36" s="102" t="n">
        <f aca="false">SUM(B21:B33)</f>
        <v>32550</v>
      </c>
      <c r="C36" s="102" t="n">
        <f aca="false">SUM(C21:C33)</f>
        <v>11070</v>
      </c>
      <c r="D36" s="102" t="n">
        <f aca="false">SUM(D21:D33)</f>
        <v>9084</v>
      </c>
      <c r="E36" s="102" t="n">
        <f aca="false">SUM(E21:E33)</f>
        <v>9984</v>
      </c>
      <c r="F36" s="102" t="n">
        <f aca="false">SUM(F21:F33)</f>
        <v>18860</v>
      </c>
      <c r="G36" s="102" t="n">
        <f aca="false">SUM(G21:G33)</f>
        <v>10464</v>
      </c>
      <c r="H36" s="102" t="n">
        <f aca="false">SUM(H21:H33)</f>
        <v>8412</v>
      </c>
      <c r="I36" s="102" t="n">
        <f aca="false">SUM(I21:I33)</f>
        <v>8592</v>
      </c>
      <c r="J36" s="102" t="n">
        <f aca="false">SUM(J21:J33)</f>
        <v>9144</v>
      </c>
      <c r="K36" s="102" t="n">
        <f aca="false">SUM(K21:K33)</f>
        <v>8568</v>
      </c>
      <c r="L36" s="102" t="n">
        <f aca="false">SUM(L21:L33)</f>
        <v>9480</v>
      </c>
      <c r="M36" s="102" t="n">
        <f aca="false">SUM(M21:M33)</f>
        <v>9372</v>
      </c>
      <c r="N36" s="102" t="n">
        <f aca="false">SUM(N21:N33)</f>
        <v>9768</v>
      </c>
      <c r="O36" s="102" t="n">
        <f aca="false">SUM(O21:O33)</f>
        <v>0</v>
      </c>
      <c r="P36" s="102" t="n">
        <f aca="false">SUM(P21:P33)</f>
        <v>0</v>
      </c>
      <c r="Q36" s="102" t="n">
        <f aca="false">SUM(Q21:Q33)</f>
        <v>0</v>
      </c>
      <c r="R36" s="102" t="n">
        <f aca="false">SUM(R21:R33)</f>
        <v>0</v>
      </c>
      <c r="S36" s="102" t="n">
        <f aca="false">SUM(S21:S33)</f>
        <v>0</v>
      </c>
      <c r="T36" s="102" t="n">
        <f aca="false">SUM(T21:T33)</f>
        <v>0</v>
      </c>
      <c r="U36" s="102" t="n">
        <f aca="false">SUM(U21:U33)</f>
        <v>0</v>
      </c>
      <c r="V36" s="102" t="n">
        <f aca="false">SUM(V21:V33)</f>
        <v>0</v>
      </c>
      <c r="W36" s="102" t="n">
        <f aca="false">SUM(W21:W34)</f>
        <v>0</v>
      </c>
      <c r="Y36" s="9"/>
      <c r="Z36" s="9"/>
      <c r="AA36" s="92"/>
      <c r="AB36" s="92"/>
    </row>
    <row r="37" customFormat="false" ht="12.75" hidden="false" customHeight="false" outlineLevel="0" collapsed="false">
      <c r="F37" s="70"/>
      <c r="G37" s="98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X37" s="103"/>
      <c r="Y37" s="103"/>
      <c r="Z37" s="103"/>
      <c r="AA37" s="103"/>
      <c r="AB37" s="103"/>
      <c r="AC37" s="53"/>
    </row>
    <row r="38" customFormat="false" ht="12.75" hidden="false" customHeight="false" outlineLevel="0" collapsed="false">
      <c r="A38" s="53" t="s">
        <v>65</v>
      </c>
      <c r="B38" s="80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X38" s="103"/>
      <c r="Y38" s="103"/>
      <c r="Z38" s="106"/>
      <c r="AA38" s="103"/>
      <c r="AB38" s="53"/>
    </row>
    <row r="39" customFormat="false" ht="12.75" hidden="false" customHeight="false" outlineLevel="0" collapsed="false">
      <c r="A39" s="9" t="s">
        <v>1</v>
      </c>
      <c r="B39" s="80" t="s">
        <v>57</v>
      </c>
      <c r="C39" s="103" t="s">
        <v>66</v>
      </c>
      <c r="D39" s="103"/>
      <c r="E39" s="103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X39" s="103"/>
      <c r="Y39" s="103"/>
      <c r="Z39" s="106"/>
      <c r="AA39" s="103"/>
      <c r="AB39" s="103"/>
    </row>
    <row r="40" customFormat="false" ht="15" hidden="false" customHeight="false" outlineLevel="0" collapsed="false">
      <c r="A40" s="107" t="s">
        <v>67</v>
      </c>
      <c r="B40" s="0" t="n">
        <v>7000</v>
      </c>
      <c r="C40" s="0" t="n">
        <v>-7000</v>
      </c>
      <c r="D40" s="18" t="s">
        <v>68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Z40" s="70"/>
    </row>
    <row r="41" customFormat="false" ht="12.75" hidden="false" customHeight="false" outlineLevel="0" collapsed="false">
      <c r="A41" s="62" t="s">
        <v>69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2.75" hidden="false" customHeight="false" outlineLevel="0" collapsed="false">
      <c r="D42" s="80"/>
      <c r="E42" s="80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X42" s="108"/>
      <c r="Y42" s="108"/>
      <c r="Z42" s="108"/>
      <c r="AA42" s="108"/>
      <c r="AB42" s="97"/>
    </row>
    <row r="43" customFormat="false" ht="13.5" hidden="false" customHeight="false" outlineLevel="0" collapsed="false">
      <c r="A43" s="109"/>
      <c r="B43" s="109"/>
      <c r="C43" s="109"/>
      <c r="D43" s="110"/>
      <c r="E43" s="110"/>
      <c r="F43" s="110"/>
      <c r="G43" s="110"/>
      <c r="H43" s="110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X43" s="108"/>
      <c r="Y43" s="108"/>
      <c r="Z43" s="108"/>
      <c r="AA43" s="108"/>
      <c r="AB43" s="97"/>
    </row>
    <row r="44" customFormat="false" ht="12.75" hidden="false" customHeight="false" outlineLevel="0" collapsed="false">
      <c r="A44" s="39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X44" s="28"/>
      <c r="Y44" s="28"/>
      <c r="Z44" s="28"/>
      <c r="AA44" s="28"/>
    </row>
    <row r="45" customFormat="false" ht="15" hidden="false" customHeight="false" outlineLevel="0" collapsed="false">
      <c r="A45" s="112" t="s">
        <v>70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3" t="s">
        <v>71</v>
      </c>
      <c r="AB45" s="28"/>
      <c r="AC45" s="28"/>
      <c r="AD45" s="28"/>
      <c r="AE45" s="28"/>
    </row>
    <row r="46" customFormat="false" ht="12.75" hidden="false" customHeight="false" outlineLevel="0" collapsed="false">
      <c r="A46" s="114"/>
      <c r="B46" s="115" t="n">
        <v>42944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6"/>
      <c r="AA46" s="117"/>
      <c r="AB46" s="117"/>
      <c r="AC46" s="117"/>
      <c r="AD46" s="117"/>
      <c r="AE46" s="118"/>
    </row>
    <row r="47" s="123" customFormat="true" ht="12.75" hidden="false" customHeight="false" outlineLevel="0" collapsed="false">
      <c r="A47" s="55" t="s">
        <v>40</v>
      </c>
      <c r="B47" s="119" t="n">
        <v>1476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20" t="n">
        <f aca="false">SUM(B47:Y47)</f>
        <v>1476</v>
      </c>
      <c r="AA47" s="121"/>
      <c r="AB47" s="121"/>
      <c r="AC47" s="121"/>
      <c r="AD47" s="121"/>
      <c r="AE47" s="122"/>
    </row>
    <row r="48" customFormat="false" ht="12.75" hidden="false" customHeight="false" outlineLevel="0" collapsed="false">
      <c r="A48" s="124"/>
      <c r="B48" s="115" t="s">
        <v>72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6"/>
      <c r="AA48" s="117"/>
      <c r="AB48" s="117"/>
      <c r="AC48" s="117"/>
      <c r="AD48" s="117"/>
      <c r="AE48" s="118"/>
    </row>
    <row r="49" s="123" customFormat="true" ht="12.75" hidden="false" customHeight="false" outlineLevel="0" collapsed="false">
      <c r="A49" s="61" t="s">
        <v>58</v>
      </c>
      <c r="B49" s="119" t="n">
        <v>14700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20" t="n">
        <f aca="false">SUM(B49:Y49)</f>
        <v>14700</v>
      </c>
      <c r="AA49" s="125"/>
      <c r="AB49" s="125"/>
      <c r="AC49" s="125"/>
      <c r="AD49" s="125"/>
      <c r="AE49" s="126"/>
    </row>
    <row r="50" customFormat="false" ht="12.75" hidden="false" customHeight="false" outlineLevel="0" collapsed="false">
      <c r="A50" s="124"/>
      <c r="B50" s="115" t="n">
        <v>42944</v>
      </c>
      <c r="C50" s="115" t="n">
        <v>42964</v>
      </c>
      <c r="D50" s="115" t="n">
        <v>42999</v>
      </c>
      <c r="E50" s="115" t="n">
        <v>43028</v>
      </c>
      <c r="F50" s="115" t="n">
        <v>43060</v>
      </c>
      <c r="G50" s="115" t="n">
        <v>43088</v>
      </c>
      <c r="H50" s="115" t="n">
        <v>43119</v>
      </c>
      <c r="I50" s="115" t="n">
        <v>43151</v>
      </c>
      <c r="J50" s="115" t="n">
        <v>43180</v>
      </c>
      <c r="K50" s="115" t="n">
        <v>43213</v>
      </c>
      <c r="L50" s="115" t="n">
        <v>43242</v>
      </c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6"/>
      <c r="AA50" s="127"/>
      <c r="AB50" s="127"/>
      <c r="AC50" s="127"/>
      <c r="AD50" s="127"/>
      <c r="AE50" s="128"/>
    </row>
    <row r="51" s="123" customFormat="true" ht="12.75" hidden="false" customHeight="false" outlineLevel="0" collapsed="false">
      <c r="A51" s="55" t="s">
        <v>42</v>
      </c>
      <c r="B51" s="119" t="n">
        <f aca="false">860+616</f>
        <v>1476</v>
      </c>
      <c r="C51" s="119" t="n">
        <f aca="false">762+752</f>
        <v>1514</v>
      </c>
      <c r="D51" s="119" t="n">
        <f aca="false">818+846</f>
        <v>1664</v>
      </c>
      <c r="E51" s="119" t="n">
        <v>1744</v>
      </c>
      <c r="F51" s="119" t="n">
        <f aca="false">670+732</f>
        <v>1402</v>
      </c>
      <c r="G51" s="119" t="n">
        <v>1432</v>
      </c>
      <c r="H51" s="119" t="n">
        <v>1524</v>
      </c>
      <c r="I51" s="119" t="n">
        <v>1428</v>
      </c>
      <c r="J51" s="119" t="n">
        <f aca="false">822+758</f>
        <v>1580</v>
      </c>
      <c r="K51" s="119" t="n">
        <f aca="false">806+756</f>
        <v>1562</v>
      </c>
      <c r="L51" s="119" t="n">
        <f aca="false">864+764</f>
        <v>1628</v>
      </c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20" t="n">
        <f aca="false">SUM(B51:Y51)</f>
        <v>16954</v>
      </c>
      <c r="AA51" s="125"/>
      <c r="AB51" s="125"/>
      <c r="AC51" s="125"/>
      <c r="AD51" s="125"/>
      <c r="AE51" s="126"/>
    </row>
    <row r="52" customFormat="false" ht="12.75" hidden="false" customHeight="false" outlineLevel="0" collapsed="false">
      <c r="A52" s="124"/>
      <c r="B52" s="115" t="n">
        <v>43025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6"/>
      <c r="AA52" s="127"/>
      <c r="AB52" s="127"/>
      <c r="AC52" s="127"/>
      <c r="AD52" s="127"/>
      <c r="AE52" s="128"/>
    </row>
    <row r="53" s="123" customFormat="true" ht="12.75" hidden="false" customHeight="false" outlineLevel="0" collapsed="false">
      <c r="A53" s="55" t="s">
        <v>73</v>
      </c>
      <c r="B53" s="119" t="n">
        <f aca="false">924+1290</f>
        <v>2214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20" t="n">
        <f aca="false">SUM(B53:Y53)</f>
        <v>2214</v>
      </c>
      <c r="AA53" s="125"/>
      <c r="AB53" s="125"/>
      <c r="AC53" s="125"/>
      <c r="AD53" s="125"/>
      <c r="AE53" s="126"/>
    </row>
    <row r="54" customFormat="false" ht="12.75" hidden="false" customHeight="false" outlineLevel="0" collapsed="false">
      <c r="A54" s="124"/>
      <c r="B54" s="115"/>
      <c r="C54" s="115"/>
      <c r="D54" s="115"/>
      <c r="E54" s="115"/>
      <c r="F54" s="129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6"/>
      <c r="AA54" s="127"/>
      <c r="AB54" s="127"/>
      <c r="AC54" s="127"/>
      <c r="AD54" s="127"/>
      <c r="AE54" s="128"/>
    </row>
    <row r="55" s="123" customFormat="true" ht="12.75" hidden="false" customHeight="false" outlineLevel="0" collapsed="false">
      <c r="A55" s="55" t="s">
        <v>74</v>
      </c>
      <c r="B55" s="119"/>
      <c r="C55" s="119"/>
      <c r="D55" s="130"/>
      <c r="E55" s="119"/>
      <c r="F55" s="131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20" t="n">
        <f aca="false">SUM(B55:Y55)</f>
        <v>0</v>
      </c>
      <c r="AA55" s="125"/>
      <c r="AB55" s="125"/>
      <c r="AC55" s="125"/>
      <c r="AD55" s="125"/>
      <c r="AE55" s="126"/>
    </row>
    <row r="56" customFormat="false" ht="12.75" hidden="false" customHeight="false" outlineLevel="0" collapsed="false">
      <c r="A56" s="124"/>
      <c r="B56" s="115" t="n">
        <v>42947</v>
      </c>
      <c r="C56" s="115" t="n">
        <v>42977</v>
      </c>
      <c r="D56" s="115" t="n">
        <v>43004</v>
      </c>
      <c r="E56" s="115" t="n">
        <v>43031</v>
      </c>
      <c r="F56" s="115" t="n">
        <v>43067</v>
      </c>
      <c r="G56" s="115" t="n">
        <v>43095</v>
      </c>
      <c r="H56" s="115" t="n">
        <v>43131</v>
      </c>
      <c r="I56" s="115" t="n">
        <v>43159</v>
      </c>
      <c r="J56" s="115" t="n">
        <v>43187</v>
      </c>
      <c r="K56" s="115" t="n">
        <v>43216</v>
      </c>
      <c r="L56" s="115" t="n">
        <v>43248</v>
      </c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6"/>
      <c r="AA56" s="127"/>
      <c r="AB56" s="127"/>
      <c r="AC56" s="127"/>
      <c r="AD56" s="127"/>
      <c r="AE56" s="128"/>
    </row>
    <row r="57" s="123" customFormat="true" ht="12.75" hidden="false" customHeight="false" outlineLevel="0" collapsed="false">
      <c r="A57" s="55" t="s">
        <v>75</v>
      </c>
      <c r="B57" s="119" t="n">
        <f aca="false">1232+1720</f>
        <v>2952</v>
      </c>
      <c r="C57" s="119" t="n">
        <v>3785</v>
      </c>
      <c r="D57" s="119" t="n">
        <v>4160</v>
      </c>
      <c r="E57" s="119" t="n">
        <v>4360</v>
      </c>
      <c r="F57" s="119" t="n">
        <v>3505</v>
      </c>
      <c r="G57" s="119" t="n">
        <v>3580</v>
      </c>
      <c r="H57" s="119" t="n">
        <v>3810</v>
      </c>
      <c r="I57" s="119" t="n">
        <v>3570</v>
      </c>
      <c r="J57" s="119" t="n">
        <v>3950</v>
      </c>
      <c r="K57" s="119" t="n">
        <v>3905</v>
      </c>
      <c r="L57" s="119" t="n">
        <v>4070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20" t="n">
        <f aca="false">SUM(B57:Y57)</f>
        <v>41647</v>
      </c>
      <c r="AA57" s="125"/>
      <c r="AB57" s="125"/>
      <c r="AC57" s="125"/>
      <c r="AD57" s="125"/>
      <c r="AE57" s="126"/>
    </row>
    <row r="58" customFormat="false" ht="12.75" hidden="false" customHeight="false" outlineLevel="0" collapsed="false">
      <c r="A58" s="124"/>
      <c r="B58" s="115" t="n">
        <v>42947</v>
      </c>
      <c r="C58" s="115" t="n">
        <v>42976</v>
      </c>
      <c r="D58" s="115" t="n">
        <v>43006</v>
      </c>
      <c r="E58" s="115" t="n">
        <v>43039</v>
      </c>
      <c r="F58" s="115" t="n">
        <v>43062</v>
      </c>
      <c r="G58" s="115" t="n">
        <v>43089</v>
      </c>
      <c r="H58" s="115" t="n">
        <v>43131</v>
      </c>
      <c r="I58" s="115" t="n">
        <v>43166</v>
      </c>
      <c r="J58" s="115" t="n">
        <v>43181</v>
      </c>
      <c r="K58" s="115" t="n">
        <v>43244</v>
      </c>
      <c r="L58" s="115" t="n">
        <v>43244</v>
      </c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32"/>
      <c r="AA58" s="133"/>
      <c r="AB58" s="133"/>
      <c r="AC58" s="133"/>
      <c r="AD58" s="133"/>
      <c r="AE58" s="134"/>
    </row>
    <row r="59" s="123" customFormat="true" ht="12.75" hidden="false" customHeight="false" outlineLevel="0" collapsed="false">
      <c r="A59" s="55" t="s">
        <v>76</v>
      </c>
      <c r="B59" s="119" t="n">
        <f aca="false">616+860</f>
        <v>1476</v>
      </c>
      <c r="C59" s="119" t="n">
        <v>1514</v>
      </c>
      <c r="D59" s="119" t="n">
        <v>1664</v>
      </c>
      <c r="E59" s="119" t="n">
        <v>1744</v>
      </c>
      <c r="F59" s="119" t="n">
        <f aca="false">732+670</f>
        <v>1402</v>
      </c>
      <c r="G59" s="119" t="n">
        <v>1432</v>
      </c>
      <c r="H59" s="119" t="n">
        <f aca="false">710+814</f>
        <v>1524</v>
      </c>
      <c r="I59" s="119" t="n">
        <v>1428</v>
      </c>
      <c r="J59" s="119" t="n">
        <v>1580</v>
      </c>
      <c r="K59" s="119" t="n">
        <f aca="false">756+806</f>
        <v>1562</v>
      </c>
      <c r="L59" s="119" t="n">
        <f aca="false">764+864</f>
        <v>1628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20" t="n">
        <f aca="false">SUM(B59:Y59)</f>
        <v>16954</v>
      </c>
      <c r="AA59" s="125"/>
      <c r="AB59" s="125"/>
      <c r="AC59" s="125"/>
      <c r="AD59" s="125"/>
      <c r="AE59" s="126"/>
    </row>
    <row r="60" customFormat="false" ht="12.75" hidden="false" customHeight="false" outlineLevel="0" collapsed="false">
      <c r="A60" s="124"/>
      <c r="B60" s="115" t="n">
        <v>43145</v>
      </c>
      <c r="C60" s="115" t="n">
        <v>43178</v>
      </c>
      <c r="D60" s="115" t="n">
        <v>43201</v>
      </c>
      <c r="E60" s="115" t="n">
        <v>43258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6"/>
      <c r="AA60" s="127"/>
      <c r="AB60" s="127"/>
      <c r="AC60" s="127"/>
      <c r="AD60" s="127"/>
      <c r="AE60" s="128"/>
    </row>
    <row r="61" s="123" customFormat="true" ht="12.75" hidden="false" customHeight="false" outlineLevel="0" collapsed="false">
      <c r="A61" s="95" t="s">
        <v>61</v>
      </c>
      <c r="B61" s="119" t="n">
        <f aca="false">10000+616+860</f>
        <v>11476</v>
      </c>
      <c r="C61" s="119" t="n">
        <f aca="false">20000-3866-3517</f>
        <v>12617</v>
      </c>
      <c r="D61" s="119" t="n">
        <v>9153</v>
      </c>
      <c r="E61" s="119" t="n">
        <v>6855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20" t="n">
        <f aca="false">SUM(B61:Y61)</f>
        <v>40101</v>
      </c>
      <c r="AA61" s="135"/>
      <c r="AB61" s="135"/>
      <c r="AC61" s="135"/>
      <c r="AD61" s="135"/>
      <c r="AE61" s="136"/>
    </row>
    <row r="62" customFormat="false" ht="12.75" hidden="false" customHeight="false" outlineLevel="0" collapsed="false">
      <c r="A62" s="124"/>
      <c r="B62" s="115" t="n">
        <v>43428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6"/>
      <c r="AA62" s="137"/>
      <c r="AB62" s="137"/>
      <c r="AC62" s="137"/>
      <c r="AD62" s="137"/>
      <c r="AE62" s="138"/>
    </row>
    <row r="63" s="123" customFormat="true" ht="12.75" hidden="false" customHeight="false" outlineLevel="0" collapsed="false">
      <c r="A63" s="55" t="s">
        <v>77</v>
      </c>
      <c r="B63" s="119" t="n">
        <v>18860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20" t="n">
        <f aca="false">SUM(B63:Y63)</f>
        <v>18860</v>
      </c>
      <c r="AA63" s="135"/>
      <c r="AB63" s="135"/>
      <c r="AC63" s="135"/>
      <c r="AD63" s="135"/>
      <c r="AE63" s="136"/>
      <c r="AF63" s="139"/>
    </row>
    <row r="64" customFormat="false" ht="12.75" hidden="false" customHeight="false" outlineLevel="0" collapsed="false">
      <c r="A64" s="12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40"/>
      <c r="AA64" s="141"/>
      <c r="AB64" s="141"/>
      <c r="AC64" s="141"/>
      <c r="AD64" s="141"/>
      <c r="AE64" s="142"/>
      <c r="AF64" s="103"/>
    </row>
    <row r="65" s="123" customFormat="true" ht="15" hidden="false" customHeight="false" outlineLevel="0" collapsed="false">
      <c r="A65" s="66" t="s">
        <v>63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20" t="n">
        <f aca="false">SUM(B65:Y65)</f>
        <v>0</v>
      </c>
      <c r="AA65" s="125"/>
      <c r="AB65" s="125"/>
      <c r="AC65" s="125"/>
      <c r="AD65" s="125"/>
      <c r="AE65" s="126"/>
    </row>
    <row r="66" customFormat="false" ht="12.75" hidden="false" customHeight="false" outlineLevel="0" collapsed="false">
      <c r="A66" s="12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40"/>
      <c r="AA66" s="127"/>
      <c r="AB66" s="127"/>
      <c r="AC66" s="127"/>
      <c r="AD66" s="127"/>
      <c r="AE66" s="128"/>
    </row>
    <row r="67" s="123" customFormat="true" ht="15" hidden="false" customHeight="false" outlineLevel="0" collapsed="false">
      <c r="A67" s="66" t="s">
        <v>64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20" t="n">
        <f aca="false">SUM(B67:Y67)</f>
        <v>0</v>
      </c>
      <c r="AA67" s="125"/>
      <c r="AB67" s="125"/>
      <c r="AC67" s="125"/>
      <c r="AD67" s="125"/>
      <c r="AE67" s="126"/>
    </row>
    <row r="68" customFormat="false" ht="12.75" hidden="false" customHeight="false" outlineLevel="0" collapsed="false">
      <c r="A68" s="12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40"/>
      <c r="AA68" s="127"/>
      <c r="AB68" s="127"/>
      <c r="AC68" s="127"/>
      <c r="AD68" s="127"/>
      <c r="AE68" s="128"/>
    </row>
    <row r="69" s="123" customFormat="true" ht="15" hidden="false" customHeight="false" outlineLevel="0" collapsed="false">
      <c r="A69" s="66" t="s">
        <v>78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20" t="n">
        <f aca="false">SUM(B69:Y69)</f>
        <v>0</v>
      </c>
      <c r="AA69" s="125"/>
      <c r="AB69" s="125"/>
      <c r="AC69" s="125"/>
      <c r="AD69" s="125"/>
      <c r="AE69" s="126"/>
    </row>
    <row r="70" customFormat="false" ht="12.75" hidden="false" customHeight="false" outlineLevel="0" collapsed="false">
      <c r="A70" s="12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40"/>
      <c r="AA70" s="127"/>
      <c r="AB70" s="127"/>
      <c r="AC70" s="127"/>
      <c r="AD70" s="127"/>
      <c r="AE70" s="128"/>
    </row>
    <row r="71" s="123" customFormat="true" ht="15" hidden="false" customHeight="false" outlineLevel="0" collapsed="false">
      <c r="A71" s="66" t="s">
        <v>79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20" t="n">
        <f aca="false">SUM(B71:Y71)</f>
        <v>0</v>
      </c>
      <c r="AA71" s="125"/>
      <c r="AB71" s="125"/>
      <c r="AC71" s="125"/>
      <c r="AD71" s="125"/>
      <c r="AE71" s="126"/>
    </row>
    <row r="72" customFormat="false" ht="12.75" hidden="false" customHeight="false" outlineLevel="0" collapsed="false">
      <c r="A72" s="14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40"/>
      <c r="AA72" s="127"/>
      <c r="AB72" s="127"/>
      <c r="AC72" s="127"/>
      <c r="AD72" s="127"/>
      <c r="AE72" s="128"/>
    </row>
    <row r="73" s="123" customFormat="true" ht="12.75" hidden="false" customHeight="false" outlineLevel="0" collapsed="false">
      <c r="A73" s="57" t="s">
        <v>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20" t="n">
        <f aca="false">SUM(B73:Y73)</f>
        <v>0</v>
      </c>
      <c r="AA73" s="125"/>
      <c r="AB73" s="125"/>
      <c r="AC73" s="125"/>
      <c r="AD73" s="125"/>
      <c r="AE73" s="126"/>
    </row>
    <row r="74" customFormat="false" ht="12.75" hidden="false" customHeight="false" outlineLevel="0" collapsed="false">
      <c r="A74" s="143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40"/>
      <c r="AA74" s="127"/>
      <c r="AB74" s="127"/>
      <c r="AC74" s="127"/>
      <c r="AD74" s="127"/>
      <c r="AE74" s="128"/>
    </row>
    <row r="75" s="123" customFormat="true" ht="12.75" hidden="false" customHeight="false" outlineLevel="0" collapsed="false">
      <c r="A75" s="57" t="s">
        <v>81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20" t="n">
        <f aca="false">SUM(B75:Y75)</f>
        <v>0</v>
      </c>
      <c r="AA75" s="125"/>
      <c r="AB75" s="125"/>
      <c r="AC75" s="125"/>
      <c r="AD75" s="125"/>
      <c r="AE75" s="126"/>
    </row>
    <row r="76" customFormat="false" ht="12.75" hidden="false" customHeight="false" outlineLevel="0" collapsed="false">
      <c r="A76" s="143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40"/>
      <c r="AA76" s="127"/>
      <c r="AB76" s="127"/>
      <c r="AC76" s="127"/>
      <c r="AD76" s="127"/>
      <c r="AE76" s="128"/>
    </row>
    <row r="77" s="123" customFormat="true" ht="12.75" hidden="false" customHeight="false" outlineLevel="0" collapsed="false">
      <c r="A77" s="144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20" t="n">
        <f aca="false">SUM(B77:Y77)</f>
        <v>0</v>
      </c>
      <c r="AA77" s="125"/>
      <c r="AB77" s="125"/>
      <c r="AC77" s="125"/>
      <c r="AD77" s="125"/>
      <c r="AE77" s="126"/>
    </row>
    <row r="78" customFormat="false" ht="12.75" hidden="false" customHeight="false" outlineLevel="0" collapsed="false">
      <c r="B78" s="145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146"/>
    </row>
    <row r="79" customFormat="false" ht="12.75" hidden="false" customHeight="false" outlineLevel="0" collapsed="false">
      <c r="A79" s="57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 t="s">
        <v>82</v>
      </c>
      <c r="Z79" s="147" t="n">
        <f aca="false">SUM(Z47:Z77)</f>
        <v>152906</v>
      </c>
    </row>
    <row r="80" customFormat="false" ht="12.75" hidden="false" customHeight="false" outlineLevel="0" collapsed="false">
      <c r="A80" s="12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6"/>
      <c r="AA80" s="127"/>
      <c r="AB80" s="127"/>
      <c r="AC80" s="127"/>
      <c r="AD80" s="127"/>
      <c r="AE80" s="128"/>
    </row>
    <row r="81" s="123" customFormat="true" ht="12.75" hidden="false" customHeight="false" outlineLevel="0" collapsed="false">
      <c r="A81" s="62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20" t="n">
        <f aca="false">SUM(B81:Y81)</f>
        <v>0</v>
      </c>
      <c r="AA81" s="125"/>
      <c r="AB81" s="125"/>
      <c r="AC81" s="125"/>
      <c r="AD81" s="125"/>
      <c r="AE81" s="126"/>
    </row>
    <row r="82" customFormat="false" ht="12.75" hidden="false" customHeight="false" outlineLevel="0" collapsed="false">
      <c r="Z82" s="148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49" t="s">
        <v>83</v>
      </c>
      <c r="D5" s="150"/>
    </row>
    <row r="7" customFormat="false" ht="13.5" hidden="false" customHeight="false" outlineLevel="0" collapsed="false"/>
    <row r="8" customFormat="false" ht="26.25" hidden="false" customHeight="false" outlineLevel="0" collapsed="false">
      <c r="B8" s="151" t="s">
        <v>84</v>
      </c>
      <c r="C8" s="151" t="s">
        <v>85</v>
      </c>
      <c r="D8" s="152" t="s">
        <v>86</v>
      </c>
      <c r="E8" s="151" t="s">
        <v>4</v>
      </c>
      <c r="F8" s="152"/>
    </row>
    <row r="9" customFormat="false" ht="13.5" hidden="false" customHeight="false" outlineLevel="0" collapsed="false">
      <c r="A9" s="39" t="s">
        <v>87</v>
      </c>
      <c r="B9" s="153"/>
      <c r="C9" s="153"/>
      <c r="D9" s="154" t="n">
        <f aca="false">+[1]Gráfico!$D$22</f>
        <v>38500</v>
      </c>
      <c r="E9" s="155" t="n">
        <f aca="false">+[1]Gráfico!$E$22</f>
        <v>-9628.76</v>
      </c>
      <c r="F9" s="156"/>
    </row>
    <row r="10" customFormat="false" ht="15.75" hidden="false" customHeight="false" outlineLevel="0" collapsed="false">
      <c r="A10" s="157" t="s">
        <v>88</v>
      </c>
      <c r="B10" s="51" t="n">
        <f aca="false">SUM('CAJA JUJUY'!C6:C10)</f>
        <v>7380</v>
      </c>
      <c r="C10" s="51" t="n">
        <f aca="false">SUM('CAJA JUJUY'!D4:D5)</f>
        <v>11070</v>
      </c>
      <c r="D10" s="51" t="n">
        <v>0</v>
      </c>
      <c r="E10" s="158" t="n">
        <f aca="false">+B10-C10+E9-D10</f>
        <v>-13318.76</v>
      </c>
      <c r="F10" s="67"/>
    </row>
    <row r="11" customFormat="false" ht="15.75" hidden="false" customHeight="false" outlineLevel="0" collapsed="false">
      <c r="A11" s="157" t="s">
        <v>89</v>
      </c>
      <c r="B11" s="51" t="n">
        <f aca="false">SUM('CAJA JUJUY'!C10:C14)</f>
        <v>6813</v>
      </c>
      <c r="C11" s="51" t="n">
        <f aca="false">SUM('CAJA JUJUY'!D10:D11)</f>
        <v>9084</v>
      </c>
      <c r="D11" s="51" t="n">
        <v>0</v>
      </c>
      <c r="E11" s="158" t="n">
        <f aca="false">+B11-C11+E10-D11</f>
        <v>-15589.76</v>
      </c>
      <c r="F11" s="67"/>
    </row>
    <row r="12" customFormat="false" ht="15.75" hidden="false" customHeight="false" outlineLevel="0" collapsed="false">
      <c r="A12" s="157" t="s">
        <v>90</v>
      </c>
      <c r="B12" s="51" t="n">
        <f aca="false">SUM('CAJA JUJUY'!C15:C19)</f>
        <v>7488</v>
      </c>
      <c r="C12" s="51" t="n">
        <f aca="false">SUM('CAJA JUJUY'!D15:D16)</f>
        <v>9984</v>
      </c>
      <c r="D12" s="51" t="n">
        <v>0</v>
      </c>
      <c r="E12" s="158" t="n">
        <f aca="false">+B12-C12+E11-D12</f>
        <v>-18085.76</v>
      </c>
      <c r="F12" s="67"/>
    </row>
    <row r="13" customFormat="false" ht="15.75" hidden="false" customHeight="false" outlineLevel="0" collapsed="false">
      <c r="A13" s="157" t="s">
        <v>91</v>
      </c>
      <c r="B13" s="51" t="n">
        <f aca="false">SUM('CAJA JUJUY'!C20:C25)</f>
        <v>10062</v>
      </c>
      <c r="C13" s="51" t="n">
        <f aca="false">SUM('CAJA JUJUY'!D20:D21)</f>
        <v>10464</v>
      </c>
      <c r="D13" s="51" t="n">
        <v>0</v>
      </c>
      <c r="E13" s="158" t="n">
        <f aca="false">+B13-C13+E12-D13</f>
        <v>-18487.76</v>
      </c>
      <c r="F13" s="67"/>
    </row>
    <row r="14" customFormat="false" ht="15.75" hidden="false" customHeight="false" outlineLevel="0" collapsed="false">
      <c r="A14" s="157" t="s">
        <v>92</v>
      </c>
      <c r="B14" s="51" t="n">
        <f aca="false">SUM('CAJA JUJUY'!C28:C32)</f>
        <v>25169</v>
      </c>
      <c r="C14" s="51" t="n">
        <f aca="false">SUM('CAJA JUJUY'!D26:D27)</f>
        <v>8412</v>
      </c>
      <c r="D14" s="51" t="n">
        <f aca="false">+'CAJA JUJUY'!D31</f>
        <v>8860</v>
      </c>
      <c r="E14" s="158" t="n">
        <f aca="false">+B14-C14+E13-D14</f>
        <v>-10590.76</v>
      </c>
      <c r="F14" s="67"/>
    </row>
    <row r="15" customFormat="false" ht="15.75" hidden="false" customHeight="false" outlineLevel="0" collapsed="false">
      <c r="A15" s="157" t="s">
        <v>93</v>
      </c>
      <c r="B15" s="51" t="n">
        <f aca="false">SUM('CAJA JUJUY'!C33:C37)</f>
        <v>6444</v>
      </c>
      <c r="C15" s="51" t="n">
        <f aca="false">SUM('CAJA JUJUY'!D33:D34)</f>
        <v>8592</v>
      </c>
      <c r="D15" s="51" t="n">
        <f aca="false">+'CAJA JUJUY'!D8</f>
        <v>0</v>
      </c>
      <c r="E15" s="158" t="n">
        <f aca="false">+B15-C15+E14-D15</f>
        <v>-12738.76</v>
      </c>
      <c r="F15" s="67"/>
    </row>
    <row r="16" customFormat="false" ht="15.75" hidden="false" customHeight="false" outlineLevel="0" collapsed="false">
      <c r="A16" s="157" t="s">
        <v>94</v>
      </c>
      <c r="B16" s="51" t="n">
        <f aca="false">SUM('CAJA JUJUY'!C38:C42)</f>
        <v>6858</v>
      </c>
      <c r="C16" s="51" t="n">
        <f aca="false">SUM('CAJA JUJUY'!D38:D39)</f>
        <v>9144</v>
      </c>
      <c r="D16" s="51" t="n">
        <v>0</v>
      </c>
      <c r="E16" s="158" t="n">
        <f aca="false">+B16-C16+E15-D16</f>
        <v>-15024.76</v>
      </c>
      <c r="F16" s="67"/>
    </row>
    <row r="17" customFormat="false" ht="15.75" hidden="false" customHeight="false" outlineLevel="0" collapsed="false">
      <c r="A17" s="157" t="s">
        <v>95</v>
      </c>
      <c r="B17" s="51" t="n">
        <f aca="false">SUM('CAJA JUJUY'!C43:C47)</f>
        <v>16474</v>
      </c>
      <c r="C17" s="51" t="n">
        <f aca="false">SUM('CAJA JUJUY'!D43:D44)</f>
        <v>8568</v>
      </c>
      <c r="D17" s="51" t="n">
        <v>0</v>
      </c>
      <c r="E17" s="158" t="n">
        <f aca="false">+B17-C17+E16-D17</f>
        <v>-7118.76</v>
      </c>
      <c r="F17" s="67"/>
    </row>
    <row r="18" customFormat="false" ht="15.75" hidden="false" customHeight="false" outlineLevel="0" collapsed="false">
      <c r="A18" s="157" t="s">
        <v>96</v>
      </c>
      <c r="B18" s="51" t="n">
        <f aca="false">SUM('CAJA JUJUY'!C48:C54)</f>
        <v>21155</v>
      </c>
      <c r="C18" s="51" t="n">
        <f aca="false">SUM('CAJA JUJUY'!D49:D50)</f>
        <v>9480</v>
      </c>
      <c r="D18" s="51" t="n">
        <f aca="false">+'CAJA JUJUY'!D13</f>
        <v>0</v>
      </c>
      <c r="E18" s="158" t="n">
        <f aca="false">+B18-C18+E17-D18</f>
        <v>4556.24</v>
      </c>
      <c r="F18" s="67"/>
    </row>
    <row r="19" customFormat="false" ht="15.75" hidden="false" customHeight="false" outlineLevel="0" collapsed="false">
      <c r="A19" s="157" t="s">
        <v>97</v>
      </c>
      <c r="B19" s="51" t="n">
        <f aca="false">SUM('CAJA JUJUY'!C55:C65)</f>
        <v>23508</v>
      </c>
      <c r="C19" s="51" t="n">
        <f aca="false">SUM('CAJA JUJUY'!D56:D57)</f>
        <v>9372</v>
      </c>
      <c r="D19" s="51" t="n">
        <f aca="false">+'CAJA JUJUY'!D7</f>
        <v>0</v>
      </c>
      <c r="E19" s="158" t="n">
        <f aca="false">+B19-C19+E18-D19</f>
        <v>18692.24</v>
      </c>
      <c r="F19" s="67"/>
    </row>
    <row r="20" customFormat="false" ht="15.75" hidden="false" customHeight="false" outlineLevel="0" collapsed="false">
      <c r="A20" s="157" t="s">
        <v>98</v>
      </c>
      <c r="B20" s="51" t="n">
        <f aca="false">SUM('CAJA JUJUY'!C55:C59)</f>
        <v>14620</v>
      </c>
      <c r="C20" s="51" t="n">
        <f aca="false">SUM('CAJA JUJUY'!D61:D62)</f>
        <v>9768</v>
      </c>
      <c r="D20" s="51" t="n">
        <f aca="false">+'CAJA JUJUY'!D347</f>
        <v>0</v>
      </c>
      <c r="E20" s="158" t="n">
        <f aca="false">+B20-C20+E19-D20</f>
        <v>23544.24</v>
      </c>
      <c r="F20" s="67"/>
    </row>
    <row r="21" customFormat="false" ht="15.75" hidden="false" customHeight="false" outlineLevel="0" collapsed="false">
      <c r="A21" s="157" t="s">
        <v>99</v>
      </c>
      <c r="B21" s="51" t="n">
        <f aca="false">SUM('CAJA JUJUY'!C117:C200)</f>
        <v>0</v>
      </c>
      <c r="C21" s="51" t="n">
        <v>0</v>
      </c>
      <c r="D21" s="51" t="n">
        <v>0</v>
      </c>
      <c r="E21" s="158" t="n">
        <f aca="false">+B21-C21+E20-D21</f>
        <v>23544.24</v>
      </c>
      <c r="F21" s="67"/>
    </row>
    <row r="22" customFormat="false" ht="15" hidden="false" customHeight="false" outlineLevel="0" collapsed="false">
      <c r="A22" s="159" t="s">
        <v>87</v>
      </c>
      <c r="B22" s="160" t="n">
        <f aca="false">SUM(B10:B21)</f>
        <v>145971</v>
      </c>
      <c r="C22" s="160" t="n">
        <f aca="false">SUM(C10:C21)</f>
        <v>103938</v>
      </c>
      <c r="D22" s="161" t="n">
        <f aca="false">SUM(D9:D21)</f>
        <v>47360</v>
      </c>
      <c r="E22" s="162" t="n">
        <f aca="false">+E21</f>
        <v>23544.24</v>
      </c>
    </row>
    <row r="23" customFormat="false" ht="12.75" hidden="false" customHeight="false" outlineLevel="0" collapsed="false">
      <c r="C23" s="28"/>
      <c r="D23" s="163"/>
      <c r="E23" s="164"/>
      <c r="F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8-06-08T14:49:23Z</dcterms:modified>
  <cp:revision>0</cp:revision>
  <dc:subject/>
  <dc:title/>
</cp:coreProperties>
</file>