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ntos NAP" sheetId="1" state="visible" r:id="rId2"/>
    <sheet name="Gastos Mensuales NAP" sheetId="2" state="visible" r:id="rId3"/>
    <sheet name="Expensas NAP" sheetId="3" state="visible" r:id="rId4"/>
    <sheet name="Hoja1" sheetId="4" state="visible" r:id="rId5"/>
    <sheet name="Verif" sheetId="5" state="visible" r:id="rId6"/>
    <sheet name="Hoja2" sheetId="6" state="visible" r:id="rId7"/>
  </sheets>
  <definedNames>
    <definedName function="false" hidden="false" localSheetId="0" name="Excel_BuiltIn__FilterDatabase" vbProcedure="false">'Puntos NAP'!$D$11:$F$138</definedName>
    <definedName function="false" hidden="false" localSheetId="2" name="Excel_BuiltIn__FilterDatabase" vbProcedure="false">'Expensas NAP'!$A$192:$H$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4" uniqueCount="1335">
  <si>
    <t xml:space="preserve">  </t>
  </si>
  <si>
    <t xml:space="preserve">Detalle puntos NAP Mayo 2019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ADV</t>
  </si>
  <si>
    <t xml:space="preserve">AGUIRRE CESAR EDUARDO</t>
  </si>
  <si>
    <t xml:space="preserve">BUE-CEH</t>
  </si>
  <si>
    <t xml:space="preserve">ALPHA TEL SA</t>
  </si>
  <si>
    <t xml:space="preserve">BUE-DTV</t>
  </si>
  <si>
    <t xml:space="preserve">ALLOCATTI (IMPULSAR)</t>
  </si>
  <si>
    <t xml:space="preserve">BUE-IMP</t>
  </si>
  <si>
    <t xml:space="preserve">ALPHA 2000 SOLUCIONES INFORMÁTICAS SRL</t>
  </si>
  <si>
    <t xml:space="preserve">BUE-</t>
  </si>
  <si>
    <t xml:space="preserve">ALTERPLAN SOLUTION SRL</t>
  </si>
  <si>
    <t xml:space="preserve">BUE-ALT</t>
  </si>
  <si>
    <t xml:space="preserve">ANDROS-NET COMUNICACIONES S.R.L.</t>
  </si>
  <si>
    <t xml:space="preserve">BUE-ADR</t>
  </si>
  <si>
    <t xml:space="preserve">ANTEL-UY </t>
  </si>
  <si>
    <t xml:space="preserve">BUE-ANT</t>
  </si>
  <si>
    <t xml:space="preserve">ANTENA DELTA SRL (Wiredcom)</t>
  </si>
  <si>
    <t xml:space="preserve">BUE-ADE</t>
  </si>
  <si>
    <t xml:space="preserve">ANURA SA</t>
  </si>
  <si>
    <t xml:space="preserve">BUE-ANU</t>
  </si>
  <si>
    <t xml:space="preserve">ARPA NET RAMALLO SA</t>
  </si>
  <si>
    <t xml:space="preserve">BUE-ARP</t>
  </si>
  <si>
    <t xml:space="preserve">Asociacion Civil/Innovared</t>
  </si>
  <si>
    <t xml:space="preserve">BUE-RET</t>
  </si>
  <si>
    <t xml:space="preserve">ASOCIACION MUTUAL OBRERA DE COMUNICACIONES AMOC (ex Lucas Valeria)</t>
  </si>
  <si>
    <t xml:space="preserve">AT&amp;T Global Services Argentina</t>
  </si>
  <si>
    <t xml:space="preserve">BUE-ATG</t>
  </si>
  <si>
    <t xml:space="preserve">AUDIBEL TELECOMUNICACIONES SA</t>
  </si>
  <si>
    <t xml:space="preserve">BUE-BGL</t>
  </si>
  <si>
    <t xml:space="preserve">BANCO DE LA PCIA DE BS AS</t>
  </si>
  <si>
    <t xml:space="preserve">BUE-BPC</t>
  </si>
  <si>
    <t xml:space="preserve">BERTORA, Ricardo</t>
  </si>
  <si>
    <t xml:space="preserve">BUE-BTR</t>
  </si>
  <si>
    <t xml:space="preserve">BIT2NET S.A. </t>
  </si>
  <si>
    <t xml:space="preserve">BUE-BTN</t>
  </si>
  <si>
    <r>
      <rPr>
        <sz val="10"/>
        <rFont val="Arial"/>
        <family val="2"/>
      </rPr>
      <t xml:space="preserve">Byte Solution SA</t>
    </r>
    <r>
      <rPr>
        <sz val="10"/>
        <color rgb="FFDD0806"/>
        <rFont val="Arial"/>
        <family val="2"/>
      </rPr>
      <t xml:space="preserve"> (BAJA 20 mayo 2019)</t>
    </r>
  </si>
  <si>
    <t xml:space="preserve">BUE-BYT</t>
  </si>
  <si>
    <t xml:space="preserve">Blueberry SRL</t>
  </si>
  <si>
    <t xml:space="preserve">BUE-BLB</t>
  </si>
  <si>
    <t xml:space="preserve">BROADBANDTECH SA</t>
  </si>
  <si>
    <t xml:space="preserve">BUE-BBT</t>
  </si>
  <si>
    <t xml:space="preserve">BT Argentina (Ex Comsat Argentina)</t>
  </si>
  <si>
    <t xml:space="preserve">BUE-COM</t>
  </si>
  <si>
    <t xml:space="preserve">TELECOM ARG SACablevision / Fibertel</t>
  </si>
  <si>
    <t xml:space="preserve">BUE-FIB</t>
  </si>
  <si>
    <t xml:space="preserve">Cagnoli Conrado A</t>
  </si>
  <si>
    <t xml:space="preserve">BUE-CCA</t>
  </si>
  <si>
    <t xml:space="preserve">Cánepa Juan Cruz (Velostar)</t>
  </si>
  <si>
    <t xml:space="preserve">BUE-VLS</t>
  </si>
  <si>
    <r>
      <rPr>
        <sz val="10"/>
        <rFont val="Arial"/>
        <family val="2"/>
      </rPr>
      <t xml:space="preserve">CARAYTECH  </t>
    </r>
    <r>
      <rPr>
        <sz val="10"/>
        <color rgb="FFDD0806"/>
        <rFont val="Arial"/>
        <family val="2"/>
      </rPr>
      <t xml:space="preserve">(baja 01/06/2018)</t>
    </r>
  </si>
  <si>
    <t xml:space="preserve">BUE-CAT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loudflare </t>
  </si>
  <si>
    <t xml:space="preserve">BUE-CLF</t>
  </si>
  <si>
    <t xml:space="preserve">COBWEB CONECTION SRL  (BAJA)</t>
  </si>
  <si>
    <t xml:space="preserve">BUE-COB</t>
  </si>
  <si>
    <t xml:space="preserve">Cooperativa Telefonica Del Viso</t>
  </si>
  <si>
    <t xml:space="preserve">BUE-TLV</t>
  </si>
  <si>
    <t xml:space="preserve">Cooperativa Telefónica, Obras Y Servicios De Capitán Bermúdez, Fray Luis Bletrán Y Su Zona, Limitada </t>
  </si>
  <si>
    <t xml:space="preserve">COOP DE ELECT CONSUMO Y SERV DE ANTONIO CARBONI LTDA</t>
  </si>
  <si>
    <t xml:space="preserve">BUE-CAC</t>
  </si>
  <si>
    <t xml:space="preserve">COOP ELEC DE SALADILLO LTA</t>
  </si>
  <si>
    <t xml:space="preserve">BUE-CES</t>
  </si>
  <si>
    <t xml:space="preserve">COOP TELEF Y OTROS SERV PÚBLICOS DE CONSUMO ABASTO LTDA (Baja en Abril 2018 1/07/2018STAND BY)</t>
  </si>
  <si>
    <t xml:space="preserve">BUE-CTA</t>
  </si>
  <si>
    <t xml:space="preserve">COOP DE ELECT Y SERV POS LUJANENSE LTDA</t>
  </si>
  <si>
    <t xml:space="preserve">BUE-CEL</t>
  </si>
  <si>
    <t xml:space="preserve">COOP DE ELECT DE TRENQUE LAUQUEN</t>
  </si>
  <si>
    <t xml:space="preserve">BUE-CTL</t>
  </si>
  <si>
    <t xml:space="preserve">COOP DE P.S.P.VIV Y CRÉD TRES LÍMITES</t>
  </si>
  <si>
    <t xml:space="preserve">BUE-CPL</t>
  </si>
  <si>
    <t xml:space="preserve">COOP ELEC Y DE SERV MARIANO MORENO LTA</t>
  </si>
  <si>
    <t xml:space="preserve">BUE-CMM</t>
  </si>
  <si>
    <t xml:space="preserve">COOPERATIVA ELECTRICA DE MONTE LTDA</t>
  </si>
  <si>
    <t xml:space="preserve">BUE-CLM</t>
  </si>
  <si>
    <t xml:space="preserve">Cooperativa de Provisión de Serv.Pcos de Tortuguitas Ltda</t>
  </si>
  <si>
    <t xml:space="preserve">BUE-CDT</t>
  </si>
  <si>
    <t xml:space="preserve">Cooperativa Mariano Acosta Ltda</t>
  </si>
  <si>
    <t xml:space="preserve">BUE-CMA</t>
  </si>
  <si>
    <t xml:space="preserve">COOP TELEF DE GRAND BOURG</t>
  </si>
  <si>
    <t xml:space="preserve">BUE-CGB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CPS/Metrotel</t>
  </si>
  <si>
    <t xml:space="preserve">BUE-CPS</t>
  </si>
  <si>
    <t xml:space="preserve">CYBERTAPALQUE SA (Stand BY)</t>
  </si>
  <si>
    <t xml:space="preserve">BUE-CYT</t>
  </si>
  <si>
    <t xml:space="preserve">CUARTEL QUINTO COMUNICACIONES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REZUMA MARTIN</t>
  </si>
  <si>
    <t xml:space="preserve">BUE-EMT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SPRYNET SRL (EX Digital Savio SA)</t>
  </si>
  <si>
    <t xml:space="preserve">BUE-SAV</t>
  </si>
  <si>
    <t xml:space="preserve">CD NETWORK (hasta Jul 2016) asentado en Acta Jun 2015</t>
  </si>
  <si>
    <t xml:space="preserve">BUE-CDN</t>
  </si>
  <si>
    <t xml:space="preserve">CENTURYLINK ARGENTINA S.A (ANTES LEVEL 3)</t>
  </si>
  <si>
    <t xml:space="preserve">BUE-LVL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GARCIA CLAUDIO ODOLFO (Line IP)</t>
  </si>
  <si>
    <t xml:space="preserve">BUE-LNP</t>
  </si>
  <si>
    <t xml:space="preserve">GALARED SRL  (GALAXIA)</t>
  </si>
  <si>
    <t xml:space="preserve">BUE-GAL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GRUPO BARONE SRL</t>
  </si>
  <si>
    <t xml:space="preserve">BUE-BRN</t>
  </si>
  <si>
    <t xml:space="preserve">Gabriel Francisco Erbetta y Mariano andres Carrizo Richelet SH</t>
  </si>
  <si>
    <t xml:space="preserve">BUE-TLN</t>
  </si>
  <si>
    <t xml:space="preserve">Gigared</t>
  </si>
  <si>
    <t xml:space="preserve">BUE-GRD</t>
  </si>
  <si>
    <t xml:space="preserve">Gramaglia Mónica ( PC ONLINE)</t>
  </si>
  <si>
    <t xml:space="preserve">BUE-PCO</t>
  </si>
  <si>
    <t xml:space="preserve">Google</t>
  </si>
  <si>
    <t xml:space="preserve">BUE-GGL</t>
  </si>
  <si>
    <t xml:space="preserve">IDT CORPORATION DE ARGENTINA SA</t>
  </si>
  <si>
    <t xml:space="preserve">BUE-IDT</t>
  </si>
  <si>
    <t xml:space="preserve">INTELIGLOBE COMUNICAC ARGENT S.R.L</t>
  </si>
  <si>
    <t xml:space="preserve">BUE-ICA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LINK SA</t>
  </si>
  <si>
    <t xml:space="preserve">BUE-ILK</t>
  </si>
  <si>
    <t xml:space="preserve">Internet Services SA</t>
  </si>
  <si>
    <t xml:space="preserve">BUE-ISS</t>
  </si>
  <si>
    <t xml:space="preserve">Iplan / NSS SA</t>
  </si>
  <si>
    <t xml:space="preserve">BUE-IPL</t>
  </si>
  <si>
    <t xml:space="preserve">IPNEXT SA</t>
  </si>
  <si>
    <t xml:space="preserve">BUE-IPN</t>
  </si>
  <si>
    <t xml:space="preserve">I - SUR WISP S.R.L</t>
  </si>
  <si>
    <t xml:space="preserve">BUE-ISU</t>
  </si>
  <si>
    <t xml:space="preserve">Jockey Club AC</t>
  </si>
  <si>
    <t xml:space="preserve">BUE-JCA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ATINA NET TELECOM.SRL</t>
  </si>
  <si>
    <t xml:space="preserve">BUE-LNT</t>
  </si>
  <si>
    <t xml:space="preserve">Lima Video Cable SA</t>
  </si>
  <si>
    <t xml:space="preserve">BUE-LVC</t>
  </si>
  <si>
    <t xml:space="preserve">LINKEAR SRL</t>
  </si>
  <si>
    <t xml:space="preserve">BUE-LNK</t>
  </si>
  <si>
    <t xml:space="preserve">LISA DANIEL ADRIIAN</t>
  </si>
  <si>
    <t xml:space="preserve">BUE-DAL</t>
  </si>
  <si>
    <t xml:space="preserve">Llamada IP </t>
  </si>
  <si>
    <t xml:space="preserve">BUE-LIP</t>
  </si>
  <si>
    <t xml:space="preserve">Luis Pedraza</t>
  </si>
  <si>
    <t xml:space="preserve">BUE- PDZ</t>
  </si>
  <si>
    <t xml:space="preserve">LUCAS VALERIA B.</t>
  </si>
  <si>
    <t xml:space="preserve">MONICABOZZI,LAUTAROPAZ,Y.BORAGNOSO</t>
  </si>
  <si>
    <t xml:space="preserve">BUE-STC</t>
  </si>
  <si>
    <t xml:space="preserve">Musurit SRL</t>
  </si>
  <si>
    <t xml:space="preserve">BUE-MST</t>
  </si>
  <si>
    <r>
      <rPr>
        <sz val="10"/>
        <rFont val="Arial"/>
        <family val="2"/>
      </rPr>
      <t xml:space="preserve">Netizen </t>
    </r>
    <r>
      <rPr>
        <sz val="10"/>
        <color rgb="FFDD0806"/>
        <rFont val="Arial"/>
        <family val="2"/>
      </rPr>
      <t xml:space="preserve">(baja a partir 01/03/2017)</t>
    </r>
  </si>
  <si>
    <t xml:space="preserve">BUE-NEZ</t>
  </si>
  <si>
    <t xml:space="preserve">NEUNET SA</t>
  </si>
  <si>
    <t xml:space="preserve">BUE-NEU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RED LINK SOCIEDAD ANONIMA</t>
  </si>
  <si>
    <t xml:space="preserve">BUE-RLK</t>
  </si>
  <si>
    <t xml:space="preserve">Grupo Fullsat (antes Rodríguez Roberto)</t>
  </si>
  <si>
    <t xml:space="preserve">BUE-FLS</t>
  </si>
  <si>
    <t xml:space="preserve">CABLENET SA (Antes SAN VICENTE CABLE Y TELECOMUNICACIONES SRL)</t>
  </si>
  <si>
    <t xml:space="preserve">BUE-SVI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NTURION MARTIN MAXIMILIANO</t>
  </si>
  <si>
    <t xml:space="preserve">BUE-MSS</t>
  </si>
  <si>
    <t xml:space="preserve">Sion</t>
  </si>
  <si>
    <t xml:space="preserve">BUE-SIO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RIOT GAMES</t>
  </si>
  <si>
    <t xml:space="preserve">BUE-RIO</t>
  </si>
  <si>
    <t xml:space="preserve">RSO APOLO HIDALGO SRL (ANTES Sucesiòn Apolo Hidalgo)</t>
  </si>
  <si>
    <t xml:space="preserve">BUE-APO</t>
  </si>
  <si>
    <t xml:space="preserve">SERV. PARA EL TRANSP. DE INFORMAC</t>
  </si>
  <si>
    <t xml:space="preserve">BUE-SPI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r>
      <rPr>
        <sz val="10"/>
        <rFont val="Arial"/>
        <family val="2"/>
      </rPr>
      <t xml:space="preserve">Tecnología Work Out SA</t>
    </r>
    <r>
      <rPr>
        <sz val="10"/>
        <color rgb="FFDD0806"/>
        <rFont val="Arial"/>
        <family val="2"/>
      </rPr>
      <t xml:space="preserve"> (BAJA Nov 2017)</t>
    </r>
  </si>
  <si>
    <t xml:space="preserve">BUE-TWO</t>
  </si>
  <si>
    <r>
      <rPr>
        <sz val="10"/>
        <rFont val="Arial"/>
        <family val="2"/>
      </rPr>
      <t xml:space="preserve">TECNOCOMP ARGENTINA</t>
    </r>
    <r>
      <rPr>
        <sz val="10"/>
        <color rgb="FFDD0806"/>
        <rFont val="Arial"/>
        <family val="2"/>
      </rPr>
      <t xml:space="preserve"> (BAJA 2019)</t>
    </r>
  </si>
  <si>
    <t xml:space="preserve">BUE-TAT</t>
  </si>
  <si>
    <t xml:space="preserve">Tecoar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t xml:space="preserve">Telefas SA</t>
  </si>
  <si>
    <t xml:space="preserve">BUE-TLF</t>
  </si>
  <si>
    <t xml:space="preserve">Telefònica de Villa Gdor Galvez</t>
  </si>
  <si>
    <t xml:space="preserve">BUE-VGG</t>
  </si>
  <si>
    <t xml:space="preserve">Telespazio SA</t>
  </si>
  <si>
    <t xml:space="preserve">BUE-TLS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Velconet</t>
  </si>
  <si>
    <t xml:space="preserve">BUE-VET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VILLENEUVE GROUP S A </t>
  </si>
  <si>
    <t xml:space="preserve">VISIO RED</t>
  </si>
  <si>
    <t xml:space="preserve">BUE-VSO</t>
  </si>
  <si>
    <t xml:space="preserve">VIZION GROUP S.R.L.</t>
  </si>
  <si>
    <t xml:space="preserve">BUE-VZG</t>
  </si>
  <si>
    <t xml:space="preserve">FUND.UNIVERSIDAD DE PALERMO</t>
  </si>
  <si>
    <t xml:space="preserve">BUE-UPA</t>
  </si>
  <si>
    <t xml:space="preserve">UNIVERSIDAD ARGENTINA DE LA EMPRESA (UADE)</t>
  </si>
  <si>
    <t xml:space="preserve">BUE-UAD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Especiales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Administradora de Conocimiento (NIC.AR)</t>
  </si>
  <si>
    <t xml:space="preserve">BUE-NIC</t>
  </si>
  <si>
    <t xml:space="preserve">ARIU/Redes interc. univ</t>
  </si>
  <si>
    <t xml:space="preserve">BUE-RIU</t>
  </si>
  <si>
    <t xml:space="preserve">Poder Judicial de la Nación</t>
  </si>
  <si>
    <t xml:space="preserve">Prefectura Naval Argentina</t>
  </si>
  <si>
    <t xml:space="preserve">BUE-PNA</t>
  </si>
  <si>
    <t xml:space="preserve">Banco de la Pcia de Bs As</t>
  </si>
  <si>
    <t xml:space="preserve">Banco Galicia</t>
  </si>
  <si>
    <t xml:space="preserve">Acuerdos Extraordinarios del NAP Buenos Aires</t>
  </si>
  <si>
    <t xml:space="preserve">TOTAL ESPECIALES/EXTRAORD.</t>
  </si>
  <si>
    <t xml:space="preserve">Miembros del NAP Neuquen</t>
  </si>
  <si>
    <t xml:space="preserve">NETPATAGONIA  SAS (antes A S A S.A.)</t>
  </si>
  <si>
    <t xml:space="preserve">NQN-HSI</t>
  </si>
  <si>
    <t xml:space="preserve">CALF</t>
  </si>
  <si>
    <t xml:space="preserve">NQN-CAL </t>
  </si>
  <si>
    <t xml:space="preserve">CANEPA JUAN CRUZ</t>
  </si>
  <si>
    <t xml:space="preserve">NQN-CAT</t>
  </si>
  <si>
    <t xml:space="preserve">CITARELLA SA</t>
  </si>
  <si>
    <t xml:space="preserve">NQN-CIT</t>
  </si>
  <si>
    <t xml:space="preserve">COOP TELEF DE CENTENARIO LTDA</t>
  </si>
  <si>
    <t xml:space="preserve">NQN-CEN 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MULTIMEDIOS DEL VALLE  (ex JAVIER LATINI)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r>
      <rPr>
        <sz val="10"/>
        <rFont val="Arial"/>
        <family val="2"/>
      </rPr>
      <t xml:space="preserve">MNA SA</t>
    </r>
    <r>
      <rPr>
        <sz val="10"/>
        <color rgb="FFDD0806"/>
        <rFont val="Arial"/>
        <family val="2"/>
      </rPr>
      <t xml:space="preserve"> (BAJA May 2019)</t>
    </r>
  </si>
  <si>
    <t xml:space="preserve">NQN-MNA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ETE CAPAS SRL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Coop Reg de Prov de Serv de Transm de Datos y Créd Ltda</t>
  </si>
  <si>
    <t xml:space="preserve">ROS-CRS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ROS-ISS</t>
  </si>
  <si>
    <t xml:space="preserve">WN Internet SRL(antes KEARNEY, FEDERICO ALEJANDRO </t>
  </si>
  <si>
    <t xml:space="preserve">ROS-WNI</t>
  </si>
  <si>
    <t xml:space="preserve">Ripoll Omar Anselmo</t>
  </si>
  <si>
    <t xml:space="preserve">ROS-TDC</t>
  </si>
  <si>
    <t xml:space="preserve">SETTEMBRI LUCIANO</t>
  </si>
  <si>
    <t xml:space="preserve">ROS-LEM</t>
  </si>
  <si>
    <t xml:space="preserve">Silica Networks</t>
  </si>
  <si>
    <t xml:space="preserve">ROS-SIN</t>
  </si>
  <si>
    <t xml:space="preserve">Summit Sa </t>
  </si>
  <si>
    <t xml:space="preserve">ROS-SUM</t>
  </si>
  <si>
    <t xml:space="preserve">Tecoar SA</t>
  </si>
  <si>
    <t xml:space="preserve">ROS-TAR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t xml:space="preserve">ETERNET SRL</t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ISP GROUP SRL (BAJA)</t>
  </si>
  <si>
    <t xml:space="preserve">BHB-ISG</t>
  </si>
  <si>
    <t xml:space="preserve">Kaanit SRL</t>
  </si>
  <si>
    <t xml:space="preserve">BHB-KAA</t>
  </si>
  <si>
    <t xml:space="preserve">Lacalle Guillermo (Cisnet)</t>
  </si>
  <si>
    <t xml:space="preserve">BHB-SYN</t>
  </si>
  <si>
    <t xml:space="preserve">NODOCOOP FEDERACIÓN DE COOPERATIVAS LIMITADA  </t>
  </si>
  <si>
    <t xml:space="preserve">BHB-NFC</t>
  </si>
  <si>
    <t xml:space="preserve">NODO ZERO BAHIA SRL (BAJA mayo 2019)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RLINK SA</t>
  </si>
  <si>
    <t xml:space="preserve">MZA-ARK</t>
  </si>
  <si>
    <t xml:space="preserve">ANDRES POZZI</t>
  </si>
  <si>
    <t xml:space="preserve">MZA-APO</t>
  </si>
  <si>
    <t xml:space="preserve">BIGMEDIA ARGENTINA SA</t>
  </si>
  <si>
    <t xml:space="preserve">MZA-BIG</t>
  </si>
  <si>
    <t xml:space="preserve">CABLE TELEVISORA COLOR SA</t>
  </si>
  <si>
    <t xml:space="preserve">MZA-CTC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t xml:space="preserve">KEPWISP SRL</t>
  </si>
  <si>
    <t xml:space="preserve">MZA-KEP</t>
  </si>
  <si>
    <t xml:space="preserve">OFICINA PYME SA</t>
  </si>
  <si>
    <t xml:space="preserve">MZA-OPY</t>
  </si>
  <si>
    <t xml:space="preserve">PRONETWORK COMUNICACIONES SA (a fvor 46Ptos hsata sept 2018)</t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TECNET ARGENTINA SA</t>
  </si>
  <si>
    <t xml:space="preserve">MZA-TEC</t>
  </si>
  <si>
    <t xml:space="preserve">VARAS ALEJANDRA  (SURNET)</t>
  </si>
  <si>
    <t xml:space="preserve">MZA-SRW</t>
  </si>
  <si>
    <t xml:space="preserve">RAFAEL VELAZQUEZ HERNANDEZ</t>
  </si>
  <si>
    <t xml:space="preserve">MZA-RVH</t>
  </si>
  <si>
    <t xml:space="preserve">WAN DEVELOPMENTS SAS </t>
  </si>
  <si>
    <t xml:space="preserve">MZA-WAN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Cable Video Color S.R.L (Baja)</t>
  </si>
  <si>
    <t xml:space="preserve">SFE-CVC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Internet Services S.A.</t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Tecnologia Nacional Fac. Reg StaFe </t>
  </si>
  <si>
    <t xml:space="preserve">SFE-UTS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t xml:space="preserve">COOP LTDA LUZ Y FUERZA ELECT DE MAR DE AJO (CLYFEMA)</t>
  </si>
  <si>
    <t xml:space="preserve">DLC-CLY</t>
  </si>
  <si>
    <t xml:space="preserve">KRM SERVER</t>
  </si>
  <si>
    <t xml:space="preserve">DLC-UDS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POGLIOTI &amp; POGLIOTI (SITSA COMUNICACIONES)</t>
  </si>
  <si>
    <t xml:space="preserve">COR-SIT</t>
  </si>
  <si>
    <t xml:space="preserve">CABLESAT TV SRL</t>
  </si>
  <si>
    <t xml:space="preserve">COR-CAS</t>
  </si>
  <si>
    <t xml:space="preserve">COOP ELECT DE GRAL DEHEZA LTDA</t>
  </si>
  <si>
    <t xml:space="preserve">COR-CGD</t>
  </si>
  <si>
    <t xml:space="preserve">COOP TELEF DE SERV PCO Y SOCIALES SALSIPUEDES LTDA </t>
  </si>
  <si>
    <t xml:space="preserve">COR-SAL</t>
  </si>
  <si>
    <t xml:space="preserve">COOP ELECT DE SERV PCOS ONCATIVO LTDA</t>
  </si>
  <si>
    <t xml:space="preserve">COR-ONC</t>
  </si>
  <si>
    <r>
      <rPr>
        <sz val="10"/>
        <rFont val="Arial"/>
        <family val="2"/>
      </rPr>
      <t xml:space="preserve">COOP DE SERV PCOS DE PORTEÑA LTDA </t>
    </r>
    <r>
      <rPr>
        <sz val="10"/>
        <color rgb="FF008080"/>
        <rFont val="Arial"/>
        <family val="2"/>
      </rPr>
      <t xml:space="preserve">(Stand By hasta Ene 2019)</t>
    </r>
  </si>
  <si>
    <t xml:space="preserve">COR-POR</t>
  </si>
  <si>
    <t xml:space="preserve">COOP DE PROV DE SERV PCOS DE FREYRE LTDA</t>
  </si>
  <si>
    <t xml:space="preserve">COR-FRE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</t>
  </si>
  <si>
    <t xml:space="preserve">COR-CVR</t>
  </si>
  <si>
    <t xml:space="preserve">COOP DE SERV PCOS DE MORTEROS LTDA (Stand By- ago 2019 inc)</t>
  </si>
  <si>
    <t xml:space="preserve">COR-CMT</t>
  </si>
  <si>
    <t xml:space="preserve">COOP DE OBRAS Y SERV PCOS Y COMUNIC DE VILLA DEL TOTORAL LTDA (Stand BY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INTERCITY COMUNICACIONES SA</t>
  </si>
  <si>
    <t xml:space="preserve">COR-ICT</t>
  </si>
  <si>
    <t xml:space="preserve">INTERCOM </t>
  </si>
  <si>
    <t xml:space="preserve">COR-ITC</t>
  </si>
  <si>
    <t xml:space="preserve">LESCANO SRL</t>
  </si>
  <si>
    <t xml:space="preserve">COR-LES</t>
  </si>
  <si>
    <r>
      <rPr>
        <sz val="10"/>
        <rFont val="Arial"/>
        <family val="2"/>
      </rPr>
      <t xml:space="preserve">MAURO FORTINI </t>
    </r>
    <r>
      <rPr>
        <sz val="10"/>
        <color rgb="FF0066CC"/>
        <rFont val="Arial"/>
        <family val="2"/>
      </rPr>
      <t xml:space="preserve">(baja)</t>
    </r>
  </si>
  <si>
    <t xml:space="preserve">COR-FFI</t>
  </si>
  <si>
    <t xml:space="preserve">MUNICIPALIDAD EL MALAGUEÑO</t>
  </si>
  <si>
    <t xml:space="preserve">COR-MAL</t>
  </si>
  <si>
    <t xml:space="preserve">MIRETTI MAURO ROMÁN</t>
  </si>
  <si>
    <t xml:space="preserve">COR-MMR</t>
  </si>
  <si>
    <t xml:space="preserve">INTEGRAL COMUNICACIONES (NICOLAU) Stand by Nov 2018</t>
  </si>
  <si>
    <t xml:space="preserve">COR-NIC</t>
  </si>
  <si>
    <t xml:space="preserve">COR-TEC</t>
  </si>
  <si>
    <t xml:space="preserve">TRANSAMERICAN COMUNICATION (Internexa)</t>
  </si>
  <si>
    <t xml:space="preserve">COR-IXA</t>
  </si>
  <si>
    <t xml:space="preserve">COOP DE CALAMUCHITA </t>
  </si>
  <si>
    <t xml:space="preserve">COR-CAL</t>
  </si>
  <si>
    <t xml:space="preserve">SILICA</t>
  </si>
  <si>
    <t xml:space="preserve">COR-CSN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LA PLATA</t>
  </si>
  <si>
    <t xml:space="preserve">LPL-MTL</t>
  </si>
  <si>
    <t xml:space="preserve">CADEMA SA</t>
  </si>
  <si>
    <t xml:space="preserve">LPL-CAD</t>
  </si>
  <si>
    <t xml:space="preserve">LPL-CIT</t>
  </si>
  <si>
    <t xml:space="preserve">COOPERATIVA TELEFÓNICA Y OTROS SERVICIOS PÚBLICOS DE CONSUMO ABASTO LTDA</t>
  </si>
  <si>
    <t xml:space="preserve">LPL-CTA</t>
  </si>
  <si>
    <t xml:space="preserve">Cyberwave SA</t>
  </si>
  <si>
    <t xml:space="preserve">LPL-CYB</t>
  </si>
  <si>
    <t xml:space="preserve">Internet Warp</t>
  </si>
  <si>
    <t xml:space="preserve">LPL-IWA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Magalajo SA</t>
  </si>
  <si>
    <t xml:space="preserve">Netverk SA</t>
  </si>
  <si>
    <t xml:space="preserve">LPL-NTV</t>
  </si>
  <si>
    <t xml:space="preserve">Santa Cruz Augusto Julián (SONYTEL)</t>
  </si>
  <si>
    <t xml:space="preserve">LPL-SNT</t>
  </si>
  <si>
    <t xml:space="preserve">Silica Networks SA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WISIM Comunicaciones SRL</t>
  </si>
  <si>
    <t xml:space="preserve">LPL-WSM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</t>
  </si>
  <si>
    <t xml:space="preserve">MDQ-CTL</t>
  </si>
  <si>
    <t xml:space="preserve">Coop de Provisión de Elec, Serv Pcos, Vivienda y Crédito de Mar del Plata Ltda</t>
  </si>
  <si>
    <t xml:space="preserve">MDQ-CEM</t>
  </si>
  <si>
    <t xml:space="preserve">Coop Telef de Pinamar (Telpin)</t>
  </si>
  <si>
    <t xml:space="preserve">MDQ-TLP</t>
  </si>
  <si>
    <t xml:space="preserve">Cootelser Ltda - Coop Telef y Otros Serv Santa Clara del Mar?¿ (Stand By)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COOPERATIVA DE PROVISION DE ELECTRICIDAD Y OTROS SERVICIOS PUBLICOS LTDA PUEBLO CAMET    </t>
  </si>
  <si>
    <t xml:space="preserve">MDQ-CPC</t>
  </si>
  <si>
    <t xml:space="preserve">MDQ-CYW</t>
  </si>
  <si>
    <t xml:space="preserve">MDQ-SLK</t>
  </si>
  <si>
    <t xml:space="preserve">COOP BATAN DE OBRAS Y SERV PCOS LTDA</t>
  </si>
  <si>
    <t xml:space="preserve">MDQ-CBO</t>
  </si>
  <si>
    <t xml:space="preserve">Siternet SRL</t>
  </si>
  <si>
    <t xml:space="preserve">MDQ-SIT</t>
  </si>
  <si>
    <t xml:space="preserve">Tecoar SA (Baja a partir 1.06.2019)</t>
  </si>
  <si>
    <t xml:space="preserve">MDQ-TCR</t>
  </si>
  <si>
    <t xml:space="preserve">MDQ-CLR</t>
  </si>
  <si>
    <t xml:space="preserve">Unión del Sud Coop de Serv Pcos Ltda 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UNV</t>
  </si>
  <si>
    <t xml:space="preserve">Miembros del NAP POSADAS</t>
  </si>
  <si>
    <t xml:space="preserve">ASA DIGITAL SRL</t>
  </si>
  <si>
    <t xml:space="preserve">POS-ASA</t>
  </si>
  <si>
    <t xml:space="preserve">ARTUS Federico Gonzalo </t>
  </si>
  <si>
    <t xml:space="preserve">POS-SIA</t>
  </si>
  <si>
    <t xml:space="preserve">POS-BBT</t>
  </si>
  <si>
    <t xml:space="preserve">Comunicaciones y Servicios SRL</t>
  </si>
  <si>
    <t xml:space="preserve">POS-CYS</t>
  </si>
  <si>
    <t xml:space="preserve">Coop de provision de servicios y comunicaciones Teracoop LTD</t>
  </si>
  <si>
    <t xml:space="preserve">POS-TRC</t>
  </si>
  <si>
    <t xml:space="preserve">Coop de Luz y Fuerza de Lib Gral San Martín Ltda</t>
  </si>
  <si>
    <t xml:space="preserve">POS-CPR</t>
  </si>
  <si>
    <t xml:space="preserve">POS-ENL</t>
  </si>
  <si>
    <t xml:space="preserve">Info Master SRL</t>
  </si>
  <si>
    <t xml:space="preserve">POS-IF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</t>
  </si>
  <si>
    <t xml:space="preserve">POS-SGS</t>
  </si>
  <si>
    <t xml:space="preserve">Silica Networks Argentina SA</t>
  </si>
  <si>
    <t xml:space="preserve">POS-SNA</t>
  </si>
  <si>
    <t xml:space="preserve">Tarón Andy</t>
  </si>
  <si>
    <t xml:space="preserve">POS-SSC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PMY-ARK</t>
  </si>
  <si>
    <t xml:space="preserve">BUENA ONDA TELEVISORA COLOR SRL (MADRYN TV</t>
  </si>
  <si>
    <t xml:space="preserve">PMY-MTV</t>
  </si>
  <si>
    <t xml:space="preserve">COOP LTDA DE PROV DE SERV PUBL PTO MADRYN - Servicoop</t>
  </si>
  <si>
    <t xml:space="preserve">NODO NET SA</t>
  </si>
  <si>
    <t xml:space="preserve">PMY-NOD</t>
  </si>
  <si>
    <t xml:space="preserve">RED UNO SRL</t>
  </si>
  <si>
    <t xml:space="preserve">PMY-RED</t>
  </si>
  <si>
    <t xml:space="preserve">SURPORAIRE SA </t>
  </si>
  <si>
    <t xml:space="preserve">PMY-SRX</t>
  </si>
  <si>
    <t xml:space="preserve">Martin Emanuel Ariel </t>
  </si>
  <si>
    <t xml:space="preserve">PMY-EMA</t>
  </si>
  <si>
    <t xml:space="preserve">UV MUNDO DIGITAL SRL (No se factura 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BRC-ARL</t>
  </si>
  <si>
    <t xml:space="preserve">BARINET </t>
  </si>
  <si>
    <t xml:space="preserve">BCR-BNT</t>
  </si>
  <si>
    <t xml:space="preserve">FERCAS SH</t>
  </si>
  <si>
    <t xml:space="preserve">BCR-NPT</t>
  </si>
  <si>
    <t xml:space="preserve">GONZALEZ DANIEL  (BARITEL)</t>
  </si>
  <si>
    <t xml:space="preserve">BRC-BTL</t>
  </si>
  <si>
    <t xml:space="preserve">COOPETEL - EL BOLSON</t>
  </si>
  <si>
    <t xml:space="preserve">BRC-CPT</t>
  </si>
  <si>
    <t xml:space="preserve">QUASAR INFORMÁTICA </t>
  </si>
  <si>
    <t xml:space="preserve">BCR-BRC</t>
  </si>
  <si>
    <t xml:space="preserve">SILICA NETWORKS ARGENTINA </t>
  </si>
  <si>
    <t xml:space="preserve">BCR-SIL</t>
  </si>
  <si>
    <t xml:space="preserve">ALTEC SE</t>
  </si>
  <si>
    <t xml:space="preserve">BCR-ALT</t>
  </si>
  <si>
    <t xml:space="preserve">TOTAL PUNTOS BARILOCHE</t>
  </si>
  <si>
    <t xml:space="preserve">Miembros del NAP SAN LUIS</t>
  </si>
  <si>
    <t xml:space="preserve">SLU-ARK</t>
  </si>
  <si>
    <t xml:space="preserve">GLOBAL TECHNOLOGY SRL</t>
  </si>
  <si>
    <t xml:space="preserve">SLU-GLT</t>
  </si>
  <si>
    <t xml:space="preserve">SEÑORANS MÓNICA (WINDNET)</t>
  </si>
  <si>
    <t xml:space="preserve">SLU-SEN</t>
  </si>
  <si>
    <t xml:space="preserve">SIDECOM SRL</t>
  </si>
  <si>
    <t xml:space="preserve">SLU-SID</t>
  </si>
  <si>
    <t xml:space="preserve">SLU-VIA</t>
  </si>
  <si>
    <t xml:space="preserve">MORENO MARTÍN GASTON 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JUN-EST</t>
  </si>
  <si>
    <t xml:space="preserve">GIACCARDDI Luján Luis (BAJA)</t>
  </si>
  <si>
    <t xml:space="preserve">GRUPO DE SERVICIO JUNIN SA</t>
  </si>
  <si>
    <t xml:space="preserve">JUN-GSJ</t>
  </si>
  <si>
    <t xml:space="preserve">LINKUP INTERNET SRL</t>
  </si>
  <si>
    <t xml:space="preserve">JUN-LIN</t>
  </si>
  <si>
    <t xml:space="preserve">RED POWER INTERNET SRL</t>
  </si>
  <si>
    <t xml:space="preserve">JUN-RPW</t>
  </si>
  <si>
    <t xml:space="preserve">SERVICIOS Y TELECOMUNICACIONES SA</t>
  </si>
  <si>
    <t xml:space="preserve">JUN-SYT</t>
  </si>
  <si>
    <t xml:space="preserve">YOUNG SA</t>
  </si>
  <si>
    <t xml:space="preserve">JUN-YOU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JUN-UN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BROADBANTECH SA (ANTES NEXODIGITAL SA)</t>
  </si>
  <si>
    <t xml:space="preserve">PER-BBT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r>
      <rPr>
        <sz val="10"/>
        <rFont val="Arial"/>
        <family val="2"/>
      </rPr>
      <t xml:space="preserve">ALVIS SA</t>
    </r>
    <r>
      <rPr>
        <sz val="10"/>
        <color rgb="FFDD0806"/>
        <rFont val="Arial"/>
        <family val="2"/>
      </rPr>
      <t xml:space="preserve"> (BAJA)</t>
    </r>
  </si>
  <si>
    <t xml:space="preserve">NGB-ALV</t>
  </si>
  <si>
    <t xml:space="preserve">BROADBANTECH SA </t>
  </si>
  <si>
    <t xml:space="preserve">NGB-BBT</t>
  </si>
  <si>
    <t xml:space="preserve">COOPERATIVA DE FÁTIMA</t>
  </si>
  <si>
    <t xml:space="preserve">NGB-FAT</t>
  </si>
  <si>
    <t xml:space="preserve">NGB-CDT</t>
  </si>
  <si>
    <t xml:space="preserve">Coop Elec Escobar del Norte</t>
  </si>
  <si>
    <t xml:space="preserve">NGB-CEN</t>
  </si>
  <si>
    <t xml:space="preserve">COOPERATIVA DERQUI</t>
  </si>
  <si>
    <t xml:space="preserve">NGB-CDE</t>
  </si>
  <si>
    <t xml:space="preserve">NGB-TLV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LINK NET ARGENTINA S.R.L.</t>
  </si>
  <si>
    <t xml:space="preserve">VOCALSAT ARGENTINA S.A. (Skytel)</t>
  </si>
  <si>
    <t xml:space="preserve">NGB-SKT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NGB-</t>
  </si>
  <si>
    <t xml:space="preserve">MUNICIPALIDAD DE PILAR</t>
  </si>
  <si>
    <t xml:space="preserve">Municipalidad de Campana</t>
  </si>
  <si>
    <t xml:space="preserve">Miembros del NAP SZP</t>
  </si>
  <si>
    <t xml:space="preserve">BLASCO PABLO E</t>
  </si>
  <si>
    <t xml:space="preserve">SZP-</t>
  </si>
  <si>
    <t xml:space="preserve">BREÑAS CABLE COLOR SRL</t>
  </si>
  <si>
    <t xml:space="preserve">SZP-BCC</t>
  </si>
  <si>
    <t xml:space="preserve">COAXIL SRL (stand by mayo 2017)</t>
  </si>
  <si>
    <t xml:space="preserve">ERGON CABLE SRL</t>
  </si>
  <si>
    <t xml:space="preserve">SZP-TIS</t>
  </si>
  <si>
    <t xml:space="preserve">GARCIA EDGARDO M.</t>
  </si>
  <si>
    <t xml:space="preserve">INTERTEL SRL  (CABLE VISIÓN SAENZ PEÑA)</t>
  </si>
  <si>
    <t xml:space="preserve">SZP-CVS</t>
  </si>
  <si>
    <t xml:space="preserve">LE FAVI</t>
  </si>
  <si>
    <t xml:space="preserve">SZP-LFV</t>
  </si>
  <si>
    <t xml:space="preserve">QUITILIPI TELEVISORA COLOR SRL</t>
  </si>
  <si>
    <t xml:space="preserve">SZP-QTC</t>
  </si>
  <si>
    <t xml:space="preserve">RED TELEVISION SRL </t>
  </si>
  <si>
    <t xml:space="preserve">SZP-CHA</t>
  </si>
  <si>
    <t xml:space="preserve">SZP-SYT</t>
  </si>
  <si>
    <t xml:space="preserve">Slavick Andrés Alberto ( Chaco)  (Stand By mayo 2017)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</t>
  </si>
  <si>
    <t xml:space="preserve">JUJ-AZU</t>
  </si>
  <si>
    <t xml:space="preserve">CABLE AUDIO VISION SRL</t>
  </si>
  <si>
    <t xml:space="preserve">DESE TECHNOLOGIES ARG SA</t>
  </si>
  <si>
    <t xml:space="preserve">JUJ-SyT</t>
  </si>
  <si>
    <t xml:space="preserve">TECNOVISION SA - CANAL 2 PERICO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VEGA SILVEIRO  (SILVER CHANNEL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t xml:space="preserve">UGALDE JUAN IGNACIO</t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UAQ-</t>
  </si>
  <si>
    <t xml:space="preserve">GASTÓN PÉCHIEU </t>
  </si>
  <si>
    <t xml:space="preserve">SZP-BIP</t>
  </si>
  <si>
    <t xml:space="preserve">GPS SAN JUAN S.R.L.(stan by) hasta febrero 2019</t>
  </si>
  <si>
    <t xml:space="preserve">SZP-GPS</t>
  </si>
  <si>
    <t xml:space="preserve">INTERSAT SA</t>
  </si>
  <si>
    <t xml:space="preserve">SZP-IRS</t>
  </si>
  <si>
    <t xml:space="preserve">NETROPOLYS SA </t>
  </si>
  <si>
    <t xml:space="preserve">SZP-NTR</t>
  </si>
  <si>
    <t xml:space="preserve">TECNOPAN SRL</t>
  </si>
  <si>
    <t xml:space="preserve">TELMEX ARGENTINA SA</t>
  </si>
  <si>
    <t xml:space="preserve">XF COMUNICACIONES SA</t>
  </si>
  <si>
    <t xml:space="preserve">SZP-XFC</t>
  </si>
  <si>
    <t xml:space="preserve">Raúl Hernán Cortes  (Zetro Internet)</t>
  </si>
  <si>
    <t xml:space="preserve">SZP-ZTR</t>
  </si>
  <si>
    <t xml:space="preserve">Vega César Augusto (ITIC)</t>
  </si>
  <si>
    <t xml:space="preserve">SZP-TIC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r>
      <rPr>
        <sz val="10"/>
        <rFont val="Arial"/>
        <family val="2"/>
      </rPr>
      <t xml:space="preserve">ANTANET SA  ( falta definir el titular en la solicitud.) </t>
    </r>
    <r>
      <rPr>
        <sz val="10"/>
        <color rgb="FFDD0806"/>
        <rFont val="Arial"/>
        <family val="2"/>
      </rPr>
      <t xml:space="preserve">BAJA</t>
    </r>
  </si>
  <si>
    <t xml:space="preserve">BEISAGA OMAR TITO ( BEICOM) </t>
  </si>
  <si>
    <t xml:space="preserve">GALVÁN ENZO RAÚL ( VAQUEROS TV CANAL 9) </t>
  </si>
  <si>
    <t xml:space="preserve">TELMEX (CLARO) </t>
  </si>
  <si>
    <t xml:space="preserve">LEWTEL S.R.L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SERV.ADM. Y FINANCIERO DE LA GOBERNACION</t>
  </si>
  <si>
    <t xml:space="preserve">Miembros del IXP OESTE GRAN BUENOS AIRES</t>
  </si>
  <si>
    <t xml:space="preserve">CUARTEL QUINTO COMUNICACIONES SRL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-ALT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VDM-RE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BVCOM INTERNET CONSULTORIA IT (antes EDUARDO JOSÉ MARÍA BURGO) </t>
  </si>
  <si>
    <t xml:space="preserve">RST-BVM</t>
  </si>
  <si>
    <r>
      <rPr>
        <sz val="10"/>
        <rFont val="Arial"/>
        <family val="2"/>
      </rPr>
      <t xml:space="preserve">ALIANZA PYME SA </t>
    </r>
    <r>
      <rPr>
        <sz val="10"/>
        <color rgb="FF0066CC"/>
        <rFont val="Arial"/>
        <family val="2"/>
      </rPr>
      <t xml:space="preserve">(ENLACE SOLUCIONES INFORMÁTICAS SRL </t>
    </r>
  </si>
  <si>
    <t xml:space="preserve">RST-APS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(BAJA)</t>
    </r>
  </si>
  <si>
    <t xml:space="preserve">RST-CSM</t>
  </si>
  <si>
    <t xml:space="preserve">ORTIZ CAYETANO (MEGANET)</t>
  </si>
  <si>
    <t xml:space="preserve">RST-CCM</t>
  </si>
  <si>
    <t xml:space="preserve">RUBEN OSCAR MOSSO  </t>
  </si>
  <si>
    <t xml:space="preserve">RST-ROM</t>
  </si>
  <si>
    <t xml:space="preserve">GEO SA</t>
  </si>
  <si>
    <t xml:space="preserve">RST-GEO</t>
  </si>
  <si>
    <t xml:space="preserve">SOTO DANIEL F</t>
  </si>
  <si>
    <t xml:space="preserve">RST-DSC</t>
  </si>
  <si>
    <t xml:space="preserve">WALTER DARIO BAZZA (MULTIMEDIOS HD) corresponde?? MR</t>
  </si>
  <si>
    <t xml:space="preserve">TELEVISION ORIENTADA S.A.</t>
  </si>
  <si>
    <t xml:space="preserve">RST-TVO</t>
  </si>
  <si>
    <r>
      <rPr>
        <sz val="10"/>
        <rFont val="Arial"/>
        <family val="2"/>
      </rPr>
      <t xml:space="preserve">SERGIO FABIAN VELAZQUEZ</t>
    </r>
    <r>
      <rPr>
        <sz val="10"/>
        <color rgb="FF006411"/>
        <rFont val="Arial"/>
        <family val="2"/>
      </rPr>
      <t xml:space="preserve">  (falta asociarse)</t>
    </r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RIO GALLEGO</t>
  </si>
  <si>
    <t xml:space="preserve">Coop Telefonica Calafate Ltda - COTECAL</t>
  </si>
  <si>
    <t xml:space="preserve">SOUTO SEBASTIAN -  SSSERVICOS</t>
  </si>
  <si>
    <t xml:space="preserve">SUPERCANAL S.A.</t>
  </si>
  <si>
    <t xml:space="preserve">TOTAL PUNTOS RIO GALLEGO</t>
  </si>
  <si>
    <t xml:space="preserve">Acuerdos Especiales del IXP RIO GALLEGO</t>
  </si>
  <si>
    <t xml:space="preserve">Universidad Nacional de la Patagonia Austral  (UNPA)</t>
  </si>
  <si>
    <t xml:space="preserve">Total Puntos NAPS INDIRECTOS</t>
  </si>
  <si>
    <t xml:space="preserve">Especiales</t>
  </si>
  <si>
    <t xml:space="preserve">TOTAL PUNTOS MENDOZA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t xml:space="preserve">TOTAL PUNTOS RIO CUARTO (COR)</t>
  </si>
  <si>
    <t xml:space="preserve">TOTAL PUNTOS NAP NACIONALES</t>
  </si>
  <si>
    <t xml:space="preserve">Gastos Mensuales NAP</t>
  </si>
  <si>
    <t xml:space="preserve">GASTOS INDIRECTOS TOTALES</t>
  </si>
  <si>
    <t xml:space="preserve">Proveedor</t>
  </si>
  <si>
    <t xml:space="preserve">NAPs a CABASE - gastos mensuales  </t>
  </si>
  <si>
    <t xml:space="preserve">CABASE</t>
  </si>
  <si>
    <t xml:space="preserve">Servicio de video Conferencia </t>
  </si>
  <si>
    <t xml:space="preserve">Video Confer</t>
  </si>
  <si>
    <t xml:space="preserve">Asesoria Gral NAPs </t>
  </si>
  <si>
    <t xml:space="preserve">NOC Operaciones Ruteo Central </t>
  </si>
  <si>
    <t xml:space="preserve">Coordinación Técnica Proyecto Cache Google</t>
  </si>
  <si>
    <t xml:space="preserve">Coordinación Técnica Proyecto Cache Netflix</t>
  </si>
  <si>
    <t xml:space="preserve">Coordinación Técnica Proyecto Cache Akamai</t>
  </si>
  <si>
    <t xml:space="preserve">Gastos Generales (Correo, envios, varios)</t>
  </si>
  <si>
    <t xml:space="preserve">Sistema de Ticketing para  NAPs</t>
  </si>
  <si>
    <t xml:space="preserve">SyT - Rockstar</t>
  </si>
  <si>
    <t xml:space="preserve">Servicio Colocation - Cache Akamai ( Rack + Manos remotas + Fibra Oscura)</t>
  </si>
  <si>
    <t xml:space="preserve">Servico Colocation - Caches Netflix ( Rack + Manos remotas + Fibra Oscura)</t>
  </si>
  <si>
    <t xml:space="preserve">Servico Colocation - Caches Google ( Rack + Manos remotas + Fibra Oscura)</t>
  </si>
  <si>
    <t xml:space="preserve">Evento NPLAY Córdoba</t>
  </si>
  <si>
    <t xml:space="preserve">XI Encuentro Nacional de Técnico Cabase (viáticos, acreditaciónes)</t>
  </si>
  <si>
    <t xml:space="preserve">Marketing Honorarios Comercializacion</t>
  </si>
  <si>
    <t xml:space="preserve">Ernesto Golomb</t>
  </si>
  <si>
    <t xml:space="preserve">Nplay 2019 Stand y participación en el evento</t>
  </si>
  <si>
    <t xml:space="preserve">Grupo Convergencia</t>
  </si>
  <si>
    <t xml:space="preserve">Viáticos Capacity Latam - Brasil</t>
  </si>
  <si>
    <t xml:space="preserve">Tour 30 años CABASE promocionando IXPs regionales (Golomb)</t>
  </si>
  <si>
    <t xml:space="preserve">Participación CABASE Global Peering Forum -Montreal -Canadá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Servicio de Grupo Electrógeno a partir de Febrero 2017</t>
  </si>
  <si>
    <t xml:space="preserve">Administrador Tecnico Infraestructura NAP CABASE BS AS </t>
  </si>
  <si>
    <t xml:space="preserve">Administrador Tecnico Networking NAP CABASE BS AS</t>
  </si>
  <si>
    <t xml:space="preserve">NOC CABASE</t>
  </si>
  <si>
    <t xml:space="preserve">Video Vigilancia, Abono Mensual </t>
  </si>
  <si>
    <t xml:space="preserve">NSS SA</t>
  </si>
  <si>
    <t xml:space="preserve">Seguro La Meridional </t>
  </si>
  <si>
    <t xml:space="preserve">La Meridional</t>
  </si>
  <si>
    <t xml:space="preserve">Coordinador Técnico, Mensual  a partir de 2018</t>
  </si>
  <si>
    <t xml:space="preserve">Monitoreo/acceso claves, Mensual  (a partir de Agosto 2018)</t>
  </si>
  <si>
    <t xml:space="preserve">CENTRY</t>
  </si>
  <si>
    <t xml:space="preserve">Energía Eléctrica Previsión para el Mes en Curso </t>
  </si>
  <si>
    <t xml:space="preserve">Edesur SA</t>
  </si>
  <si>
    <t xml:space="preserve">Seguro Técnico Equipos 7 y 8 de 10</t>
  </si>
  <si>
    <t xml:space="preserve">Segurcoop</t>
  </si>
  <si>
    <t xml:space="preserve">Operación Técnica NOC CABASE</t>
  </si>
  <si>
    <t xml:space="preserve">Gastos Generales (reunión almuerzo)</t>
  </si>
  <si>
    <t xml:space="preserve">Prorratero Gastos Ind. Miembros Especiales (ARIU, AFIP, ASIS,  Nic.Ar)</t>
  </si>
  <si>
    <t xml:space="preserve">Descontado de los fondos de la Caja de NAP BUE </t>
  </si>
  <si>
    <t xml:space="preserve">CONSTITUCIÓN FONDO DE RESERVA u$d 5.000 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Alquiler Mensual </t>
  </si>
  <si>
    <t xml:space="preserve">DA.VI.TEL</t>
  </si>
  <si>
    <t xml:space="preserve">Seguro Técnico 4-10</t>
  </si>
  <si>
    <t xml:space="preserve">Sancor Seguros</t>
  </si>
  <si>
    <t xml:space="preserve">Coordinador Técnico Alterno (Guillermo Espino)</t>
  </si>
  <si>
    <t xml:space="preserve">Guillermo Del Pino</t>
  </si>
  <si>
    <t xml:space="preserve">Seguro Técnico Nueva Póliza  ($ 186) 3 de 10</t>
  </si>
  <si>
    <t xml:space="preserve">Seguro Técnico Nueva Póliza (U$D 78,79) 1 de10</t>
  </si>
  <si>
    <t xml:space="preserve">Gastos Generales</t>
  </si>
  <si>
    <t xml:space="preserve">Gastos por servicios varios - Medidor Interno</t>
  </si>
  <si>
    <t xml:space="preserve">Acople optima IP44</t>
  </si>
  <si>
    <t xml:space="preserve">Viaje G. del Pino</t>
  </si>
  <si>
    <t xml:space="preserve">UPS y placa</t>
  </si>
  <si>
    <t xml:space="preserve">Masnet</t>
  </si>
  <si>
    <t xml:space="preserve">Envío UPS..</t>
  </si>
  <si>
    <t xml:space="preserve">Cruz del Sur</t>
  </si>
  <si>
    <t xml:space="preserve">Prorratero Gastos Ind. Miembros Especiales (Secretaria de Gestión)</t>
  </si>
  <si>
    <t xml:space="preserve">Descontado de los fondos de la Caja de PLAZO FIJO de NAP NQN</t>
  </si>
  <si>
    <t xml:space="preserve">VALOR PUNTO NAP DIRECTO NEUQUEN REDONDEADO</t>
  </si>
  <si>
    <t xml:space="preserve">GASTOS DIRECTOS NAP REGIONAL ROSARIO</t>
  </si>
  <si>
    <t xml:space="preserve">Alquiler Mensual mayo 2018</t>
  </si>
  <si>
    <t xml:space="preserve">Seguro Técnico 6-10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ubicación de dos Racks 40 Posiciones IXP ROS  Abril 2019</t>
  </si>
  <si>
    <t xml:space="preserve">Asistencia Técnica </t>
  </si>
  <si>
    <t xml:space="preserve">Consumo eléctrico 10/01/2019 -12/03/2019  4250 KWH </t>
  </si>
  <si>
    <t xml:space="preserve">Caja recomposición FONDO DE RESERVA </t>
  </si>
  <si>
    <t xml:space="preserve">Descontado de los fondos de la Fondo de Reserva de NAP ROS</t>
  </si>
  <si>
    <t xml:space="preserve">VALOR PUNTO NAP DIRECTO ROSARIO REDONDEADO</t>
  </si>
  <si>
    <t xml:space="preserve">GASTOS DIRECTOS NAP REGIONAL BAHIA BLANCA</t>
  </si>
  <si>
    <t xml:space="preserve">Administrador técnico NAP BHB (Según Acta 02.10.2018)</t>
  </si>
  <si>
    <t xml:space="preserve">Vianet</t>
  </si>
  <si>
    <t xml:space="preserve">Seguro Técnico  Cuota 6 y 7/10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Enero 2019)</t>
  </si>
  <si>
    <t xml:space="preserve">Vitale Guevara</t>
  </si>
  <si>
    <t xml:space="preserve">Energía + rack Febrero 2019</t>
  </si>
  <si>
    <t xml:space="preserve">Alojamiento Vita Enc de Técnicos</t>
  </si>
  <si>
    <t xml:space="preserve">Scala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Abono por soporte técnico</t>
  </si>
  <si>
    <t xml:space="preserve">Internet Services</t>
  </si>
  <si>
    <t xml:space="preserve">Prorratero Gastos Ind. Miembros Especiales (Universidad Nacional del Litoral)</t>
  </si>
  <si>
    <t xml:space="preserve">Descontado de los Caj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Coordinador Técnico Suplente</t>
  </si>
  <si>
    <t xml:space="preserve">Ezequiel Bianco</t>
  </si>
  <si>
    <t xml:space="preserve">Switch HUAWEI S6720  ($) 1 cuota extraordinaria</t>
  </si>
  <si>
    <t xml:space="preserve">Prorratero Gastos Ind. Miembros Especiales (Municipalidad de la Costa)</t>
  </si>
  <si>
    <t xml:space="preserve">Descontado de los fondos de Reserva de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RDOBA </t>
  </si>
  <si>
    <t xml:space="preserve">Marcos Bettucci</t>
  </si>
  <si>
    <t xml:space="preserve">Guardia </t>
  </si>
  <si>
    <t xml:space="preserve">UNC</t>
  </si>
  <si>
    <t xml:space="preserve">Coordinacion tecnica alterno NAP CORDOBA </t>
  </si>
  <si>
    <t xml:space="preserve">Juan C.Márquez</t>
  </si>
  <si>
    <t xml:space="preserve">Martín Ambort</t>
  </si>
  <si>
    <t xml:space="preserve">Descontado de Caja de NAP COR</t>
  </si>
  <si>
    <t xml:space="preserve">VALOR PUNTO NAP DIRECTO CORDOBA REDONDEADO</t>
  </si>
  <si>
    <t xml:space="preserve">GASTOS DIRECTOS NAP REGIONAL LA PLATA</t>
  </si>
  <si>
    <t xml:space="preserve">Prorratero Gastos Ind. Miembros Especiales (Univ Nac de La Plata y Gob de la Pcia)</t>
  </si>
  <si>
    <t xml:space="preserve">Recompesaciòn de Fondo de Reserva 2-2 Siguen $$</t>
  </si>
  <si>
    <t xml:space="preserve">Descontado de fondos de Caja y Fondo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Seguro Técnico  Cuota U$D 59   10-10</t>
  </si>
  <si>
    <t xml:space="preserve">Zurich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según acta de 30/08/2017</t>
  </si>
  <si>
    <t xml:space="preserve">Fernandez Darío</t>
  </si>
  <si>
    <t xml:space="preserve">Coordinacion mesa</t>
  </si>
  <si>
    <t xml:space="preserve">Descontado de los fondos de la Caja de NAP POS</t>
  </si>
  <si>
    <t xml:space="preserve">VALOR PUNTO NAP DIRECTO POSADAS REDONDEADO</t>
  </si>
  <si>
    <t xml:space="preserve">GASTOS DIRECTOS NAP REGIONAL PUERTO MADRYN</t>
  </si>
  <si>
    <t xml:space="preserve">Cuota extraordinaria </t>
  </si>
  <si>
    <t xml:space="preserve">Rack a cuenta (</t>
  </si>
  <si>
    <t xml:space="preserve">Emanuel Martín</t>
  </si>
  <si>
    <t xml:space="preserve">Descontado de los fondos de la Caja de NAP Fondo de Rva PMY</t>
  </si>
  <si>
    <t xml:space="preserve">VALOR PUNTO NAP DIRECTO PUERTO MADRYN REDONDEADO</t>
  </si>
  <si>
    <t xml:space="preserve">GASTOS DIRECTOS NAP REGIONAL BARILOCHE</t>
  </si>
  <si>
    <t xml:space="preserve">Viaje y alojam Andres Rahn - Enc de Técnicos</t>
  </si>
  <si>
    <t xml:space="preserve">Despegar</t>
  </si>
  <si>
    <t xml:space="preserve">Alojam Gonzalo Pérez Enc de Técnicos</t>
  </si>
  <si>
    <t xml:space="preserve">Troncones SRL</t>
  </si>
  <si>
    <t xml:space="preserve">UPS EATON 2 KVA 2-2</t>
  </si>
  <si>
    <t xml:space="preserve">Quasar</t>
  </si>
  <si>
    <t xml:space="preserve">Envío equipo 2-2</t>
  </si>
  <si>
    <t xml:space="preserve">Del Sur</t>
  </si>
  <si>
    <t xml:space="preserve">Descontado de los fondos de la Caja de NAP BCR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CONSTITUCIÓN FONDO DE RESERVA u$d 100 a partir  junio 2018</t>
  </si>
  <si>
    <t xml:space="preserve">Descontado de los fondos de la Caja de NAP JUN</t>
  </si>
  <si>
    <t xml:space="preserve">VALOR PUNTO NAP DIRECTO JUNIN REDONDEADO</t>
  </si>
  <si>
    <t xml:space="preserve">GASTOS DIRECTOS NAP REGIONAL PERGAMINO</t>
  </si>
  <si>
    <t xml:space="preserve">Colocación de equipos del IXP PER agosto 2017 (U$D 300) </t>
  </si>
  <si>
    <t xml:space="preserve">Infracom</t>
  </si>
  <si>
    <t xml:space="preserve">Coordinador Técnico (desde agosto 2017)</t>
  </si>
  <si>
    <t xml:space="preserve">Coordinador mesa ( desde Marzo 2017)</t>
  </si>
  <si>
    <t xml:space="preserve">Leandro Ríos</t>
  </si>
  <si>
    <t xml:space="preserve">Descontado de los fondos de la Caja de NAP PER + Fondo de Rva </t>
  </si>
  <si>
    <t xml:space="preserve">VALOR PUNTO NAP DIRECTO PERGAMINO REDONDEADO</t>
  </si>
  <si>
    <t xml:space="preserve">GASTOS DIRECTOS NAP REGIONAL TUCUMAN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Pilar /Campana)</t>
  </si>
  <si>
    <t xml:space="preserve">Coordinador Técnico (desde Diciembre 2017) U$D 370</t>
  </si>
  <si>
    <t xml:space="preserve">Soto Fernando</t>
  </si>
  <si>
    <t xml:space="preserve">Diferencia de cotización Coordinador Técnico</t>
  </si>
  <si>
    <t xml:space="preserve">Descontado de los fondos de la Caja de NAP Fondo de Rva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Cons de energía (mes Ene 2019 )</t>
  </si>
  <si>
    <t xml:space="preserve">Nueva Era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Aéreo y Gtos Andres Pugawko  2-2 (cache GOOGLE)</t>
  </si>
  <si>
    <t xml:space="preserve">Aéreo Germán Jerez (enc de téc)  2-2</t>
  </si>
  <si>
    <t xml:space="preserve">TTS Viajes</t>
  </si>
  <si>
    <t xml:space="preserve">Alojamiento Germán Jerez 2-2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Cuadra A</t>
  </si>
  <si>
    <t xml:space="preserve">Pasaje Alejandro Cuadra Enc de Técnicos</t>
  </si>
  <si>
    <t xml:space="preserve">CUOTA EXTRAORDINARIA ingresado a Caja (llegar a U$D 6.000)</t>
  </si>
  <si>
    <t xml:space="preserve">Descontado de los fondos de rva Caja de IXP UAQ</t>
  </si>
  <si>
    <t xml:space="preserve">VALOR PUNTO NAP DIRECTO UAQ REDONDEADO</t>
  </si>
  <si>
    <t xml:space="preserve">GASTOS DIRECTOS NAP REGIONAL SALTA</t>
  </si>
  <si>
    <t xml:space="preserve">Descontado de los fondos de la Caja de IXP SLA</t>
  </si>
  <si>
    <t xml:space="preserve">VALOR PUNTO NAP DIRECTO SLA REDONDEADO</t>
  </si>
  <si>
    <t xml:space="preserve">GASTOS DIRECTOS NAP REGIONAL OESTE GRAN BUENOS AIRES</t>
  </si>
  <si>
    <t xml:space="preserve">CUOTA EXTRAORDINARIA </t>
  </si>
  <si>
    <t xml:space="preserve">Descontado de los fondos de la Caja de IXP OGB</t>
  </si>
  <si>
    <t xml:space="preserve">VALOR PUNTO NAP DIRECTO OGB REDONDEADO</t>
  </si>
  <si>
    <t xml:space="preserve">GASTOS DIRECTOS NAP REGIONAL VIEDMA</t>
  </si>
  <si>
    <t xml:space="preserve">Viaja Federico Blicharski -Enc de Técnicos</t>
  </si>
  <si>
    <t xml:space="preserve">Descontado de los fondos de la Caja de IXP VDM </t>
  </si>
  <si>
    <t xml:space="preserve">VALOR PUNTO NAP DIRECTO VDM REDONDEADO</t>
  </si>
  <si>
    <t xml:space="preserve">GASTOS DIRECTOS NAP REGIONAL RESISTENCIA</t>
  </si>
  <si>
    <t xml:space="preserve">Chamorro 4-4</t>
  </si>
  <si>
    <t xml:space="preserve">Descontado de los fondos del Fondo de Rva de IXP RST</t>
  </si>
  <si>
    <t xml:space="preserve">VALOR PUNTO NAP DIRECTO RST REDONDEADO</t>
  </si>
  <si>
    <t xml:space="preserve">GASTOS DIRECTOS NAP REGIONAL RIO GALLEGOS</t>
  </si>
  <si>
    <t xml:space="preserve">Descontado de los fondos de la Caja de IXP Rio Gallego</t>
  </si>
  <si>
    <t xml:space="preserve">VALOR PUNTO NAP DIRECTO RGL REDONDEADO</t>
  </si>
  <si>
    <t xml:space="preserve">DISTRIBUCION GASTOS NAP</t>
  </si>
  <si>
    <t xml:space="preserve">FACTURACIÒN MES: Mayo 2019</t>
  </si>
  <si>
    <t xml:space="preserve">Puntos Na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ANTEL-UY (en proceso de alta)</t>
  </si>
  <si>
    <r>
      <rPr>
        <sz val="10"/>
        <rFont val="Arial"/>
        <family val="2"/>
      </rPr>
      <t xml:space="preserve">Byte Solution SA</t>
    </r>
    <r>
      <rPr>
        <sz val="10"/>
        <color rgb="FFDD0806"/>
        <rFont val="Arial"/>
        <family val="2"/>
      </rPr>
      <t xml:space="preserve"> (BAJA mayo 2019)</t>
    </r>
  </si>
  <si>
    <t xml:space="preserve">Cánepa Juan Cruz</t>
  </si>
  <si>
    <t xml:space="preserve">BUE-CNP</t>
  </si>
  <si>
    <t xml:space="preserve">CARAYTECH (BAJA)</t>
  </si>
  <si>
    <t xml:space="preserve">COBWEB CONECTION SRL</t>
  </si>
  <si>
    <t xml:space="preserve">COOP TELEF Y OTROS SERV PCOS DE CONS ABASTO LTDA</t>
  </si>
  <si>
    <t xml:space="preserve">BUE-CAM</t>
  </si>
  <si>
    <t xml:space="preserve">CYBERTAPALQUE SA</t>
  </si>
  <si>
    <t xml:space="preserve">CD NETWORK</t>
  </si>
  <si>
    <t xml:space="preserve">LEVEL 3</t>
  </si>
  <si>
    <t xml:space="preserve">BUE-IET</t>
  </si>
  <si>
    <t xml:space="preserve">BUE-PDZ</t>
  </si>
  <si>
    <t xml:space="preserve">Netizen</t>
  </si>
  <si>
    <t xml:space="preserve">Redes y Comunicaciones Moreno SRL</t>
  </si>
  <si>
    <t xml:space="preserve">BUE-RSO</t>
  </si>
  <si>
    <r>
      <rPr>
        <sz val="10"/>
        <rFont val="Arial"/>
        <family val="2"/>
      </rPr>
      <t xml:space="preserve">Tecnología Work Out SA</t>
    </r>
    <r>
      <rPr>
        <sz val="10"/>
        <color rgb="FFDD0806"/>
        <rFont val="Arial"/>
        <family val="2"/>
      </rPr>
      <t xml:space="preserve"> (BAJA)</t>
    </r>
  </si>
  <si>
    <t xml:space="preserve">Telecentro / Telenet</t>
  </si>
  <si>
    <t xml:space="preserve">BUE-VGS</t>
  </si>
  <si>
    <t xml:space="preserve">TOTALES:</t>
  </si>
  <si>
    <t xml:space="preserve">AFIP (aum de ptos julio)</t>
  </si>
  <si>
    <t xml:space="preserve">DA.VI.TEL. SA</t>
  </si>
  <si>
    <t xml:space="preserve">JAVIER LATINI</t>
  </si>
  <si>
    <r>
      <rPr>
        <sz val="10"/>
        <rFont val="Arial"/>
        <family val="2"/>
      </rPr>
      <t xml:space="preserve">MNA SA</t>
    </r>
    <r>
      <rPr>
        <sz val="10"/>
        <color rgb="FFDD0806"/>
        <rFont val="Arial"/>
        <family val="2"/>
      </rPr>
      <t xml:space="preserve"> (próx BAJA)</t>
    </r>
  </si>
  <si>
    <t xml:space="preserve">SERVICIOS Y TECNOL APLICADA SRL (After Wire)</t>
  </si>
  <si>
    <t xml:space="preserve">TELEFONICA PÚBLICA PRIVADA SA</t>
  </si>
  <si>
    <t xml:space="preserve">ROS-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Television Litoral SA</t>
  </si>
  <si>
    <t xml:space="preserve">FERNANDO ALARCÓN </t>
  </si>
  <si>
    <t xml:space="preserve">ISP GROUP SRL  </t>
  </si>
  <si>
    <t xml:space="preserve">Lacalle Guillermo</t>
  </si>
  <si>
    <t xml:space="preserve">NODO ZERO BAHIA SRL</t>
  </si>
  <si>
    <t xml:space="preserve">Acuerdos Especiales del NAP Bahía Blanca</t>
  </si>
  <si>
    <t xml:space="preserve">MZA-ITC</t>
  </si>
  <si>
    <t xml:space="preserve">Pronetwork Comunicaciones SA</t>
  </si>
  <si>
    <t xml:space="preserve">Cable Video Color S.R.L</t>
  </si>
  <si>
    <t xml:space="preserve">Cablevisión S.A.</t>
  </si>
  <si>
    <t xml:space="preserve">SFE-</t>
  </si>
  <si>
    <t xml:space="preserve">SFE-ILF</t>
  </si>
  <si>
    <t xml:space="preserve">Acuerdos Especiales del NAP De la Costa</t>
  </si>
  <si>
    <t xml:space="preserve">COOP DE SERV PCOS DE MORTEROS LTDA</t>
  </si>
  <si>
    <t xml:space="preserve">COOP DE OBRAS Y SERV PCOS Y COMUNIC DE VILLA DEL TOTORAL LTDA </t>
  </si>
  <si>
    <t xml:space="preserve">EMPRESA PROVINCIAL DE ENERGIA DE CORDOBA</t>
  </si>
  <si>
    <t xml:space="preserve">MAURO FORTINI</t>
  </si>
  <si>
    <t xml:space="preserve">INTEGRAL COMUNICACIONES (NICOLAU HERNAN FEDERICO</t>
  </si>
  <si>
    <t xml:space="preserve">TRANSAMERICAN COMUNICATION </t>
  </si>
  <si>
    <t xml:space="preserve">Acuerdos Especiales del NAP Córdoba</t>
  </si>
  <si>
    <t xml:space="preserve">Universidad Nacional de Còrdoba</t>
  </si>
  <si>
    <t xml:space="preserve">LPL-MGL</t>
  </si>
  <si>
    <t xml:space="preserve"> </t>
  </si>
  <si>
    <t xml:space="preserve">Acuerdos Especiales del NAP La Plata</t>
  </si>
  <si>
    <t xml:space="preserve">Miembros del NAP Mar del Plata</t>
  </si>
  <si>
    <t xml:space="preserve">Cootels Ltda - Coop Telef y Otros Serv Santa Clara del Mar St</t>
  </si>
  <si>
    <t xml:space="preserve">Acuerdos Especiales del NAP Mar del Plata</t>
  </si>
  <si>
    <t xml:space="preserve">Miembros del NAP Posadas</t>
  </si>
  <si>
    <t xml:space="preserve">ARTUS Federico Gonzalo</t>
  </si>
  <si>
    <t xml:space="preserve">SGS Valle Visión SRL</t>
  </si>
  <si>
    <t xml:space="preserve">Tecoar SA (baja)</t>
  </si>
  <si>
    <t xml:space="preserve">POS-TCA</t>
  </si>
  <si>
    <t xml:space="preserve">Acuerdos Especiales del NAP Posadas</t>
  </si>
  <si>
    <t xml:space="preserve">Miembros del NAP Puerto Madryn</t>
  </si>
  <si>
    <t xml:space="preserve">BUENA ONDA TELEVISORA COLOR SRL</t>
  </si>
  <si>
    <t xml:space="preserve">UV MUNDO DIGITAL SRL</t>
  </si>
  <si>
    <t xml:space="preserve">AFIP </t>
  </si>
  <si>
    <t xml:space="preserve">Miembros del NAP Bariloche </t>
  </si>
  <si>
    <t xml:space="preserve">BRC-BAR</t>
  </si>
  <si>
    <t xml:space="preserve">Miembros del NAP San Luis</t>
  </si>
  <si>
    <t xml:space="preserve">SEÑORANS MÓNICA</t>
  </si>
  <si>
    <t xml:space="preserve">Acuerdos Especiales del NAP San Luis</t>
  </si>
  <si>
    <t xml:space="preserve">GIACCARDDI Luján Luis </t>
  </si>
  <si>
    <t xml:space="preserve">Miembros del NAP Pergamino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NAP Norte Gran Buenos Aires</t>
  </si>
  <si>
    <t xml:space="preserve">ALVIS SA</t>
  </si>
  <si>
    <t xml:space="preserve">Miembros del NAP SAENZ PEÑA</t>
  </si>
  <si>
    <t xml:space="preserve">COAXIL SRL</t>
  </si>
  <si>
    <t xml:space="preserve">Slavick Andrés Alberto ( Chaco)</t>
  </si>
  <si>
    <t xml:space="preserve">Miembros del IXP JUJUY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SILVER CHANNEL (no está asociado aún)</t>
  </si>
  <si>
    <t xml:space="preserve">Acuerdos Especiales del NAP JUJUY</t>
  </si>
  <si>
    <t xml:space="preserve">T</t>
  </si>
  <si>
    <t xml:space="preserve">SITERNET SRL</t>
  </si>
  <si>
    <t xml:space="preserve">Acuerdos Especiales del NAP TANDIL</t>
  </si>
  <si>
    <t xml:space="preserve">GASTÓN PÉCHIEU</t>
  </si>
  <si>
    <t xml:space="preserve">UAQ-BIP</t>
  </si>
  <si>
    <t xml:space="preserve">GPS SAN JUAN S.R.L.</t>
  </si>
  <si>
    <t xml:space="preserve">UAQ-GPS</t>
  </si>
  <si>
    <t xml:space="preserve">Raúl Hernán Cortes</t>
  </si>
  <si>
    <t xml:space="preserve">Acuerdos Especiales del NAP SAN JUAN</t>
  </si>
  <si>
    <t xml:space="preserve">ANTANET SA  ( falta definir el titular en la solicitud.) </t>
  </si>
  <si>
    <t xml:space="preserve">Acuerdos Especiales del NAP SALTA</t>
  </si>
  <si>
    <t xml:space="preserve">Miembros del NAP OESTE GRAN BUENOS AIRES</t>
  </si>
  <si>
    <t xml:space="preserve">Acuerdos Especiales del IXP OESTE BUENOS AIRES</t>
  </si>
  <si>
    <t xml:space="preserve">Miembros del NAP VIEDMA</t>
  </si>
  <si>
    <t xml:space="preserve">FIBERNEXT SRL</t>
  </si>
  <si>
    <t xml:space="preserve">Miembros del NAP RESISTENCIA</t>
  </si>
  <si>
    <t xml:space="preserve">EDUARDO JOSÉ MARÍA BURGOS  ( BVCOM COMUNICACIONES) 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BAJA</t>
    </r>
  </si>
  <si>
    <t xml:space="preserve">RUBEN OSCAR MOSSO</t>
  </si>
  <si>
    <t xml:space="preserve">WALTER DARIO BAZZA (MULTIMEDIOS HD)</t>
  </si>
  <si>
    <t xml:space="preserve">Miembros del NAP RIO GALLEGO</t>
  </si>
  <si>
    <t xml:space="preserve">Univercidad Nacional de la Patagonia Austral  (UNPA)</t>
  </si>
  <si>
    <t xml:space="preserve">TOTALES GENERALES:</t>
  </si>
  <si>
    <t xml:space="preserve">abr</t>
  </si>
  <si>
    <t xml:space="preserve">mar</t>
  </si>
  <si>
    <t xml:space="preserve">Ariel Graizer (AMEX, VISA)</t>
  </si>
  <si>
    <t xml:space="preserve">Dominio Nic</t>
  </si>
  <si>
    <t xml:space="preserve">Walter (licencia Microsoft)</t>
  </si>
  <si>
    <t xml:space="preserve">Hernán S</t>
  </si>
  <si>
    <t xml:space="preserve">Carolina Arrate</t>
  </si>
  <si>
    <t xml:space="preserve">mensajería, OCA</t>
  </si>
  <si>
    <t xml:space="preserve">Tarjetas personales</t>
  </si>
  <si>
    <t xml:space="preserve">Preocupacional</t>
  </si>
  <si>
    <t xml:space="preserve">Andres P</t>
  </si>
  <si>
    <t xml:space="preserve">Llaves</t>
  </si>
  <si>
    <t xml:space="preserve">Caris y El Cuartito</t>
  </si>
  <si>
    <t xml:space="preserve">Ferreteria </t>
  </si>
  <si>
    <t xml:space="preserve">Cajas, strech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0.00"/>
    <numFmt numFmtId="170" formatCode="&quot;$ &quot;#,##0.00"/>
    <numFmt numFmtId="171" formatCode="&quot;$ &quot;#,##0"/>
    <numFmt numFmtId="172" formatCode="[$$-2C0A]\ #,##0"/>
    <numFmt numFmtId="173" formatCode="General"/>
    <numFmt numFmtId="174" formatCode="#,##0"/>
    <numFmt numFmtId="175" formatCode="#,##0.00"/>
    <numFmt numFmtId="176" formatCode="0%"/>
    <numFmt numFmtId="177" formatCode="[$$-2C0A]\ #,##0.00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00D4"/>
      <name val="Arial"/>
      <family val="2"/>
    </font>
    <font>
      <sz val="10"/>
      <color rgb="FF000080"/>
      <name val="Arial"/>
      <family val="2"/>
    </font>
    <font>
      <sz val="10"/>
      <color rgb="FFDD0806"/>
      <name val="Arial"/>
      <family val="2"/>
    </font>
    <font>
      <sz val="10"/>
      <color rgb="FFFFFF99"/>
      <name val="Arial"/>
      <family val="2"/>
    </font>
    <font>
      <sz val="10"/>
      <color rgb="FF000000"/>
      <name val="Arial"/>
      <family val="2"/>
    </font>
    <font>
      <sz val="10"/>
      <color rgb="FF006411"/>
      <name val="Arial"/>
      <family val="2"/>
    </font>
    <font>
      <sz val="10"/>
      <color rgb="FF333399"/>
      <name val="Arial"/>
      <family val="2"/>
    </font>
    <font>
      <sz val="10"/>
      <color rgb="FF333300"/>
      <name val="Arial"/>
      <family val="2"/>
    </font>
    <font>
      <b val="true"/>
      <sz val="10"/>
      <color rgb="FF006411"/>
      <name val="Arial"/>
      <family val="2"/>
    </font>
    <font>
      <sz val="11"/>
      <name val="Calibri"/>
      <family val="2"/>
    </font>
    <font>
      <sz val="10"/>
      <color rgb="FFF20884"/>
      <name val="Arial"/>
      <family val="2"/>
    </font>
    <font>
      <sz val="9"/>
      <name val="Arial"/>
      <family val="2"/>
    </font>
    <font>
      <sz val="10"/>
      <color rgb="FF008080"/>
      <name val="Arial"/>
      <family val="2"/>
    </font>
    <font>
      <sz val="10"/>
      <color rgb="FF0066CC"/>
      <name val="Arial"/>
      <family val="2"/>
    </font>
    <font>
      <sz val="10"/>
      <color rgb="FF003366"/>
      <name val="Arial"/>
      <family val="2"/>
    </font>
    <font>
      <sz val="7"/>
      <color rgb="FF003366"/>
      <name val="Times New Roman"/>
      <family val="1"/>
    </font>
    <font>
      <sz val="11"/>
      <color rgb="FF003366"/>
      <name val="Calibri"/>
      <family val="2"/>
    </font>
    <font>
      <sz val="12"/>
      <name val="Times New Roman"/>
      <family val="1"/>
    </font>
    <font>
      <sz val="10"/>
      <name val="Verdana"/>
      <family val="2"/>
    </font>
    <font>
      <sz val="10"/>
      <name val="Tahoma"/>
      <family val="2"/>
    </font>
    <font>
      <b val="true"/>
      <sz val="10"/>
      <color rgb="FF993366"/>
      <name val="Arial"/>
      <family val="2"/>
    </font>
    <font>
      <sz val="8"/>
      <color rgb="FF006411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  <font>
      <sz val="10"/>
      <color rgb="FF0000D4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1FB714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CF305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FFCC00"/>
        <bgColor rgb="FFFCF305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9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1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1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1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1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Normal 2" xfId="23"/>
    <cellStyle name="Normal 3" xfId="24"/>
    <cellStyle name="Result 1" xfId="25"/>
    <cellStyle name="Result2" xfId="26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5"/>
  <sheetViews>
    <sheetView showFormulas="false" showGridLines="true" showRowColHeaders="true" showZeros="true" rightToLeft="false" tabSelected="true" showOutlineSymbols="true" defaultGridColor="true" view="normal" topLeftCell="A569" colorId="64" zoomScale="100" zoomScaleNormal="100" zoomScalePageLayoutView="100" workbookViewId="0">
      <selection pane="topLeft" activeCell="A582" activeCellId="0" sqref="A582:IV765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71"/>
    <col collapsed="false" customWidth="true" hidden="false" outlineLevel="0" max="3" min="3" style="1" width="9.41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20.25" hidden="false" customHeight="true" outlineLevel="0" collapsed="false">
      <c r="A1" s="0" t="s">
        <v>0</v>
      </c>
      <c r="B1" s="2" t="s">
        <v>1</v>
      </c>
    </row>
    <row r="2" customFormat="false" ht="10.5" hidden="false" customHeight="true" outlineLevel="0" collapsed="false">
      <c r="D2" s="1"/>
    </row>
    <row r="3" customFormat="false" ht="12" hidden="true" customHeight="true" outlineLevel="0" collapsed="false">
      <c r="B3" s="3" t="s">
        <v>2</v>
      </c>
      <c r="C3" s="4" t="s">
        <v>3</v>
      </c>
      <c r="D3" s="5" t="s">
        <v>4</v>
      </c>
      <c r="E3" s="6" t="s">
        <v>5</v>
      </c>
      <c r="F3" s="7" t="n">
        <v>43586</v>
      </c>
    </row>
    <row r="4" customFormat="false" ht="12" hidden="true" customHeight="true" outlineLevel="0" collapsed="false">
      <c r="B4" s="8" t="s">
        <v>6</v>
      </c>
      <c r="C4" s="9" t="s">
        <v>7</v>
      </c>
      <c r="D4" s="10" t="n">
        <v>10</v>
      </c>
      <c r="E4" s="11"/>
      <c r="F4" s="12" t="n">
        <f aca="false">D4+E4</f>
        <v>10</v>
      </c>
    </row>
    <row r="5" customFormat="false" ht="12" hidden="true" customHeight="true" outlineLevel="0" collapsed="false">
      <c r="B5" s="13" t="s">
        <v>8</v>
      </c>
      <c r="C5" s="14" t="s">
        <v>9</v>
      </c>
      <c r="D5" s="15" t="n">
        <v>6</v>
      </c>
      <c r="E5" s="16"/>
      <c r="F5" s="17" t="n">
        <f aca="false">D5+E5</f>
        <v>6</v>
      </c>
    </row>
    <row r="6" customFormat="false" ht="12" hidden="true" customHeight="true" outlineLevel="0" collapsed="false">
      <c r="B6" s="13" t="s">
        <v>10</v>
      </c>
      <c r="C6" s="14" t="s">
        <v>11</v>
      </c>
      <c r="D6" s="16" t="n">
        <v>27</v>
      </c>
      <c r="E6" s="15"/>
      <c r="F6" s="18" t="n">
        <f aca="false">D6+E6</f>
        <v>27</v>
      </c>
    </row>
    <row r="7" customFormat="false" ht="12" hidden="true" customHeight="true" outlineLevel="0" collapsed="false">
      <c r="B7" s="13" t="s">
        <v>12</v>
      </c>
      <c r="C7" s="14" t="s">
        <v>13</v>
      </c>
      <c r="D7" s="16" t="n">
        <v>6</v>
      </c>
      <c r="E7" s="15"/>
      <c r="F7" s="18" t="n">
        <f aca="false">D7+E7</f>
        <v>6</v>
      </c>
    </row>
    <row r="8" customFormat="false" ht="12" hidden="true" customHeight="true" outlineLevel="0" collapsed="false">
      <c r="B8" s="13" t="s">
        <v>14</v>
      </c>
      <c r="C8" s="19" t="s">
        <v>15</v>
      </c>
      <c r="D8" s="16" t="n">
        <v>9</v>
      </c>
      <c r="E8" s="15"/>
      <c r="F8" s="18" t="n">
        <f aca="false">D8+E8</f>
        <v>9</v>
      </c>
    </row>
    <row r="9" customFormat="false" ht="12" hidden="true" customHeight="true" outlineLevel="0" collapsed="false">
      <c r="B9" s="20" t="s">
        <v>16</v>
      </c>
      <c r="C9" s="19" t="s">
        <v>17</v>
      </c>
      <c r="D9" s="21" t="n">
        <v>28</v>
      </c>
      <c r="E9" s="15" t="n">
        <v>0</v>
      </c>
      <c r="F9" s="17" t="n">
        <f aca="false">D9+E9</f>
        <v>28</v>
      </c>
    </row>
    <row r="10" customFormat="false" ht="12" hidden="true" customHeight="true" outlineLevel="0" collapsed="false">
      <c r="B10" s="20" t="s">
        <v>18</v>
      </c>
      <c r="C10" s="19" t="s">
        <v>19</v>
      </c>
      <c r="D10" s="21" t="n">
        <v>6</v>
      </c>
      <c r="E10" s="15"/>
      <c r="F10" s="18" t="n">
        <f aca="false">D10+E10</f>
        <v>6</v>
      </c>
    </row>
    <row r="11" customFormat="false" ht="12" hidden="true" customHeight="true" outlineLevel="0" collapsed="false">
      <c r="B11" s="20" t="s">
        <v>20</v>
      </c>
      <c r="C11" s="19" t="s">
        <v>21</v>
      </c>
      <c r="D11" s="21" t="n">
        <v>22</v>
      </c>
      <c r="E11" s="15" t="n">
        <v>0</v>
      </c>
      <c r="F11" s="17" t="n">
        <f aca="false">D11+E11</f>
        <v>22</v>
      </c>
    </row>
    <row r="12" customFormat="false" ht="12" hidden="true" customHeight="true" outlineLevel="0" collapsed="false">
      <c r="B12" s="20" t="s">
        <v>22</v>
      </c>
      <c r="C12" s="19" t="s">
        <v>23</v>
      </c>
      <c r="D12" s="21" t="n">
        <v>26</v>
      </c>
      <c r="E12" s="15"/>
      <c r="F12" s="17" t="n">
        <f aca="false">D12+E12</f>
        <v>26</v>
      </c>
    </row>
    <row r="13" customFormat="false" ht="12" hidden="true" customHeight="true" outlineLevel="0" collapsed="false">
      <c r="B13" s="20" t="s">
        <v>24</v>
      </c>
      <c r="C13" s="19" t="s">
        <v>25</v>
      </c>
      <c r="D13" s="21" t="n">
        <v>3</v>
      </c>
      <c r="E13" s="15" t="n">
        <v>0</v>
      </c>
      <c r="F13" s="17" t="n">
        <f aca="false">D13+E13</f>
        <v>3</v>
      </c>
    </row>
    <row r="14" customFormat="false" ht="12" hidden="true" customHeight="true" outlineLevel="0" collapsed="false">
      <c r="B14" s="20" t="s">
        <v>26</v>
      </c>
      <c r="C14" s="19" t="s">
        <v>27</v>
      </c>
      <c r="D14" s="21" t="n">
        <v>6</v>
      </c>
      <c r="E14" s="15"/>
      <c r="F14" s="17" t="n">
        <f aca="false">D14+E14</f>
        <v>6</v>
      </c>
    </row>
    <row r="15" customFormat="false" ht="12" hidden="true" customHeight="true" outlineLevel="0" collapsed="false">
      <c r="B15" s="20" t="s">
        <v>28</v>
      </c>
      <c r="C15" s="19" t="s">
        <v>29</v>
      </c>
      <c r="D15" s="21" t="n">
        <v>6</v>
      </c>
      <c r="E15" s="15" t="n">
        <v>0</v>
      </c>
      <c r="F15" s="17" t="n">
        <f aca="false">D15+E15</f>
        <v>6</v>
      </c>
    </row>
    <row r="16" customFormat="false" ht="12" hidden="true" customHeight="true" outlineLevel="0" collapsed="false">
      <c r="B16" s="22" t="s">
        <v>30</v>
      </c>
      <c r="C16" s="19"/>
      <c r="D16" s="21" t="n">
        <v>15</v>
      </c>
      <c r="E16" s="15"/>
      <c r="F16" s="17" t="n">
        <f aca="false">D16+E16</f>
        <v>15</v>
      </c>
    </row>
    <row r="17" customFormat="false" ht="12" hidden="true" customHeight="true" outlineLevel="0" collapsed="false">
      <c r="B17" s="20" t="s">
        <v>31</v>
      </c>
      <c r="C17" s="19" t="s">
        <v>32</v>
      </c>
      <c r="D17" s="21" t="n">
        <v>3</v>
      </c>
      <c r="E17" s="23" t="n">
        <v>0</v>
      </c>
      <c r="F17" s="17" t="n">
        <f aca="false">D17+E17</f>
        <v>3</v>
      </c>
    </row>
    <row r="18" customFormat="false" ht="12" hidden="true" customHeight="true" outlineLevel="0" collapsed="false">
      <c r="B18" s="24" t="s">
        <v>33</v>
      </c>
      <c r="C18" s="19" t="s">
        <v>34</v>
      </c>
      <c r="D18" s="21" t="n">
        <v>0</v>
      </c>
      <c r="E18" s="21"/>
      <c r="F18" s="17" t="n">
        <f aca="false">D18+E18</f>
        <v>0</v>
      </c>
    </row>
    <row r="19" customFormat="false" ht="12" hidden="true" customHeight="true" outlineLevel="0" collapsed="false">
      <c r="B19" s="20" t="s">
        <v>35</v>
      </c>
      <c r="C19" s="19" t="s">
        <v>36</v>
      </c>
      <c r="D19" s="21" t="n">
        <v>0</v>
      </c>
      <c r="E19" s="21"/>
      <c r="F19" s="17" t="n">
        <f aca="false">D19+E19</f>
        <v>0</v>
      </c>
    </row>
    <row r="20" customFormat="false" ht="12" hidden="true" customHeight="true" outlineLevel="0" collapsed="false">
      <c r="B20" s="20" t="s">
        <v>37</v>
      </c>
      <c r="C20" s="19" t="s">
        <v>38</v>
      </c>
      <c r="D20" s="21" t="n">
        <v>4</v>
      </c>
      <c r="E20" s="15"/>
      <c r="F20" s="17" t="n">
        <f aca="false">D20+E20</f>
        <v>4</v>
      </c>
    </row>
    <row r="21" customFormat="false" ht="12" hidden="true" customHeight="true" outlineLevel="0" collapsed="false">
      <c r="B21" s="20" t="s">
        <v>39</v>
      </c>
      <c r="C21" s="19" t="s">
        <v>40</v>
      </c>
      <c r="D21" s="21" t="n">
        <v>3</v>
      </c>
      <c r="E21" s="15"/>
      <c r="F21" s="17" t="n">
        <f aca="false">D21+E21</f>
        <v>3</v>
      </c>
    </row>
    <row r="22" customFormat="false" ht="12" hidden="true" customHeight="true" outlineLevel="0" collapsed="false">
      <c r="B22" s="20" t="s">
        <v>41</v>
      </c>
      <c r="C22" s="25" t="s">
        <v>42</v>
      </c>
      <c r="D22" s="21" t="n">
        <v>15</v>
      </c>
      <c r="E22" s="26"/>
      <c r="F22" s="17" t="n">
        <f aca="false">D22+E22</f>
        <v>15</v>
      </c>
    </row>
    <row r="23" customFormat="false" ht="12" hidden="true" customHeight="true" outlineLevel="0" collapsed="false">
      <c r="B23" s="20" t="s">
        <v>43</v>
      </c>
      <c r="C23" s="19" t="s">
        <v>44</v>
      </c>
      <c r="D23" s="21" t="n">
        <v>3</v>
      </c>
      <c r="E23" s="15"/>
      <c r="F23" s="17" t="n">
        <f aca="false">D23+E23</f>
        <v>3</v>
      </c>
    </row>
    <row r="24" customFormat="false" ht="12" hidden="true" customHeight="true" outlineLevel="0" collapsed="false">
      <c r="B24" s="27" t="s">
        <v>45</v>
      </c>
      <c r="C24" s="19" t="s">
        <v>46</v>
      </c>
      <c r="D24" s="21" t="n">
        <v>6</v>
      </c>
      <c r="E24" s="15"/>
      <c r="F24" s="17" t="n">
        <f aca="false">D24+E24</f>
        <v>6</v>
      </c>
    </row>
    <row r="25" customFormat="false" ht="12" hidden="true" customHeight="true" outlineLevel="0" collapsed="false">
      <c r="B25" s="20" t="s">
        <v>47</v>
      </c>
      <c r="C25" s="19" t="s">
        <v>48</v>
      </c>
      <c r="D25" s="21" t="n">
        <v>6</v>
      </c>
      <c r="E25" s="23" t="n">
        <v>0</v>
      </c>
      <c r="F25" s="17" t="n">
        <f aca="false">D25+E25</f>
        <v>6</v>
      </c>
    </row>
    <row r="26" customFormat="false" ht="12" hidden="true" customHeight="true" outlineLevel="0" collapsed="false">
      <c r="B26" s="20" t="s">
        <v>49</v>
      </c>
      <c r="C26" s="19" t="s">
        <v>50</v>
      </c>
      <c r="D26" s="21" t="n">
        <v>42</v>
      </c>
      <c r="E26" s="23" t="n">
        <v>0</v>
      </c>
      <c r="F26" s="17" t="n">
        <f aca="false">D26+E26</f>
        <v>42</v>
      </c>
    </row>
    <row r="27" customFormat="false" ht="12" hidden="true" customHeight="true" outlineLevel="0" collapsed="false">
      <c r="B27" s="20" t="s">
        <v>51</v>
      </c>
      <c r="C27" s="19" t="s">
        <v>52</v>
      </c>
      <c r="D27" s="15" t="n">
        <v>4</v>
      </c>
      <c r="E27" s="21"/>
      <c r="F27" s="17" t="n">
        <f aca="false">D27+E27</f>
        <v>4</v>
      </c>
    </row>
    <row r="28" customFormat="false" ht="12" hidden="true" customHeight="true" outlineLevel="0" collapsed="false">
      <c r="B28" s="20" t="s">
        <v>53</v>
      </c>
      <c r="C28" s="19" t="s">
        <v>54</v>
      </c>
      <c r="D28" s="21" t="n">
        <v>3</v>
      </c>
      <c r="E28" s="15"/>
      <c r="F28" s="17" t="n">
        <f aca="false">D28+E28</f>
        <v>3</v>
      </c>
    </row>
    <row r="29" customFormat="false" ht="12" hidden="true" customHeight="true" outlineLevel="0" collapsed="false">
      <c r="B29" s="20" t="s">
        <v>55</v>
      </c>
      <c r="C29" s="19" t="s">
        <v>56</v>
      </c>
      <c r="D29" s="21" t="n">
        <v>0</v>
      </c>
      <c r="E29" s="21"/>
      <c r="F29" s="17" t="n">
        <f aca="false">D29+E29</f>
        <v>0</v>
      </c>
    </row>
    <row r="30" customFormat="false" ht="12" hidden="true" customHeight="true" outlineLevel="0" collapsed="false">
      <c r="B30" s="28" t="s">
        <v>57</v>
      </c>
      <c r="C30" s="19" t="s">
        <v>58</v>
      </c>
      <c r="D30" s="21" t="n">
        <v>9</v>
      </c>
      <c r="E30" s="15"/>
      <c r="F30" s="17" t="n">
        <f aca="false">D30+E30</f>
        <v>9</v>
      </c>
    </row>
    <row r="31" customFormat="false" ht="12" hidden="true" customHeight="true" outlineLevel="0" collapsed="false">
      <c r="B31" s="20" t="s">
        <v>59</v>
      </c>
      <c r="C31" s="19" t="s">
        <v>60</v>
      </c>
      <c r="D31" s="21" t="n">
        <v>4</v>
      </c>
      <c r="E31" s="15"/>
      <c r="F31" s="17" t="n">
        <f aca="false">D31+E31</f>
        <v>4</v>
      </c>
    </row>
    <row r="32" customFormat="false" ht="12" hidden="true" customHeight="true" outlineLevel="0" collapsed="false">
      <c r="B32" s="20" t="s">
        <v>61</v>
      </c>
      <c r="C32" s="19" t="s">
        <v>62</v>
      </c>
      <c r="D32" s="21" t="n">
        <v>65</v>
      </c>
      <c r="E32" s="15"/>
      <c r="F32" s="17" t="n">
        <f aca="false">D32+E32</f>
        <v>65</v>
      </c>
    </row>
    <row r="33" customFormat="false" ht="12" hidden="true" customHeight="true" outlineLevel="0" collapsed="false">
      <c r="B33" s="20" t="s">
        <v>63</v>
      </c>
      <c r="C33" s="19" t="s">
        <v>64</v>
      </c>
      <c r="D33" s="21" t="n">
        <v>6</v>
      </c>
      <c r="E33" s="15"/>
      <c r="F33" s="17" t="n">
        <f aca="false">D33+E33</f>
        <v>6</v>
      </c>
    </row>
    <row r="34" customFormat="false" ht="12" hidden="true" customHeight="true" outlineLevel="0" collapsed="false">
      <c r="B34" s="20" t="s">
        <v>65</v>
      </c>
      <c r="C34" s="19" t="s">
        <v>66</v>
      </c>
      <c r="D34" s="21" t="n">
        <v>10</v>
      </c>
      <c r="E34" s="23" t="n">
        <v>0</v>
      </c>
      <c r="F34" s="17" t="n">
        <f aca="false">D34+E34</f>
        <v>10</v>
      </c>
    </row>
    <row r="35" customFormat="false" ht="12" hidden="true" customHeight="true" outlineLevel="0" collapsed="false">
      <c r="B35" s="20" t="s">
        <v>67</v>
      </c>
      <c r="C35" s="19"/>
      <c r="D35" s="21" t="n">
        <v>0</v>
      </c>
      <c r="E35" s="21"/>
      <c r="F35" s="17" t="n">
        <f aca="false">D35+E35</f>
        <v>0</v>
      </c>
    </row>
    <row r="36" customFormat="false" ht="12" hidden="true" customHeight="true" outlineLevel="0" collapsed="false">
      <c r="B36" s="29" t="s">
        <v>68</v>
      </c>
      <c r="C36" s="19" t="s">
        <v>69</v>
      </c>
      <c r="D36" s="21" t="n">
        <v>9</v>
      </c>
      <c r="E36" s="15" t="n">
        <v>0</v>
      </c>
      <c r="F36" s="17" t="n">
        <f aca="false">D36+E36</f>
        <v>9</v>
      </c>
    </row>
    <row r="37" customFormat="false" ht="12" hidden="true" customHeight="true" outlineLevel="0" collapsed="false">
      <c r="B37" s="29" t="s">
        <v>70</v>
      </c>
      <c r="C37" s="19" t="s">
        <v>71</v>
      </c>
      <c r="D37" s="21" t="n">
        <v>6</v>
      </c>
      <c r="E37" s="15"/>
      <c r="F37" s="17" t="n">
        <f aca="false">D37+E37</f>
        <v>6</v>
      </c>
    </row>
    <row r="38" customFormat="false" ht="12" hidden="true" customHeight="true" outlineLevel="0" collapsed="false">
      <c r="B38" s="30" t="s">
        <v>72</v>
      </c>
      <c r="C38" s="25" t="s">
        <v>73</v>
      </c>
      <c r="D38" s="21" t="n">
        <v>0</v>
      </c>
      <c r="E38" s="21"/>
      <c r="F38" s="17" t="n">
        <f aca="false">D38+E38</f>
        <v>0</v>
      </c>
    </row>
    <row r="39" customFormat="false" ht="12" hidden="true" customHeight="true" outlineLevel="0" collapsed="false">
      <c r="B39" s="29" t="s">
        <v>74</v>
      </c>
      <c r="C39" s="19" t="s">
        <v>75</v>
      </c>
      <c r="D39" s="21" t="n">
        <v>15</v>
      </c>
      <c r="E39" s="15" t="n">
        <v>0</v>
      </c>
      <c r="F39" s="17" t="n">
        <f aca="false">D39+E39</f>
        <v>15</v>
      </c>
    </row>
    <row r="40" customFormat="false" ht="12" hidden="true" customHeight="true" outlineLevel="0" collapsed="false">
      <c r="B40" s="31" t="s">
        <v>76</v>
      </c>
      <c r="C40" s="19" t="s">
        <v>77</v>
      </c>
      <c r="D40" s="21" t="n">
        <v>9</v>
      </c>
      <c r="E40" s="15"/>
      <c r="F40" s="17" t="n">
        <f aca="false">D40+E40</f>
        <v>9</v>
      </c>
    </row>
    <row r="41" customFormat="false" ht="12" hidden="true" customHeight="true" outlineLevel="0" collapsed="false">
      <c r="B41" s="31" t="s">
        <v>78</v>
      </c>
      <c r="C41" s="19" t="s">
        <v>79</v>
      </c>
      <c r="D41" s="15" t="n">
        <v>9</v>
      </c>
      <c r="E41" s="21"/>
      <c r="F41" s="17" t="n">
        <f aca="false">D41+E41</f>
        <v>9</v>
      </c>
    </row>
    <row r="42" customFormat="false" ht="12" hidden="true" customHeight="true" outlineLevel="0" collapsed="false">
      <c r="B42" s="31" t="s">
        <v>80</v>
      </c>
      <c r="C42" s="19" t="s">
        <v>81</v>
      </c>
      <c r="D42" s="21" t="n">
        <v>6</v>
      </c>
      <c r="E42" s="15"/>
      <c r="F42" s="17" t="n">
        <f aca="false">D42+E42</f>
        <v>6</v>
      </c>
    </row>
    <row r="43" customFormat="false" ht="12" hidden="true" customHeight="true" outlineLevel="0" collapsed="false">
      <c r="B43" s="32" t="s">
        <v>82</v>
      </c>
      <c r="C43" s="19" t="s">
        <v>83</v>
      </c>
      <c r="D43" s="21" t="n">
        <v>3</v>
      </c>
      <c r="E43" s="15"/>
      <c r="F43" s="17" t="n">
        <f aca="false">D43+E43</f>
        <v>3</v>
      </c>
    </row>
    <row r="44" customFormat="false" ht="12" hidden="true" customHeight="true" outlineLevel="0" collapsed="false">
      <c r="B44" s="20" t="s">
        <v>84</v>
      </c>
      <c r="C44" s="19" t="s">
        <v>85</v>
      </c>
      <c r="D44" s="15" t="n">
        <v>26</v>
      </c>
      <c r="E44" s="21" t="n">
        <v>0</v>
      </c>
      <c r="F44" s="17" t="n">
        <f aca="false">D44+E44</f>
        <v>26</v>
      </c>
    </row>
    <row r="45" customFormat="false" ht="12" hidden="true" customHeight="true" outlineLevel="0" collapsed="false">
      <c r="B45" s="20" t="s">
        <v>86</v>
      </c>
      <c r="C45" s="19" t="s">
        <v>87</v>
      </c>
      <c r="D45" s="21" t="n">
        <v>15</v>
      </c>
      <c r="E45" s="15" t="n">
        <v>0</v>
      </c>
      <c r="F45" s="17" t="n">
        <f aca="false">D45+E45</f>
        <v>15</v>
      </c>
    </row>
    <row r="46" customFormat="false" ht="12" hidden="true" customHeight="true" outlineLevel="0" collapsed="false">
      <c r="B46" s="33" t="s">
        <v>88</v>
      </c>
      <c r="C46" s="19" t="s">
        <v>89</v>
      </c>
      <c r="D46" s="21" t="n">
        <v>15</v>
      </c>
      <c r="E46" s="15"/>
      <c r="F46" s="17" t="n">
        <f aca="false">D46+E46</f>
        <v>15</v>
      </c>
    </row>
    <row r="47" customFormat="false" ht="12" hidden="true" customHeight="true" outlineLevel="0" collapsed="false">
      <c r="B47" s="20" t="s">
        <v>90</v>
      </c>
      <c r="C47" s="19" t="s">
        <v>91</v>
      </c>
      <c r="D47" s="21" t="n">
        <v>15</v>
      </c>
      <c r="E47" s="15"/>
      <c r="F47" s="17" t="n">
        <f aca="false">D47+E47</f>
        <v>15</v>
      </c>
    </row>
    <row r="48" customFormat="false" ht="12" hidden="true" customHeight="true" outlineLevel="0" collapsed="false">
      <c r="B48" s="20" t="s">
        <v>92</v>
      </c>
      <c r="C48" s="19" t="s">
        <v>93</v>
      </c>
      <c r="D48" s="21" t="n">
        <v>9</v>
      </c>
      <c r="E48" s="15"/>
      <c r="F48" s="17" t="n">
        <f aca="false">D48+E48</f>
        <v>9</v>
      </c>
    </row>
    <row r="49" customFormat="false" ht="12" hidden="true" customHeight="true" outlineLevel="0" collapsed="false">
      <c r="B49" s="20" t="s">
        <v>94</v>
      </c>
      <c r="C49" s="19" t="s">
        <v>95</v>
      </c>
      <c r="D49" s="15" t="n">
        <v>9</v>
      </c>
      <c r="E49" s="15" t="n">
        <v>0</v>
      </c>
      <c r="F49" s="17" t="n">
        <f aca="false">D49+E49</f>
        <v>9</v>
      </c>
    </row>
    <row r="50" customFormat="false" ht="12" hidden="true" customHeight="true" outlineLevel="0" collapsed="false">
      <c r="B50" s="20" t="s">
        <v>96</v>
      </c>
      <c r="C50" s="19" t="s">
        <v>97</v>
      </c>
      <c r="D50" s="21" t="n">
        <v>28</v>
      </c>
      <c r="E50" s="15" t="n">
        <v>0</v>
      </c>
      <c r="F50" s="17" t="n">
        <f aca="false">D50+E50</f>
        <v>28</v>
      </c>
    </row>
    <row r="51" customFormat="false" ht="12" hidden="true" customHeight="true" outlineLevel="0" collapsed="false">
      <c r="B51" s="20" t="s">
        <v>98</v>
      </c>
      <c r="C51" s="19" t="s">
        <v>99</v>
      </c>
      <c r="D51" s="21" t="n">
        <v>0</v>
      </c>
      <c r="E51" s="21"/>
      <c r="F51" s="17" t="n">
        <f aca="false">D51+E51</f>
        <v>0</v>
      </c>
    </row>
    <row r="52" customFormat="false" ht="12" hidden="true" customHeight="true" outlineLevel="0" collapsed="false">
      <c r="B52" s="20" t="s">
        <v>100</v>
      </c>
      <c r="C52" s="19" t="s">
        <v>101</v>
      </c>
      <c r="D52" s="21" t="n">
        <v>16</v>
      </c>
      <c r="E52" s="15"/>
      <c r="F52" s="17" t="n">
        <f aca="false">D52+E52</f>
        <v>16</v>
      </c>
    </row>
    <row r="53" customFormat="false" ht="12" hidden="true" customHeight="true" outlineLevel="0" collapsed="false">
      <c r="B53" s="20" t="s">
        <v>102</v>
      </c>
      <c r="C53" s="19" t="s">
        <v>103</v>
      </c>
      <c r="D53" s="21" t="n">
        <v>6</v>
      </c>
      <c r="E53" s="15" t="n">
        <v>0</v>
      </c>
      <c r="F53" s="17" t="n">
        <f aca="false">D53+E53</f>
        <v>6</v>
      </c>
    </row>
    <row r="54" customFormat="false" ht="12" hidden="true" customHeight="true" outlineLevel="0" collapsed="false">
      <c r="B54" s="27" t="s">
        <v>104</v>
      </c>
      <c r="C54" s="19" t="s">
        <v>105</v>
      </c>
      <c r="D54" s="21" t="n">
        <v>9</v>
      </c>
      <c r="E54" s="15"/>
      <c r="F54" s="17" t="n">
        <f aca="false">D54+E54</f>
        <v>9</v>
      </c>
    </row>
    <row r="55" customFormat="false" ht="12" hidden="true" customHeight="true" outlineLevel="0" collapsed="false">
      <c r="B55" s="20" t="s">
        <v>106</v>
      </c>
      <c r="C55" s="19" t="s">
        <v>107</v>
      </c>
      <c r="D55" s="15" t="n">
        <v>9</v>
      </c>
      <c r="E55" s="21"/>
      <c r="F55" s="17" t="n">
        <f aca="false">D55+E55</f>
        <v>9</v>
      </c>
    </row>
    <row r="56" customFormat="false" ht="12" hidden="true" customHeight="true" outlineLevel="0" collapsed="false">
      <c r="B56" s="20" t="s">
        <v>108</v>
      </c>
      <c r="C56" s="19" t="s">
        <v>109</v>
      </c>
      <c r="D56" s="21" t="n">
        <v>6</v>
      </c>
      <c r="E56" s="15"/>
      <c r="F56" s="17" t="n">
        <f aca="false">D56+E56</f>
        <v>6</v>
      </c>
    </row>
    <row r="57" customFormat="false" ht="12" hidden="true" customHeight="true" outlineLevel="0" collapsed="false">
      <c r="B57" s="34" t="s">
        <v>110</v>
      </c>
      <c r="C57" s="19" t="s">
        <v>111</v>
      </c>
      <c r="D57" s="21" t="n">
        <v>93</v>
      </c>
      <c r="E57" s="15" t="n">
        <v>0</v>
      </c>
      <c r="F57" s="17" t="n">
        <f aca="false">D57+E57</f>
        <v>93</v>
      </c>
    </row>
    <row r="58" customFormat="false" ht="12" hidden="true" customHeight="true" outlineLevel="0" collapsed="false">
      <c r="B58" s="35" t="s">
        <v>112</v>
      </c>
      <c r="C58" s="19" t="s">
        <v>113</v>
      </c>
      <c r="D58" s="21" t="n">
        <v>35</v>
      </c>
      <c r="E58" s="15"/>
      <c r="F58" s="17" t="n">
        <f aca="false">D58+E58</f>
        <v>35</v>
      </c>
    </row>
    <row r="59" customFormat="false" ht="12" hidden="true" customHeight="true" outlineLevel="0" collapsed="false">
      <c r="B59" s="20" t="s">
        <v>114</v>
      </c>
      <c r="C59" s="19" t="s">
        <v>115</v>
      </c>
      <c r="D59" s="21" t="n">
        <v>0</v>
      </c>
      <c r="E59" s="21" t="n">
        <v>0</v>
      </c>
      <c r="F59" s="17" t="n">
        <f aca="false">D59+E59</f>
        <v>0</v>
      </c>
    </row>
    <row r="60" customFormat="false" ht="12" hidden="true" customHeight="true" outlineLevel="0" collapsed="false">
      <c r="B60" s="20" t="s">
        <v>116</v>
      </c>
      <c r="C60" s="19" t="s">
        <v>117</v>
      </c>
      <c r="D60" s="21" t="n">
        <v>32</v>
      </c>
      <c r="E60" s="15"/>
      <c r="F60" s="17" t="n">
        <f aca="false">D60+E60</f>
        <v>32</v>
      </c>
    </row>
    <row r="61" customFormat="false" ht="12" hidden="true" customHeight="true" outlineLevel="0" collapsed="false">
      <c r="B61" s="20" t="s">
        <v>118</v>
      </c>
      <c r="C61" s="19" t="s">
        <v>119</v>
      </c>
      <c r="D61" s="21" t="n">
        <v>8</v>
      </c>
      <c r="E61" s="15"/>
      <c r="F61" s="17" t="n">
        <f aca="false">D61+E61</f>
        <v>8</v>
      </c>
    </row>
    <row r="62" customFormat="false" ht="12" hidden="true" customHeight="true" outlineLevel="0" collapsed="false">
      <c r="B62" s="20" t="s">
        <v>120</v>
      </c>
      <c r="C62" s="19" t="s">
        <v>121</v>
      </c>
      <c r="D62" s="21" t="n">
        <v>9</v>
      </c>
      <c r="E62" s="15"/>
      <c r="F62" s="17" t="n">
        <f aca="false">D62+E62</f>
        <v>9</v>
      </c>
    </row>
    <row r="63" customFormat="false" ht="12" hidden="true" customHeight="true" outlineLevel="0" collapsed="false">
      <c r="B63" s="20" t="s">
        <v>122</v>
      </c>
      <c r="C63" s="19" t="s">
        <v>123</v>
      </c>
      <c r="D63" s="21" t="n">
        <v>3</v>
      </c>
      <c r="E63" s="15"/>
      <c r="F63" s="17" t="n">
        <f aca="false">D63+E63</f>
        <v>3</v>
      </c>
    </row>
    <row r="64" customFormat="false" ht="12" hidden="true" customHeight="true" outlineLevel="0" collapsed="false">
      <c r="B64" s="36" t="s">
        <v>124</v>
      </c>
      <c r="C64" s="19" t="s">
        <v>125</v>
      </c>
      <c r="D64" s="21" t="n">
        <v>6</v>
      </c>
      <c r="E64" s="15"/>
      <c r="F64" s="17" t="n">
        <f aca="false">D64+E64</f>
        <v>6</v>
      </c>
    </row>
    <row r="65" customFormat="false" ht="12" hidden="true" customHeight="true" outlineLevel="0" collapsed="false">
      <c r="B65" s="37" t="s">
        <v>126</v>
      </c>
      <c r="C65" s="19" t="s">
        <v>127</v>
      </c>
      <c r="D65" s="21" t="n">
        <v>3</v>
      </c>
      <c r="E65" s="15"/>
      <c r="F65" s="17" t="n">
        <f aca="false">D65+E65</f>
        <v>3</v>
      </c>
    </row>
    <row r="66" customFormat="false" ht="12" hidden="true" customHeight="true" outlineLevel="0" collapsed="false">
      <c r="B66" s="37" t="s">
        <v>128</v>
      </c>
      <c r="C66" s="19" t="s">
        <v>129</v>
      </c>
      <c r="D66" s="21" t="n">
        <v>4</v>
      </c>
      <c r="E66" s="15"/>
      <c r="F66" s="17" t="n">
        <f aca="false">D66+E66</f>
        <v>4</v>
      </c>
    </row>
    <row r="67" customFormat="false" ht="12" hidden="true" customHeight="true" outlineLevel="0" collapsed="false">
      <c r="B67" s="37" t="s">
        <v>130</v>
      </c>
      <c r="C67" s="19" t="s">
        <v>131</v>
      </c>
      <c r="D67" s="15" t="n">
        <v>17</v>
      </c>
      <c r="E67" s="21"/>
      <c r="F67" s="17" t="n">
        <f aca="false">D67+E67</f>
        <v>17</v>
      </c>
    </row>
    <row r="68" customFormat="false" ht="12" hidden="true" customHeight="true" outlineLevel="0" collapsed="false">
      <c r="B68" s="27" t="s">
        <v>132</v>
      </c>
      <c r="C68" s="19" t="s">
        <v>133</v>
      </c>
      <c r="D68" s="15" t="n">
        <v>9</v>
      </c>
      <c r="E68" s="21"/>
      <c r="F68" s="17" t="n">
        <f aca="false">D68+E68</f>
        <v>9</v>
      </c>
    </row>
    <row r="69" customFormat="false" ht="12" hidden="true" customHeight="true" outlineLevel="0" collapsed="false">
      <c r="B69" s="38" t="s">
        <v>134</v>
      </c>
      <c r="C69" s="19" t="s">
        <v>135</v>
      </c>
      <c r="D69" s="15" t="n">
        <v>9</v>
      </c>
      <c r="E69" s="39" t="n">
        <v>0</v>
      </c>
      <c r="F69" s="40" t="n">
        <f aca="false">D69+E69</f>
        <v>9</v>
      </c>
    </row>
    <row r="70" customFormat="false" ht="12" hidden="true" customHeight="true" outlineLevel="0" collapsed="false">
      <c r="B70" s="20" t="s">
        <v>136</v>
      </c>
      <c r="C70" s="41" t="s">
        <v>137</v>
      </c>
      <c r="D70" s="21" t="n">
        <v>26</v>
      </c>
      <c r="E70" s="15" t="n">
        <v>0</v>
      </c>
      <c r="F70" s="17" t="n">
        <f aca="false">D70+E70</f>
        <v>26</v>
      </c>
    </row>
    <row r="71" customFormat="false" ht="12" hidden="true" customHeight="true" outlineLevel="0" collapsed="false">
      <c r="B71" s="20" t="s">
        <v>138</v>
      </c>
      <c r="C71" s="42" t="s">
        <v>139</v>
      </c>
      <c r="D71" s="15" t="n">
        <v>3</v>
      </c>
      <c r="E71" s="21"/>
      <c r="F71" s="40" t="n">
        <f aca="false">D71+E71</f>
        <v>3</v>
      </c>
    </row>
    <row r="72" customFormat="false" ht="12" hidden="true" customHeight="true" outlineLevel="0" collapsed="false">
      <c r="B72" s="20" t="s">
        <v>140</v>
      </c>
      <c r="C72" s="42" t="s">
        <v>141</v>
      </c>
      <c r="D72" s="21" t="n">
        <v>165</v>
      </c>
      <c r="E72" s="15"/>
      <c r="F72" s="17" t="n">
        <f aca="false">D72+E72</f>
        <v>165</v>
      </c>
    </row>
    <row r="73" customFormat="false" ht="12" hidden="true" customHeight="true" outlineLevel="0" collapsed="false">
      <c r="B73" s="43" t="s">
        <v>142</v>
      </c>
      <c r="C73" s="44" t="s">
        <v>143</v>
      </c>
      <c r="D73" s="15" t="n">
        <v>2</v>
      </c>
      <c r="E73" s="21"/>
      <c r="F73" s="17" t="n">
        <f aca="false">D73+E73</f>
        <v>2</v>
      </c>
    </row>
    <row r="74" customFormat="false" ht="12" hidden="true" customHeight="true" outlineLevel="0" collapsed="false">
      <c r="B74" s="20" t="s">
        <v>144</v>
      </c>
      <c r="C74" s="42" t="s">
        <v>145</v>
      </c>
      <c r="D74" s="21" t="n">
        <v>2</v>
      </c>
      <c r="E74" s="15"/>
      <c r="F74" s="17" t="n">
        <f aca="false">D74+E74</f>
        <v>2</v>
      </c>
    </row>
    <row r="75" customFormat="false" ht="12" hidden="true" customHeight="true" outlineLevel="0" collapsed="false">
      <c r="B75" s="20" t="s">
        <v>146</v>
      </c>
      <c r="C75" s="14" t="s">
        <v>147</v>
      </c>
      <c r="D75" s="15" t="n">
        <v>24</v>
      </c>
      <c r="E75" s="21" t="n">
        <v>0</v>
      </c>
      <c r="F75" s="17" t="n">
        <f aca="false">D75+E75</f>
        <v>24</v>
      </c>
    </row>
    <row r="76" customFormat="false" ht="12" hidden="true" customHeight="true" outlineLevel="0" collapsed="false">
      <c r="B76" s="27" t="s">
        <v>148</v>
      </c>
      <c r="C76" s="14" t="s">
        <v>149</v>
      </c>
      <c r="D76" s="21" t="n">
        <v>3</v>
      </c>
      <c r="E76" s="15"/>
      <c r="F76" s="17" t="n">
        <f aca="false">D76+E76</f>
        <v>3</v>
      </c>
    </row>
    <row r="77" customFormat="false" ht="12" hidden="true" customHeight="true" outlineLevel="0" collapsed="false">
      <c r="B77" s="20" t="s">
        <v>150</v>
      </c>
      <c r="C77" s="14" t="s">
        <v>151</v>
      </c>
      <c r="D77" s="21" t="n">
        <v>15</v>
      </c>
      <c r="E77" s="15"/>
      <c r="F77" s="17" t="n">
        <f aca="false">D77+E77</f>
        <v>15</v>
      </c>
    </row>
    <row r="78" customFormat="false" ht="12" hidden="true" customHeight="true" outlineLevel="0" collapsed="false">
      <c r="B78" s="20" t="s">
        <v>152</v>
      </c>
      <c r="C78" s="19" t="s">
        <v>153</v>
      </c>
      <c r="D78" s="21" t="n">
        <v>5</v>
      </c>
      <c r="E78" s="15" t="n">
        <v>0</v>
      </c>
      <c r="F78" s="17" t="n">
        <f aca="false">D78+E78</f>
        <v>5</v>
      </c>
    </row>
    <row r="79" customFormat="false" ht="12" hidden="true" customHeight="true" outlineLevel="0" collapsed="false">
      <c r="B79" s="20" t="s">
        <v>154</v>
      </c>
      <c r="C79" s="19" t="s">
        <v>155</v>
      </c>
      <c r="D79" s="21" t="n">
        <v>4</v>
      </c>
      <c r="E79" s="15"/>
      <c r="F79" s="17" t="n">
        <f aca="false">D79+E79</f>
        <v>4</v>
      </c>
    </row>
    <row r="80" customFormat="false" ht="12" hidden="true" customHeight="true" outlineLevel="0" collapsed="false">
      <c r="B80" s="20" t="s">
        <v>156</v>
      </c>
      <c r="C80" s="19" t="s">
        <v>157</v>
      </c>
      <c r="D80" s="21" t="n">
        <v>22</v>
      </c>
      <c r="E80" s="15" t="n">
        <v>0</v>
      </c>
      <c r="F80" s="17" t="n">
        <f aca="false">D80+E80</f>
        <v>22</v>
      </c>
    </row>
    <row r="81" customFormat="false" ht="12" hidden="true" customHeight="true" outlineLevel="0" collapsed="false">
      <c r="B81" s="20" t="s">
        <v>158</v>
      </c>
      <c r="C81" s="19" t="s">
        <v>159</v>
      </c>
      <c r="D81" s="21" t="n">
        <v>9</v>
      </c>
      <c r="E81" s="15" t="n">
        <v>0</v>
      </c>
      <c r="F81" s="17" t="n">
        <f aca="false">D81+E81</f>
        <v>9</v>
      </c>
    </row>
    <row r="82" customFormat="false" ht="12" hidden="true" customHeight="true" outlineLevel="0" collapsed="false">
      <c r="B82" s="20" t="s">
        <v>160</v>
      </c>
      <c r="C82" s="19" t="s">
        <v>161</v>
      </c>
      <c r="D82" s="21" t="n">
        <v>9</v>
      </c>
      <c r="E82" s="15"/>
      <c r="F82" s="17" t="n">
        <f aca="false">D82+E82</f>
        <v>9</v>
      </c>
    </row>
    <row r="83" customFormat="false" ht="12" hidden="true" customHeight="true" outlineLevel="0" collapsed="false">
      <c r="B83" s="20" t="s">
        <v>162</v>
      </c>
      <c r="C83" s="19" t="s">
        <v>163</v>
      </c>
      <c r="D83" s="15" t="n">
        <v>3</v>
      </c>
      <c r="E83" s="21"/>
      <c r="F83" s="17" t="n">
        <f aca="false">D83+E83</f>
        <v>3</v>
      </c>
    </row>
    <row r="84" customFormat="false" ht="12" hidden="true" customHeight="true" outlineLevel="0" collapsed="false">
      <c r="B84" s="20" t="s">
        <v>164</v>
      </c>
      <c r="C84" s="19" t="s">
        <v>165</v>
      </c>
      <c r="D84" s="21" t="n">
        <v>3</v>
      </c>
      <c r="E84" s="15"/>
      <c r="F84" s="17" t="n">
        <f aca="false">D84+E84</f>
        <v>3</v>
      </c>
    </row>
    <row r="85" customFormat="false" ht="12" hidden="true" customHeight="true" outlineLevel="0" collapsed="false">
      <c r="B85" s="20" t="s">
        <v>166</v>
      </c>
      <c r="C85" s="19" t="s">
        <v>167</v>
      </c>
      <c r="D85" s="21" t="n">
        <v>17</v>
      </c>
      <c r="E85" s="15"/>
      <c r="F85" s="17" t="n">
        <f aca="false">D85+E85</f>
        <v>17</v>
      </c>
    </row>
    <row r="86" customFormat="false" ht="12" hidden="true" customHeight="true" outlineLevel="0" collapsed="false">
      <c r="B86" s="20" t="s">
        <v>168</v>
      </c>
      <c r="C86" s="19" t="s">
        <v>169</v>
      </c>
      <c r="D86" s="21" t="n">
        <v>15</v>
      </c>
      <c r="E86" s="15"/>
      <c r="F86" s="17" t="n">
        <f aca="false">D86+E86</f>
        <v>15</v>
      </c>
    </row>
    <row r="87" customFormat="false" ht="12" hidden="true" customHeight="true" outlineLevel="0" collapsed="false">
      <c r="B87" s="45" t="s">
        <v>170</v>
      </c>
      <c r="C87" s="19" t="s">
        <v>171</v>
      </c>
      <c r="D87" s="21" t="n">
        <v>9</v>
      </c>
      <c r="E87" s="15"/>
      <c r="F87" s="17" t="n">
        <f aca="false">D87+E87</f>
        <v>9</v>
      </c>
    </row>
    <row r="88" customFormat="false" ht="12" hidden="true" customHeight="true" outlineLevel="0" collapsed="false">
      <c r="B88" s="20" t="s">
        <v>172</v>
      </c>
      <c r="C88" s="19" t="s">
        <v>173</v>
      </c>
      <c r="D88" s="21" t="n">
        <v>10</v>
      </c>
      <c r="E88" s="15" t="n">
        <v>0</v>
      </c>
      <c r="F88" s="17" t="n">
        <f aca="false">D88+E88</f>
        <v>10</v>
      </c>
    </row>
    <row r="89" customFormat="false" ht="12" hidden="true" customHeight="true" outlineLevel="0" collapsed="false">
      <c r="B89" s="20" t="s">
        <v>174</v>
      </c>
      <c r="C89" s="19" t="s">
        <v>175</v>
      </c>
      <c r="D89" s="21" t="n">
        <v>20</v>
      </c>
      <c r="E89" s="15" t="n">
        <v>0</v>
      </c>
      <c r="F89" s="17" t="n">
        <f aca="false">D89+E89</f>
        <v>20</v>
      </c>
    </row>
    <row r="90" customFormat="false" ht="12" hidden="true" customHeight="true" outlineLevel="0" collapsed="false">
      <c r="B90" s="20" t="s">
        <v>176</v>
      </c>
      <c r="C90" s="19" t="s">
        <v>177</v>
      </c>
      <c r="D90" s="21" t="n">
        <v>6</v>
      </c>
      <c r="E90" s="15"/>
      <c r="F90" s="17" t="n">
        <f aca="false">D90+E90</f>
        <v>6</v>
      </c>
    </row>
    <row r="91" customFormat="false" ht="12" hidden="true" customHeight="true" outlineLevel="0" collapsed="false">
      <c r="B91" s="20" t="s">
        <v>178</v>
      </c>
      <c r="C91" s="19" t="s">
        <v>179</v>
      </c>
      <c r="D91" s="21" t="n">
        <v>5</v>
      </c>
      <c r="E91" s="15"/>
      <c r="F91" s="17" t="n">
        <f aca="false">D91+E91</f>
        <v>5</v>
      </c>
    </row>
    <row r="92" customFormat="false" ht="12" hidden="true" customHeight="true" outlineLevel="0" collapsed="false">
      <c r="B92" s="20" t="s">
        <v>180</v>
      </c>
      <c r="C92" s="19" t="s">
        <v>181</v>
      </c>
      <c r="D92" s="21" t="n">
        <v>9</v>
      </c>
      <c r="E92" s="15"/>
      <c r="F92" s="17" t="n">
        <f aca="false">D92+E92</f>
        <v>9</v>
      </c>
    </row>
    <row r="93" customFormat="false" ht="12" hidden="true" customHeight="true" outlineLevel="0" collapsed="false">
      <c r="B93" s="20" t="s">
        <v>182</v>
      </c>
      <c r="C93" s="19" t="s">
        <v>139</v>
      </c>
      <c r="D93" s="21" t="n">
        <v>0</v>
      </c>
      <c r="E93" s="21"/>
      <c r="F93" s="17" t="n">
        <f aca="false">D93+E93</f>
        <v>0</v>
      </c>
    </row>
    <row r="94" customFormat="false" ht="12" hidden="true" customHeight="true" outlineLevel="0" collapsed="false">
      <c r="B94" s="29" t="s">
        <v>183</v>
      </c>
      <c r="C94" s="19" t="s">
        <v>184</v>
      </c>
      <c r="D94" s="21" t="n">
        <v>3</v>
      </c>
      <c r="E94" s="15"/>
      <c r="F94" s="17" t="n">
        <f aca="false">D94+E94</f>
        <v>3</v>
      </c>
    </row>
    <row r="95" customFormat="false" ht="12" hidden="true" customHeight="true" outlineLevel="0" collapsed="false">
      <c r="B95" s="20" t="s">
        <v>185</v>
      </c>
      <c r="C95" s="19" t="s">
        <v>186</v>
      </c>
      <c r="D95" s="21" t="n">
        <v>9</v>
      </c>
      <c r="E95" s="15"/>
      <c r="F95" s="17" t="n">
        <f aca="false">D95+E95</f>
        <v>9</v>
      </c>
    </row>
    <row r="96" customFormat="false" ht="12" hidden="true" customHeight="true" outlineLevel="0" collapsed="false">
      <c r="B96" s="20" t="s">
        <v>187</v>
      </c>
      <c r="C96" s="19" t="s">
        <v>188</v>
      </c>
      <c r="D96" s="21" t="n">
        <v>0</v>
      </c>
      <c r="E96" s="21" t="n">
        <v>0</v>
      </c>
      <c r="F96" s="17" t="n">
        <f aca="false">D96+E96</f>
        <v>0</v>
      </c>
    </row>
    <row r="97" customFormat="false" ht="12" hidden="true" customHeight="true" outlineLevel="0" collapsed="false">
      <c r="B97" s="20" t="s">
        <v>189</v>
      </c>
      <c r="C97" s="19" t="s">
        <v>190</v>
      </c>
      <c r="D97" s="21" t="n">
        <v>2</v>
      </c>
      <c r="E97" s="15" t="n">
        <v>0</v>
      </c>
      <c r="F97" s="17" t="n">
        <f aca="false">D97+E97</f>
        <v>2</v>
      </c>
    </row>
    <row r="98" customFormat="false" ht="12" hidden="true" customHeight="true" outlineLevel="0" collapsed="false">
      <c r="B98" s="20" t="s">
        <v>191</v>
      </c>
      <c r="C98" s="19" t="s">
        <v>192</v>
      </c>
      <c r="D98" s="21" t="n">
        <v>5</v>
      </c>
      <c r="E98" s="15"/>
      <c r="F98" s="17" t="n">
        <f aca="false">D98+E98</f>
        <v>5</v>
      </c>
    </row>
    <row r="99" customFormat="false" ht="12" hidden="true" customHeight="true" outlineLevel="0" collapsed="false">
      <c r="B99" s="20" t="s">
        <v>193</v>
      </c>
      <c r="C99" s="19" t="s">
        <v>194</v>
      </c>
      <c r="D99" s="21" t="n">
        <v>9</v>
      </c>
      <c r="E99" s="15"/>
      <c r="F99" s="17" t="n">
        <f aca="false">D99+E99</f>
        <v>9</v>
      </c>
    </row>
    <row r="100" customFormat="false" ht="12" hidden="true" customHeight="true" outlineLevel="0" collapsed="false">
      <c r="B100" s="20" t="s">
        <v>195</v>
      </c>
      <c r="C100" s="19" t="s">
        <v>196</v>
      </c>
      <c r="D100" s="21" t="n">
        <v>9</v>
      </c>
      <c r="E100" s="15"/>
      <c r="F100" s="17" t="n">
        <f aca="false">D100+E100</f>
        <v>9</v>
      </c>
    </row>
    <row r="101" customFormat="false" ht="12" hidden="true" customHeight="true" outlineLevel="0" collapsed="false">
      <c r="B101" s="20" t="s">
        <v>197</v>
      </c>
      <c r="C101" s="46" t="s">
        <v>198</v>
      </c>
      <c r="D101" s="15" t="n">
        <v>18</v>
      </c>
      <c r="E101" s="21" t="n">
        <v>0</v>
      </c>
      <c r="F101" s="17" t="n">
        <f aca="false">D101+E101</f>
        <v>18</v>
      </c>
    </row>
    <row r="102" customFormat="false" ht="12" hidden="true" customHeight="true" outlineLevel="0" collapsed="false">
      <c r="B102" s="20" t="s">
        <v>199</v>
      </c>
      <c r="C102" s="19" t="s">
        <v>200</v>
      </c>
      <c r="D102" s="21" t="n">
        <v>2</v>
      </c>
      <c r="E102" s="15" t="n">
        <v>0</v>
      </c>
      <c r="F102" s="17" t="n">
        <f aca="false">D102+E102</f>
        <v>2</v>
      </c>
    </row>
    <row r="103" customFormat="false" ht="12" hidden="true" customHeight="true" outlineLevel="0" collapsed="false">
      <c r="B103" s="20" t="s">
        <v>201</v>
      </c>
      <c r="C103" s="19" t="s">
        <v>202</v>
      </c>
      <c r="D103" s="21" t="n">
        <v>9</v>
      </c>
      <c r="E103" s="15"/>
      <c r="F103" s="17" t="n">
        <f aca="false">D103+E103</f>
        <v>9</v>
      </c>
    </row>
    <row r="104" customFormat="false" ht="12" hidden="true" customHeight="true" outlineLevel="0" collapsed="false">
      <c r="B104" s="20" t="s">
        <v>203</v>
      </c>
      <c r="C104" s="19" t="s">
        <v>204</v>
      </c>
      <c r="D104" s="21" t="n">
        <v>15</v>
      </c>
      <c r="E104" s="15" t="n">
        <v>0</v>
      </c>
      <c r="F104" s="17" t="n">
        <f aca="false">D104+E104</f>
        <v>15</v>
      </c>
    </row>
    <row r="105" customFormat="false" ht="12" hidden="true" customHeight="true" outlineLevel="0" collapsed="false">
      <c r="B105" s="37" t="s">
        <v>205</v>
      </c>
      <c r="C105" s="19" t="s">
        <v>206</v>
      </c>
      <c r="D105" s="21" t="n">
        <v>9</v>
      </c>
      <c r="E105" s="15"/>
      <c r="F105" s="17" t="n">
        <f aca="false">D105+E105</f>
        <v>9</v>
      </c>
    </row>
    <row r="106" customFormat="false" ht="12" hidden="true" customHeight="true" outlineLevel="0" collapsed="false">
      <c r="B106" s="20" t="s">
        <v>207</v>
      </c>
      <c r="C106" s="19" t="s">
        <v>208</v>
      </c>
      <c r="D106" s="21" t="n">
        <v>5</v>
      </c>
      <c r="E106" s="15" t="n">
        <v>0</v>
      </c>
      <c r="F106" s="17" t="n">
        <f aca="false">D106+E106</f>
        <v>5</v>
      </c>
    </row>
    <row r="107" customFormat="false" ht="12" hidden="true" customHeight="true" outlineLevel="0" collapsed="false">
      <c r="B107" s="20" t="s">
        <v>209</v>
      </c>
      <c r="C107" s="19" t="s">
        <v>210</v>
      </c>
      <c r="D107" s="15" t="n">
        <v>26</v>
      </c>
      <c r="E107" s="21" t="n">
        <v>0</v>
      </c>
      <c r="F107" s="17" t="n">
        <f aca="false">D107+E107</f>
        <v>26</v>
      </c>
    </row>
    <row r="108" customFormat="false" ht="12" hidden="true" customHeight="true" outlineLevel="0" collapsed="false">
      <c r="B108" s="20" t="s">
        <v>211</v>
      </c>
      <c r="C108" s="19" t="s">
        <v>212</v>
      </c>
      <c r="D108" s="21" t="n">
        <v>5</v>
      </c>
      <c r="E108" s="15"/>
      <c r="F108" s="17" t="n">
        <f aca="false">D108+E108</f>
        <v>5</v>
      </c>
    </row>
    <row r="109" customFormat="false" ht="12" hidden="true" customHeight="true" outlineLevel="0" collapsed="false">
      <c r="B109" s="20" t="s">
        <v>213</v>
      </c>
      <c r="C109" s="19" t="s">
        <v>214</v>
      </c>
      <c r="D109" s="21" t="n">
        <v>9</v>
      </c>
      <c r="E109" s="15" t="n">
        <v>0</v>
      </c>
      <c r="F109" s="17" t="n">
        <f aca="false">D109+E109</f>
        <v>9</v>
      </c>
    </row>
    <row r="110" customFormat="false" ht="12" hidden="true" customHeight="true" outlineLevel="0" collapsed="false">
      <c r="B110" s="20" t="s">
        <v>215</v>
      </c>
      <c r="C110" s="19" t="s">
        <v>216</v>
      </c>
      <c r="D110" s="21" t="n">
        <v>6</v>
      </c>
      <c r="E110" s="15"/>
      <c r="F110" s="17" t="n">
        <f aca="false">D110+E110</f>
        <v>6</v>
      </c>
    </row>
    <row r="111" customFormat="false" ht="12" hidden="true" customHeight="true" outlineLevel="0" collapsed="false">
      <c r="B111" s="20" t="s">
        <v>217</v>
      </c>
      <c r="C111" s="25" t="s">
        <v>218</v>
      </c>
      <c r="D111" s="21" t="n">
        <v>27</v>
      </c>
      <c r="E111" s="15"/>
      <c r="F111" s="17" t="n">
        <f aca="false">D111+E111</f>
        <v>27</v>
      </c>
    </row>
    <row r="112" customFormat="false" ht="12" hidden="true" customHeight="true" outlineLevel="0" collapsed="false">
      <c r="B112" s="20" t="s">
        <v>219</v>
      </c>
      <c r="C112" s="25" t="s">
        <v>220</v>
      </c>
      <c r="D112" s="21" t="n">
        <v>26</v>
      </c>
      <c r="E112" s="15"/>
      <c r="F112" s="17" t="n">
        <f aca="false">D112+E112</f>
        <v>26</v>
      </c>
    </row>
    <row r="113" customFormat="false" ht="12" hidden="true" customHeight="true" outlineLevel="0" collapsed="false">
      <c r="B113" s="20" t="s">
        <v>221</v>
      </c>
      <c r="C113" s="19" t="s">
        <v>222</v>
      </c>
      <c r="D113" s="21" t="n">
        <v>15</v>
      </c>
      <c r="E113" s="15" t="n">
        <v>0</v>
      </c>
      <c r="F113" s="17" t="n">
        <f aca="false">D113+E113</f>
        <v>15</v>
      </c>
    </row>
    <row r="114" customFormat="false" ht="12" hidden="true" customHeight="true" outlineLevel="0" collapsed="false">
      <c r="B114" s="20" t="s">
        <v>223</v>
      </c>
      <c r="C114" s="19" t="s">
        <v>224</v>
      </c>
      <c r="D114" s="21" t="n">
        <v>2</v>
      </c>
      <c r="E114" s="15"/>
      <c r="F114" s="17" t="n">
        <f aca="false">D114+E114</f>
        <v>2</v>
      </c>
    </row>
    <row r="115" customFormat="false" ht="12" hidden="true" customHeight="true" outlineLevel="0" collapsed="false">
      <c r="B115" s="20" t="s">
        <v>225</v>
      </c>
      <c r="C115" s="19" t="s">
        <v>226</v>
      </c>
      <c r="D115" s="21" t="n">
        <v>6</v>
      </c>
      <c r="E115" s="15"/>
      <c r="F115" s="17" t="n">
        <f aca="false">D115+E115</f>
        <v>6</v>
      </c>
    </row>
    <row r="116" customFormat="false" ht="12" hidden="true" customHeight="true" outlineLevel="0" collapsed="false">
      <c r="B116" s="20" t="s">
        <v>227</v>
      </c>
      <c r="C116" s="19" t="s">
        <v>228</v>
      </c>
      <c r="D116" s="21" t="n">
        <v>11</v>
      </c>
      <c r="E116" s="15" t="n">
        <v>0</v>
      </c>
      <c r="F116" s="17" t="n">
        <f aca="false">D116+E116</f>
        <v>11</v>
      </c>
    </row>
    <row r="117" customFormat="false" ht="12" hidden="true" customHeight="true" outlineLevel="0" collapsed="false">
      <c r="B117" s="20" t="s">
        <v>229</v>
      </c>
      <c r="C117" s="19" t="s">
        <v>230</v>
      </c>
      <c r="D117" s="21" t="n">
        <v>0</v>
      </c>
      <c r="E117" s="21"/>
      <c r="F117" s="17" t="n">
        <f aca="false">D117+E117</f>
        <v>0</v>
      </c>
    </row>
    <row r="118" customFormat="false" ht="12" hidden="true" customHeight="true" outlineLevel="0" collapsed="false">
      <c r="B118" s="20" t="s">
        <v>231</v>
      </c>
      <c r="C118" s="19" t="s">
        <v>232</v>
      </c>
      <c r="D118" s="21" t="n">
        <v>0</v>
      </c>
      <c r="E118" s="21"/>
      <c r="F118" s="17" t="n">
        <f aca="false">D118+E118</f>
        <v>0</v>
      </c>
    </row>
    <row r="119" customFormat="false" ht="12" hidden="true" customHeight="true" outlineLevel="0" collapsed="false">
      <c r="B119" s="20" t="s">
        <v>233</v>
      </c>
      <c r="C119" s="19" t="s">
        <v>234</v>
      </c>
      <c r="D119" s="21" t="n">
        <v>6</v>
      </c>
      <c r="E119" s="15" t="n">
        <v>0</v>
      </c>
      <c r="F119" s="17" t="n">
        <f aca="false">D119+E119</f>
        <v>6</v>
      </c>
    </row>
    <row r="120" customFormat="false" ht="12" hidden="true" customHeight="true" outlineLevel="0" collapsed="false">
      <c r="B120" s="20" t="s">
        <v>235</v>
      </c>
      <c r="C120" s="19" t="s">
        <v>236</v>
      </c>
      <c r="D120" s="21" t="n">
        <v>7</v>
      </c>
      <c r="E120" s="15" t="n">
        <v>0</v>
      </c>
      <c r="F120" s="17" t="n">
        <f aca="false">D120+E120</f>
        <v>7</v>
      </c>
    </row>
    <row r="121" customFormat="false" ht="12" hidden="true" customHeight="true" outlineLevel="0" collapsed="false">
      <c r="B121" s="20" t="s">
        <v>237</v>
      </c>
      <c r="C121" s="19" t="s">
        <v>238</v>
      </c>
      <c r="D121" s="21" t="n">
        <v>68</v>
      </c>
      <c r="E121" s="15" t="n">
        <v>0</v>
      </c>
      <c r="F121" s="17" t="n">
        <f aca="false">D121+E121</f>
        <v>68</v>
      </c>
    </row>
    <row r="122" customFormat="false" ht="12" hidden="true" customHeight="true" outlineLevel="0" collapsed="false">
      <c r="B122" s="20" t="s">
        <v>239</v>
      </c>
      <c r="C122" s="19" t="s">
        <v>240</v>
      </c>
      <c r="D122" s="21" t="n">
        <v>5</v>
      </c>
      <c r="E122" s="15"/>
      <c r="F122" s="17" t="n">
        <f aca="false">D122+E122</f>
        <v>5</v>
      </c>
    </row>
    <row r="123" customFormat="false" ht="12" hidden="true" customHeight="true" outlineLevel="0" collapsed="false">
      <c r="B123" s="20" t="s">
        <v>241</v>
      </c>
      <c r="C123" s="19" t="s">
        <v>242</v>
      </c>
      <c r="D123" s="21" t="n">
        <v>9</v>
      </c>
      <c r="E123" s="15" t="n">
        <v>0</v>
      </c>
      <c r="F123" s="17" t="n">
        <f aca="false">D123+E123</f>
        <v>9</v>
      </c>
    </row>
    <row r="124" customFormat="false" ht="12" hidden="true" customHeight="true" outlineLevel="0" collapsed="false">
      <c r="B124" s="20" t="s">
        <v>243</v>
      </c>
      <c r="C124" s="19" t="s">
        <v>244</v>
      </c>
      <c r="D124" s="21" t="n">
        <v>3</v>
      </c>
      <c r="E124" s="15" t="n">
        <v>0</v>
      </c>
      <c r="F124" s="17" t="n">
        <f aca="false">D124+E124</f>
        <v>3</v>
      </c>
    </row>
    <row r="125" customFormat="false" ht="12" hidden="true" customHeight="true" outlineLevel="0" collapsed="false">
      <c r="B125" s="20" t="s">
        <v>245</v>
      </c>
      <c r="C125" s="19" t="s">
        <v>246</v>
      </c>
      <c r="D125" s="21" t="n">
        <v>78</v>
      </c>
      <c r="E125" s="15" t="n">
        <v>0</v>
      </c>
      <c r="F125" s="17" t="n">
        <f aca="false">D125+E125</f>
        <v>78</v>
      </c>
    </row>
    <row r="126" customFormat="false" ht="12" hidden="true" customHeight="true" outlineLevel="0" collapsed="false">
      <c r="B126" s="20" t="s">
        <v>247</v>
      </c>
      <c r="C126" s="19" t="s">
        <v>248</v>
      </c>
      <c r="D126" s="21" t="n">
        <v>32</v>
      </c>
      <c r="E126" s="15" t="n">
        <v>0</v>
      </c>
      <c r="F126" s="17" t="n">
        <f aca="false">D126+E126</f>
        <v>32</v>
      </c>
    </row>
    <row r="127" customFormat="false" ht="12" hidden="true" customHeight="true" outlineLevel="0" collapsed="false">
      <c r="B127" s="20" t="s">
        <v>249</v>
      </c>
      <c r="C127" s="19" t="s">
        <v>250</v>
      </c>
      <c r="D127" s="21" t="n">
        <v>2</v>
      </c>
      <c r="E127" s="15" t="n">
        <v>0</v>
      </c>
      <c r="F127" s="17" t="n">
        <f aca="false">D127+E127</f>
        <v>2</v>
      </c>
    </row>
    <row r="128" customFormat="false" ht="12" hidden="true" customHeight="true" outlineLevel="0" collapsed="false">
      <c r="B128" s="20" t="s">
        <v>251</v>
      </c>
      <c r="C128" s="19" t="s">
        <v>252</v>
      </c>
      <c r="D128" s="21" t="n">
        <v>2</v>
      </c>
      <c r="E128" s="15" t="n">
        <v>0</v>
      </c>
      <c r="F128" s="17" t="n">
        <f aca="false">D128+E128</f>
        <v>2</v>
      </c>
    </row>
    <row r="129" customFormat="false" ht="12" hidden="true" customHeight="true" outlineLevel="0" collapsed="false">
      <c r="B129" s="20" t="s">
        <v>253</v>
      </c>
      <c r="C129" s="19" t="s">
        <v>254</v>
      </c>
      <c r="D129" s="21" t="n">
        <v>12</v>
      </c>
      <c r="E129" s="15" t="n">
        <v>0</v>
      </c>
      <c r="F129" s="17" t="n">
        <f aca="false">D129+E129</f>
        <v>12</v>
      </c>
    </row>
    <row r="130" customFormat="false" ht="12" hidden="true" customHeight="true" outlineLevel="0" collapsed="false">
      <c r="B130" s="27" t="s">
        <v>255</v>
      </c>
      <c r="C130" s="25" t="s">
        <v>256</v>
      </c>
      <c r="D130" s="21" t="n">
        <v>15</v>
      </c>
      <c r="E130" s="15"/>
      <c r="F130" s="17" t="n">
        <f aca="false">D130+E130</f>
        <v>15</v>
      </c>
    </row>
    <row r="131" customFormat="false" ht="12" hidden="true" customHeight="true" outlineLevel="0" collapsed="false">
      <c r="B131" s="27" t="s">
        <v>257</v>
      </c>
      <c r="C131" s="47" t="s">
        <v>258</v>
      </c>
      <c r="D131" s="48" t="n">
        <f aca="false">2</f>
        <v>2</v>
      </c>
      <c r="E131" s="15" t="n">
        <v>0</v>
      </c>
      <c r="F131" s="18" t="n">
        <f aca="false">D131+E131</f>
        <v>2</v>
      </c>
    </row>
    <row r="132" customFormat="false" ht="12" hidden="true" customHeight="true" outlineLevel="0" collapsed="false">
      <c r="B132" s="45" t="s">
        <v>259</v>
      </c>
      <c r="C132" s="47"/>
      <c r="D132" s="48" t="n">
        <v>0</v>
      </c>
      <c r="E132" s="16"/>
      <c r="F132" s="17" t="n">
        <f aca="false">D132+E132</f>
        <v>0</v>
      </c>
    </row>
    <row r="133" customFormat="false" ht="12" hidden="true" customHeight="true" outlineLevel="0" collapsed="false">
      <c r="B133" s="20" t="s">
        <v>260</v>
      </c>
      <c r="C133" s="25" t="s">
        <v>261</v>
      </c>
      <c r="D133" s="16" t="n">
        <v>9</v>
      </c>
      <c r="E133" s="49" t="n">
        <v>0</v>
      </c>
      <c r="F133" s="18" t="n">
        <f aca="false">D133+E133</f>
        <v>9</v>
      </c>
    </row>
    <row r="134" customFormat="false" ht="12" hidden="true" customHeight="true" outlineLevel="0" collapsed="false">
      <c r="B134" s="20" t="s">
        <v>262</v>
      </c>
      <c r="C134" s="50" t="s">
        <v>263</v>
      </c>
      <c r="D134" s="16" t="n">
        <v>10</v>
      </c>
      <c r="E134" s="15"/>
      <c r="F134" s="18" t="n">
        <f aca="false">D134+E134</f>
        <v>10</v>
      </c>
    </row>
    <row r="135" customFormat="false" ht="12" hidden="true" customHeight="true" outlineLevel="0" collapsed="false">
      <c r="B135" s="20" t="s">
        <v>264</v>
      </c>
      <c r="C135" s="25" t="s">
        <v>265</v>
      </c>
      <c r="D135" s="16" t="n">
        <v>2</v>
      </c>
      <c r="E135" s="49"/>
      <c r="F135" s="17" t="n">
        <f aca="false">D135+E135</f>
        <v>2</v>
      </c>
    </row>
    <row r="136" customFormat="false" ht="12" hidden="true" customHeight="true" outlineLevel="0" collapsed="false">
      <c r="B136" s="51" t="s">
        <v>266</v>
      </c>
      <c r="C136" s="52" t="s">
        <v>267</v>
      </c>
      <c r="D136" s="53" t="n">
        <v>6</v>
      </c>
      <c r="E136" s="54" t="n">
        <v>0</v>
      </c>
      <c r="F136" s="55" t="n">
        <f aca="false">D136+E136</f>
        <v>6</v>
      </c>
    </row>
    <row r="137" customFormat="false" ht="12" hidden="true" customHeight="true" outlineLevel="0" collapsed="false">
      <c r="B137" s="56" t="s">
        <v>268</v>
      </c>
      <c r="C137" s="57"/>
      <c r="D137" s="58" t="n">
        <f aca="false">SUM(D4:D136)</f>
        <v>1683</v>
      </c>
      <c r="E137" s="59" t="n">
        <f aca="false">SUM(E4:E136)</f>
        <v>0</v>
      </c>
      <c r="F137" s="60" t="n">
        <f aca="false">SUM(F4:F136)</f>
        <v>1683</v>
      </c>
    </row>
    <row r="138" customFormat="false" ht="12" hidden="true" customHeight="true" outlineLevel="0" collapsed="false">
      <c r="B138" s="61" t="s">
        <v>269</v>
      </c>
      <c r="C138" s="62" t="s">
        <v>270</v>
      </c>
      <c r="D138" s="63" t="n">
        <v>0</v>
      </c>
      <c r="E138" s="64"/>
      <c r="F138" s="65" t="n">
        <f aca="false">D138*(1+E138/10)</f>
        <v>0</v>
      </c>
      <c r="H138" s="66"/>
    </row>
    <row r="139" customFormat="false" ht="12" hidden="true" customHeight="true" outlineLevel="0" collapsed="false">
      <c r="B139" s="67" t="s">
        <v>271</v>
      </c>
      <c r="C139" s="68"/>
      <c r="D139" s="69" t="n">
        <v>0</v>
      </c>
      <c r="E139" s="70" t="n">
        <f aca="false">SUM(E137:E138)</f>
        <v>0</v>
      </c>
      <c r="F139" s="71" t="n">
        <f aca="false">SUM(F137:F138)</f>
        <v>1683</v>
      </c>
      <c r="H139" s="66"/>
    </row>
    <row r="140" customFormat="false" ht="12" hidden="true" customHeight="true" outlineLevel="0" collapsed="false">
      <c r="C140" s="72"/>
      <c r="D140" s="66"/>
      <c r="E140" s="66"/>
    </row>
    <row r="141" customFormat="false" ht="12" hidden="true" customHeight="true" outlineLevel="0" collapsed="false">
      <c r="D141" s="66"/>
    </row>
    <row r="142" customFormat="false" ht="12" hidden="true" customHeight="true" outlineLevel="0" collapsed="false">
      <c r="B142" s="73" t="s">
        <v>272</v>
      </c>
      <c r="C142" s="4" t="s">
        <v>3</v>
      </c>
      <c r="D142" s="6" t="s">
        <v>4</v>
      </c>
      <c r="E142" s="6" t="s">
        <v>5</v>
      </c>
      <c r="F142" s="7" t="n">
        <f aca="false">+$F$3</f>
        <v>43586</v>
      </c>
    </row>
    <row r="143" customFormat="false" ht="12" hidden="true" customHeight="true" outlineLevel="0" collapsed="false">
      <c r="B143" s="74" t="s">
        <v>273</v>
      </c>
      <c r="C143" s="63" t="s">
        <v>274</v>
      </c>
      <c r="D143" s="75" t="n">
        <v>27</v>
      </c>
      <c r="E143" s="76"/>
      <c r="F143" s="12" t="n">
        <f aca="false">D143+E143</f>
        <v>27</v>
      </c>
    </row>
    <row r="144" customFormat="false" ht="12" hidden="true" customHeight="true" outlineLevel="0" collapsed="false">
      <c r="B144" s="20" t="s">
        <v>275</v>
      </c>
      <c r="C144" s="77" t="s">
        <v>276</v>
      </c>
      <c r="D144" s="78" t="n">
        <v>26</v>
      </c>
      <c r="E144" s="79"/>
      <c r="F144" s="18" t="n">
        <f aca="false">D144+E144</f>
        <v>26</v>
      </c>
    </row>
    <row r="145" customFormat="false" ht="12" hidden="true" customHeight="true" outlineLevel="0" collapsed="false">
      <c r="B145" s="20" t="s">
        <v>277</v>
      </c>
      <c r="C145" s="77" t="s">
        <v>278</v>
      </c>
      <c r="D145" s="80" t="n">
        <v>2</v>
      </c>
      <c r="E145" s="81"/>
      <c r="F145" s="18" t="n">
        <f aca="false">D145+E145</f>
        <v>2</v>
      </c>
    </row>
    <row r="146" customFormat="false" ht="12" hidden="true" customHeight="true" outlineLevel="0" collapsed="false">
      <c r="B146" s="20" t="s">
        <v>279</v>
      </c>
      <c r="C146" s="82" t="s">
        <v>280</v>
      </c>
      <c r="D146" s="80" t="n">
        <v>6</v>
      </c>
      <c r="E146" s="81"/>
      <c r="F146" s="18" t="n">
        <f aca="false">D146+E146</f>
        <v>6</v>
      </c>
    </row>
    <row r="147" customFormat="false" ht="12" hidden="true" customHeight="true" outlineLevel="0" collapsed="false">
      <c r="B147" s="20" t="s">
        <v>281</v>
      </c>
      <c r="C147" s="82" t="s">
        <v>15</v>
      </c>
      <c r="D147" s="80" t="n">
        <v>0</v>
      </c>
      <c r="E147" s="83"/>
      <c r="F147" s="18" t="n">
        <f aca="false">D147+E147</f>
        <v>0</v>
      </c>
    </row>
    <row r="148" customFormat="false" ht="12" hidden="true" customHeight="true" outlineLevel="0" collapsed="false">
      <c r="B148" s="20" t="s">
        <v>282</v>
      </c>
      <c r="C148" s="64" t="s">
        <v>283</v>
      </c>
      <c r="D148" s="80" t="n">
        <v>6</v>
      </c>
      <c r="E148" s="84"/>
      <c r="F148" s="18" t="n">
        <f aca="false">D148+E148</f>
        <v>6</v>
      </c>
    </row>
    <row r="149" customFormat="false" ht="12" hidden="true" customHeight="true" outlineLevel="0" collapsed="false">
      <c r="B149" s="20" t="s">
        <v>284</v>
      </c>
      <c r="C149" s="64" t="s">
        <v>36</v>
      </c>
      <c r="D149" s="80" t="n">
        <v>6</v>
      </c>
      <c r="E149" s="85"/>
      <c r="F149" s="18" t="n">
        <f aca="false">D149+E149</f>
        <v>6</v>
      </c>
    </row>
    <row r="150" customFormat="false" ht="12" hidden="true" customHeight="true" outlineLevel="0" collapsed="false">
      <c r="B150" s="20" t="s">
        <v>285</v>
      </c>
      <c r="C150" s="86" t="s">
        <v>34</v>
      </c>
      <c r="D150" s="80" t="n">
        <v>6</v>
      </c>
      <c r="E150" s="85"/>
      <c r="F150" s="18" t="n">
        <f aca="false">D150+E150</f>
        <v>6</v>
      </c>
    </row>
    <row r="151" customFormat="false" ht="12" hidden="true" customHeight="true" outlineLevel="0" collapsed="false">
      <c r="B151" s="87"/>
      <c r="C151" s="69"/>
      <c r="D151" s="88"/>
      <c r="E151" s="89"/>
      <c r="F151" s="90"/>
    </row>
    <row r="152" customFormat="false" ht="12" hidden="true" customHeight="true" outlineLevel="0" collapsed="false">
      <c r="F152" s="66"/>
    </row>
    <row r="153" customFormat="false" ht="12" hidden="true" customHeight="true" outlineLevel="0" collapsed="false">
      <c r="F153" s="66"/>
    </row>
    <row r="154" customFormat="false" ht="12" hidden="true" customHeight="true" outlineLevel="0" collapsed="false">
      <c r="B154" s="91" t="s">
        <v>286</v>
      </c>
      <c r="C154" s="92" t="s">
        <v>3</v>
      </c>
      <c r="D154" s="93" t="s">
        <v>4</v>
      </c>
      <c r="E154" s="93" t="s">
        <v>5</v>
      </c>
      <c r="F154" s="94" t="n">
        <f aca="false">+$F$3</f>
        <v>43586</v>
      </c>
    </row>
    <row r="155" customFormat="false" ht="12" hidden="true" customHeight="true" outlineLevel="0" collapsed="false">
      <c r="B155" s="95"/>
      <c r="C155" s="96"/>
      <c r="D155" s="53"/>
      <c r="E155" s="53"/>
      <c r="F155" s="17"/>
    </row>
    <row r="156" customFormat="false" ht="12" hidden="true" customHeight="true" outlineLevel="0" collapsed="false">
      <c r="B156" s="56" t="s">
        <v>287</v>
      </c>
      <c r="C156" s="96"/>
      <c r="D156" s="97"/>
      <c r="E156" s="97"/>
      <c r="F156" s="98" t="n">
        <f aca="false">SUM(F143:F151,F155)</f>
        <v>79</v>
      </c>
    </row>
    <row r="157" customFormat="false" ht="12" hidden="true" customHeight="true" outlineLevel="0" collapsed="false">
      <c r="F157" s="66"/>
    </row>
    <row r="158" customFormat="false" ht="12" hidden="true" customHeight="true" outlineLevel="0" collapsed="false">
      <c r="F158" s="66"/>
    </row>
    <row r="159" customFormat="false" ht="12" hidden="true" customHeight="true" outlineLevel="0" collapsed="false">
      <c r="B159" s="99" t="s">
        <v>288</v>
      </c>
      <c r="C159" s="100" t="s">
        <v>3</v>
      </c>
      <c r="D159" s="93" t="s">
        <v>4</v>
      </c>
      <c r="E159" s="93" t="s">
        <v>5</v>
      </c>
      <c r="F159" s="94" t="n">
        <f aca="false">+$F$3</f>
        <v>43586</v>
      </c>
    </row>
    <row r="160" customFormat="false" ht="12" hidden="true" customHeight="true" outlineLevel="0" collapsed="false">
      <c r="B160" s="20" t="s">
        <v>289</v>
      </c>
      <c r="C160" s="101" t="s">
        <v>290</v>
      </c>
      <c r="D160" s="21" t="n">
        <v>4</v>
      </c>
      <c r="E160" s="102"/>
      <c r="F160" s="17" t="n">
        <f aca="false">D160+E160</f>
        <v>4</v>
      </c>
    </row>
    <row r="161" customFormat="false" ht="12" hidden="true" customHeight="true" outlineLevel="0" collapsed="false">
      <c r="B161" s="20" t="s">
        <v>291</v>
      </c>
      <c r="C161" s="77" t="s">
        <v>292</v>
      </c>
      <c r="D161" s="21" t="n">
        <v>6</v>
      </c>
      <c r="E161" s="15" t="n">
        <v>0</v>
      </c>
      <c r="F161" s="17" t="n">
        <f aca="false">D161+E161</f>
        <v>6</v>
      </c>
    </row>
    <row r="162" customFormat="false" ht="12" hidden="true" customHeight="true" outlineLevel="0" collapsed="false">
      <c r="B162" s="20" t="s">
        <v>293</v>
      </c>
      <c r="C162" s="77" t="s">
        <v>294</v>
      </c>
      <c r="D162" s="21" t="n">
        <v>2</v>
      </c>
      <c r="E162" s="15" t="n">
        <v>0</v>
      </c>
      <c r="F162" s="17" t="n">
        <f aca="false">D162+E162</f>
        <v>2</v>
      </c>
    </row>
    <row r="163" customFormat="false" ht="12" hidden="true" customHeight="true" outlineLevel="0" collapsed="false">
      <c r="B163" s="20" t="s">
        <v>295</v>
      </c>
      <c r="C163" s="77" t="s">
        <v>296</v>
      </c>
      <c r="D163" s="21" t="n">
        <v>2</v>
      </c>
      <c r="E163" s="15"/>
      <c r="F163" s="17" t="n">
        <f aca="false">D163+E163</f>
        <v>2</v>
      </c>
    </row>
    <row r="164" customFormat="false" ht="12" hidden="true" customHeight="true" outlineLevel="0" collapsed="false">
      <c r="B164" s="20" t="s">
        <v>297</v>
      </c>
      <c r="C164" s="77" t="s">
        <v>298</v>
      </c>
      <c r="D164" s="21" t="n">
        <v>2</v>
      </c>
      <c r="E164" s="15" t="n">
        <v>0</v>
      </c>
      <c r="F164" s="17" t="n">
        <f aca="false">D164+E164</f>
        <v>2</v>
      </c>
    </row>
    <row r="165" customFormat="false" ht="12" hidden="true" customHeight="true" outlineLevel="0" collapsed="false">
      <c r="B165" s="20" t="s">
        <v>299</v>
      </c>
      <c r="C165" s="77" t="s">
        <v>300</v>
      </c>
      <c r="D165" s="103" t="n">
        <v>26</v>
      </c>
      <c r="E165" s="15" t="n">
        <v>0</v>
      </c>
      <c r="F165" s="17" t="n">
        <f aca="false">D165+E165</f>
        <v>26</v>
      </c>
    </row>
    <row r="166" customFormat="false" ht="12" hidden="true" customHeight="true" outlineLevel="0" collapsed="false">
      <c r="B166" s="20" t="s">
        <v>301</v>
      </c>
      <c r="C166" s="77" t="s">
        <v>302</v>
      </c>
      <c r="D166" s="103" t="n">
        <v>3</v>
      </c>
      <c r="E166" s="15" t="n">
        <v>0</v>
      </c>
      <c r="F166" s="17" t="n">
        <f aca="false">D166+E166</f>
        <v>3</v>
      </c>
    </row>
    <row r="167" customFormat="false" ht="12" hidden="true" customHeight="true" outlineLevel="0" collapsed="false">
      <c r="B167" s="20" t="s">
        <v>303</v>
      </c>
      <c r="C167" s="77" t="s">
        <v>304</v>
      </c>
      <c r="D167" s="103" t="n">
        <v>15</v>
      </c>
      <c r="E167" s="15" t="n">
        <v>0</v>
      </c>
      <c r="F167" s="17" t="n">
        <f aca="false">D167+E167</f>
        <v>15</v>
      </c>
    </row>
    <row r="168" customFormat="false" ht="12" hidden="true" customHeight="true" outlineLevel="0" collapsed="false">
      <c r="B168" s="20" t="s">
        <v>305</v>
      </c>
      <c r="C168" s="77" t="s">
        <v>306</v>
      </c>
      <c r="D168" s="103" t="n">
        <v>15</v>
      </c>
      <c r="E168" s="15" t="n">
        <v>0</v>
      </c>
      <c r="F168" s="17" t="n">
        <f aca="false">D168+E168</f>
        <v>15</v>
      </c>
    </row>
    <row r="169" customFormat="false" ht="12" hidden="true" customHeight="true" outlineLevel="0" collapsed="false">
      <c r="B169" s="20" t="s">
        <v>307</v>
      </c>
      <c r="C169" s="77" t="s">
        <v>308</v>
      </c>
      <c r="D169" s="103" t="n">
        <v>5</v>
      </c>
      <c r="E169" s="15" t="n">
        <v>0</v>
      </c>
      <c r="F169" s="17" t="n">
        <f aca="false">D169+E169</f>
        <v>5</v>
      </c>
    </row>
    <row r="170" customFormat="false" ht="12" hidden="true" customHeight="true" outlineLevel="0" collapsed="false">
      <c r="B170" s="20" t="s">
        <v>309</v>
      </c>
      <c r="C170" s="77" t="s">
        <v>310</v>
      </c>
      <c r="D170" s="103" t="n">
        <v>15</v>
      </c>
      <c r="E170" s="15" t="n">
        <v>0</v>
      </c>
      <c r="F170" s="17" t="n">
        <f aca="false">D170+E170</f>
        <v>15</v>
      </c>
    </row>
    <row r="171" customFormat="false" ht="12" hidden="true" customHeight="true" outlineLevel="0" collapsed="false">
      <c r="B171" s="20" t="s">
        <v>311</v>
      </c>
      <c r="C171" s="77" t="s">
        <v>312</v>
      </c>
      <c r="D171" s="103" t="n">
        <v>9</v>
      </c>
      <c r="E171" s="15" t="n">
        <v>0</v>
      </c>
      <c r="F171" s="17" t="n">
        <f aca="false">D171+E171</f>
        <v>9</v>
      </c>
    </row>
    <row r="172" customFormat="false" ht="12" hidden="true" customHeight="true" outlineLevel="0" collapsed="false">
      <c r="B172" s="27" t="s">
        <v>313</v>
      </c>
      <c r="C172" s="77" t="s">
        <v>314</v>
      </c>
      <c r="D172" s="103" t="n">
        <v>3</v>
      </c>
      <c r="E172" s="15" t="n">
        <v>0</v>
      </c>
      <c r="F172" s="17" t="n">
        <f aca="false">D172+E172</f>
        <v>3</v>
      </c>
    </row>
    <row r="173" customFormat="false" ht="12" hidden="true" customHeight="true" outlineLevel="0" collapsed="false">
      <c r="B173" s="20" t="s">
        <v>315</v>
      </c>
      <c r="C173" s="77" t="s">
        <v>316</v>
      </c>
      <c r="D173" s="103" t="n">
        <v>2</v>
      </c>
      <c r="E173" s="15" t="n">
        <v>0</v>
      </c>
      <c r="F173" s="17" t="n">
        <f aca="false">D173+E173</f>
        <v>2</v>
      </c>
    </row>
    <row r="174" customFormat="false" ht="12" hidden="true" customHeight="true" outlineLevel="0" collapsed="false">
      <c r="B174" s="20" t="s">
        <v>317</v>
      </c>
      <c r="C174" s="77" t="s">
        <v>318</v>
      </c>
      <c r="D174" s="103" t="n">
        <v>6</v>
      </c>
      <c r="E174" s="15"/>
      <c r="F174" s="17" t="n">
        <f aca="false">D174+E174</f>
        <v>6</v>
      </c>
    </row>
    <row r="175" customFormat="false" ht="12" hidden="true" customHeight="true" outlineLevel="0" collapsed="false">
      <c r="B175" s="27" t="s">
        <v>189</v>
      </c>
      <c r="C175" s="77" t="s">
        <v>319</v>
      </c>
      <c r="D175" s="104" t="n">
        <v>39</v>
      </c>
      <c r="E175" s="105" t="n">
        <v>0</v>
      </c>
      <c r="F175" s="17" t="n">
        <f aca="false">D175+E175</f>
        <v>39</v>
      </c>
    </row>
    <row r="176" customFormat="false" ht="12" hidden="true" customHeight="true" outlineLevel="0" collapsed="false">
      <c r="B176" s="20" t="s">
        <v>320</v>
      </c>
      <c r="C176" s="77" t="s">
        <v>321</v>
      </c>
      <c r="D176" s="104" t="n">
        <v>2</v>
      </c>
      <c r="E176" s="105"/>
      <c r="F176" s="17" t="n">
        <f aca="false">D176+E176</f>
        <v>2</v>
      </c>
    </row>
    <row r="177" customFormat="false" ht="12" hidden="true" customHeight="true" outlineLevel="0" collapsed="false">
      <c r="B177" s="20" t="s">
        <v>322</v>
      </c>
      <c r="C177" s="77" t="s">
        <v>323</v>
      </c>
      <c r="D177" s="104" t="n">
        <v>6</v>
      </c>
      <c r="E177" s="105"/>
      <c r="F177" s="17" t="n">
        <f aca="false">D177+E177</f>
        <v>6</v>
      </c>
    </row>
    <row r="178" customFormat="false" ht="12" hidden="true" customHeight="true" outlineLevel="0" collapsed="false">
      <c r="B178" s="20" t="s">
        <v>324</v>
      </c>
      <c r="C178" s="77" t="s">
        <v>325</v>
      </c>
      <c r="D178" s="103" t="n">
        <v>9</v>
      </c>
      <c r="E178" s="15" t="n">
        <v>0</v>
      </c>
      <c r="F178" s="17" t="n">
        <f aca="false">D178+E178</f>
        <v>9</v>
      </c>
    </row>
    <row r="179" customFormat="false" ht="12" hidden="true" customHeight="true" outlineLevel="0" collapsed="false">
      <c r="B179" s="43" t="s">
        <v>326</v>
      </c>
      <c r="C179" s="77"/>
      <c r="D179" s="64" t="n">
        <v>2</v>
      </c>
      <c r="E179" s="21"/>
      <c r="F179" s="17" t="n">
        <f aca="false">D179+E179</f>
        <v>2</v>
      </c>
    </row>
    <row r="180" customFormat="false" ht="12" hidden="true" customHeight="true" outlineLevel="0" collapsed="false">
      <c r="B180" s="20" t="s">
        <v>327</v>
      </c>
      <c r="C180" s="77" t="s">
        <v>328</v>
      </c>
      <c r="D180" s="103" t="n">
        <v>39</v>
      </c>
      <c r="E180" s="15" t="n">
        <v>0</v>
      </c>
      <c r="F180" s="17" t="n">
        <f aca="false">D180+E180</f>
        <v>39</v>
      </c>
    </row>
    <row r="181" customFormat="false" ht="12" hidden="true" customHeight="true" outlineLevel="0" collapsed="false">
      <c r="B181" s="20" t="s">
        <v>329</v>
      </c>
      <c r="C181" s="77" t="s">
        <v>330</v>
      </c>
      <c r="D181" s="103" t="n">
        <v>2</v>
      </c>
      <c r="E181" s="15" t="n">
        <v>0</v>
      </c>
      <c r="F181" s="17" t="n">
        <f aca="false">D181+E181</f>
        <v>2</v>
      </c>
    </row>
    <row r="182" customFormat="false" ht="12" hidden="true" customHeight="true" outlineLevel="0" collapsed="false">
      <c r="B182" s="20" t="s">
        <v>331</v>
      </c>
      <c r="C182" s="77" t="s">
        <v>332</v>
      </c>
      <c r="D182" s="103" t="n">
        <v>9</v>
      </c>
      <c r="E182" s="15"/>
      <c r="F182" s="17" t="n">
        <f aca="false">D182+E182</f>
        <v>9</v>
      </c>
    </row>
    <row r="183" customFormat="false" ht="12" hidden="true" customHeight="true" outlineLevel="0" collapsed="false">
      <c r="B183" s="20" t="s">
        <v>333</v>
      </c>
      <c r="C183" s="77" t="s">
        <v>334</v>
      </c>
      <c r="D183" s="106" t="n">
        <v>2</v>
      </c>
      <c r="E183" s="15" t="n">
        <v>0</v>
      </c>
      <c r="F183" s="17" t="n">
        <f aca="false">D183+E183</f>
        <v>2</v>
      </c>
    </row>
    <row r="184" customFormat="false" ht="12" hidden="true" customHeight="true" outlineLevel="0" collapsed="false">
      <c r="B184" s="67" t="s">
        <v>335</v>
      </c>
      <c r="C184" s="68"/>
      <c r="D184" s="70" t="n">
        <f aca="false">SUM(D160:D183)</f>
        <v>225</v>
      </c>
      <c r="E184" s="70" t="n">
        <f aca="false">SUM(E161:E183)</f>
        <v>0</v>
      </c>
      <c r="F184" s="71" t="n">
        <f aca="false">SUM(F160:F183)</f>
        <v>225</v>
      </c>
    </row>
    <row r="185" customFormat="false" ht="12" hidden="true" customHeight="true" outlineLevel="0" collapsed="false">
      <c r="F185" s="66"/>
    </row>
    <row r="186" customFormat="false" ht="12" hidden="true" customHeight="true" outlineLevel="0" collapsed="false">
      <c r="B186" s="91" t="s">
        <v>336</v>
      </c>
      <c r="C186" s="92" t="s">
        <v>3</v>
      </c>
      <c r="D186" s="93" t="s">
        <v>4</v>
      </c>
      <c r="E186" s="93" t="s">
        <v>5</v>
      </c>
      <c r="F186" s="94" t="n">
        <f aca="false">+$F$3</f>
        <v>43586</v>
      </c>
    </row>
    <row r="187" customFormat="false" ht="12" hidden="true" customHeight="true" outlineLevel="0" collapsed="false">
      <c r="B187" s="95" t="s">
        <v>337</v>
      </c>
      <c r="C187" s="96" t="s">
        <v>338</v>
      </c>
      <c r="D187" s="107" t="n">
        <v>6</v>
      </c>
      <c r="E187" s="108" t="n">
        <v>0</v>
      </c>
      <c r="F187" s="17" t="n">
        <f aca="false">D187+E187</f>
        <v>6</v>
      </c>
    </row>
    <row r="188" customFormat="false" ht="12" hidden="true" customHeight="true" outlineLevel="0" collapsed="false">
      <c r="B188" s="67" t="s">
        <v>339</v>
      </c>
      <c r="C188" s="68"/>
      <c r="D188" s="70"/>
      <c r="E188" s="70"/>
      <c r="F188" s="71" t="n">
        <f aca="false">SUM(F187)</f>
        <v>6</v>
      </c>
    </row>
    <row r="189" customFormat="false" ht="11.25" hidden="true" customHeight="true" outlineLevel="0" collapsed="false">
      <c r="F189" s="66"/>
    </row>
    <row r="190" customFormat="false" ht="12" hidden="true" customHeight="true" outlineLevel="0" collapsed="false">
      <c r="F190" s="66"/>
    </row>
    <row r="191" customFormat="false" ht="12" hidden="true" customHeight="true" outlineLevel="0" collapsed="false">
      <c r="B191" s="109" t="s">
        <v>340</v>
      </c>
      <c r="C191" s="4" t="s">
        <v>3</v>
      </c>
      <c r="D191" s="6" t="s">
        <v>4</v>
      </c>
      <c r="E191" s="6" t="s">
        <v>5</v>
      </c>
      <c r="F191" s="7" t="n">
        <f aca="false">+$F$3</f>
        <v>43586</v>
      </c>
    </row>
    <row r="192" customFormat="false" ht="12" hidden="true" customHeight="true" outlineLevel="0" collapsed="false">
      <c r="B192" s="74" t="s">
        <v>341</v>
      </c>
      <c r="C192" s="110" t="s">
        <v>342</v>
      </c>
      <c r="D192" s="111" t="n">
        <v>4</v>
      </c>
      <c r="E192" s="112" t="n">
        <v>0</v>
      </c>
      <c r="F192" s="113" t="n">
        <f aca="false">D192+E192</f>
        <v>4</v>
      </c>
    </row>
    <row r="193" customFormat="false" ht="12" hidden="true" customHeight="true" outlineLevel="0" collapsed="false">
      <c r="B193" s="20" t="s">
        <v>343</v>
      </c>
      <c r="C193" s="47" t="s">
        <v>344</v>
      </c>
      <c r="D193" s="85" t="n">
        <v>2</v>
      </c>
      <c r="E193" s="114" t="n">
        <v>0</v>
      </c>
      <c r="F193" s="17" t="n">
        <f aca="false">D193+E193</f>
        <v>2</v>
      </c>
    </row>
    <row r="194" customFormat="false" ht="12" hidden="true" customHeight="true" outlineLevel="0" collapsed="false">
      <c r="B194" s="20" t="s">
        <v>345</v>
      </c>
      <c r="C194" s="25" t="s">
        <v>346</v>
      </c>
      <c r="D194" s="115" t="n">
        <v>2</v>
      </c>
      <c r="E194" s="116" t="n">
        <v>0</v>
      </c>
      <c r="F194" s="17" t="n">
        <f aca="false">D194+E194</f>
        <v>2</v>
      </c>
    </row>
    <row r="195" customFormat="false" ht="12" hidden="true" customHeight="true" outlineLevel="0" collapsed="false">
      <c r="B195" s="20" t="s">
        <v>347</v>
      </c>
      <c r="C195" s="25" t="s">
        <v>348</v>
      </c>
      <c r="D195" s="115" t="n">
        <v>2</v>
      </c>
      <c r="E195" s="116" t="n">
        <v>0</v>
      </c>
      <c r="F195" s="17" t="n">
        <f aca="false">D195+E195</f>
        <v>2</v>
      </c>
    </row>
    <row r="196" customFormat="false" ht="12" hidden="true" customHeight="true" outlineLevel="0" collapsed="false">
      <c r="B196" s="20" t="s">
        <v>349</v>
      </c>
      <c r="C196" s="25" t="s">
        <v>350</v>
      </c>
      <c r="D196" s="83" t="n">
        <v>4</v>
      </c>
      <c r="E196" s="116" t="n">
        <v>0</v>
      </c>
      <c r="F196" s="117" t="n">
        <f aca="false">D196+E196</f>
        <v>4</v>
      </c>
    </row>
    <row r="197" customFormat="false" ht="12" hidden="true" customHeight="true" outlineLevel="0" collapsed="false">
      <c r="B197" s="20" t="s">
        <v>67</v>
      </c>
      <c r="C197" s="25" t="s">
        <v>351</v>
      </c>
      <c r="D197" s="115" t="n">
        <v>6</v>
      </c>
      <c r="E197" s="116" t="n">
        <v>0</v>
      </c>
      <c r="F197" s="17" t="n">
        <f aca="false">D197+E197</f>
        <v>6</v>
      </c>
    </row>
    <row r="198" customFormat="false" ht="12" hidden="true" customHeight="true" outlineLevel="0" collapsed="false">
      <c r="B198" s="20" t="s">
        <v>352</v>
      </c>
      <c r="C198" s="25" t="s">
        <v>353</v>
      </c>
      <c r="D198" s="115" t="n">
        <v>6</v>
      </c>
      <c r="E198" s="116" t="n">
        <v>0</v>
      </c>
      <c r="F198" s="17" t="n">
        <f aca="false">D198+E198</f>
        <v>6</v>
      </c>
    </row>
    <row r="199" customFormat="false" ht="12" hidden="true" customHeight="true" outlineLevel="0" collapsed="false">
      <c r="B199" s="20" t="s">
        <v>354</v>
      </c>
      <c r="C199" s="25" t="s">
        <v>355</v>
      </c>
      <c r="D199" s="115" t="n">
        <v>0</v>
      </c>
      <c r="E199" s="114"/>
      <c r="F199" s="117" t="n">
        <f aca="false">D199+E199</f>
        <v>0</v>
      </c>
    </row>
    <row r="200" customFormat="false" ht="12" hidden="true" customHeight="true" outlineLevel="0" collapsed="false">
      <c r="B200" s="20" t="s">
        <v>356</v>
      </c>
      <c r="C200" s="25" t="s">
        <v>357</v>
      </c>
      <c r="D200" s="115" t="n">
        <v>2</v>
      </c>
      <c r="E200" s="116" t="n">
        <v>0</v>
      </c>
      <c r="F200" s="17" t="n">
        <f aca="false">D200+E200</f>
        <v>2</v>
      </c>
    </row>
    <row r="201" customFormat="false" ht="12" hidden="true" customHeight="true" outlineLevel="0" collapsed="false">
      <c r="B201" s="20" t="s">
        <v>358</v>
      </c>
      <c r="C201" s="25" t="s">
        <v>359</v>
      </c>
      <c r="D201" s="83" t="n">
        <v>2</v>
      </c>
      <c r="E201" s="116" t="n">
        <v>0</v>
      </c>
      <c r="F201" s="17" t="n">
        <f aca="false">D201+E201</f>
        <v>2</v>
      </c>
    </row>
    <row r="202" customFormat="false" ht="12" hidden="true" customHeight="true" outlineLevel="0" collapsed="false">
      <c r="B202" s="20" t="s">
        <v>360</v>
      </c>
      <c r="C202" s="25" t="s">
        <v>361</v>
      </c>
      <c r="D202" s="85" t="n">
        <v>6</v>
      </c>
      <c r="E202" s="114" t="n">
        <v>0</v>
      </c>
      <c r="F202" s="17" t="n">
        <f aca="false">D202+E202</f>
        <v>6</v>
      </c>
    </row>
    <row r="203" customFormat="false" ht="12" hidden="true" customHeight="true" outlineLevel="0" collapsed="false">
      <c r="B203" s="20" t="s">
        <v>362</v>
      </c>
      <c r="C203" s="25" t="s">
        <v>363</v>
      </c>
      <c r="D203" s="115" t="n">
        <v>2</v>
      </c>
      <c r="E203" s="116" t="n">
        <v>0</v>
      </c>
      <c r="F203" s="17" t="n">
        <f aca="false">D203+E203</f>
        <v>2</v>
      </c>
    </row>
    <row r="204" customFormat="false" ht="12" hidden="true" customHeight="true" outlineLevel="0" collapsed="false">
      <c r="B204" s="20" t="s">
        <v>364</v>
      </c>
      <c r="C204" s="25" t="s">
        <v>365</v>
      </c>
      <c r="D204" s="118" t="n">
        <v>0</v>
      </c>
      <c r="E204" s="119" t="n">
        <v>0</v>
      </c>
      <c r="F204" s="17" t="n">
        <f aca="false">D204+E204</f>
        <v>0</v>
      </c>
    </row>
    <row r="205" customFormat="false" ht="12" hidden="true" customHeight="true" outlineLevel="0" collapsed="false">
      <c r="B205" s="20" t="s">
        <v>154</v>
      </c>
      <c r="C205" s="25" t="s">
        <v>366</v>
      </c>
      <c r="D205" s="85" t="n">
        <v>15</v>
      </c>
      <c r="E205" s="119" t="n">
        <v>0</v>
      </c>
      <c r="F205" s="17" t="n">
        <f aca="false">D205+E205</f>
        <v>15</v>
      </c>
    </row>
    <row r="206" customFormat="false" ht="12" hidden="true" customHeight="true" outlineLevel="0" collapsed="false">
      <c r="B206" s="20" t="s">
        <v>367</v>
      </c>
      <c r="C206" s="25" t="s">
        <v>368</v>
      </c>
      <c r="D206" s="115" t="n">
        <v>6</v>
      </c>
      <c r="E206" s="116" t="n">
        <v>0</v>
      </c>
      <c r="F206" s="17" t="n">
        <f aca="false">D206+E206</f>
        <v>6</v>
      </c>
    </row>
    <row r="207" customFormat="false" ht="12" hidden="true" customHeight="true" outlineLevel="0" collapsed="false">
      <c r="B207" s="20" t="s">
        <v>369</v>
      </c>
      <c r="C207" s="25" t="s">
        <v>370</v>
      </c>
      <c r="D207" s="115" t="n">
        <v>6</v>
      </c>
      <c r="E207" s="116"/>
      <c r="F207" s="17" t="n">
        <f aca="false">D207+E207</f>
        <v>6</v>
      </c>
    </row>
    <row r="208" customFormat="false" ht="12" hidden="true" customHeight="true" outlineLevel="0" collapsed="false">
      <c r="B208" s="43" t="s">
        <v>371</v>
      </c>
      <c r="C208" s="25" t="s">
        <v>372</v>
      </c>
      <c r="D208" s="115" t="n">
        <v>0</v>
      </c>
      <c r="E208" s="114"/>
      <c r="F208" s="17" t="n">
        <f aca="false">D208+E208</f>
        <v>0</v>
      </c>
    </row>
    <row r="209" customFormat="false" ht="12" hidden="true" customHeight="true" outlineLevel="0" collapsed="false">
      <c r="B209" s="20" t="s">
        <v>373</v>
      </c>
      <c r="C209" s="25" t="s">
        <v>374</v>
      </c>
      <c r="D209" s="115" t="n">
        <v>2</v>
      </c>
      <c r="E209" s="120" t="n">
        <v>0</v>
      </c>
      <c r="F209" s="17" t="n">
        <f aca="false">D209+E209</f>
        <v>2</v>
      </c>
    </row>
    <row r="210" customFormat="false" ht="12" hidden="true" customHeight="true" outlineLevel="0" collapsed="false">
      <c r="B210" s="20" t="s">
        <v>375</v>
      </c>
      <c r="C210" s="25" t="s">
        <v>376</v>
      </c>
      <c r="D210" s="85" t="n">
        <v>5</v>
      </c>
      <c r="E210" s="119" t="n">
        <v>0</v>
      </c>
      <c r="F210" s="17" t="n">
        <f aca="false">D210+E210</f>
        <v>5</v>
      </c>
    </row>
    <row r="211" customFormat="false" ht="12" hidden="true" customHeight="true" outlineLevel="0" collapsed="false">
      <c r="B211" s="20" t="s">
        <v>377</v>
      </c>
      <c r="C211" s="121" t="s">
        <v>378</v>
      </c>
      <c r="D211" s="115" t="n">
        <v>0</v>
      </c>
      <c r="E211" s="119"/>
      <c r="F211" s="17" t="n">
        <f aca="false">D211+E211</f>
        <v>0</v>
      </c>
    </row>
    <row r="212" customFormat="false" ht="12" hidden="true" customHeight="true" outlineLevel="0" collapsed="false">
      <c r="B212" s="20" t="s">
        <v>379</v>
      </c>
      <c r="C212" s="121" t="s">
        <v>380</v>
      </c>
      <c r="D212" s="66" t="n">
        <v>2</v>
      </c>
      <c r="E212" s="120"/>
      <c r="F212" s="18" t="n">
        <f aca="false">D212+E212</f>
        <v>2</v>
      </c>
    </row>
    <row r="213" customFormat="false" ht="12" hidden="true" customHeight="true" outlineLevel="0" collapsed="false">
      <c r="B213" s="20" t="s">
        <v>381</v>
      </c>
      <c r="C213" s="25" t="s">
        <v>382</v>
      </c>
      <c r="D213" s="66" t="n">
        <v>2</v>
      </c>
      <c r="E213" s="120"/>
      <c r="F213" s="18" t="n">
        <f aca="false">D213+E213</f>
        <v>2</v>
      </c>
    </row>
    <row r="214" customFormat="false" ht="12" hidden="true" customHeight="true" outlineLevel="0" collapsed="false">
      <c r="B214" s="20" t="s">
        <v>383</v>
      </c>
      <c r="C214" s="25" t="s">
        <v>384</v>
      </c>
      <c r="D214" s="66" t="n">
        <v>2</v>
      </c>
      <c r="E214" s="120" t="n">
        <v>0</v>
      </c>
      <c r="F214" s="18" t="n">
        <f aca="false">D214+E214</f>
        <v>2</v>
      </c>
    </row>
    <row r="215" customFormat="false" ht="12" hidden="true" customHeight="true" outlineLevel="0" collapsed="false">
      <c r="B215" s="87" t="s">
        <v>385</v>
      </c>
      <c r="C215" s="122" t="s">
        <v>386</v>
      </c>
      <c r="D215" s="123" t="n">
        <v>6</v>
      </c>
      <c r="E215" s="124" t="n">
        <v>0</v>
      </c>
      <c r="F215" s="90" t="n">
        <f aca="false">D215+E215</f>
        <v>6</v>
      </c>
    </row>
    <row r="216" customFormat="false" ht="12" hidden="true" customHeight="true" outlineLevel="0" collapsed="false">
      <c r="B216" s="56" t="s">
        <v>387</v>
      </c>
      <c r="C216" s="57"/>
      <c r="D216" s="59" t="n">
        <f aca="false">SUM(D192:D215)</f>
        <v>84</v>
      </c>
      <c r="E216" s="59" t="n">
        <f aca="false">SUM(E192:E215)</f>
        <v>0</v>
      </c>
      <c r="F216" s="60" t="n">
        <f aca="false">SUM(F192:F215)</f>
        <v>84</v>
      </c>
    </row>
    <row r="217" customFormat="false" ht="12" hidden="true" customHeight="true" outlineLevel="0" collapsed="false">
      <c r="B217" s="125"/>
      <c r="C217" s="125"/>
      <c r="D217" s="126"/>
      <c r="E217" s="126"/>
      <c r="F217" s="127"/>
    </row>
    <row r="218" customFormat="false" ht="12" hidden="true" customHeight="true" outlineLevel="0" collapsed="false">
      <c r="B218" s="125"/>
      <c r="C218" s="125"/>
      <c r="D218" s="126"/>
      <c r="E218" s="126"/>
      <c r="F218" s="127"/>
    </row>
    <row r="219" customFormat="false" ht="12" hidden="true" customHeight="true" outlineLevel="0" collapsed="false">
      <c r="B219" s="125"/>
      <c r="C219" s="125"/>
      <c r="D219" s="126"/>
      <c r="E219" s="126"/>
      <c r="F219" s="127"/>
      <c r="H219" s="128"/>
    </row>
    <row r="220" customFormat="false" ht="12" hidden="true" customHeight="true" outlineLevel="0" collapsed="false">
      <c r="B220" s="99" t="s">
        <v>388</v>
      </c>
      <c r="C220" s="92" t="s">
        <v>3</v>
      </c>
      <c r="D220" s="93" t="s">
        <v>4</v>
      </c>
      <c r="E220" s="93" t="s">
        <v>5</v>
      </c>
      <c r="F220" s="94" t="n">
        <f aca="false">+$F$3</f>
        <v>43586</v>
      </c>
    </row>
    <row r="221" customFormat="false" ht="12" hidden="true" customHeight="true" outlineLevel="0" collapsed="false">
      <c r="B221" s="27" t="s">
        <v>389</v>
      </c>
      <c r="C221" s="77" t="s">
        <v>390</v>
      </c>
      <c r="D221" s="78" t="n">
        <v>26</v>
      </c>
      <c r="E221" s="129" t="n">
        <v>0</v>
      </c>
      <c r="F221" s="17" t="n">
        <f aca="false">D221+E221</f>
        <v>26</v>
      </c>
    </row>
    <row r="222" customFormat="false" ht="12" hidden="true" customHeight="true" outlineLevel="0" collapsed="false">
      <c r="B222" s="27" t="s">
        <v>391</v>
      </c>
      <c r="C222" s="77" t="s">
        <v>392</v>
      </c>
      <c r="D222" s="78" t="n">
        <v>2</v>
      </c>
      <c r="E222" s="130" t="n">
        <v>0</v>
      </c>
      <c r="F222" s="17" t="n">
        <f aca="false">D222+E222</f>
        <v>2</v>
      </c>
    </row>
    <row r="223" customFormat="false" ht="12" hidden="true" customHeight="true" outlineLevel="0" collapsed="false">
      <c r="B223" s="27" t="s">
        <v>393</v>
      </c>
      <c r="C223" s="77" t="s">
        <v>394</v>
      </c>
      <c r="D223" s="78" t="n">
        <v>2</v>
      </c>
      <c r="E223" s="130" t="n">
        <v>0</v>
      </c>
      <c r="F223" s="17" t="n">
        <f aca="false">D223+E223</f>
        <v>2</v>
      </c>
    </row>
    <row r="224" customFormat="false" ht="12" hidden="true" customHeight="true" outlineLevel="0" collapsed="false">
      <c r="B224" s="27" t="s">
        <v>395</v>
      </c>
      <c r="C224" s="77" t="s">
        <v>396</v>
      </c>
      <c r="D224" s="78" t="n">
        <v>2</v>
      </c>
      <c r="E224" s="130" t="n">
        <v>0</v>
      </c>
      <c r="F224" s="17" t="n">
        <f aca="false">D224+E224</f>
        <v>2</v>
      </c>
    </row>
    <row r="225" customFormat="false" ht="12" hidden="true" customHeight="true" outlineLevel="0" collapsed="false">
      <c r="B225" s="27" t="s">
        <v>397</v>
      </c>
      <c r="C225" s="77" t="s">
        <v>398</v>
      </c>
      <c r="D225" s="78" t="n">
        <v>2</v>
      </c>
      <c r="E225" s="130" t="n">
        <v>0</v>
      </c>
      <c r="F225" s="17" t="n">
        <f aca="false">D225+E225</f>
        <v>2</v>
      </c>
    </row>
    <row r="226" customFormat="false" ht="12" hidden="true" customHeight="true" outlineLevel="0" collapsed="false">
      <c r="B226" s="27" t="s">
        <v>399</v>
      </c>
      <c r="C226" s="77" t="s">
        <v>400</v>
      </c>
      <c r="D226" s="78" t="n">
        <v>6</v>
      </c>
      <c r="E226" s="130" t="n">
        <v>0</v>
      </c>
      <c r="F226" s="17" t="n">
        <f aca="false">D226+E226</f>
        <v>6</v>
      </c>
    </row>
    <row r="227" customFormat="false" ht="12" hidden="true" customHeight="true" outlineLevel="0" collapsed="false">
      <c r="B227" s="27" t="s">
        <v>401</v>
      </c>
      <c r="C227" s="77" t="s">
        <v>402</v>
      </c>
      <c r="D227" s="78" t="n">
        <v>2</v>
      </c>
      <c r="E227" s="130" t="n">
        <v>0</v>
      </c>
      <c r="F227" s="17" t="n">
        <f aca="false">D227+E227</f>
        <v>2</v>
      </c>
    </row>
    <row r="228" customFormat="false" ht="12" hidden="true" customHeight="true" outlineLevel="0" collapsed="false">
      <c r="B228" s="27" t="s">
        <v>403</v>
      </c>
      <c r="C228" s="77" t="s">
        <v>404</v>
      </c>
      <c r="D228" s="78" t="n">
        <v>0</v>
      </c>
      <c r="E228" s="131" t="n">
        <v>0</v>
      </c>
      <c r="F228" s="17" t="n">
        <f aca="false">D228+E228</f>
        <v>0</v>
      </c>
    </row>
    <row r="229" customFormat="false" ht="12" hidden="true" customHeight="true" outlineLevel="0" collapsed="false">
      <c r="B229" s="27" t="s">
        <v>405</v>
      </c>
      <c r="C229" s="77" t="s">
        <v>406</v>
      </c>
      <c r="D229" s="78" t="n">
        <v>0</v>
      </c>
      <c r="E229" s="131" t="n">
        <v>0</v>
      </c>
      <c r="F229" s="17" t="n">
        <f aca="false">D229+E229</f>
        <v>0</v>
      </c>
    </row>
    <row r="230" customFormat="false" ht="12" hidden="true" customHeight="true" outlineLevel="0" collapsed="false">
      <c r="B230" s="27" t="s">
        <v>407</v>
      </c>
      <c r="C230" s="77" t="s">
        <v>408</v>
      </c>
      <c r="D230" s="78" t="n">
        <v>2</v>
      </c>
      <c r="E230" s="130" t="n">
        <v>0</v>
      </c>
      <c r="F230" s="17" t="n">
        <f aca="false">D230+E230</f>
        <v>2</v>
      </c>
    </row>
    <row r="231" customFormat="false" ht="12" hidden="true" customHeight="true" outlineLevel="0" collapsed="false">
      <c r="B231" s="27" t="s">
        <v>409</v>
      </c>
      <c r="C231" s="77" t="s">
        <v>410</v>
      </c>
      <c r="D231" s="78" t="n">
        <v>2</v>
      </c>
      <c r="E231" s="130" t="n">
        <v>0</v>
      </c>
      <c r="F231" s="17" t="n">
        <f aca="false">D231+E231</f>
        <v>2</v>
      </c>
    </row>
    <row r="232" customFormat="false" ht="12" hidden="true" customHeight="true" outlineLevel="0" collapsed="false">
      <c r="B232" s="27" t="s">
        <v>411</v>
      </c>
      <c r="C232" s="77" t="s">
        <v>412</v>
      </c>
      <c r="D232" s="80" t="n">
        <v>2</v>
      </c>
      <c r="E232" s="130" t="n">
        <v>0</v>
      </c>
      <c r="F232" s="17" t="n">
        <f aca="false">D232+E232</f>
        <v>2</v>
      </c>
    </row>
    <row r="233" customFormat="false" ht="12" hidden="true" customHeight="true" outlineLevel="0" collapsed="false">
      <c r="B233" s="27" t="s">
        <v>413</v>
      </c>
      <c r="C233" s="77" t="s">
        <v>414</v>
      </c>
      <c r="D233" s="80" t="n">
        <v>0</v>
      </c>
      <c r="E233" s="131"/>
      <c r="F233" s="17" t="n">
        <f aca="false">D233+E233</f>
        <v>0</v>
      </c>
    </row>
    <row r="234" customFormat="false" ht="12" hidden="true" customHeight="true" outlineLevel="0" collapsed="false">
      <c r="B234" s="27" t="s">
        <v>415</v>
      </c>
      <c r="C234" s="77" t="s">
        <v>416</v>
      </c>
      <c r="D234" s="78" t="n">
        <v>2</v>
      </c>
      <c r="E234" s="130" t="n">
        <v>0</v>
      </c>
      <c r="F234" s="17" t="n">
        <f aca="false">D234+E234</f>
        <v>2</v>
      </c>
    </row>
    <row r="235" customFormat="false" ht="12" hidden="true" customHeight="true" outlineLevel="0" collapsed="false">
      <c r="B235" s="27" t="s">
        <v>417</v>
      </c>
      <c r="C235" s="77" t="s">
        <v>418</v>
      </c>
      <c r="D235" s="78" t="n">
        <v>0</v>
      </c>
      <c r="E235" s="131"/>
      <c r="F235" s="17" t="n">
        <f aca="false">D235+E235</f>
        <v>0</v>
      </c>
    </row>
    <row r="236" customFormat="false" ht="12" hidden="true" customHeight="true" outlineLevel="0" collapsed="false">
      <c r="B236" s="27" t="s">
        <v>419</v>
      </c>
      <c r="C236" s="77" t="s">
        <v>420</v>
      </c>
      <c r="D236" s="78" t="n">
        <v>2</v>
      </c>
      <c r="E236" s="130" t="n">
        <v>0</v>
      </c>
      <c r="F236" s="17" t="n">
        <f aca="false">D236+E236</f>
        <v>2</v>
      </c>
    </row>
    <row r="237" customFormat="false" ht="12" hidden="true" customHeight="true" outlineLevel="0" collapsed="false">
      <c r="B237" s="67" t="s">
        <v>421</v>
      </c>
      <c r="C237" s="68"/>
      <c r="D237" s="70" t="n">
        <f aca="false">SUM(D221:D236)</f>
        <v>52</v>
      </c>
      <c r="E237" s="70" t="n">
        <f aca="false">SUM(E221:E236)</f>
        <v>0</v>
      </c>
      <c r="F237" s="71" t="n">
        <f aca="false">SUM(F221:F236)</f>
        <v>52</v>
      </c>
    </row>
    <row r="238" customFormat="false" ht="12" hidden="true" customHeight="true" outlineLevel="0" collapsed="false">
      <c r="F238" s="66"/>
    </row>
    <row r="239" customFormat="false" ht="12" hidden="true" customHeight="true" outlineLevel="0" collapsed="false">
      <c r="B239" s="91" t="s">
        <v>422</v>
      </c>
      <c r="C239" s="92" t="s">
        <v>3</v>
      </c>
      <c r="D239" s="93" t="s">
        <v>4</v>
      </c>
      <c r="E239" s="93" t="s">
        <v>5</v>
      </c>
      <c r="F239" s="94" t="n">
        <f aca="false">+$F$3</f>
        <v>43586</v>
      </c>
    </row>
    <row r="240" customFormat="false" ht="12" hidden="true" customHeight="true" outlineLevel="0" collapsed="false">
      <c r="B240" s="95" t="s">
        <v>423</v>
      </c>
      <c r="C240" s="96" t="s">
        <v>424</v>
      </c>
      <c r="D240" s="107" t="n">
        <v>6</v>
      </c>
      <c r="E240" s="108" t="n">
        <v>0</v>
      </c>
      <c r="F240" s="17" t="n">
        <f aca="false">D240+E240</f>
        <v>6</v>
      </c>
    </row>
    <row r="241" customFormat="false" ht="12" hidden="true" customHeight="true" outlineLevel="0" collapsed="false">
      <c r="B241" s="67" t="s">
        <v>425</v>
      </c>
      <c r="C241" s="68"/>
      <c r="D241" s="70"/>
      <c r="E241" s="70"/>
      <c r="F241" s="71" t="n">
        <f aca="false">SUM(F240)</f>
        <v>6</v>
      </c>
    </row>
    <row r="242" customFormat="false" ht="12" hidden="true" customHeight="true" outlineLevel="0" collapsed="false">
      <c r="F242" s="66"/>
    </row>
    <row r="243" customFormat="false" ht="12.75" hidden="true" customHeight="true" outlineLevel="0" collapsed="false">
      <c r="F243" s="66"/>
    </row>
    <row r="244" customFormat="false" ht="12" hidden="true" customHeight="true" outlineLevel="0" collapsed="false">
      <c r="B244" s="99" t="s">
        <v>426</v>
      </c>
      <c r="C244" s="92" t="s">
        <v>3</v>
      </c>
      <c r="D244" s="93" t="s">
        <v>4</v>
      </c>
      <c r="E244" s="93" t="s">
        <v>5</v>
      </c>
      <c r="F244" s="94" t="n">
        <f aca="false">+$F$3</f>
        <v>43586</v>
      </c>
    </row>
    <row r="245" customFormat="false" ht="12" hidden="true" customHeight="true" outlineLevel="0" collapsed="false">
      <c r="A245" s="0" t="n">
        <v>1</v>
      </c>
      <c r="B245" s="132" t="s">
        <v>427</v>
      </c>
      <c r="C245" s="77" t="s">
        <v>428</v>
      </c>
      <c r="D245" s="21" t="n">
        <v>15</v>
      </c>
      <c r="E245" s="133" t="n">
        <v>0</v>
      </c>
      <c r="F245" s="17" t="n">
        <f aca="false">D245+E245</f>
        <v>15</v>
      </c>
    </row>
    <row r="246" customFormat="false" ht="12" hidden="true" customHeight="true" outlineLevel="0" collapsed="false">
      <c r="A246" s="0" t="n">
        <v>2</v>
      </c>
      <c r="B246" s="27" t="s">
        <v>429</v>
      </c>
      <c r="C246" s="77" t="s">
        <v>430</v>
      </c>
      <c r="D246" s="21" t="n">
        <v>6</v>
      </c>
      <c r="E246" s="134"/>
      <c r="F246" s="17" t="n">
        <f aca="false">D246+E246</f>
        <v>6</v>
      </c>
    </row>
    <row r="247" customFormat="false" ht="12" hidden="true" customHeight="true" outlineLevel="0" collapsed="false">
      <c r="B247" s="27" t="s">
        <v>431</v>
      </c>
      <c r="C247" s="77" t="s">
        <v>432</v>
      </c>
      <c r="D247" s="21" t="n">
        <v>6</v>
      </c>
      <c r="E247" s="134"/>
      <c r="F247" s="17" t="n">
        <f aca="false">D247+E247</f>
        <v>6</v>
      </c>
    </row>
    <row r="248" customFormat="false" ht="12" hidden="true" customHeight="true" outlineLevel="0" collapsed="false">
      <c r="A248" s="0" t="n">
        <v>3</v>
      </c>
      <c r="B248" s="27" t="s">
        <v>433</v>
      </c>
      <c r="C248" s="77" t="s">
        <v>434</v>
      </c>
      <c r="D248" s="21" t="n">
        <v>26</v>
      </c>
      <c r="E248" s="134"/>
      <c r="F248" s="17" t="n">
        <f aca="false">D248+E248</f>
        <v>26</v>
      </c>
    </row>
    <row r="249" customFormat="false" ht="12" hidden="true" customHeight="true" outlineLevel="0" collapsed="false">
      <c r="A249" s="0" t="n">
        <v>4</v>
      </c>
      <c r="B249" s="27" t="s">
        <v>435</v>
      </c>
      <c r="C249" s="77" t="s">
        <v>436</v>
      </c>
      <c r="D249" s="21" t="n">
        <v>9</v>
      </c>
      <c r="E249" s="134" t="n">
        <v>0</v>
      </c>
      <c r="F249" s="17" t="n">
        <f aca="false">D249+E249</f>
        <v>9</v>
      </c>
    </row>
    <row r="250" customFormat="false" ht="12" hidden="true" customHeight="true" outlineLevel="0" collapsed="false">
      <c r="A250" s="0" t="n">
        <v>5</v>
      </c>
      <c r="B250" s="27" t="s">
        <v>437</v>
      </c>
      <c r="C250" s="77" t="s">
        <v>438</v>
      </c>
      <c r="D250" s="21" t="n">
        <v>6</v>
      </c>
      <c r="E250" s="134"/>
      <c r="F250" s="17" t="n">
        <f aca="false">D250+E250</f>
        <v>6</v>
      </c>
    </row>
    <row r="251" customFormat="false" ht="12" hidden="true" customHeight="true" outlineLevel="0" collapsed="false">
      <c r="A251" s="0" t="n">
        <v>6</v>
      </c>
      <c r="B251" s="27" t="s">
        <v>439</v>
      </c>
      <c r="C251" s="77" t="s">
        <v>440</v>
      </c>
      <c r="D251" s="21" t="n">
        <v>6</v>
      </c>
      <c r="E251" s="134"/>
      <c r="F251" s="17" t="n">
        <f aca="false">D251+E251</f>
        <v>6</v>
      </c>
    </row>
    <row r="252" customFormat="false" ht="12" hidden="true" customHeight="true" outlineLevel="0" collapsed="false">
      <c r="A252" s="0" t="n">
        <v>7</v>
      </c>
      <c r="B252" s="27" t="s">
        <v>441</v>
      </c>
      <c r="C252" s="77" t="s">
        <v>442</v>
      </c>
      <c r="D252" s="21" t="n">
        <v>2</v>
      </c>
      <c r="E252" s="134"/>
      <c r="F252" s="17" t="n">
        <f aca="false">D252+E252</f>
        <v>2</v>
      </c>
    </row>
    <row r="253" customFormat="false" ht="12" hidden="true" customHeight="true" outlineLevel="0" collapsed="false">
      <c r="A253" s="0" t="n">
        <v>8</v>
      </c>
      <c r="B253" s="27" t="s">
        <v>443</v>
      </c>
      <c r="C253" s="77" t="s">
        <v>444</v>
      </c>
      <c r="D253" s="21" t="n">
        <v>26</v>
      </c>
      <c r="E253" s="134"/>
      <c r="F253" s="17" t="n">
        <f aca="false">D253+E253</f>
        <v>26</v>
      </c>
    </row>
    <row r="254" customFormat="false" ht="12" hidden="true" customHeight="true" outlineLevel="0" collapsed="false">
      <c r="A254" s="0" t="n">
        <v>9</v>
      </c>
      <c r="B254" s="27" t="s">
        <v>445</v>
      </c>
      <c r="C254" s="77" t="s">
        <v>446</v>
      </c>
      <c r="D254" s="21" t="n">
        <v>9</v>
      </c>
      <c r="E254" s="134" t="n">
        <v>0</v>
      </c>
      <c r="F254" s="17" t="n">
        <f aca="false">D254+E254</f>
        <v>9</v>
      </c>
    </row>
    <row r="255" customFormat="false" ht="12" hidden="true" customHeight="true" outlineLevel="0" collapsed="false">
      <c r="A255" s="0" t="n">
        <v>10</v>
      </c>
      <c r="B255" s="27" t="s">
        <v>447</v>
      </c>
      <c r="C255" s="77" t="s">
        <v>448</v>
      </c>
      <c r="D255" s="21" t="n">
        <v>6</v>
      </c>
      <c r="E255" s="134"/>
      <c r="F255" s="17" t="n">
        <f aca="false">D255+E255</f>
        <v>6</v>
      </c>
    </row>
    <row r="256" customFormat="false" ht="12" hidden="true" customHeight="true" outlineLevel="0" collapsed="false">
      <c r="A256" s="0" t="n">
        <v>11</v>
      </c>
      <c r="B256" s="135" t="s">
        <v>449</v>
      </c>
      <c r="C256" s="77" t="s">
        <v>450</v>
      </c>
      <c r="D256" s="21" t="n">
        <v>26</v>
      </c>
      <c r="E256" s="134" t="n">
        <v>0</v>
      </c>
      <c r="F256" s="17" t="n">
        <f aca="false">D256+E256</f>
        <v>26</v>
      </c>
    </row>
    <row r="257" customFormat="false" ht="12" hidden="true" customHeight="true" outlineLevel="0" collapsed="false">
      <c r="A257" s="0" t="n">
        <v>12</v>
      </c>
      <c r="B257" s="27" t="s">
        <v>451</v>
      </c>
      <c r="C257" s="77" t="s">
        <v>452</v>
      </c>
      <c r="D257" s="21" t="n">
        <v>0</v>
      </c>
      <c r="E257" s="136" t="n">
        <v>0</v>
      </c>
      <c r="F257" s="17" t="n">
        <f aca="false">D257+E257</f>
        <v>0</v>
      </c>
    </row>
    <row r="258" customFormat="false" ht="12" hidden="true" customHeight="true" outlineLevel="0" collapsed="false">
      <c r="A258" s="0" t="n">
        <v>13</v>
      </c>
      <c r="B258" s="27" t="s">
        <v>453</v>
      </c>
      <c r="C258" s="77" t="s">
        <v>454</v>
      </c>
      <c r="D258" s="21" t="n">
        <v>39</v>
      </c>
      <c r="E258" s="134" t="n">
        <v>0</v>
      </c>
      <c r="F258" s="17" t="n">
        <f aca="false">D258+E258</f>
        <v>39</v>
      </c>
    </row>
    <row r="259" customFormat="false" ht="12" hidden="true" customHeight="true" outlineLevel="0" collapsed="false">
      <c r="B259" s="27" t="s">
        <v>455</v>
      </c>
      <c r="C259" s="77" t="s">
        <v>456</v>
      </c>
      <c r="D259" s="21" t="n">
        <v>3</v>
      </c>
      <c r="E259" s="134" t="n">
        <v>0</v>
      </c>
      <c r="F259" s="17" t="n">
        <f aca="false">D259+E259</f>
        <v>3</v>
      </c>
    </row>
    <row r="260" customFormat="false" ht="12" hidden="true" customHeight="true" outlineLevel="0" collapsed="false">
      <c r="A260" s="0" t="n">
        <v>14</v>
      </c>
      <c r="B260" s="27" t="s">
        <v>415</v>
      </c>
      <c r="C260" s="77" t="s">
        <v>457</v>
      </c>
      <c r="D260" s="21" t="n">
        <v>2</v>
      </c>
      <c r="E260" s="136" t="n">
        <v>0</v>
      </c>
      <c r="F260" s="17" t="n">
        <f aca="false">D260+E260</f>
        <v>2</v>
      </c>
    </row>
    <row r="261" customFormat="false" ht="12" hidden="true" customHeight="true" outlineLevel="0" collapsed="false">
      <c r="A261" s="0" t="n">
        <v>15</v>
      </c>
      <c r="B261" s="27" t="s">
        <v>458</v>
      </c>
      <c r="C261" s="77" t="s">
        <v>459</v>
      </c>
      <c r="D261" s="21" t="n">
        <v>26</v>
      </c>
      <c r="E261" s="134" t="n">
        <v>0</v>
      </c>
      <c r="F261" s="17" t="n">
        <f aca="false">D261+E261</f>
        <v>26</v>
      </c>
    </row>
    <row r="262" customFormat="false" ht="12" hidden="true" customHeight="true" outlineLevel="0" collapsed="false">
      <c r="A262" s="0" t="n">
        <v>16</v>
      </c>
      <c r="B262" s="27" t="s">
        <v>460</v>
      </c>
      <c r="C262" s="77" t="s">
        <v>461</v>
      </c>
      <c r="D262" s="21" t="n">
        <v>9</v>
      </c>
      <c r="E262" s="134"/>
      <c r="F262" s="17" t="n">
        <f aca="false">D262+E262</f>
        <v>9</v>
      </c>
    </row>
    <row r="263" customFormat="false" ht="12" hidden="true" customHeight="true" outlineLevel="0" collapsed="false">
      <c r="A263" s="0" t="n">
        <v>17</v>
      </c>
      <c r="B263" s="20" t="s">
        <v>462</v>
      </c>
      <c r="C263" s="137" t="s">
        <v>463</v>
      </c>
      <c r="D263" s="21" t="n">
        <v>3</v>
      </c>
      <c r="E263" s="134"/>
      <c r="F263" s="17" t="n">
        <f aca="false">D263+E263</f>
        <v>3</v>
      </c>
    </row>
    <row r="264" customFormat="false" ht="12" hidden="true" customHeight="true" outlineLevel="0" collapsed="false">
      <c r="A264" s="0" t="n">
        <v>18</v>
      </c>
      <c r="B264" s="138" t="s">
        <v>464</v>
      </c>
      <c r="C264" s="77" t="s">
        <v>465</v>
      </c>
      <c r="D264" s="21" t="n">
        <v>2</v>
      </c>
      <c r="E264" s="134" t="n">
        <v>0</v>
      </c>
      <c r="F264" s="17" t="n">
        <f aca="false">D264+E264</f>
        <v>2</v>
      </c>
    </row>
    <row r="265" customFormat="false" ht="12" hidden="true" customHeight="true" outlineLevel="0" collapsed="false">
      <c r="A265" s="0" t="n">
        <v>19</v>
      </c>
      <c r="B265" s="139" t="s">
        <v>466</v>
      </c>
      <c r="C265" s="137" t="s">
        <v>467</v>
      </c>
      <c r="D265" s="21" t="n">
        <v>4</v>
      </c>
      <c r="E265" s="134"/>
      <c r="F265" s="17" t="n">
        <f aca="false">D265+E265</f>
        <v>4</v>
      </c>
    </row>
    <row r="266" customFormat="false" ht="12" hidden="true" customHeight="true" outlineLevel="0" collapsed="false">
      <c r="A266" s="0" t="n">
        <v>20</v>
      </c>
      <c r="B266" s="140"/>
      <c r="C266" s="141"/>
      <c r="D266" s="21" t="n">
        <v>0</v>
      </c>
      <c r="E266" s="136"/>
      <c r="F266" s="17" t="n">
        <f aca="false">D266+E266</f>
        <v>0</v>
      </c>
    </row>
    <row r="267" customFormat="false" ht="12" hidden="true" customHeight="true" outlineLevel="0" collapsed="false">
      <c r="B267" s="67" t="s">
        <v>468</v>
      </c>
      <c r="C267" s="68"/>
      <c r="D267" s="70" t="n">
        <f aca="false">SUM(D245:D266)</f>
        <v>231</v>
      </c>
      <c r="E267" s="70" t="n">
        <f aca="false">SUM(E245:E264)</f>
        <v>0</v>
      </c>
      <c r="F267" s="71" t="n">
        <f aca="false">SUM(F245:F266)</f>
        <v>231</v>
      </c>
    </row>
    <row r="268" customFormat="false" ht="12" hidden="true" customHeight="true" outlineLevel="0" collapsed="false">
      <c r="F268" s="66"/>
    </row>
    <row r="269" customFormat="false" ht="12" hidden="true" customHeight="true" outlineLevel="0" collapsed="false">
      <c r="B269" s="91" t="s">
        <v>469</v>
      </c>
      <c r="C269" s="92" t="s">
        <v>3</v>
      </c>
      <c r="D269" s="93" t="s">
        <v>4</v>
      </c>
      <c r="E269" s="93" t="s">
        <v>5</v>
      </c>
      <c r="F269" s="94" t="n">
        <f aca="false">+$F$3</f>
        <v>43586</v>
      </c>
    </row>
    <row r="270" customFormat="false" ht="12" hidden="true" customHeight="true" outlineLevel="0" collapsed="false">
      <c r="B270" s="142" t="s">
        <v>470</v>
      </c>
      <c r="C270" s="96" t="s">
        <v>471</v>
      </c>
      <c r="D270" s="97" t="n">
        <v>2</v>
      </c>
      <c r="E270" s="53"/>
      <c r="F270" s="55" t="n">
        <f aca="false">D270+E270</f>
        <v>2</v>
      </c>
    </row>
    <row r="271" customFormat="false" ht="12" hidden="true" customHeight="true" outlineLevel="0" collapsed="false">
      <c r="F271" s="66"/>
    </row>
    <row r="272" customFormat="false" ht="12" hidden="true" customHeight="true" outlineLevel="0" collapsed="false">
      <c r="F272" s="66"/>
    </row>
    <row r="273" customFormat="false" ht="12" hidden="true" customHeight="true" outlineLevel="0" collapsed="false">
      <c r="B273" s="109" t="s">
        <v>472</v>
      </c>
      <c r="C273" s="92" t="s">
        <v>3</v>
      </c>
      <c r="D273" s="93" t="s">
        <v>4</v>
      </c>
      <c r="E273" s="93" t="s">
        <v>5</v>
      </c>
      <c r="F273" s="94" t="n">
        <f aca="false">+$F$3</f>
        <v>43586</v>
      </c>
    </row>
    <row r="274" customFormat="false" ht="12" hidden="true" customHeight="true" outlineLevel="0" collapsed="false">
      <c r="B274" s="143" t="s">
        <v>473</v>
      </c>
      <c r="C274" s="63" t="s">
        <v>474</v>
      </c>
      <c r="D274" s="78" t="n">
        <v>0</v>
      </c>
      <c r="E274" s="144" t="n">
        <v>0</v>
      </c>
      <c r="F274" s="17" t="n">
        <f aca="false">D274+E274</f>
        <v>0</v>
      </c>
    </row>
    <row r="275" customFormat="false" ht="12" hidden="true" customHeight="true" outlineLevel="0" collapsed="false">
      <c r="B275" s="27" t="s">
        <v>475</v>
      </c>
      <c r="C275" s="77" t="s">
        <v>476</v>
      </c>
      <c r="D275" s="78" t="n">
        <v>2</v>
      </c>
      <c r="E275" s="130" t="n">
        <v>0</v>
      </c>
      <c r="F275" s="17" t="n">
        <f aca="false">D275+E275</f>
        <v>2</v>
      </c>
    </row>
    <row r="276" customFormat="false" ht="12" hidden="true" customHeight="true" outlineLevel="0" collapsed="false">
      <c r="B276" s="145"/>
      <c r="C276" s="77"/>
      <c r="D276" s="78" t="n">
        <v>0</v>
      </c>
      <c r="E276" s="131" t="n">
        <v>0</v>
      </c>
      <c r="F276" s="17" t="n">
        <f aca="false">D276+E276</f>
        <v>0</v>
      </c>
    </row>
    <row r="277" customFormat="false" ht="12" hidden="true" customHeight="true" outlineLevel="0" collapsed="false">
      <c r="B277" s="27" t="s">
        <v>477</v>
      </c>
      <c r="C277" s="77" t="s">
        <v>478</v>
      </c>
      <c r="D277" s="78" t="n">
        <v>15</v>
      </c>
      <c r="E277" s="130"/>
      <c r="F277" s="17" t="n">
        <f aca="false">D277+E277</f>
        <v>15</v>
      </c>
    </row>
    <row r="278" customFormat="false" ht="12" hidden="true" customHeight="true" outlineLevel="0" collapsed="false">
      <c r="B278" s="27"/>
      <c r="C278" s="77"/>
      <c r="D278" s="146" t="n">
        <v>0</v>
      </c>
      <c r="E278" s="131" t="n">
        <v>0</v>
      </c>
      <c r="F278" s="17" t="n">
        <f aca="false">D278+E278</f>
        <v>0</v>
      </c>
    </row>
    <row r="279" customFormat="false" ht="12" hidden="true" customHeight="true" outlineLevel="0" collapsed="false">
      <c r="B279" s="27" t="s">
        <v>479</v>
      </c>
      <c r="C279" s="77" t="s">
        <v>480</v>
      </c>
      <c r="D279" s="78" t="n">
        <v>5</v>
      </c>
      <c r="E279" s="130" t="n">
        <v>0</v>
      </c>
      <c r="F279" s="17" t="n">
        <f aca="false">D279+E279</f>
        <v>5</v>
      </c>
    </row>
    <row r="280" customFormat="false" ht="12" hidden="true" customHeight="true" outlineLevel="0" collapsed="false">
      <c r="B280" s="27" t="s">
        <v>481</v>
      </c>
      <c r="C280" s="77" t="s">
        <v>482</v>
      </c>
      <c r="D280" s="78" t="n">
        <v>2</v>
      </c>
      <c r="E280" s="130" t="n">
        <v>0</v>
      </c>
      <c r="F280" s="17" t="n">
        <f aca="false">D280+E280</f>
        <v>2</v>
      </c>
    </row>
    <row r="281" customFormat="false" ht="12" hidden="true" customHeight="true" outlineLevel="0" collapsed="false">
      <c r="B281" s="27" t="s">
        <v>483</v>
      </c>
      <c r="C281" s="77" t="s">
        <v>484</v>
      </c>
      <c r="D281" s="78" t="n">
        <v>4</v>
      </c>
      <c r="E281" s="130" t="n">
        <v>0</v>
      </c>
      <c r="F281" s="17" t="n">
        <f aca="false">D281+E281</f>
        <v>4</v>
      </c>
    </row>
    <row r="282" customFormat="false" ht="12" hidden="true" customHeight="true" outlineLevel="0" collapsed="false">
      <c r="B282" s="147"/>
      <c r="C282" s="77" t="s">
        <v>485</v>
      </c>
      <c r="D282" s="78" t="n">
        <v>0</v>
      </c>
      <c r="E282" s="131" t="n">
        <v>0</v>
      </c>
      <c r="F282" s="17" t="n">
        <f aca="false">D282+E282</f>
        <v>0</v>
      </c>
    </row>
    <row r="283" customFormat="false" ht="12" hidden="true" customHeight="true" outlineLevel="0" collapsed="false">
      <c r="B283" s="67" t="s">
        <v>486</v>
      </c>
      <c r="C283" s="68"/>
      <c r="D283" s="70" t="n">
        <f aca="false">SUM(D274:D282)</f>
        <v>28</v>
      </c>
      <c r="E283" s="70" t="n">
        <f aca="false">SUM(E274:E282)</f>
        <v>0</v>
      </c>
      <c r="F283" s="71" t="n">
        <f aca="false">SUM(F274:F282)</f>
        <v>28</v>
      </c>
    </row>
    <row r="284" customFormat="false" ht="12" hidden="true" customHeight="true" outlineLevel="0" collapsed="false">
      <c r="F284" s="66"/>
    </row>
    <row r="285" customFormat="false" ht="12" hidden="true" customHeight="true" outlineLevel="0" collapsed="false">
      <c r="B285" s="91" t="s">
        <v>487</v>
      </c>
      <c r="C285" s="92" t="s">
        <v>3</v>
      </c>
      <c r="D285" s="93" t="s">
        <v>4</v>
      </c>
      <c r="E285" s="93" t="s">
        <v>5</v>
      </c>
      <c r="F285" s="94" t="n">
        <f aca="false">+$F$3</f>
        <v>43586</v>
      </c>
    </row>
    <row r="286" customFormat="false" ht="12" hidden="true" customHeight="true" outlineLevel="0" collapsed="false">
      <c r="B286" s="27" t="s">
        <v>488</v>
      </c>
      <c r="C286" s="148" t="s">
        <v>489</v>
      </c>
      <c r="D286" s="78" t="n">
        <v>0</v>
      </c>
      <c r="E286" s="78"/>
      <c r="F286" s="149"/>
    </row>
    <row r="287" customFormat="false" ht="12" hidden="true" customHeight="true" outlineLevel="0" collapsed="false">
      <c r="B287" s="150" t="s">
        <v>490</v>
      </c>
      <c r="C287" s="151" t="s">
        <v>491</v>
      </c>
      <c r="D287" s="78" t="n">
        <v>2</v>
      </c>
      <c r="E287" s="78"/>
      <c r="F287" s="17" t="n">
        <f aca="false">D287+E287</f>
        <v>2</v>
      </c>
    </row>
    <row r="288" customFormat="false" ht="12" hidden="true" customHeight="true" outlineLevel="0" collapsed="false">
      <c r="B288" s="95" t="s">
        <v>492</v>
      </c>
      <c r="C288" s="152" t="s">
        <v>493</v>
      </c>
      <c r="D288" s="97" t="n">
        <v>2</v>
      </c>
      <c r="E288" s="108"/>
      <c r="F288" s="55" t="n">
        <f aca="false">D288+E288</f>
        <v>2</v>
      </c>
    </row>
    <row r="289" customFormat="false" ht="12" hidden="true" customHeight="true" outlineLevel="0" collapsed="false">
      <c r="B289" s="153" t="s">
        <v>494</v>
      </c>
      <c r="C289" s="154"/>
      <c r="D289" s="155"/>
      <c r="E289" s="155"/>
      <c r="F289" s="156" t="n">
        <f aca="false">SUM(F286:F288)</f>
        <v>4</v>
      </c>
    </row>
    <row r="290" customFormat="false" ht="12" hidden="true" customHeight="true" outlineLevel="0" collapsed="false">
      <c r="F290" s="66"/>
    </row>
    <row r="291" customFormat="false" ht="12" hidden="true" customHeight="true" outlineLevel="0" collapsed="false">
      <c r="F291" s="66"/>
    </row>
    <row r="292" customFormat="false" ht="12" hidden="true" customHeight="true" outlineLevel="0" collapsed="false">
      <c r="B292" s="99" t="s">
        <v>495</v>
      </c>
      <c r="C292" s="92" t="s">
        <v>3</v>
      </c>
      <c r="D292" s="93" t="s">
        <v>4</v>
      </c>
      <c r="E292" s="93" t="s">
        <v>5</v>
      </c>
      <c r="F292" s="94" t="n">
        <f aca="false">+$F$3</f>
        <v>43586</v>
      </c>
    </row>
    <row r="293" customFormat="false" ht="12" hidden="true" customHeight="true" outlineLevel="0" collapsed="false">
      <c r="B293" s="132" t="s">
        <v>496</v>
      </c>
      <c r="C293" s="77" t="s">
        <v>497</v>
      </c>
      <c r="D293" s="157" t="n">
        <v>9</v>
      </c>
      <c r="E293" s="158" t="n">
        <v>0</v>
      </c>
      <c r="F293" s="17" t="n">
        <f aca="false">D293+E293</f>
        <v>9</v>
      </c>
    </row>
    <row r="294" customFormat="false" ht="12" hidden="true" customHeight="true" outlineLevel="0" collapsed="false">
      <c r="B294" s="27" t="s">
        <v>498</v>
      </c>
      <c r="C294" s="77" t="s">
        <v>499</v>
      </c>
      <c r="D294" s="78" t="n">
        <v>9</v>
      </c>
      <c r="E294" s="159" t="n">
        <v>0</v>
      </c>
      <c r="F294" s="17" t="n">
        <f aca="false">D294+E294</f>
        <v>9</v>
      </c>
    </row>
    <row r="295" customFormat="false" ht="12" hidden="true" customHeight="true" outlineLevel="0" collapsed="false">
      <c r="B295" s="20" t="s">
        <v>500</v>
      </c>
      <c r="C295" s="77" t="s">
        <v>501</v>
      </c>
      <c r="D295" s="78" t="n">
        <v>6</v>
      </c>
      <c r="E295" s="159" t="n">
        <v>0</v>
      </c>
      <c r="F295" s="17" t="n">
        <f aca="false">D295+E295</f>
        <v>6</v>
      </c>
    </row>
    <row r="296" customFormat="false" ht="12" hidden="true" customHeight="true" outlineLevel="0" collapsed="false">
      <c r="B296" s="20" t="s">
        <v>502</v>
      </c>
      <c r="C296" s="77" t="s">
        <v>503</v>
      </c>
      <c r="D296" s="78" t="n">
        <v>2</v>
      </c>
      <c r="E296" s="159"/>
      <c r="F296" s="17" t="n">
        <f aca="false">D296+E296</f>
        <v>2</v>
      </c>
    </row>
    <row r="297" customFormat="false" ht="12" hidden="true" customHeight="true" outlineLevel="0" collapsed="false">
      <c r="B297" s="27" t="s">
        <v>504</v>
      </c>
      <c r="C297" s="77" t="s">
        <v>505</v>
      </c>
      <c r="D297" s="78" t="n">
        <v>26</v>
      </c>
      <c r="E297" s="159" t="n">
        <v>0</v>
      </c>
      <c r="F297" s="17" t="n">
        <f aca="false">D297+E297</f>
        <v>26</v>
      </c>
    </row>
    <row r="298" customFormat="false" ht="12" hidden="true" customHeight="true" outlineLevel="0" collapsed="false">
      <c r="B298" s="27" t="s">
        <v>506</v>
      </c>
      <c r="C298" s="77" t="s">
        <v>507</v>
      </c>
      <c r="D298" s="114" t="n">
        <v>6</v>
      </c>
      <c r="E298" s="159" t="n">
        <v>0</v>
      </c>
      <c r="F298" s="17" t="n">
        <f aca="false">D298+E298</f>
        <v>6</v>
      </c>
    </row>
    <row r="299" customFormat="false" ht="12" hidden="true" customHeight="true" outlineLevel="0" collapsed="false">
      <c r="B299" s="27" t="s">
        <v>508</v>
      </c>
      <c r="C299" s="77" t="s">
        <v>509</v>
      </c>
      <c r="D299" s="78" t="n">
        <v>4</v>
      </c>
      <c r="E299" s="159" t="n">
        <v>0</v>
      </c>
      <c r="F299" s="17" t="n">
        <f aca="false">D299+E299</f>
        <v>4</v>
      </c>
    </row>
    <row r="300" customFormat="false" ht="12" hidden="true" customHeight="true" outlineLevel="0" collapsed="false">
      <c r="B300" s="27" t="s">
        <v>510</v>
      </c>
      <c r="C300" s="77" t="s">
        <v>511</v>
      </c>
      <c r="D300" s="78" t="n">
        <v>6</v>
      </c>
      <c r="E300" s="159"/>
      <c r="F300" s="17" t="n">
        <f aca="false">D300+E300</f>
        <v>6</v>
      </c>
    </row>
    <row r="301" customFormat="false" ht="12" hidden="true" customHeight="true" outlineLevel="0" collapsed="false">
      <c r="B301" s="27" t="s">
        <v>512</v>
      </c>
      <c r="C301" s="77" t="s">
        <v>513</v>
      </c>
      <c r="D301" s="78" t="n">
        <v>9</v>
      </c>
      <c r="E301" s="159" t="n">
        <v>0</v>
      </c>
      <c r="F301" s="17" t="n">
        <f aca="false">D301+E301</f>
        <v>9</v>
      </c>
    </row>
    <row r="302" customFormat="false" ht="12" hidden="true" customHeight="true" outlineLevel="0" collapsed="false">
      <c r="B302" s="67" t="s">
        <v>514</v>
      </c>
      <c r="C302" s="68"/>
      <c r="D302" s="70" t="n">
        <f aca="false">SUM(D293:D301)</f>
        <v>77</v>
      </c>
      <c r="E302" s="70" t="n">
        <f aca="false">SUM(E293:E301)</f>
        <v>0</v>
      </c>
      <c r="F302" s="71" t="n">
        <f aca="false">SUM(F293:F301)</f>
        <v>77</v>
      </c>
    </row>
    <row r="303" customFormat="false" ht="12" hidden="true" customHeight="true" outlineLevel="0" collapsed="false">
      <c r="B303" s="125"/>
      <c r="C303" s="125"/>
      <c r="D303" s="126"/>
      <c r="E303" s="126"/>
      <c r="F303" s="127"/>
    </row>
    <row r="304" customFormat="false" ht="12" hidden="true" customHeight="true" outlineLevel="0" collapsed="false">
      <c r="B304" s="125"/>
      <c r="C304" s="125"/>
      <c r="D304" s="126"/>
      <c r="E304" s="126"/>
      <c r="F304" s="127"/>
    </row>
    <row r="305" customFormat="false" ht="12" hidden="true" customHeight="true" outlineLevel="0" collapsed="false">
      <c r="B305" s="91" t="s">
        <v>515</v>
      </c>
      <c r="C305" s="92" t="s">
        <v>3</v>
      </c>
      <c r="D305" s="93" t="s">
        <v>4</v>
      </c>
      <c r="E305" s="93" t="s">
        <v>5</v>
      </c>
      <c r="F305" s="94" t="n">
        <f aca="false">+$F$3</f>
        <v>43586</v>
      </c>
    </row>
    <row r="306" customFormat="false" ht="12" hidden="true" customHeight="true" outlineLevel="0" collapsed="false">
      <c r="B306" s="160" t="s">
        <v>516</v>
      </c>
      <c r="C306" s="1" t="s">
        <v>517</v>
      </c>
      <c r="D306" s="78" t="n">
        <v>2</v>
      </c>
      <c r="E306" s="130" t="n">
        <v>0</v>
      </c>
      <c r="F306" s="17" t="n">
        <f aca="false">D306+E306</f>
        <v>2</v>
      </c>
    </row>
    <row r="307" customFormat="false" ht="12" hidden="true" customHeight="true" outlineLevel="0" collapsed="false">
      <c r="B307" s="67" t="s">
        <v>494</v>
      </c>
      <c r="C307" s="68"/>
      <c r="D307" s="70"/>
      <c r="E307" s="70"/>
      <c r="F307" s="71" t="n">
        <f aca="false">SUM(F306)</f>
        <v>2</v>
      </c>
    </row>
    <row r="308" customFormat="false" ht="12" hidden="true" customHeight="true" outlineLevel="0" collapsed="false">
      <c r="B308" s="125"/>
      <c r="C308" s="125"/>
      <c r="D308" s="126"/>
      <c r="E308" s="126"/>
      <c r="F308" s="127"/>
    </row>
    <row r="309" customFormat="false" ht="12" hidden="true" customHeight="true" outlineLevel="0" collapsed="false">
      <c r="F309" s="66"/>
    </row>
    <row r="310" customFormat="false" ht="12" hidden="true" customHeight="true" outlineLevel="0" collapsed="false">
      <c r="B310" s="109" t="s">
        <v>518</v>
      </c>
      <c r="C310" s="4" t="s">
        <v>3</v>
      </c>
      <c r="D310" s="6" t="s">
        <v>4</v>
      </c>
      <c r="E310" s="6" t="s">
        <v>5</v>
      </c>
      <c r="F310" s="7" t="n">
        <f aca="false">+$F$3</f>
        <v>43586</v>
      </c>
    </row>
    <row r="311" customFormat="false" ht="12" hidden="true" customHeight="true" outlineLevel="0" collapsed="false">
      <c r="B311" s="161" t="s">
        <v>519</v>
      </c>
      <c r="C311" s="9" t="s">
        <v>520</v>
      </c>
      <c r="D311" s="75" t="n">
        <v>6</v>
      </c>
      <c r="E311" s="162" t="n">
        <v>0</v>
      </c>
      <c r="F311" s="113" t="n">
        <f aca="false">D311+E311</f>
        <v>6</v>
      </c>
    </row>
    <row r="312" customFormat="false" ht="12" hidden="true" customHeight="true" outlineLevel="0" collapsed="false">
      <c r="B312" s="27" t="s">
        <v>521</v>
      </c>
      <c r="C312" s="25" t="s">
        <v>522</v>
      </c>
      <c r="D312" s="78" t="n">
        <v>9</v>
      </c>
      <c r="E312" s="134" t="n">
        <v>0</v>
      </c>
      <c r="F312" s="17" t="n">
        <f aca="false">D312+E312</f>
        <v>9</v>
      </c>
    </row>
    <row r="313" customFormat="false" ht="12" hidden="true" customHeight="true" outlineLevel="0" collapsed="false">
      <c r="B313" s="27" t="s">
        <v>523</v>
      </c>
      <c r="C313" s="25" t="s">
        <v>524</v>
      </c>
      <c r="D313" s="78" t="n">
        <v>15</v>
      </c>
      <c r="E313" s="134"/>
      <c r="F313" s="17" t="n">
        <f aca="false">D313+E313</f>
        <v>15</v>
      </c>
    </row>
    <row r="314" customFormat="false" ht="12" hidden="true" customHeight="true" outlineLevel="0" collapsed="false">
      <c r="B314" s="27" t="s">
        <v>525</v>
      </c>
      <c r="C314" s="25" t="s">
        <v>526</v>
      </c>
      <c r="D314" s="78" t="n">
        <v>6</v>
      </c>
      <c r="E314" s="134"/>
      <c r="F314" s="17" t="n">
        <f aca="false">D314+E314</f>
        <v>6</v>
      </c>
    </row>
    <row r="315" customFormat="false" ht="12" hidden="true" customHeight="true" outlineLevel="0" collapsed="false">
      <c r="B315" s="27" t="s">
        <v>527</v>
      </c>
      <c r="C315" s="25" t="s">
        <v>528</v>
      </c>
      <c r="D315" s="78" t="n">
        <v>6</v>
      </c>
      <c r="E315" s="134"/>
      <c r="F315" s="17" t="n">
        <f aca="false">D315+E315</f>
        <v>6</v>
      </c>
    </row>
    <row r="316" customFormat="false" ht="12" hidden="true" customHeight="true" outlineLevel="0" collapsed="false">
      <c r="B316" s="27" t="s">
        <v>529</v>
      </c>
      <c r="C316" s="25" t="s">
        <v>530</v>
      </c>
      <c r="D316" s="78" t="n">
        <v>0</v>
      </c>
      <c r="E316" s="163"/>
      <c r="F316" s="17" t="n">
        <f aca="false">D316+E316</f>
        <v>0</v>
      </c>
    </row>
    <row r="317" customFormat="false" ht="12" hidden="true" customHeight="true" outlineLevel="0" collapsed="false">
      <c r="B317" s="27" t="s">
        <v>531</v>
      </c>
      <c r="C317" s="25" t="s">
        <v>532</v>
      </c>
      <c r="D317" s="78" t="n">
        <v>6</v>
      </c>
      <c r="E317" s="134"/>
      <c r="F317" s="17" t="n">
        <f aca="false">D317+E317</f>
        <v>6</v>
      </c>
    </row>
    <row r="318" customFormat="false" ht="12" hidden="true" customHeight="true" outlineLevel="0" collapsed="false">
      <c r="B318" s="27" t="s">
        <v>533</v>
      </c>
      <c r="C318" s="25" t="s">
        <v>534</v>
      </c>
      <c r="D318" s="78" t="n">
        <v>15</v>
      </c>
      <c r="E318" s="134" t="n">
        <v>0</v>
      </c>
      <c r="F318" s="17" t="n">
        <f aca="false">D318+E318</f>
        <v>15</v>
      </c>
    </row>
    <row r="319" customFormat="false" ht="12" hidden="true" customHeight="true" outlineLevel="0" collapsed="false">
      <c r="B319" s="27" t="s">
        <v>535</v>
      </c>
      <c r="C319" s="25" t="s">
        <v>536</v>
      </c>
      <c r="D319" s="78" t="n">
        <v>15</v>
      </c>
      <c r="E319" s="134" t="n">
        <v>0</v>
      </c>
      <c r="F319" s="17" t="n">
        <f aca="false">D319+E319</f>
        <v>15</v>
      </c>
    </row>
    <row r="320" customFormat="false" ht="12" hidden="true" customHeight="true" outlineLevel="0" collapsed="false">
      <c r="B320" s="27" t="s">
        <v>537</v>
      </c>
      <c r="C320" s="25" t="s">
        <v>538</v>
      </c>
      <c r="D320" s="78" t="n">
        <v>6</v>
      </c>
      <c r="E320" s="134"/>
      <c r="F320" s="17" t="n">
        <f aca="false">D320+E320</f>
        <v>6</v>
      </c>
    </row>
    <row r="321" customFormat="false" ht="12" hidden="true" customHeight="true" outlineLevel="0" collapsed="false">
      <c r="B321" s="27" t="s">
        <v>539</v>
      </c>
      <c r="C321" s="25" t="s">
        <v>540</v>
      </c>
      <c r="D321" s="78" t="n">
        <v>0</v>
      </c>
      <c r="E321" s="134"/>
      <c r="F321" s="17" t="n">
        <f aca="false">D321+E321</f>
        <v>0</v>
      </c>
    </row>
    <row r="322" customFormat="false" ht="12" hidden="true" customHeight="true" outlineLevel="0" collapsed="false">
      <c r="B322" s="27" t="s">
        <v>541</v>
      </c>
      <c r="C322" s="25" t="s">
        <v>542</v>
      </c>
      <c r="D322" s="78" t="n">
        <v>5</v>
      </c>
      <c r="E322" s="134"/>
      <c r="F322" s="17" t="n">
        <f aca="false">D322+E322</f>
        <v>5</v>
      </c>
    </row>
    <row r="323" customFormat="false" ht="12" hidden="true" customHeight="true" outlineLevel="0" collapsed="false">
      <c r="B323" s="28" t="s">
        <v>543</v>
      </c>
      <c r="C323" s="25" t="s">
        <v>544</v>
      </c>
      <c r="D323" s="78" t="n">
        <v>9</v>
      </c>
      <c r="E323" s="134"/>
      <c r="F323" s="17" t="n">
        <f aca="false">D323+E323</f>
        <v>9</v>
      </c>
    </row>
    <row r="324" customFormat="false" ht="12" hidden="true" customHeight="true" outlineLevel="0" collapsed="false">
      <c r="B324" s="28" t="s">
        <v>545</v>
      </c>
      <c r="C324" s="25" t="s">
        <v>546</v>
      </c>
      <c r="D324" s="78" t="n">
        <v>3</v>
      </c>
      <c r="E324" s="134"/>
      <c r="F324" s="17" t="n">
        <f aca="false">D324+E324</f>
        <v>3</v>
      </c>
    </row>
    <row r="325" customFormat="false" ht="12" hidden="true" customHeight="true" outlineLevel="0" collapsed="false">
      <c r="B325" s="27" t="s">
        <v>547</v>
      </c>
      <c r="C325" s="25" t="s">
        <v>548</v>
      </c>
      <c r="D325" s="78" t="n">
        <v>9</v>
      </c>
      <c r="E325" s="134" t="n">
        <v>0</v>
      </c>
      <c r="F325" s="17" t="n">
        <f aca="false">D325+E325</f>
        <v>9</v>
      </c>
    </row>
    <row r="326" customFormat="false" ht="12" hidden="true" customHeight="true" outlineLevel="0" collapsed="false">
      <c r="B326" s="27" t="s">
        <v>549</v>
      </c>
      <c r="C326" s="25" t="s">
        <v>550</v>
      </c>
      <c r="D326" s="78" t="n">
        <v>27</v>
      </c>
      <c r="E326" s="134" t="n">
        <v>0</v>
      </c>
      <c r="F326" s="17" t="n">
        <f aca="false">D326+E326</f>
        <v>27</v>
      </c>
    </row>
    <row r="327" customFormat="false" ht="12" hidden="true" customHeight="true" outlineLevel="0" collapsed="false">
      <c r="B327" s="27" t="s">
        <v>551</v>
      </c>
      <c r="C327" s="25" t="s">
        <v>552</v>
      </c>
      <c r="D327" s="78" t="n">
        <v>6</v>
      </c>
      <c r="E327" s="134"/>
      <c r="F327" s="17" t="n">
        <f aca="false">D327+E327</f>
        <v>6</v>
      </c>
    </row>
    <row r="328" customFormat="false" ht="12" hidden="true" customHeight="true" outlineLevel="0" collapsed="false">
      <c r="B328" s="27" t="s">
        <v>553</v>
      </c>
      <c r="C328" s="25" t="s">
        <v>554</v>
      </c>
      <c r="D328" s="78" t="n">
        <v>2</v>
      </c>
      <c r="E328" s="134" t="n">
        <v>0</v>
      </c>
      <c r="F328" s="17" t="n">
        <f aca="false">D328+E328</f>
        <v>2</v>
      </c>
    </row>
    <row r="329" customFormat="false" ht="12" hidden="true" customHeight="true" outlineLevel="0" collapsed="false">
      <c r="B329" s="27" t="s">
        <v>555</v>
      </c>
      <c r="C329" s="25" t="s">
        <v>556</v>
      </c>
      <c r="D329" s="78" t="n">
        <v>15</v>
      </c>
      <c r="E329" s="134" t="n">
        <v>0</v>
      </c>
      <c r="F329" s="17" t="n">
        <f aca="false">D329+E329</f>
        <v>15</v>
      </c>
    </row>
    <row r="330" customFormat="false" ht="12" hidden="true" customHeight="true" outlineLevel="0" collapsed="false">
      <c r="B330" s="27" t="s">
        <v>557</v>
      </c>
      <c r="C330" s="25" t="s">
        <v>558</v>
      </c>
      <c r="D330" s="78" t="n">
        <v>2</v>
      </c>
      <c r="E330" s="134"/>
      <c r="F330" s="17" t="n">
        <f aca="false">D330+E330</f>
        <v>2</v>
      </c>
    </row>
    <row r="331" customFormat="false" ht="12" hidden="true" customHeight="true" outlineLevel="0" collapsed="false">
      <c r="B331" s="27" t="s">
        <v>559</v>
      </c>
      <c r="C331" s="25" t="s">
        <v>560</v>
      </c>
      <c r="D331" s="78" t="n">
        <v>0</v>
      </c>
      <c r="E331" s="134"/>
      <c r="F331" s="17" t="n">
        <f aca="false">D331+E331</f>
        <v>0</v>
      </c>
    </row>
    <row r="332" customFormat="false" ht="12" hidden="true" customHeight="true" outlineLevel="0" collapsed="false">
      <c r="B332" s="164" t="s">
        <v>561</v>
      </c>
      <c r="C332" s="165" t="s">
        <v>562</v>
      </c>
      <c r="D332" s="78" t="n">
        <v>2</v>
      </c>
      <c r="E332" s="134"/>
      <c r="F332" s="17" t="n">
        <f aca="false">D332+E332</f>
        <v>2</v>
      </c>
    </row>
    <row r="333" customFormat="false" ht="12" hidden="true" customHeight="true" outlineLevel="0" collapsed="false">
      <c r="B333" s="27" t="s">
        <v>563</v>
      </c>
      <c r="C333" s="25" t="s">
        <v>564</v>
      </c>
      <c r="D333" s="78" t="n">
        <v>5</v>
      </c>
      <c r="E333" s="134"/>
      <c r="F333" s="17" t="n">
        <f aca="false">D333+E333</f>
        <v>5</v>
      </c>
    </row>
    <row r="334" customFormat="false" ht="12" hidden="true" customHeight="true" outlineLevel="0" collapsed="false">
      <c r="B334" s="27" t="s">
        <v>565</v>
      </c>
      <c r="C334" s="25" t="s">
        <v>566</v>
      </c>
      <c r="D334" s="78" t="n">
        <v>0</v>
      </c>
      <c r="E334" s="134"/>
      <c r="F334" s="17" t="n">
        <f aca="false">D334+E334</f>
        <v>0</v>
      </c>
    </row>
    <row r="335" customFormat="false" ht="12" hidden="true" customHeight="true" outlineLevel="0" collapsed="false">
      <c r="B335" s="27" t="s">
        <v>329</v>
      </c>
      <c r="C335" s="25" t="s">
        <v>567</v>
      </c>
      <c r="D335" s="78" t="n">
        <v>0</v>
      </c>
      <c r="E335" s="134"/>
      <c r="F335" s="17" t="n">
        <f aca="false">D335+E335</f>
        <v>0</v>
      </c>
    </row>
    <row r="336" customFormat="false" ht="12" hidden="true" customHeight="true" outlineLevel="0" collapsed="false">
      <c r="B336" s="27" t="s">
        <v>568</v>
      </c>
      <c r="C336" s="25" t="s">
        <v>569</v>
      </c>
      <c r="D336" s="78" t="n">
        <v>6</v>
      </c>
      <c r="E336" s="134"/>
      <c r="F336" s="17" t="n">
        <f aca="false">D336+E336</f>
        <v>6</v>
      </c>
    </row>
    <row r="337" customFormat="false" ht="12" hidden="true" customHeight="true" outlineLevel="0" collapsed="false">
      <c r="B337" s="35" t="s">
        <v>570</v>
      </c>
      <c r="C337" s="25" t="s">
        <v>571</v>
      </c>
      <c r="D337" s="78" t="n">
        <v>15</v>
      </c>
      <c r="E337" s="134"/>
      <c r="F337" s="17" t="n">
        <f aca="false">D337+E337</f>
        <v>15</v>
      </c>
    </row>
    <row r="338" customFormat="false" ht="12" hidden="true" customHeight="true" outlineLevel="0" collapsed="false">
      <c r="B338" s="166" t="s">
        <v>572</v>
      </c>
      <c r="C338" s="167" t="s">
        <v>573</v>
      </c>
      <c r="D338" s="97" t="n">
        <v>8</v>
      </c>
      <c r="E338" s="168" t="n">
        <v>0</v>
      </c>
      <c r="F338" s="55" t="n">
        <f aca="false">D338+E338</f>
        <v>8</v>
      </c>
    </row>
    <row r="339" customFormat="false" ht="12" hidden="true" customHeight="true" outlineLevel="0" collapsed="false">
      <c r="B339" s="56" t="s">
        <v>574</v>
      </c>
      <c r="C339" s="57"/>
      <c r="D339" s="59" t="n">
        <f aca="false">SUM(D311:D338)</f>
        <v>198</v>
      </c>
      <c r="E339" s="59" t="n">
        <f aca="false">SUM(E311:E338)</f>
        <v>0</v>
      </c>
      <c r="F339" s="60" t="n">
        <f aca="false">SUM(F311:F338)</f>
        <v>198</v>
      </c>
    </row>
    <row r="340" customFormat="false" ht="12" hidden="true" customHeight="true" outlineLevel="0" collapsed="false">
      <c r="B340" s="125"/>
      <c r="C340" s="125"/>
      <c r="D340" s="126"/>
      <c r="E340" s="126"/>
      <c r="F340" s="127"/>
    </row>
    <row r="341" customFormat="false" ht="12" hidden="true" customHeight="true" outlineLevel="0" collapsed="false">
      <c r="B341" s="125"/>
      <c r="C341" s="125"/>
      <c r="D341" s="126"/>
      <c r="E341" s="126"/>
      <c r="F341" s="127"/>
    </row>
    <row r="342" customFormat="false" ht="12" hidden="true" customHeight="true" outlineLevel="0" collapsed="false">
      <c r="B342" s="91" t="s">
        <v>575</v>
      </c>
      <c r="C342" s="92" t="s">
        <v>3</v>
      </c>
      <c r="D342" s="93" t="s">
        <v>4</v>
      </c>
      <c r="E342" s="93" t="s">
        <v>5</v>
      </c>
      <c r="F342" s="94" t="n">
        <f aca="false">+$F$3</f>
        <v>43586</v>
      </c>
    </row>
    <row r="343" customFormat="false" ht="12" hidden="true" customHeight="true" outlineLevel="0" collapsed="false">
      <c r="B343" s="169" t="s">
        <v>576</v>
      </c>
      <c r="C343" s="170" t="s">
        <v>562</v>
      </c>
      <c r="D343" s="171" t="n">
        <v>2</v>
      </c>
      <c r="E343" s="172"/>
      <c r="F343" s="17" t="n">
        <f aca="false">D343+E343</f>
        <v>2</v>
      </c>
    </row>
    <row r="344" customFormat="false" ht="12" hidden="true" customHeight="true" outlineLevel="0" collapsed="false">
      <c r="B344" s="61" t="s">
        <v>577</v>
      </c>
      <c r="C344" s="62" t="s">
        <v>578</v>
      </c>
      <c r="D344" s="171" t="n">
        <v>6</v>
      </c>
      <c r="E344" s="131" t="n">
        <v>0</v>
      </c>
      <c r="F344" s="17" t="n">
        <f aca="false">D344+E344</f>
        <v>6</v>
      </c>
    </row>
    <row r="345" customFormat="false" ht="12" hidden="true" customHeight="true" outlineLevel="0" collapsed="false">
      <c r="B345" s="67" t="s">
        <v>494</v>
      </c>
      <c r="C345" s="68"/>
      <c r="D345" s="70"/>
      <c r="E345" s="70"/>
      <c r="F345" s="71" t="n">
        <f aca="false">SUM(F343:F344)</f>
        <v>8</v>
      </c>
    </row>
    <row r="346" customFormat="false" ht="12" hidden="true" customHeight="true" outlineLevel="0" collapsed="false">
      <c r="F346" s="66"/>
    </row>
    <row r="347" customFormat="false" ht="12" hidden="true" customHeight="true" outlineLevel="0" collapsed="false">
      <c r="F347" s="66"/>
    </row>
    <row r="348" customFormat="false" ht="12" hidden="true" customHeight="true" outlineLevel="0" collapsed="false">
      <c r="B348" s="99" t="s">
        <v>579</v>
      </c>
      <c r="C348" s="92" t="s">
        <v>3</v>
      </c>
      <c r="D348" s="93" t="s">
        <v>4</v>
      </c>
      <c r="E348" s="93" t="s">
        <v>5</v>
      </c>
      <c r="F348" s="94" t="n">
        <f aca="false">+$F$3</f>
        <v>43586</v>
      </c>
    </row>
    <row r="349" customFormat="false" ht="12" hidden="true" customHeight="true" outlineLevel="0" collapsed="false">
      <c r="B349" s="27" t="s">
        <v>356</v>
      </c>
      <c r="C349" s="25" t="s">
        <v>580</v>
      </c>
      <c r="D349" s="173" t="n">
        <v>2</v>
      </c>
      <c r="E349" s="129" t="n">
        <v>0</v>
      </c>
      <c r="F349" s="18" t="n">
        <f aca="false">D349+E349</f>
        <v>2</v>
      </c>
    </row>
    <row r="350" customFormat="false" ht="12" hidden="true" customHeight="true" outlineLevel="0" collapsed="false">
      <c r="B350" s="27" t="s">
        <v>581</v>
      </c>
      <c r="C350" s="25" t="s">
        <v>582</v>
      </c>
      <c r="D350" s="173" t="n">
        <v>9</v>
      </c>
      <c r="E350" s="130" t="n">
        <v>0</v>
      </c>
      <c r="F350" s="18" t="n">
        <f aca="false">D350+E350</f>
        <v>9</v>
      </c>
    </row>
    <row r="351" customFormat="false" ht="12" hidden="true" customHeight="true" outlineLevel="0" collapsed="false">
      <c r="B351" s="27" t="s">
        <v>295</v>
      </c>
      <c r="C351" s="25" t="s">
        <v>583</v>
      </c>
      <c r="D351" s="173" t="n">
        <v>6</v>
      </c>
      <c r="E351" s="130" t="n">
        <v>0</v>
      </c>
      <c r="F351" s="18" t="n">
        <f aca="false">D351+E351</f>
        <v>6</v>
      </c>
    </row>
    <row r="352" customFormat="false" ht="12" hidden="true" customHeight="true" outlineLevel="0" collapsed="false">
      <c r="B352" s="27" t="s">
        <v>584</v>
      </c>
      <c r="C352" s="25" t="s">
        <v>585</v>
      </c>
      <c r="D352" s="173" t="n">
        <v>5</v>
      </c>
      <c r="E352" s="130"/>
      <c r="F352" s="18" t="n">
        <f aca="false">D352+E352</f>
        <v>5</v>
      </c>
    </row>
    <row r="353" customFormat="false" ht="12" hidden="true" customHeight="true" outlineLevel="0" collapsed="false">
      <c r="B353" s="27" t="s">
        <v>586</v>
      </c>
      <c r="C353" s="25" t="s">
        <v>587</v>
      </c>
      <c r="D353" s="173" t="n">
        <v>4</v>
      </c>
      <c r="E353" s="130" t="n">
        <v>0</v>
      </c>
      <c r="F353" s="18" t="n">
        <f aca="false">D353+E353</f>
        <v>4</v>
      </c>
    </row>
    <row r="354" customFormat="false" ht="12" hidden="true" customHeight="true" outlineLevel="0" collapsed="false">
      <c r="B354" s="27" t="s">
        <v>588</v>
      </c>
      <c r="C354" s="25" t="s">
        <v>589</v>
      </c>
      <c r="D354" s="173" t="n">
        <v>2</v>
      </c>
      <c r="E354" s="130"/>
      <c r="F354" s="18" t="n">
        <f aca="false">D354+E354</f>
        <v>2</v>
      </c>
    </row>
    <row r="355" customFormat="false" ht="12" hidden="true" customHeight="true" outlineLevel="0" collapsed="false">
      <c r="B355" s="27" t="s">
        <v>590</v>
      </c>
      <c r="C355" s="25" t="s">
        <v>591</v>
      </c>
      <c r="D355" s="173" t="n">
        <v>3</v>
      </c>
      <c r="E355" s="130" t="n">
        <v>0</v>
      </c>
      <c r="F355" s="18" t="n">
        <f aca="false">D355+E355</f>
        <v>3</v>
      </c>
    </row>
    <row r="356" customFormat="false" ht="12" hidden="true" customHeight="true" outlineLevel="0" collapsed="false">
      <c r="B356" s="27" t="s">
        <v>592</v>
      </c>
      <c r="C356" s="25" t="s">
        <v>593</v>
      </c>
      <c r="D356" s="173" t="n">
        <v>15</v>
      </c>
      <c r="E356" s="130" t="n">
        <v>0</v>
      </c>
      <c r="F356" s="18" t="n">
        <f aca="false">D356+E356</f>
        <v>15</v>
      </c>
    </row>
    <row r="357" customFormat="false" ht="12" hidden="true" customHeight="true" outlineLevel="0" collapsed="false">
      <c r="B357" s="27" t="s">
        <v>594</v>
      </c>
      <c r="C357" s="25"/>
      <c r="D357" s="173" t="n">
        <v>6</v>
      </c>
      <c r="E357" s="130"/>
      <c r="F357" s="18" t="n">
        <f aca="false">D357+E357</f>
        <v>6</v>
      </c>
    </row>
    <row r="358" customFormat="false" ht="12" hidden="true" customHeight="true" outlineLevel="0" collapsed="false">
      <c r="B358" s="27" t="s">
        <v>595</v>
      </c>
      <c r="C358" s="25" t="s">
        <v>596</v>
      </c>
      <c r="D358" s="173" t="n">
        <v>0</v>
      </c>
      <c r="E358" s="131" t="n">
        <v>0</v>
      </c>
      <c r="F358" s="18" t="n">
        <f aca="false">D358+E358</f>
        <v>0</v>
      </c>
    </row>
    <row r="359" customFormat="false" ht="12" hidden="true" customHeight="true" outlineLevel="0" collapsed="false">
      <c r="B359" s="27" t="s">
        <v>597</v>
      </c>
      <c r="C359" s="25" t="s">
        <v>598</v>
      </c>
      <c r="D359" s="173" t="n">
        <v>6</v>
      </c>
      <c r="E359" s="130"/>
      <c r="F359" s="18" t="n">
        <f aca="false">D359+E359</f>
        <v>6</v>
      </c>
    </row>
    <row r="360" customFormat="false" ht="12" hidden="true" customHeight="true" outlineLevel="0" collapsed="false">
      <c r="B360" s="27" t="s">
        <v>599</v>
      </c>
      <c r="C360" s="25" t="s">
        <v>600</v>
      </c>
      <c r="D360" s="173" t="n">
        <v>2</v>
      </c>
      <c r="E360" s="130" t="n">
        <v>0</v>
      </c>
      <c r="F360" s="18" t="n">
        <f aca="false">D360+E360</f>
        <v>2</v>
      </c>
    </row>
    <row r="361" customFormat="false" ht="12" hidden="true" customHeight="true" outlineLevel="0" collapsed="false">
      <c r="B361" s="27" t="s">
        <v>601</v>
      </c>
      <c r="C361" s="25" t="s">
        <v>602</v>
      </c>
      <c r="D361" s="173" t="n">
        <v>9</v>
      </c>
      <c r="E361" s="130" t="n">
        <v>0</v>
      </c>
      <c r="F361" s="18" t="n">
        <f aca="false">D361+E361</f>
        <v>9</v>
      </c>
    </row>
    <row r="362" customFormat="false" ht="12" hidden="true" customHeight="true" outlineLevel="0" collapsed="false">
      <c r="B362" s="27" t="s">
        <v>603</v>
      </c>
      <c r="C362" s="25" t="s">
        <v>604</v>
      </c>
      <c r="D362" s="173" t="n">
        <v>9</v>
      </c>
      <c r="E362" s="130" t="n">
        <v>0</v>
      </c>
      <c r="F362" s="18" t="n">
        <f aca="false">D362+E362</f>
        <v>9</v>
      </c>
    </row>
    <row r="363" customFormat="false" ht="12" hidden="true" customHeight="true" outlineLevel="0" collapsed="false">
      <c r="B363" s="27" t="s">
        <v>605</v>
      </c>
      <c r="C363" s="25" t="s">
        <v>606</v>
      </c>
      <c r="D363" s="173" t="n">
        <v>15</v>
      </c>
      <c r="E363" s="130"/>
      <c r="F363" s="18" t="n">
        <f aca="false">D363+E363</f>
        <v>15</v>
      </c>
    </row>
    <row r="364" customFormat="false" ht="12" hidden="true" customHeight="true" outlineLevel="0" collapsed="false">
      <c r="B364" s="27" t="s">
        <v>377</v>
      </c>
      <c r="C364" s="25" t="s">
        <v>607</v>
      </c>
      <c r="D364" s="173" t="n">
        <v>2</v>
      </c>
      <c r="E364" s="130"/>
      <c r="F364" s="18" t="n">
        <f aca="false">D364+E364</f>
        <v>2</v>
      </c>
    </row>
    <row r="365" customFormat="false" ht="12" hidden="true" customHeight="true" outlineLevel="0" collapsed="false">
      <c r="B365" s="27" t="s">
        <v>608</v>
      </c>
      <c r="C365" s="25" t="s">
        <v>609</v>
      </c>
      <c r="D365" s="173" t="n">
        <v>2</v>
      </c>
      <c r="E365" s="130"/>
      <c r="F365" s="18" t="n">
        <f aca="false">D365+E365</f>
        <v>2</v>
      </c>
    </row>
    <row r="366" customFormat="false" ht="12" hidden="true" customHeight="true" outlineLevel="0" collapsed="false">
      <c r="B366" s="27" t="s">
        <v>610</v>
      </c>
      <c r="C366" s="25" t="s">
        <v>611</v>
      </c>
      <c r="D366" s="173" t="n">
        <v>15</v>
      </c>
      <c r="E366" s="130" t="n">
        <v>0</v>
      </c>
      <c r="F366" s="18" t="n">
        <f aca="false">D366+E366</f>
        <v>15</v>
      </c>
    </row>
    <row r="367" customFormat="false" ht="12" hidden="true" customHeight="true" outlineLevel="0" collapsed="false">
      <c r="B367" s="27" t="s">
        <v>612</v>
      </c>
      <c r="C367" s="25" t="s">
        <v>613</v>
      </c>
      <c r="D367" s="173" t="n">
        <v>6</v>
      </c>
      <c r="E367" s="130"/>
      <c r="F367" s="18" t="n">
        <f aca="false">D367+E367</f>
        <v>6</v>
      </c>
    </row>
    <row r="368" customFormat="false" ht="12" hidden="true" customHeight="true" outlineLevel="0" collapsed="false">
      <c r="B368" s="27"/>
      <c r="C368" s="25"/>
      <c r="D368" s="173"/>
      <c r="E368" s="174"/>
      <c r="F368" s="175"/>
    </row>
    <row r="369" customFormat="false" ht="12" hidden="true" customHeight="true" outlineLevel="0" collapsed="false">
      <c r="B369" s="67" t="s">
        <v>614</v>
      </c>
      <c r="C369" s="68"/>
      <c r="D369" s="70" t="n">
        <f aca="false">SUM(D349:D368)</f>
        <v>118</v>
      </c>
      <c r="E369" s="70" t="n">
        <f aca="false">SUM(E349:E368)</f>
        <v>0</v>
      </c>
      <c r="F369" s="71" t="n">
        <f aca="false">SUM(F349:F368)</f>
        <v>118</v>
      </c>
    </row>
    <row r="370" customFormat="false" ht="12" hidden="true" customHeight="true" outlineLevel="0" collapsed="false">
      <c r="B370" s="125"/>
      <c r="C370" s="125"/>
      <c r="D370" s="126"/>
      <c r="E370" s="126"/>
      <c r="F370" s="127"/>
    </row>
    <row r="371" customFormat="false" ht="12" hidden="true" customHeight="true" outlineLevel="0" collapsed="false">
      <c r="F371" s="66"/>
    </row>
    <row r="372" customFormat="false" ht="12" hidden="true" customHeight="true" outlineLevel="0" collapsed="false">
      <c r="B372" s="91" t="s">
        <v>615</v>
      </c>
      <c r="C372" s="92" t="s">
        <v>3</v>
      </c>
      <c r="D372" s="93" t="s">
        <v>4</v>
      </c>
      <c r="E372" s="93" t="s">
        <v>5</v>
      </c>
      <c r="F372" s="94" t="n">
        <f aca="false">+$F$3</f>
        <v>43586</v>
      </c>
    </row>
    <row r="373" customFormat="false" ht="12" hidden="true" customHeight="true" outlineLevel="0" collapsed="false">
      <c r="B373" s="43" t="s">
        <v>616</v>
      </c>
      <c r="C373" s="176" t="s">
        <v>617</v>
      </c>
      <c r="D373" s="177" t="n">
        <v>6</v>
      </c>
      <c r="E373" s="177"/>
      <c r="F373" s="17" t="n">
        <f aca="false">D373+E373</f>
        <v>6</v>
      </c>
    </row>
    <row r="374" customFormat="false" ht="12" hidden="true" customHeight="true" outlineLevel="0" collapsed="false">
      <c r="B374" s="20" t="s">
        <v>618</v>
      </c>
      <c r="C374" s="176" t="s">
        <v>619</v>
      </c>
      <c r="D374" s="177" t="n">
        <v>9</v>
      </c>
      <c r="E374" s="177"/>
      <c r="F374" s="17" t="n">
        <f aca="false">D374+E374</f>
        <v>9</v>
      </c>
    </row>
    <row r="375" customFormat="false" ht="12" hidden="true" customHeight="true" outlineLevel="0" collapsed="false">
      <c r="B375" s="67" t="s">
        <v>494</v>
      </c>
      <c r="C375" s="68"/>
      <c r="D375" s="70"/>
      <c r="E375" s="70"/>
      <c r="F375" s="71" t="n">
        <f aca="false">SUM(F373:F374)</f>
        <v>15</v>
      </c>
    </row>
    <row r="376" customFormat="false" ht="12" hidden="true" customHeight="true" outlineLevel="0" collapsed="false">
      <c r="D376" s="66"/>
      <c r="E376" s="66"/>
      <c r="F376" s="178"/>
    </row>
    <row r="377" customFormat="false" ht="12" hidden="true" customHeight="true" outlineLevel="0" collapsed="false">
      <c r="D377" s="66"/>
      <c r="E377" s="66"/>
      <c r="F377" s="178"/>
    </row>
    <row r="378" customFormat="false" ht="12" hidden="true" customHeight="true" outlineLevel="0" collapsed="false">
      <c r="B378" s="99" t="s">
        <v>620</v>
      </c>
      <c r="C378" s="100" t="s">
        <v>3</v>
      </c>
      <c r="D378" s="93" t="s">
        <v>4</v>
      </c>
      <c r="E378" s="93" t="s">
        <v>5</v>
      </c>
      <c r="F378" s="94" t="n">
        <f aca="false">+$F$3</f>
        <v>43586</v>
      </c>
    </row>
    <row r="379" customFormat="false" ht="12" hidden="true" customHeight="true" outlineLevel="0" collapsed="false">
      <c r="B379" s="27" t="s">
        <v>621</v>
      </c>
      <c r="C379" s="148" t="s">
        <v>622</v>
      </c>
      <c r="D379" s="21" t="n">
        <v>15</v>
      </c>
      <c r="E379" s="133" t="n">
        <v>0</v>
      </c>
      <c r="F379" s="17" t="n">
        <f aca="false">D379+E379</f>
        <v>15</v>
      </c>
    </row>
    <row r="380" customFormat="false" ht="12" hidden="true" customHeight="true" outlineLevel="0" collapsed="false">
      <c r="B380" s="20" t="s">
        <v>623</v>
      </c>
      <c r="C380" s="148" t="s">
        <v>624</v>
      </c>
      <c r="D380" s="21" t="n">
        <v>5</v>
      </c>
      <c r="E380" s="134"/>
      <c r="F380" s="17" t="n">
        <f aca="false">D380+E380</f>
        <v>5</v>
      </c>
    </row>
    <row r="381" customFormat="false" ht="12" hidden="true" customHeight="true" outlineLevel="0" collapsed="false">
      <c r="B381" s="27" t="s">
        <v>625</v>
      </c>
      <c r="C381" s="148" t="s">
        <v>626</v>
      </c>
      <c r="D381" s="21" t="n">
        <v>10</v>
      </c>
      <c r="E381" s="134"/>
      <c r="F381" s="17" t="n">
        <f aca="false">D381+E381</f>
        <v>10</v>
      </c>
    </row>
    <row r="382" customFormat="false" ht="12" hidden="true" customHeight="true" outlineLevel="0" collapsed="false">
      <c r="B382" s="27" t="s">
        <v>627</v>
      </c>
      <c r="C382" s="148" t="s">
        <v>628</v>
      </c>
      <c r="D382" s="21" t="n">
        <v>0</v>
      </c>
      <c r="E382" s="136" t="n">
        <v>0</v>
      </c>
      <c r="F382" s="17" t="n">
        <f aca="false">D382+E382</f>
        <v>0</v>
      </c>
    </row>
    <row r="383" customFormat="false" ht="12" hidden="true" customHeight="true" outlineLevel="0" collapsed="false">
      <c r="B383" s="27" t="s">
        <v>629</v>
      </c>
      <c r="C383" s="148" t="s">
        <v>630</v>
      </c>
      <c r="D383" s="21" t="n">
        <v>6</v>
      </c>
      <c r="E383" s="134"/>
      <c r="F383" s="17" t="n">
        <f aca="false">D383+E383</f>
        <v>6</v>
      </c>
    </row>
    <row r="384" customFormat="false" ht="12" hidden="true" customHeight="true" outlineLevel="0" collapsed="false">
      <c r="B384" s="27" t="s">
        <v>631</v>
      </c>
      <c r="C384" s="148" t="s">
        <v>632</v>
      </c>
      <c r="D384" s="21" t="n">
        <v>15</v>
      </c>
      <c r="E384" s="134"/>
      <c r="F384" s="17" t="n">
        <f aca="false">D384+E384</f>
        <v>15</v>
      </c>
    </row>
    <row r="385" customFormat="false" ht="12" hidden="true" customHeight="true" outlineLevel="0" collapsed="false">
      <c r="B385" s="179" t="s">
        <v>633</v>
      </c>
      <c r="C385" s="180" t="s">
        <v>634</v>
      </c>
      <c r="D385" s="21" t="n">
        <v>5</v>
      </c>
      <c r="E385" s="134"/>
      <c r="F385" s="17" t="n">
        <f aca="false">D385+E385</f>
        <v>5</v>
      </c>
    </row>
    <row r="386" customFormat="false" ht="12" hidden="true" customHeight="true" outlineLevel="0" collapsed="false">
      <c r="B386" s="138" t="s">
        <v>586</v>
      </c>
      <c r="C386" s="148" t="s">
        <v>635</v>
      </c>
      <c r="D386" s="21" t="n">
        <v>10</v>
      </c>
      <c r="E386" s="134" t="n">
        <v>0</v>
      </c>
      <c r="F386" s="17" t="n">
        <f aca="false">D386+E386</f>
        <v>10</v>
      </c>
    </row>
    <row r="387" customFormat="false" ht="12" hidden="true" customHeight="true" outlineLevel="0" collapsed="false">
      <c r="B387" s="138" t="s">
        <v>599</v>
      </c>
      <c r="C387" s="148" t="s">
        <v>636</v>
      </c>
      <c r="D387" s="21" t="n">
        <v>2</v>
      </c>
      <c r="E387" s="134" t="n">
        <v>0</v>
      </c>
      <c r="F387" s="17" t="n">
        <f aca="false">D387+E387</f>
        <v>2</v>
      </c>
    </row>
    <row r="388" customFormat="false" ht="12" hidden="true" customHeight="true" outlineLevel="0" collapsed="false">
      <c r="B388" s="138" t="s">
        <v>637</v>
      </c>
      <c r="C388" s="25" t="s">
        <v>638</v>
      </c>
      <c r="D388" s="21" t="n">
        <v>5</v>
      </c>
      <c r="E388" s="134"/>
      <c r="F388" s="17" t="n">
        <f aca="false">D388+E388</f>
        <v>5</v>
      </c>
    </row>
    <row r="389" customFormat="false" ht="12" hidden="true" customHeight="true" outlineLevel="0" collapsed="false">
      <c r="B389" s="27" t="s">
        <v>639</v>
      </c>
      <c r="C389" s="148" t="s">
        <v>640</v>
      </c>
      <c r="D389" s="21" t="n">
        <v>6</v>
      </c>
      <c r="E389" s="134"/>
      <c r="F389" s="17" t="n">
        <f aca="false">D389+E389</f>
        <v>6</v>
      </c>
    </row>
    <row r="390" customFormat="false" ht="12" hidden="true" customHeight="true" outlineLevel="0" collapsed="false">
      <c r="B390" s="169" t="s">
        <v>641</v>
      </c>
      <c r="C390" s="148" t="s">
        <v>642</v>
      </c>
      <c r="D390" s="21" t="n">
        <v>2</v>
      </c>
      <c r="E390" s="134"/>
      <c r="F390" s="17" t="n">
        <f aca="false">D390+E390</f>
        <v>2</v>
      </c>
    </row>
    <row r="391" customFormat="false" ht="12" hidden="true" customHeight="true" outlineLevel="0" collapsed="false">
      <c r="B391" s="20" t="s">
        <v>333</v>
      </c>
      <c r="C391" s="148" t="s">
        <v>643</v>
      </c>
      <c r="D391" s="21" t="n">
        <v>8</v>
      </c>
      <c r="E391" s="134"/>
      <c r="F391" s="17" t="n">
        <f aca="false">D391+E391</f>
        <v>8</v>
      </c>
    </row>
    <row r="392" customFormat="false" ht="12" hidden="true" customHeight="true" outlineLevel="0" collapsed="false">
      <c r="B392" s="27" t="s">
        <v>644</v>
      </c>
      <c r="C392" s="148" t="s">
        <v>645</v>
      </c>
      <c r="D392" s="21" t="n">
        <v>2</v>
      </c>
      <c r="E392" s="134"/>
      <c r="F392" s="17" t="n">
        <f aca="false">D392+E392</f>
        <v>2</v>
      </c>
    </row>
    <row r="393" customFormat="false" ht="12" hidden="true" customHeight="true" outlineLevel="0" collapsed="false">
      <c r="B393" s="27"/>
      <c r="C393" s="25"/>
      <c r="D393" s="78"/>
      <c r="E393" s="131"/>
      <c r="F393" s="175"/>
    </row>
    <row r="394" customFormat="false" ht="12" hidden="true" customHeight="true" outlineLevel="0" collapsed="false">
      <c r="B394" s="67" t="s">
        <v>646</v>
      </c>
      <c r="C394" s="68"/>
      <c r="D394" s="70" t="n">
        <f aca="false">SUM(D379:D393)</f>
        <v>91</v>
      </c>
      <c r="E394" s="70" t="n">
        <f aca="false">SUM(E379:E393)</f>
        <v>0</v>
      </c>
      <c r="F394" s="71" t="n">
        <f aca="false">SUM(F379:F393)</f>
        <v>91</v>
      </c>
    </row>
    <row r="395" customFormat="false" ht="12" hidden="true" customHeight="true" outlineLevel="0" collapsed="false">
      <c r="B395" s="125"/>
      <c r="C395" s="125"/>
      <c r="D395" s="126"/>
      <c r="E395" s="126"/>
      <c r="F395" s="127"/>
    </row>
    <row r="396" customFormat="false" ht="12" hidden="true" customHeight="true" outlineLevel="0" collapsed="false">
      <c r="B396" s="91" t="s">
        <v>647</v>
      </c>
      <c r="C396" s="92" t="s">
        <v>3</v>
      </c>
      <c r="D396" s="93" t="s">
        <v>4</v>
      </c>
      <c r="E396" s="93" t="s">
        <v>5</v>
      </c>
      <c r="F396" s="94" t="n">
        <f aca="false">+$F$3</f>
        <v>43586</v>
      </c>
    </row>
    <row r="397" customFormat="false" ht="12" hidden="true" customHeight="true" outlineLevel="0" collapsed="false">
      <c r="B397" s="43" t="s">
        <v>648</v>
      </c>
      <c r="C397" s="176" t="s">
        <v>649</v>
      </c>
      <c r="D397" s="181" t="n">
        <v>2</v>
      </c>
      <c r="E397" s="177"/>
      <c r="F397" s="17" t="n">
        <f aca="false">D397+E397</f>
        <v>2</v>
      </c>
    </row>
    <row r="398" customFormat="false" ht="12" hidden="true" customHeight="true" outlineLevel="0" collapsed="false">
      <c r="B398" s="20"/>
      <c r="C398" s="176"/>
      <c r="D398" s="181"/>
      <c r="E398" s="181"/>
      <c r="F398" s="182"/>
    </row>
    <row r="399" customFormat="false" ht="12" hidden="true" customHeight="true" outlineLevel="0" collapsed="false">
      <c r="B399" s="67" t="s">
        <v>494</v>
      </c>
      <c r="C399" s="68"/>
      <c r="D399" s="70"/>
      <c r="E399" s="70"/>
      <c r="F399" s="71" t="n">
        <f aca="false">SUM(F397:F398)</f>
        <v>2</v>
      </c>
    </row>
    <row r="400" customFormat="false" ht="12" hidden="true" customHeight="true" outlineLevel="0" collapsed="false">
      <c r="B400" s="125"/>
      <c r="C400" s="125"/>
      <c r="D400" s="126"/>
      <c r="E400" s="126"/>
      <c r="F400" s="127"/>
    </row>
    <row r="401" customFormat="false" ht="12" hidden="true" customHeight="true" outlineLevel="0" collapsed="false">
      <c r="B401" s="99" t="s">
        <v>650</v>
      </c>
      <c r="C401" s="92" t="s">
        <v>3</v>
      </c>
      <c r="D401" s="93" t="s">
        <v>4</v>
      </c>
      <c r="E401" s="93" t="s">
        <v>5</v>
      </c>
      <c r="F401" s="94" t="n">
        <f aca="false">+$F$3</f>
        <v>43586</v>
      </c>
    </row>
    <row r="402" customFormat="false" ht="12" hidden="true" customHeight="true" outlineLevel="0" collapsed="false">
      <c r="B402" s="27" t="s">
        <v>651</v>
      </c>
      <c r="C402" s="25" t="s">
        <v>652</v>
      </c>
      <c r="D402" s="173" t="n">
        <v>15</v>
      </c>
      <c r="E402" s="129" t="n">
        <v>0</v>
      </c>
      <c r="F402" s="18" t="n">
        <f aca="false">D402+E402</f>
        <v>15</v>
      </c>
    </row>
    <row r="403" customFormat="false" ht="12" hidden="true" customHeight="true" outlineLevel="0" collapsed="false">
      <c r="B403" s="27" t="s">
        <v>653</v>
      </c>
      <c r="C403" s="25" t="s">
        <v>654</v>
      </c>
      <c r="D403" s="173" t="n">
        <v>0</v>
      </c>
      <c r="E403" s="131"/>
      <c r="F403" s="18" t="n">
        <f aca="false">D403+E403</f>
        <v>0</v>
      </c>
    </row>
    <row r="404" customFormat="false" ht="12" hidden="true" customHeight="true" outlineLevel="0" collapsed="false">
      <c r="B404" s="27" t="s">
        <v>45</v>
      </c>
      <c r="C404" s="25" t="s">
        <v>655</v>
      </c>
      <c r="D404" s="173" t="n">
        <v>6</v>
      </c>
      <c r="E404" s="130"/>
      <c r="F404" s="18" t="n">
        <f aca="false">D404+E404</f>
        <v>6</v>
      </c>
    </row>
    <row r="405" customFormat="false" ht="12" hidden="true" customHeight="true" outlineLevel="0" collapsed="false">
      <c r="B405" s="27" t="s">
        <v>656</v>
      </c>
      <c r="C405" s="25" t="s">
        <v>657</v>
      </c>
      <c r="D405" s="173" t="n">
        <v>3</v>
      </c>
      <c r="E405" s="130"/>
      <c r="F405" s="18" t="n">
        <f aca="false">D405+E405</f>
        <v>3</v>
      </c>
    </row>
    <row r="406" customFormat="false" ht="12" hidden="true" customHeight="true" outlineLevel="0" collapsed="false">
      <c r="B406" s="27" t="s">
        <v>658</v>
      </c>
      <c r="C406" s="25" t="s">
        <v>659</v>
      </c>
      <c r="D406" s="173" t="n">
        <v>0</v>
      </c>
      <c r="E406" s="131"/>
      <c r="F406" s="18" t="n">
        <f aca="false">D406+E406</f>
        <v>0</v>
      </c>
    </row>
    <row r="407" customFormat="false" ht="12" hidden="true" customHeight="true" outlineLevel="0" collapsed="false">
      <c r="B407" s="27" t="s">
        <v>660</v>
      </c>
      <c r="C407" s="25" t="s">
        <v>661</v>
      </c>
      <c r="D407" s="173" t="n">
        <v>2</v>
      </c>
      <c r="E407" s="130"/>
      <c r="F407" s="18" t="n">
        <f aca="false">D407+E407</f>
        <v>2</v>
      </c>
    </row>
    <row r="408" customFormat="false" ht="12" hidden="true" customHeight="true" outlineLevel="0" collapsed="false">
      <c r="B408" s="27" t="s">
        <v>104</v>
      </c>
      <c r="C408" s="25" t="s">
        <v>662</v>
      </c>
      <c r="D408" s="173" t="n">
        <v>0</v>
      </c>
      <c r="E408" s="131"/>
      <c r="F408" s="18" t="n">
        <f aca="false">D408+E408</f>
        <v>0</v>
      </c>
    </row>
    <row r="409" customFormat="false" ht="12" hidden="true" customHeight="true" outlineLevel="0" collapsed="false">
      <c r="B409" s="27" t="s">
        <v>663</v>
      </c>
      <c r="C409" s="25" t="s">
        <v>664</v>
      </c>
      <c r="D409" s="173" t="n">
        <v>9</v>
      </c>
      <c r="E409" s="130"/>
      <c r="F409" s="18" t="n">
        <f aca="false">D409+E409</f>
        <v>9</v>
      </c>
    </row>
    <row r="410" customFormat="false" ht="12" hidden="true" customHeight="true" outlineLevel="0" collapsed="false">
      <c r="B410" s="27" t="s">
        <v>665</v>
      </c>
      <c r="C410" s="25" t="s">
        <v>666</v>
      </c>
      <c r="D410" s="173" t="n">
        <v>15</v>
      </c>
      <c r="E410" s="130"/>
      <c r="F410" s="18" t="n">
        <f aca="false">D410+E410</f>
        <v>15</v>
      </c>
    </row>
    <row r="411" customFormat="false" ht="12" hidden="true" customHeight="true" outlineLevel="0" collapsed="false">
      <c r="B411" s="27" t="s">
        <v>667</v>
      </c>
      <c r="C411" s="25" t="s">
        <v>668</v>
      </c>
      <c r="D411" s="173" t="n">
        <v>2</v>
      </c>
      <c r="E411" s="130"/>
      <c r="F411" s="18" t="n">
        <f aca="false">D411+E411</f>
        <v>2</v>
      </c>
    </row>
    <row r="412" customFormat="false" ht="12" hidden="true" customHeight="true" outlineLevel="0" collapsed="false">
      <c r="B412" s="27" t="s">
        <v>669</v>
      </c>
      <c r="C412" s="25" t="s">
        <v>670</v>
      </c>
      <c r="D412" s="173" t="n">
        <v>15</v>
      </c>
      <c r="E412" s="130"/>
      <c r="F412" s="18" t="n">
        <f aca="false">D412+E412</f>
        <v>15</v>
      </c>
    </row>
    <row r="413" customFormat="false" ht="12" hidden="true" customHeight="true" outlineLevel="0" collapsed="false">
      <c r="B413" s="27" t="s">
        <v>671</v>
      </c>
      <c r="C413" s="25" t="s">
        <v>672</v>
      </c>
      <c r="D413" s="173" t="n">
        <v>6</v>
      </c>
      <c r="E413" s="130"/>
      <c r="F413" s="18" t="n">
        <f aca="false">D413+E413</f>
        <v>6</v>
      </c>
    </row>
    <row r="414" customFormat="false" ht="12" hidden="true" customHeight="true" outlineLevel="0" collapsed="false">
      <c r="B414" s="27" t="s">
        <v>673</v>
      </c>
      <c r="C414" s="25" t="s">
        <v>674</v>
      </c>
      <c r="D414" s="173" t="n">
        <v>26</v>
      </c>
      <c r="E414" s="130"/>
      <c r="F414" s="18" t="n">
        <f aca="false">D414+E414</f>
        <v>26</v>
      </c>
    </row>
    <row r="415" customFormat="false" ht="12" hidden="true" customHeight="true" outlineLevel="0" collapsed="false">
      <c r="B415" s="27" t="s">
        <v>675</v>
      </c>
      <c r="C415" s="0" t="s">
        <v>676</v>
      </c>
      <c r="D415" s="173" t="n">
        <v>6</v>
      </c>
      <c r="E415" s="130"/>
      <c r="F415" s="18" t="n">
        <f aca="false">D415+E415</f>
        <v>6</v>
      </c>
    </row>
    <row r="416" customFormat="false" ht="12" hidden="true" customHeight="true" outlineLevel="0" collapsed="false">
      <c r="B416" s="27"/>
      <c r="C416" s="25"/>
      <c r="D416" s="173" t="n">
        <v>0</v>
      </c>
      <c r="E416" s="131"/>
      <c r="F416" s="18" t="n">
        <f aca="false">D416+E416</f>
        <v>0</v>
      </c>
    </row>
    <row r="417" customFormat="false" ht="12" hidden="true" customHeight="true" outlineLevel="0" collapsed="false">
      <c r="B417" s="27"/>
      <c r="C417" s="25"/>
      <c r="D417" s="78"/>
      <c r="E417" s="131"/>
      <c r="F417" s="175"/>
    </row>
    <row r="418" customFormat="false" ht="12" hidden="true" customHeight="true" outlineLevel="0" collapsed="false">
      <c r="B418" s="67" t="s">
        <v>677</v>
      </c>
      <c r="C418" s="68"/>
      <c r="D418" s="70" t="n">
        <f aca="false">SUM(D402:D417)</f>
        <v>105</v>
      </c>
      <c r="E418" s="70" t="n">
        <f aca="false">SUM(E402:E417)</f>
        <v>0</v>
      </c>
      <c r="F418" s="71" t="n">
        <f aca="false">SUM(F402:F417)</f>
        <v>105</v>
      </c>
    </row>
    <row r="419" customFormat="false" ht="12" hidden="true" customHeight="true" outlineLevel="0" collapsed="false">
      <c r="B419" s="125"/>
      <c r="C419" s="125"/>
      <c r="D419" s="126"/>
      <c r="E419" s="126"/>
      <c r="F419" s="127"/>
    </row>
    <row r="420" customFormat="false" ht="12" hidden="true" customHeight="true" outlineLevel="0" collapsed="false">
      <c r="B420" s="91" t="s">
        <v>678</v>
      </c>
      <c r="C420" s="92" t="s">
        <v>3</v>
      </c>
      <c r="D420" s="93" t="s">
        <v>4</v>
      </c>
      <c r="E420" s="93" t="s">
        <v>5</v>
      </c>
      <c r="F420" s="94" t="n">
        <f aca="false">+$F$3</f>
        <v>43586</v>
      </c>
    </row>
    <row r="421" customFormat="false" ht="12" hidden="true" customHeight="true" outlineLevel="0" collapsed="false">
      <c r="B421" s="20" t="s">
        <v>679</v>
      </c>
      <c r="C421" s="176"/>
      <c r="D421" s="183" t="n">
        <v>2</v>
      </c>
      <c r="E421" s="177"/>
      <c r="F421" s="17" t="n">
        <f aca="false">D421+E421</f>
        <v>2</v>
      </c>
    </row>
    <row r="422" customFormat="false" ht="12" hidden="true" customHeight="true" outlineLevel="0" collapsed="false">
      <c r="B422" s="20"/>
      <c r="C422" s="176"/>
      <c r="D422" s="181"/>
      <c r="E422" s="181"/>
      <c r="F422" s="182"/>
    </row>
    <row r="423" customFormat="false" ht="12" hidden="true" customHeight="true" outlineLevel="0" collapsed="false">
      <c r="B423" s="67" t="s">
        <v>494</v>
      </c>
      <c r="C423" s="68"/>
      <c r="D423" s="70"/>
      <c r="E423" s="70"/>
      <c r="F423" s="71" t="n">
        <f aca="false">SUM(F421:F422)</f>
        <v>2</v>
      </c>
    </row>
    <row r="424" customFormat="false" ht="12" hidden="true" customHeight="true" outlineLevel="0" collapsed="false">
      <c r="B424" s="125"/>
      <c r="C424" s="125"/>
      <c r="D424" s="126"/>
      <c r="E424" s="126"/>
      <c r="F424" s="127"/>
    </row>
    <row r="425" customFormat="false" ht="12" hidden="true" customHeight="true" outlineLevel="0" collapsed="false">
      <c r="B425" s="184" t="s">
        <v>680</v>
      </c>
      <c r="C425" s="92" t="s">
        <v>3</v>
      </c>
      <c r="D425" s="93" t="s">
        <v>4</v>
      </c>
      <c r="E425" s="93" t="s">
        <v>5</v>
      </c>
      <c r="F425" s="94" t="n">
        <f aca="false">+$F$3</f>
        <v>43586</v>
      </c>
    </row>
    <row r="426" customFormat="false" ht="12" hidden="true" customHeight="true" outlineLevel="0" collapsed="false">
      <c r="B426" s="20" t="s">
        <v>427</v>
      </c>
      <c r="C426" s="185" t="s">
        <v>681</v>
      </c>
      <c r="D426" s="16" t="n">
        <v>6</v>
      </c>
      <c r="E426" s="186" t="n">
        <v>0</v>
      </c>
      <c r="F426" s="18" t="n">
        <f aca="false">D426+E426</f>
        <v>6</v>
      </c>
    </row>
    <row r="427" customFormat="false" ht="12" hidden="true" customHeight="true" outlineLevel="0" collapsed="false">
      <c r="B427" s="20" t="s">
        <v>682</v>
      </c>
      <c r="C427" s="148" t="s">
        <v>683</v>
      </c>
      <c r="D427" s="16" t="n">
        <v>9</v>
      </c>
      <c r="E427" s="136"/>
      <c r="F427" s="18" t="n">
        <f aca="false">D427+E427</f>
        <v>9</v>
      </c>
    </row>
    <row r="428" customFormat="false" ht="12" hidden="true" customHeight="true" outlineLevel="0" collapsed="false">
      <c r="B428" s="20" t="s">
        <v>684</v>
      </c>
      <c r="C428" s="148"/>
      <c r="D428" s="16" t="n">
        <v>2</v>
      </c>
      <c r="E428" s="136" t="n">
        <v>0</v>
      </c>
      <c r="F428" s="18" t="n">
        <f aca="false">D428+E428</f>
        <v>2</v>
      </c>
    </row>
    <row r="429" customFormat="false" ht="12" hidden="true" customHeight="true" outlineLevel="0" collapsed="false">
      <c r="B429" s="20" t="s">
        <v>685</v>
      </c>
      <c r="C429" s="185" t="s">
        <v>686</v>
      </c>
      <c r="D429" s="16" t="n">
        <v>9</v>
      </c>
      <c r="E429" s="136" t="n">
        <v>0</v>
      </c>
      <c r="F429" s="18" t="n">
        <f aca="false">D429+E429</f>
        <v>9</v>
      </c>
    </row>
    <row r="430" customFormat="false" ht="12" hidden="true" customHeight="true" outlineLevel="0" collapsed="false">
      <c r="B430" s="20" t="s">
        <v>687</v>
      </c>
      <c r="C430" s="185" t="s">
        <v>688</v>
      </c>
      <c r="D430" s="16" t="n">
        <v>26</v>
      </c>
      <c r="E430" s="136" t="n">
        <v>0</v>
      </c>
      <c r="F430" s="18" t="n">
        <f aca="false">D430+E430</f>
        <v>26</v>
      </c>
    </row>
    <row r="431" customFormat="false" ht="12" hidden="true" customHeight="true" outlineLevel="0" collapsed="false">
      <c r="B431" s="20" t="s">
        <v>673</v>
      </c>
      <c r="C431" s="25"/>
      <c r="D431" s="16" t="n">
        <v>15</v>
      </c>
      <c r="E431" s="136"/>
      <c r="F431" s="18" t="n">
        <f aca="false">D431+E431</f>
        <v>15</v>
      </c>
    </row>
    <row r="432" customFormat="false" ht="12" hidden="true" customHeight="true" outlineLevel="0" collapsed="false">
      <c r="B432" s="20" t="s">
        <v>689</v>
      </c>
      <c r="C432" s="185" t="s">
        <v>690</v>
      </c>
      <c r="D432" s="16" t="n">
        <v>6</v>
      </c>
      <c r="E432" s="136"/>
      <c r="F432" s="18" t="n">
        <f aca="false">D432+E432</f>
        <v>6</v>
      </c>
    </row>
    <row r="433" customFormat="false" ht="12" hidden="true" customHeight="true" outlineLevel="0" collapsed="false">
      <c r="B433" s="187" t="s">
        <v>691</v>
      </c>
      <c r="C433" s="25" t="s">
        <v>692</v>
      </c>
      <c r="D433" s="16" t="n">
        <v>5</v>
      </c>
      <c r="E433" s="136"/>
      <c r="F433" s="18" t="n">
        <f aca="false">D433+E433</f>
        <v>5</v>
      </c>
    </row>
    <row r="434" customFormat="false" ht="12" hidden="true" customHeight="true" outlineLevel="0" collapsed="false">
      <c r="B434" s="188" t="s">
        <v>693</v>
      </c>
      <c r="C434" s="25"/>
      <c r="D434" s="173" t="n">
        <v>0</v>
      </c>
      <c r="E434" s="131"/>
      <c r="F434" s="18" t="n">
        <f aca="false">D434+E434</f>
        <v>0</v>
      </c>
    </row>
    <row r="435" customFormat="false" ht="12" hidden="true" customHeight="true" outlineLevel="0" collapsed="false">
      <c r="B435" s="20"/>
      <c r="C435" s="25"/>
      <c r="D435" s="78"/>
      <c r="E435" s="131"/>
      <c r="F435" s="175"/>
    </row>
    <row r="436" customFormat="false" ht="12" hidden="true" customHeight="true" outlineLevel="0" collapsed="false">
      <c r="B436" s="67" t="s">
        <v>694</v>
      </c>
      <c r="C436" s="68"/>
      <c r="D436" s="70" t="n">
        <f aca="false">SUM(D426:D435)</f>
        <v>78</v>
      </c>
      <c r="E436" s="70" t="n">
        <f aca="false">SUM(E426:E435)</f>
        <v>0</v>
      </c>
      <c r="F436" s="71" t="n">
        <f aca="false">SUM(F426:F435)</f>
        <v>78</v>
      </c>
    </row>
    <row r="437" customFormat="false" ht="12" hidden="true" customHeight="true" outlineLevel="0" collapsed="false">
      <c r="B437" s="125"/>
      <c r="C437" s="125"/>
      <c r="D437" s="126"/>
      <c r="E437" s="126"/>
      <c r="F437" s="127"/>
    </row>
    <row r="438" customFormat="false" ht="12" hidden="true" customHeight="true" outlineLevel="0" collapsed="false">
      <c r="B438" s="91" t="s">
        <v>695</v>
      </c>
      <c r="C438" s="92" t="s">
        <v>3</v>
      </c>
      <c r="D438" s="93" t="s">
        <v>4</v>
      </c>
      <c r="E438" s="93" t="s">
        <v>5</v>
      </c>
      <c r="F438" s="94" t="n">
        <f aca="false">+$F$3</f>
        <v>43586</v>
      </c>
    </row>
    <row r="439" customFormat="false" ht="12" hidden="true" customHeight="true" outlineLevel="0" collapsed="false">
      <c r="B439" s="20"/>
      <c r="C439" s="176"/>
      <c r="D439" s="183"/>
      <c r="E439" s="181"/>
      <c r="F439" s="17" t="n">
        <f aca="false">D439+E439</f>
        <v>0</v>
      </c>
    </row>
    <row r="440" customFormat="false" ht="12" hidden="true" customHeight="true" outlineLevel="0" collapsed="false">
      <c r="B440" s="20"/>
      <c r="C440" s="176"/>
      <c r="D440" s="181"/>
      <c r="E440" s="181"/>
      <c r="F440" s="182"/>
    </row>
    <row r="441" customFormat="false" ht="12" hidden="true" customHeight="true" outlineLevel="0" collapsed="false">
      <c r="B441" s="67" t="s">
        <v>494</v>
      </c>
      <c r="C441" s="68"/>
      <c r="D441" s="70"/>
      <c r="E441" s="70"/>
      <c r="F441" s="71" t="n">
        <f aca="false">SUM(F439:F440)</f>
        <v>0</v>
      </c>
    </row>
    <row r="442" customFormat="false" ht="12" hidden="true" customHeight="true" outlineLevel="0" collapsed="false">
      <c r="B442" s="125"/>
      <c r="C442" s="125"/>
      <c r="D442" s="126"/>
      <c r="E442" s="126"/>
      <c r="F442" s="127"/>
    </row>
    <row r="443" customFormat="false" ht="12" hidden="true" customHeight="true" outlineLevel="0" collapsed="false">
      <c r="B443" s="184" t="s">
        <v>696</v>
      </c>
      <c r="C443" s="92" t="s">
        <v>3</v>
      </c>
      <c r="D443" s="93" t="s">
        <v>4</v>
      </c>
      <c r="E443" s="93" t="s">
        <v>5</v>
      </c>
      <c r="F443" s="94" t="n">
        <f aca="false">+$F$3</f>
        <v>43586</v>
      </c>
    </row>
    <row r="444" customFormat="false" ht="12" hidden="true" customHeight="true" outlineLevel="0" collapsed="false">
      <c r="B444" s="20" t="s">
        <v>427</v>
      </c>
      <c r="C444" s="25" t="s">
        <v>697</v>
      </c>
      <c r="D444" s="173" t="n">
        <v>2</v>
      </c>
      <c r="E444" s="133" t="n">
        <v>0</v>
      </c>
      <c r="F444" s="18" t="n">
        <f aca="false">D444+E444</f>
        <v>2</v>
      </c>
    </row>
    <row r="445" customFormat="false" ht="12" hidden="true" customHeight="true" outlineLevel="0" collapsed="false">
      <c r="B445" s="20" t="s">
        <v>698</v>
      </c>
      <c r="C445" s="25" t="s">
        <v>699</v>
      </c>
      <c r="D445" s="16" t="n">
        <v>6</v>
      </c>
      <c r="E445" s="134"/>
      <c r="F445" s="18" t="n">
        <f aca="false">D445+E445</f>
        <v>6</v>
      </c>
    </row>
    <row r="446" customFormat="false" ht="12" hidden="true" customHeight="true" outlineLevel="0" collapsed="false">
      <c r="B446" s="20" t="s">
        <v>700</v>
      </c>
      <c r="C446" s="25" t="s">
        <v>701</v>
      </c>
      <c r="D446" s="173" t="n">
        <v>2</v>
      </c>
      <c r="E446" s="134"/>
      <c r="F446" s="18" t="n">
        <f aca="false">D446+E446</f>
        <v>2</v>
      </c>
    </row>
    <row r="447" customFormat="false" ht="12" hidden="true" customHeight="true" outlineLevel="0" collapsed="false">
      <c r="B447" s="20" t="s">
        <v>702</v>
      </c>
      <c r="C447" s="25" t="s">
        <v>703</v>
      </c>
      <c r="D447" s="173" t="n">
        <v>3</v>
      </c>
      <c r="E447" s="134"/>
      <c r="F447" s="18" t="n">
        <f aca="false">D447+E447</f>
        <v>3</v>
      </c>
    </row>
    <row r="448" customFormat="false" ht="12" hidden="true" customHeight="true" outlineLevel="0" collapsed="false">
      <c r="B448" s="20" t="s">
        <v>704</v>
      </c>
      <c r="C448" s="25" t="s">
        <v>705</v>
      </c>
      <c r="D448" s="173" t="n">
        <v>4</v>
      </c>
      <c r="E448" s="134" t="n">
        <v>0</v>
      </c>
      <c r="F448" s="18" t="n">
        <f aca="false">D448+E448</f>
        <v>4</v>
      </c>
    </row>
    <row r="449" customFormat="false" ht="12" hidden="true" customHeight="true" outlineLevel="0" collapsed="false">
      <c r="B449" s="20" t="s">
        <v>706</v>
      </c>
      <c r="C449" s="25" t="s">
        <v>707</v>
      </c>
      <c r="D449" s="173" t="n">
        <v>6</v>
      </c>
      <c r="E449" s="134" t="n">
        <v>0</v>
      </c>
      <c r="F449" s="18" t="n">
        <f aca="false">D449+E449</f>
        <v>6</v>
      </c>
    </row>
    <row r="450" customFormat="false" ht="12" hidden="true" customHeight="true" outlineLevel="0" collapsed="false">
      <c r="B450" s="20" t="s">
        <v>708</v>
      </c>
      <c r="C450" s="25" t="s">
        <v>709</v>
      </c>
      <c r="D450" s="173" t="n">
        <v>9</v>
      </c>
      <c r="E450" s="134" t="n">
        <v>0</v>
      </c>
      <c r="F450" s="18" t="n">
        <f aca="false">D450+E450</f>
        <v>9</v>
      </c>
    </row>
    <row r="451" customFormat="false" ht="12" hidden="true" customHeight="true" outlineLevel="0" collapsed="false">
      <c r="B451" s="20" t="s">
        <v>710</v>
      </c>
      <c r="C451" s="25" t="s">
        <v>711</v>
      </c>
      <c r="D451" s="173" t="n">
        <v>2</v>
      </c>
      <c r="E451" s="134"/>
      <c r="F451" s="18" t="n">
        <f aca="false">D451+E451</f>
        <v>2</v>
      </c>
    </row>
    <row r="452" customFormat="false" ht="12" hidden="true" customHeight="true" outlineLevel="0" collapsed="false">
      <c r="B452" s="20"/>
      <c r="C452" s="25"/>
      <c r="D452" s="173" t="n">
        <v>0</v>
      </c>
      <c r="E452" s="131"/>
      <c r="F452" s="18" t="n">
        <f aca="false">D452+E452</f>
        <v>0</v>
      </c>
    </row>
    <row r="453" customFormat="false" ht="12" hidden="true" customHeight="true" outlineLevel="0" collapsed="false">
      <c r="B453" s="20"/>
      <c r="C453" s="25"/>
      <c r="D453" s="78"/>
      <c r="E453" s="131"/>
      <c r="F453" s="175"/>
    </row>
    <row r="454" customFormat="false" ht="12" hidden="true" customHeight="true" outlineLevel="0" collapsed="false">
      <c r="B454" s="67" t="s">
        <v>712</v>
      </c>
      <c r="C454" s="68"/>
      <c r="D454" s="70" t="n">
        <f aca="false">SUM(D444:D453)</f>
        <v>34</v>
      </c>
      <c r="E454" s="70" t="n">
        <f aca="false">SUM(E444:E453)</f>
        <v>0</v>
      </c>
      <c r="F454" s="71" t="n">
        <f aca="false">SUM(F444:F453)</f>
        <v>34</v>
      </c>
    </row>
    <row r="455" customFormat="false" ht="12" hidden="true" customHeight="true" outlineLevel="0" collapsed="false">
      <c r="B455" s="125"/>
      <c r="C455" s="125"/>
      <c r="D455" s="126"/>
      <c r="E455" s="126"/>
      <c r="F455" s="127"/>
    </row>
    <row r="456" customFormat="false" ht="12" hidden="true" customHeight="true" outlineLevel="0" collapsed="false">
      <c r="B456" s="184" t="s">
        <v>713</v>
      </c>
      <c r="C456" s="92" t="s">
        <v>3</v>
      </c>
      <c r="D456" s="93" t="s">
        <v>4</v>
      </c>
      <c r="E456" s="93" t="s">
        <v>5</v>
      </c>
      <c r="F456" s="94" t="n">
        <f aca="false">+$F$3</f>
        <v>43586</v>
      </c>
    </row>
    <row r="457" customFormat="false" ht="12" hidden="true" customHeight="true" outlineLevel="0" collapsed="false">
      <c r="B457" s="20" t="s">
        <v>427</v>
      </c>
      <c r="C457" s="25" t="s">
        <v>714</v>
      </c>
      <c r="D457" s="173" t="n">
        <v>2</v>
      </c>
      <c r="E457" s="133" t="n">
        <v>0</v>
      </c>
      <c r="F457" s="18" t="n">
        <f aca="false">D457+E457</f>
        <v>2</v>
      </c>
    </row>
    <row r="458" customFormat="false" ht="12" hidden="true" customHeight="true" outlineLevel="0" collapsed="false">
      <c r="B458" s="20" t="s">
        <v>715</v>
      </c>
      <c r="C458" s="25" t="s">
        <v>716</v>
      </c>
      <c r="D458" s="173" t="n">
        <v>2</v>
      </c>
      <c r="E458" s="134"/>
      <c r="F458" s="18" t="n">
        <f aca="false">D458+E458</f>
        <v>2</v>
      </c>
    </row>
    <row r="459" customFormat="false" ht="12" hidden="true" customHeight="true" outlineLevel="0" collapsed="false">
      <c r="B459" s="20" t="s">
        <v>717</v>
      </c>
      <c r="C459" s="25" t="s">
        <v>718</v>
      </c>
      <c r="D459" s="173" t="n">
        <v>10</v>
      </c>
      <c r="E459" s="134"/>
      <c r="F459" s="18" t="n">
        <f aca="false">D459+E459</f>
        <v>10</v>
      </c>
    </row>
    <row r="460" customFormat="false" ht="12" hidden="true" customHeight="true" outlineLevel="0" collapsed="false">
      <c r="B460" s="20" t="s">
        <v>719</v>
      </c>
      <c r="C460" s="25" t="s">
        <v>720</v>
      </c>
      <c r="D460" s="173" t="n">
        <v>6</v>
      </c>
      <c r="E460" s="134" t="n">
        <v>0</v>
      </c>
      <c r="F460" s="18" t="n">
        <f aca="false">D460+E460</f>
        <v>6</v>
      </c>
    </row>
    <row r="461" customFormat="false" ht="12" hidden="true" customHeight="true" outlineLevel="0" collapsed="false">
      <c r="B461" s="20" t="s">
        <v>708</v>
      </c>
      <c r="C461" s="25" t="s">
        <v>721</v>
      </c>
      <c r="D461" s="173" t="n">
        <v>2</v>
      </c>
      <c r="E461" s="134" t="n">
        <v>0</v>
      </c>
      <c r="F461" s="18" t="n">
        <f aca="false">D461+E461</f>
        <v>2</v>
      </c>
    </row>
    <row r="462" customFormat="false" ht="12" hidden="true" customHeight="true" outlineLevel="0" collapsed="false">
      <c r="B462" s="188" t="s">
        <v>722</v>
      </c>
      <c r="C462" s="25"/>
      <c r="D462" s="173" t="n">
        <v>4</v>
      </c>
      <c r="E462" s="134" t="n">
        <v>0</v>
      </c>
      <c r="F462" s="18" t="n">
        <f aca="false">D462+E462</f>
        <v>4</v>
      </c>
    </row>
    <row r="463" customFormat="false" ht="12" hidden="true" customHeight="true" outlineLevel="0" collapsed="false">
      <c r="B463" s="20"/>
      <c r="C463" s="25"/>
      <c r="D463" s="78"/>
      <c r="E463" s="131"/>
      <c r="F463" s="175"/>
    </row>
    <row r="464" customFormat="false" ht="12" hidden="true" customHeight="true" outlineLevel="0" collapsed="false">
      <c r="B464" s="67" t="s">
        <v>723</v>
      </c>
      <c r="C464" s="68"/>
      <c r="D464" s="70" t="n">
        <f aca="false">SUM(D457:D463)</f>
        <v>26</v>
      </c>
      <c r="E464" s="70" t="n">
        <f aca="false">SUM(E457:E463)</f>
        <v>0</v>
      </c>
      <c r="F464" s="71" t="n">
        <f aca="false">SUM(F457:F463)</f>
        <v>26</v>
      </c>
    </row>
    <row r="465" customFormat="false" ht="12" hidden="true" customHeight="true" outlineLevel="0" collapsed="false">
      <c r="B465" s="125"/>
      <c r="C465" s="125"/>
      <c r="D465" s="126"/>
      <c r="E465" s="126"/>
      <c r="F465" s="127"/>
    </row>
    <row r="466" customFormat="false" ht="12" hidden="true" customHeight="true" outlineLevel="0" collapsed="false">
      <c r="B466" s="91" t="s">
        <v>724</v>
      </c>
      <c r="C466" s="92" t="s">
        <v>3</v>
      </c>
      <c r="D466" s="93" t="s">
        <v>4</v>
      </c>
      <c r="E466" s="93" t="s">
        <v>5</v>
      </c>
      <c r="F466" s="94" t="n">
        <f aca="false">+$F$3</f>
        <v>43586</v>
      </c>
    </row>
    <row r="467" customFormat="false" ht="12" hidden="true" customHeight="true" outlineLevel="0" collapsed="false">
      <c r="B467" s="20" t="s">
        <v>725</v>
      </c>
      <c r="C467" s="176"/>
      <c r="D467" s="183" t="n">
        <v>2</v>
      </c>
      <c r="E467" s="177"/>
      <c r="F467" s="17" t="n">
        <f aca="false">D467+E467</f>
        <v>2</v>
      </c>
    </row>
    <row r="468" customFormat="false" ht="12" hidden="true" customHeight="true" outlineLevel="0" collapsed="false">
      <c r="B468" s="20"/>
      <c r="C468" s="176"/>
      <c r="D468" s="181"/>
      <c r="E468" s="181"/>
      <c r="F468" s="182"/>
    </row>
    <row r="469" customFormat="false" ht="12" hidden="true" customHeight="true" outlineLevel="0" collapsed="false">
      <c r="B469" s="67" t="s">
        <v>494</v>
      </c>
      <c r="C469" s="68"/>
      <c r="D469" s="70"/>
      <c r="E469" s="70"/>
      <c r="F469" s="71" t="n">
        <f aca="false">SUM(F467:F468)</f>
        <v>2</v>
      </c>
    </row>
    <row r="470" customFormat="false" ht="12" hidden="true" customHeight="true" outlineLevel="0" collapsed="false">
      <c r="B470" s="125"/>
      <c r="C470" s="125"/>
      <c r="D470" s="126"/>
      <c r="E470" s="126"/>
      <c r="F470" s="127"/>
    </row>
    <row r="471" customFormat="false" ht="12" hidden="true" customHeight="true" outlineLevel="0" collapsed="false">
      <c r="B471" s="125"/>
      <c r="C471" s="125"/>
      <c r="D471" s="126"/>
      <c r="E471" s="126"/>
      <c r="F471" s="127"/>
    </row>
    <row r="472" customFormat="false" ht="12" hidden="true" customHeight="true" outlineLevel="0" collapsed="false">
      <c r="B472" s="184" t="s">
        <v>726</v>
      </c>
      <c r="C472" s="92" t="s">
        <v>3</v>
      </c>
      <c r="D472" s="93" t="s">
        <v>4</v>
      </c>
      <c r="E472" s="189" t="s">
        <v>5</v>
      </c>
      <c r="F472" s="94" t="n">
        <f aca="false">+$F$3</f>
        <v>43586</v>
      </c>
    </row>
    <row r="473" customFormat="false" ht="12" hidden="true" customHeight="true" outlineLevel="0" collapsed="false">
      <c r="B473" s="20" t="s">
        <v>727</v>
      </c>
      <c r="C473" s="25" t="s">
        <v>728</v>
      </c>
      <c r="D473" s="173" t="n">
        <v>6</v>
      </c>
      <c r="E473" s="144" t="n">
        <v>0</v>
      </c>
      <c r="F473" s="18" t="n">
        <f aca="false">D473+E473</f>
        <v>6</v>
      </c>
    </row>
    <row r="474" customFormat="false" ht="12" hidden="true" customHeight="true" outlineLevel="0" collapsed="false">
      <c r="B474" s="20" t="s">
        <v>729</v>
      </c>
      <c r="C474" s="25"/>
      <c r="D474" s="173" t="n">
        <v>0</v>
      </c>
      <c r="E474" s="131"/>
      <c r="F474" s="18" t="n">
        <f aca="false">D474+E474</f>
        <v>0</v>
      </c>
    </row>
    <row r="475" customFormat="false" ht="12" hidden="true" customHeight="true" outlineLevel="0" collapsed="false">
      <c r="B475" s="20" t="s">
        <v>730</v>
      </c>
      <c r="C475" s="173" t="s">
        <v>731</v>
      </c>
      <c r="D475" s="173" t="n">
        <v>9</v>
      </c>
      <c r="E475" s="131"/>
      <c r="F475" s="18" t="n">
        <f aca="false">D475+E475</f>
        <v>9</v>
      </c>
    </row>
    <row r="476" customFormat="false" ht="12" hidden="true" customHeight="true" outlineLevel="0" collapsed="false">
      <c r="B476" s="20" t="s">
        <v>732</v>
      </c>
      <c r="C476" s="25" t="s">
        <v>733</v>
      </c>
      <c r="D476" s="173" t="n">
        <v>6</v>
      </c>
      <c r="E476" s="131" t="n">
        <v>0</v>
      </c>
      <c r="F476" s="18" t="n">
        <f aca="false">D476+E476</f>
        <v>6</v>
      </c>
    </row>
    <row r="477" customFormat="false" ht="12" hidden="true" customHeight="true" outlineLevel="0" collapsed="false">
      <c r="B477" s="20" t="s">
        <v>734</v>
      </c>
      <c r="C477" s="173" t="s">
        <v>735</v>
      </c>
      <c r="D477" s="173" t="n">
        <v>9</v>
      </c>
      <c r="E477" s="131" t="n">
        <v>0</v>
      </c>
      <c r="F477" s="18" t="n">
        <f aca="false">D477+E477</f>
        <v>9</v>
      </c>
    </row>
    <row r="478" customFormat="false" ht="12" hidden="true" customHeight="true" outlineLevel="0" collapsed="false">
      <c r="B478" s="20" t="s">
        <v>736</v>
      </c>
      <c r="C478" s="25" t="s">
        <v>737</v>
      </c>
      <c r="D478" s="173" t="n">
        <v>3</v>
      </c>
      <c r="E478" s="131" t="n">
        <v>0</v>
      </c>
      <c r="F478" s="18" t="n">
        <f aca="false">D478+E478</f>
        <v>3</v>
      </c>
    </row>
    <row r="479" customFormat="false" ht="12" hidden="true" customHeight="true" outlineLevel="0" collapsed="false">
      <c r="B479" s="20" t="s">
        <v>738</v>
      </c>
      <c r="C479" s="25" t="s">
        <v>739</v>
      </c>
      <c r="D479" s="78" t="n">
        <v>5</v>
      </c>
      <c r="E479" s="131"/>
      <c r="F479" s="18" t="n">
        <f aca="false">D479+E479</f>
        <v>5</v>
      </c>
    </row>
    <row r="480" customFormat="false" ht="12" hidden="true" customHeight="true" outlineLevel="0" collapsed="false">
      <c r="B480" s="20"/>
      <c r="C480" s="25"/>
      <c r="D480" s="78" t="n">
        <v>0</v>
      </c>
      <c r="E480" s="131"/>
      <c r="F480" s="18" t="n">
        <f aca="false">D480+E480</f>
        <v>0</v>
      </c>
    </row>
    <row r="481" customFormat="false" ht="12" hidden="true" customHeight="true" outlineLevel="0" collapsed="false">
      <c r="B481" s="67" t="s">
        <v>740</v>
      </c>
      <c r="C481" s="68"/>
      <c r="D481" s="70" t="n">
        <f aca="false">SUM(D473:D480)</f>
        <v>38</v>
      </c>
      <c r="E481" s="70" t="n">
        <f aca="false">SUM(E473:E480)</f>
        <v>0</v>
      </c>
      <c r="F481" s="71" t="n">
        <f aca="false">SUM(F473:F480)</f>
        <v>38</v>
      </c>
    </row>
    <row r="482" customFormat="false" ht="12" hidden="true" customHeight="true" outlineLevel="0" collapsed="false">
      <c r="B482" s="125"/>
      <c r="C482" s="125"/>
      <c r="D482" s="126"/>
      <c r="E482" s="126"/>
      <c r="F482" s="127"/>
    </row>
    <row r="483" customFormat="false" ht="12" hidden="true" customHeight="true" outlineLevel="0" collapsed="false">
      <c r="B483" s="91" t="s">
        <v>741</v>
      </c>
      <c r="C483" s="92" t="s">
        <v>3</v>
      </c>
      <c r="D483" s="93" t="s">
        <v>4</v>
      </c>
      <c r="E483" s="93" t="s">
        <v>5</v>
      </c>
      <c r="F483" s="94" t="n">
        <f aca="false">+$F$3</f>
        <v>43586</v>
      </c>
    </row>
    <row r="484" customFormat="false" ht="12" hidden="true" customHeight="true" outlineLevel="0" collapsed="false">
      <c r="B484" s="20" t="s">
        <v>742</v>
      </c>
      <c r="C484" s="176"/>
      <c r="D484" s="183" t="n">
        <v>2</v>
      </c>
      <c r="E484" s="177"/>
      <c r="F484" s="17" t="n">
        <f aca="false">D484+E484</f>
        <v>2</v>
      </c>
    </row>
    <row r="485" customFormat="false" ht="12" hidden="true" customHeight="true" outlineLevel="0" collapsed="false">
      <c r="B485" s="188" t="s">
        <v>743</v>
      </c>
      <c r="C485" s="176" t="s">
        <v>744</v>
      </c>
      <c r="D485" s="183" t="n">
        <v>0</v>
      </c>
      <c r="E485" s="181"/>
      <c r="F485" s="17" t="n">
        <f aca="false">D485+E485</f>
        <v>0</v>
      </c>
    </row>
    <row r="486" customFormat="false" ht="12" hidden="true" customHeight="true" outlineLevel="0" collapsed="false">
      <c r="B486" s="67" t="s">
        <v>494</v>
      </c>
      <c r="C486" s="68"/>
      <c r="D486" s="70"/>
      <c r="E486" s="70"/>
      <c r="F486" s="71" t="n">
        <f aca="false">SUM(F484:F485)</f>
        <v>2</v>
      </c>
    </row>
    <row r="487" customFormat="false" ht="12" hidden="true" customHeight="true" outlineLevel="0" collapsed="false">
      <c r="B487" s="125"/>
      <c r="C487" s="125"/>
      <c r="D487" s="126"/>
      <c r="E487" s="126"/>
      <c r="F487" s="127"/>
    </row>
    <row r="488" customFormat="false" ht="12" hidden="true" customHeight="true" outlineLevel="0" collapsed="false">
      <c r="B488" s="125"/>
      <c r="C488" s="125"/>
      <c r="D488" s="126"/>
      <c r="E488" s="126"/>
      <c r="F488" s="127"/>
    </row>
    <row r="489" customFormat="false" ht="12" hidden="true" customHeight="true" outlineLevel="0" collapsed="false">
      <c r="B489" s="184" t="s">
        <v>745</v>
      </c>
      <c r="C489" s="92" t="s">
        <v>3</v>
      </c>
      <c r="D489" s="93" t="s">
        <v>4</v>
      </c>
      <c r="E489" s="93" t="s">
        <v>5</v>
      </c>
      <c r="F489" s="94" t="n">
        <f aca="false">+$F$3</f>
        <v>43586</v>
      </c>
    </row>
    <row r="490" customFormat="false" ht="12" hidden="true" customHeight="true" outlineLevel="0" collapsed="false">
      <c r="B490" s="28" t="s">
        <v>746</v>
      </c>
      <c r="C490" s="25" t="s">
        <v>747</v>
      </c>
      <c r="D490" s="173" t="n">
        <v>6</v>
      </c>
      <c r="E490" s="190"/>
      <c r="F490" s="18" t="n">
        <f aca="false">D490+E490</f>
        <v>6</v>
      </c>
    </row>
    <row r="491" customFormat="false" ht="12" hidden="true" customHeight="true" outlineLevel="0" collapsed="false">
      <c r="B491" s="29" t="s">
        <v>748</v>
      </c>
      <c r="C491" s="25" t="s">
        <v>749</v>
      </c>
      <c r="D491" s="173" t="n">
        <v>15</v>
      </c>
      <c r="E491" s="191"/>
      <c r="F491" s="18" t="n">
        <f aca="false">D491+E491</f>
        <v>15</v>
      </c>
    </row>
    <row r="492" customFormat="false" ht="12" hidden="true" customHeight="true" outlineLevel="0" collapsed="false">
      <c r="B492" s="20" t="s">
        <v>750</v>
      </c>
      <c r="C492" s="25" t="s">
        <v>751</v>
      </c>
      <c r="D492" s="173" t="n">
        <v>9</v>
      </c>
      <c r="E492" s="191"/>
      <c r="F492" s="18" t="n">
        <f aca="false">D492+E492</f>
        <v>9</v>
      </c>
    </row>
    <row r="493" customFormat="false" ht="12" hidden="true" customHeight="true" outlineLevel="0" collapsed="false">
      <c r="B493" s="20" t="s">
        <v>752</v>
      </c>
      <c r="C493" s="25" t="s">
        <v>753</v>
      </c>
      <c r="D493" s="173" t="n">
        <v>9</v>
      </c>
      <c r="E493" s="191"/>
      <c r="F493" s="18" t="n">
        <f aca="false">D493+E493</f>
        <v>9</v>
      </c>
    </row>
    <row r="494" customFormat="false" ht="12" hidden="true" customHeight="true" outlineLevel="0" collapsed="false">
      <c r="B494" s="20" t="s">
        <v>708</v>
      </c>
      <c r="C494" s="25" t="s">
        <v>754</v>
      </c>
      <c r="D494" s="173" t="n">
        <v>2</v>
      </c>
      <c r="E494" s="191"/>
      <c r="F494" s="18" t="n">
        <f aca="false">D494+E494</f>
        <v>2</v>
      </c>
    </row>
    <row r="495" customFormat="false" ht="12" hidden="true" customHeight="true" outlineLevel="0" collapsed="false">
      <c r="B495" s="20" t="s">
        <v>755</v>
      </c>
      <c r="C495" s="25" t="s">
        <v>756</v>
      </c>
      <c r="D495" s="173" t="n">
        <v>2</v>
      </c>
      <c r="E495" s="191"/>
      <c r="F495" s="18" t="n">
        <f aca="false">D495+E495</f>
        <v>2</v>
      </c>
    </row>
    <row r="496" customFormat="false" ht="12" hidden="true" customHeight="true" outlineLevel="0" collapsed="false">
      <c r="B496" s="20" t="s">
        <v>757</v>
      </c>
      <c r="C496" s="25" t="s">
        <v>758</v>
      </c>
      <c r="D496" s="173" t="n">
        <v>6</v>
      </c>
      <c r="E496" s="191"/>
      <c r="F496" s="18" t="n">
        <f aca="false">D496+E496</f>
        <v>6</v>
      </c>
    </row>
    <row r="497" customFormat="false" ht="12" hidden="true" customHeight="true" outlineLevel="0" collapsed="false">
      <c r="B497" s="20"/>
      <c r="C497" s="25"/>
      <c r="D497" s="78"/>
      <c r="E497" s="131"/>
      <c r="F497" s="175"/>
    </row>
    <row r="498" customFormat="false" ht="12" hidden="true" customHeight="true" outlineLevel="0" collapsed="false">
      <c r="B498" s="67" t="s">
        <v>759</v>
      </c>
      <c r="C498" s="68"/>
      <c r="D498" s="70" t="n">
        <f aca="false">SUM(D490:D497)</f>
        <v>49</v>
      </c>
      <c r="E498" s="70" t="n">
        <f aca="false">SUM(E490:E497)</f>
        <v>0</v>
      </c>
      <c r="F498" s="71" t="n">
        <f aca="false">SUM(F490:F497)</f>
        <v>49</v>
      </c>
    </row>
    <row r="499" customFormat="false" ht="12" hidden="true" customHeight="true" outlineLevel="0" collapsed="false">
      <c r="B499" s="125"/>
      <c r="C499" s="125"/>
      <c r="D499" s="126"/>
      <c r="E499" s="126"/>
      <c r="F499" s="127"/>
    </row>
    <row r="500" customFormat="false" ht="12" hidden="true" customHeight="true" outlineLevel="0" collapsed="false">
      <c r="B500" s="91" t="s">
        <v>760</v>
      </c>
      <c r="C500" s="92" t="s">
        <v>3</v>
      </c>
      <c r="D500" s="93" t="s">
        <v>4</v>
      </c>
      <c r="E500" s="93" t="s">
        <v>5</v>
      </c>
      <c r="F500" s="94" t="n">
        <f aca="false">+$F$3</f>
        <v>43586</v>
      </c>
    </row>
    <row r="501" customFormat="false" ht="12" hidden="true" customHeight="true" outlineLevel="0" collapsed="false">
      <c r="B501" s="20" t="s">
        <v>761</v>
      </c>
      <c r="C501" s="176" t="s">
        <v>762</v>
      </c>
      <c r="D501" s="183" t="n">
        <v>2</v>
      </c>
      <c r="E501" s="192"/>
      <c r="F501" s="17" t="n">
        <f aca="false">D501+E501</f>
        <v>2</v>
      </c>
    </row>
    <row r="502" customFormat="false" ht="12" hidden="true" customHeight="true" outlineLevel="0" collapsed="false">
      <c r="B502" s="20"/>
      <c r="C502" s="176"/>
      <c r="D502" s="181"/>
      <c r="E502" s="181"/>
      <c r="F502" s="182"/>
    </row>
    <row r="503" customFormat="false" ht="12" hidden="true" customHeight="true" outlineLevel="0" collapsed="false">
      <c r="B503" s="67" t="s">
        <v>494</v>
      </c>
      <c r="C503" s="68"/>
      <c r="D503" s="70"/>
      <c r="E503" s="70"/>
      <c r="F503" s="71" t="n">
        <f aca="false">SUM(F501:F502)</f>
        <v>2</v>
      </c>
    </row>
    <row r="504" customFormat="false" ht="12" hidden="true" customHeight="true" outlineLevel="0" collapsed="false">
      <c r="B504" s="125"/>
      <c r="C504" s="125"/>
      <c r="D504" s="126"/>
      <c r="E504" s="126"/>
      <c r="F504" s="127"/>
    </row>
    <row r="505" customFormat="false" ht="12" hidden="true" customHeight="true" outlineLevel="0" collapsed="false">
      <c r="B505" s="125"/>
      <c r="C505" s="125"/>
      <c r="D505" s="126"/>
      <c r="E505" s="126"/>
      <c r="F505" s="127"/>
    </row>
    <row r="506" customFormat="false" ht="12" hidden="true" customHeight="true" outlineLevel="0" collapsed="false">
      <c r="B506" s="184" t="s">
        <v>763</v>
      </c>
      <c r="C506" s="92" t="s">
        <v>3</v>
      </c>
      <c r="D506" s="93" t="s">
        <v>4</v>
      </c>
      <c r="E506" s="93" t="s">
        <v>5</v>
      </c>
      <c r="F506" s="94" t="n">
        <f aca="false">+$F$3</f>
        <v>43586</v>
      </c>
    </row>
    <row r="507" customFormat="false" ht="12" hidden="true" customHeight="true" outlineLevel="0" collapsed="false">
      <c r="B507" s="193" t="s">
        <v>764</v>
      </c>
      <c r="C507" s="25"/>
      <c r="D507" s="173" t="n">
        <v>0</v>
      </c>
      <c r="E507" s="144"/>
      <c r="F507" s="194" t="n">
        <f aca="false">D507+E507</f>
        <v>0</v>
      </c>
    </row>
    <row r="508" customFormat="false" ht="12" hidden="true" customHeight="true" outlineLevel="0" collapsed="false">
      <c r="B508" s="195" t="s">
        <v>765</v>
      </c>
      <c r="C508" s="25"/>
      <c r="D508" s="173" t="n">
        <v>0</v>
      </c>
      <c r="E508" s="131"/>
      <c r="F508" s="194" t="n">
        <f aca="false">D508+E508</f>
        <v>0</v>
      </c>
    </row>
    <row r="509" customFormat="false" ht="12" hidden="true" customHeight="true" outlineLevel="0" collapsed="false">
      <c r="B509" s="193" t="s">
        <v>766</v>
      </c>
      <c r="C509" s="25"/>
      <c r="D509" s="173" t="n">
        <v>0</v>
      </c>
      <c r="E509" s="131"/>
      <c r="F509" s="194" t="n">
        <f aca="false">D509+E509</f>
        <v>0</v>
      </c>
    </row>
    <row r="510" customFormat="false" ht="12" hidden="true" customHeight="true" outlineLevel="0" collapsed="false">
      <c r="B510" s="193" t="s">
        <v>767</v>
      </c>
      <c r="C510" s="25"/>
      <c r="D510" s="173" t="n">
        <v>0</v>
      </c>
      <c r="E510" s="131"/>
      <c r="F510" s="194" t="n">
        <f aca="false">D510+E510</f>
        <v>0</v>
      </c>
    </row>
    <row r="511" customFormat="false" ht="12" hidden="true" customHeight="true" outlineLevel="0" collapsed="false">
      <c r="B511" s="193" t="s">
        <v>768</v>
      </c>
      <c r="C511" s="25"/>
      <c r="D511" s="173" t="n">
        <v>0</v>
      </c>
      <c r="E511" s="131"/>
      <c r="F511" s="194" t="n">
        <f aca="false">D511+E511</f>
        <v>0</v>
      </c>
    </row>
    <row r="512" customFormat="false" ht="12" hidden="true" customHeight="true" outlineLevel="0" collapsed="false">
      <c r="B512" s="20"/>
      <c r="C512" s="25"/>
      <c r="D512" s="173"/>
      <c r="E512" s="131"/>
      <c r="F512" s="18" t="n">
        <f aca="false">D512+E512</f>
        <v>0</v>
      </c>
    </row>
    <row r="513" customFormat="false" ht="12" hidden="true" customHeight="true" outlineLevel="0" collapsed="false">
      <c r="B513" s="20"/>
      <c r="C513" s="25"/>
      <c r="D513" s="173"/>
      <c r="E513" s="131"/>
      <c r="F513" s="18" t="n">
        <f aca="false">D513+E513</f>
        <v>0</v>
      </c>
    </row>
    <row r="514" customFormat="false" ht="12" hidden="true" customHeight="true" outlineLevel="0" collapsed="false">
      <c r="B514" s="20"/>
      <c r="C514" s="25"/>
      <c r="D514" s="78"/>
      <c r="E514" s="131"/>
      <c r="F514" s="175"/>
    </row>
    <row r="515" customFormat="false" ht="12" hidden="true" customHeight="true" outlineLevel="0" collapsed="false">
      <c r="B515" s="67" t="s">
        <v>769</v>
      </c>
      <c r="C515" s="68"/>
      <c r="D515" s="70" t="n">
        <f aca="false">SUM(D507:D514)</f>
        <v>0</v>
      </c>
      <c r="E515" s="70" t="n">
        <f aca="false">SUM(E507:E514)</f>
        <v>0</v>
      </c>
      <c r="F515" s="71" t="n">
        <f aca="false">SUM(F507:F514)</f>
        <v>0</v>
      </c>
    </row>
    <row r="516" customFormat="false" ht="12" hidden="true" customHeight="true" outlineLevel="0" collapsed="false">
      <c r="B516" s="125"/>
      <c r="C516" s="125"/>
      <c r="D516" s="126"/>
      <c r="E516" s="126"/>
      <c r="F516" s="127"/>
    </row>
    <row r="517" customFormat="false" ht="12" hidden="true" customHeight="true" outlineLevel="0" collapsed="false">
      <c r="B517" s="125"/>
      <c r="C517" s="125"/>
      <c r="D517" s="126"/>
      <c r="E517" s="126"/>
      <c r="F517" s="127"/>
    </row>
    <row r="518" customFormat="false" ht="12" hidden="true" customHeight="true" outlineLevel="0" collapsed="false">
      <c r="B518" s="184" t="s">
        <v>770</v>
      </c>
      <c r="C518" s="92" t="s">
        <v>3</v>
      </c>
      <c r="D518" s="93" t="s">
        <v>4</v>
      </c>
      <c r="E518" s="93" t="s">
        <v>5</v>
      </c>
      <c r="F518" s="94" t="n">
        <f aca="false">+$F$3</f>
        <v>43586</v>
      </c>
    </row>
    <row r="519" customFormat="false" ht="12" hidden="true" customHeight="true" outlineLevel="0" collapsed="false">
      <c r="B519" s="196" t="s">
        <v>771</v>
      </c>
      <c r="C519" s="25" t="s">
        <v>772</v>
      </c>
      <c r="D519" s="173" t="n">
        <v>0</v>
      </c>
      <c r="E519" s="144"/>
      <c r="F519" s="18" t="n">
        <f aca="false">D519+E519</f>
        <v>0</v>
      </c>
    </row>
    <row r="520" customFormat="false" ht="12" hidden="true" customHeight="true" outlineLevel="0" collapsed="false">
      <c r="B520" s="20" t="s">
        <v>773</v>
      </c>
      <c r="C520" s="25" t="s">
        <v>774</v>
      </c>
      <c r="D520" s="173" t="n">
        <v>9</v>
      </c>
      <c r="E520" s="130"/>
      <c r="F520" s="18" t="n">
        <f aca="false">D520+E520</f>
        <v>9</v>
      </c>
    </row>
    <row r="521" customFormat="false" ht="12" hidden="true" customHeight="true" outlineLevel="0" collapsed="false">
      <c r="B521" s="196" t="s">
        <v>775</v>
      </c>
      <c r="C521" s="25" t="s">
        <v>776</v>
      </c>
      <c r="D521" s="173" t="n">
        <v>6</v>
      </c>
      <c r="E521" s="130"/>
      <c r="F521" s="18" t="n">
        <f aca="false">D521+E521</f>
        <v>6</v>
      </c>
    </row>
    <row r="522" customFormat="false" ht="12" hidden="true" customHeight="true" outlineLevel="0" collapsed="false">
      <c r="B522" s="20" t="s">
        <v>84</v>
      </c>
      <c r="C522" s="25" t="s">
        <v>777</v>
      </c>
      <c r="D522" s="173" t="n">
        <v>4</v>
      </c>
      <c r="E522" s="130"/>
      <c r="F522" s="18" t="n">
        <f aca="false">D522+E522</f>
        <v>4</v>
      </c>
    </row>
    <row r="523" customFormat="false" ht="12" hidden="true" customHeight="true" outlineLevel="0" collapsed="false">
      <c r="B523" s="196" t="s">
        <v>778</v>
      </c>
      <c r="C523" s="25" t="s">
        <v>779</v>
      </c>
      <c r="D523" s="173" t="n">
        <v>5</v>
      </c>
      <c r="E523" s="130"/>
      <c r="F523" s="18" t="n">
        <f aca="false">D523+E523</f>
        <v>5</v>
      </c>
    </row>
    <row r="524" customFormat="false" ht="12" hidden="true" customHeight="true" outlineLevel="0" collapsed="false">
      <c r="B524" s="196" t="s">
        <v>780</v>
      </c>
      <c r="C524" s="25" t="s">
        <v>781</v>
      </c>
      <c r="D524" s="173" t="n">
        <v>6</v>
      </c>
      <c r="E524" s="130"/>
      <c r="F524" s="18" t="n">
        <f aca="false">D524+E524</f>
        <v>6</v>
      </c>
    </row>
    <row r="525" customFormat="false" ht="12" hidden="true" customHeight="true" outlineLevel="0" collapsed="false">
      <c r="B525" s="20" t="s">
        <v>65</v>
      </c>
      <c r="C525" s="25" t="s">
        <v>782</v>
      </c>
      <c r="D525" s="173" t="n">
        <v>2</v>
      </c>
      <c r="E525" s="130"/>
      <c r="F525" s="18" t="n">
        <f aca="false">D525+E525</f>
        <v>2</v>
      </c>
    </row>
    <row r="526" customFormat="false" ht="12" hidden="true" customHeight="true" outlineLevel="0" collapsed="false">
      <c r="B526" s="20" t="s">
        <v>783</v>
      </c>
      <c r="C526" s="25" t="s">
        <v>784</v>
      </c>
      <c r="D526" s="173" t="n">
        <v>7</v>
      </c>
      <c r="E526" s="130"/>
      <c r="F526" s="18" t="n">
        <f aca="false">D526+E526</f>
        <v>7</v>
      </c>
    </row>
    <row r="527" customFormat="false" ht="12" hidden="true" customHeight="true" outlineLevel="0" collapsed="false">
      <c r="B527" s="20" t="s">
        <v>96</v>
      </c>
      <c r="C527" s="25" t="s">
        <v>785</v>
      </c>
      <c r="D527" s="173" t="n">
        <v>2</v>
      </c>
      <c r="E527" s="130"/>
      <c r="F527" s="18" t="n">
        <f aca="false">D527+E527</f>
        <v>2</v>
      </c>
    </row>
    <row r="528" customFormat="false" ht="12" hidden="true" customHeight="true" outlineLevel="0" collapsed="false">
      <c r="B528" s="20" t="s">
        <v>786</v>
      </c>
      <c r="C528" s="25" t="s">
        <v>787</v>
      </c>
      <c r="D528" s="173" t="n">
        <v>5</v>
      </c>
      <c r="E528" s="130"/>
      <c r="F528" s="18" t="n">
        <f aca="false">D528+E528</f>
        <v>5</v>
      </c>
    </row>
    <row r="529" customFormat="false" ht="12" hidden="true" customHeight="true" outlineLevel="0" collapsed="false">
      <c r="B529" s="43" t="s">
        <v>788</v>
      </c>
      <c r="C529" s="25"/>
      <c r="D529" s="173" t="n">
        <v>0</v>
      </c>
      <c r="E529" s="131"/>
      <c r="F529" s="18" t="n">
        <f aca="false">D529+E529</f>
        <v>0</v>
      </c>
    </row>
    <row r="530" customFormat="false" ht="12" hidden="true" customHeight="true" outlineLevel="0" collapsed="false">
      <c r="B530" s="20" t="s">
        <v>789</v>
      </c>
      <c r="C530" s="25" t="s">
        <v>790</v>
      </c>
      <c r="D530" s="173" t="n">
        <v>2</v>
      </c>
      <c r="E530" s="130"/>
      <c r="F530" s="18" t="n">
        <f aca="false">D530+E530</f>
        <v>2</v>
      </c>
    </row>
    <row r="531" customFormat="false" ht="12" hidden="true" customHeight="true" outlineLevel="0" collapsed="false">
      <c r="B531" s="20" t="s">
        <v>253</v>
      </c>
      <c r="C531" s="25" t="s">
        <v>791</v>
      </c>
      <c r="D531" s="173" t="n">
        <v>4</v>
      </c>
      <c r="E531" s="130"/>
      <c r="F531" s="18" t="n">
        <f aca="false">D531+E531</f>
        <v>4</v>
      </c>
    </row>
    <row r="532" customFormat="false" ht="12" hidden="true" customHeight="true" outlineLevel="0" collapsed="false">
      <c r="B532" s="20"/>
      <c r="C532" s="25"/>
      <c r="D532" s="173"/>
      <c r="E532" s="131"/>
      <c r="F532" s="18"/>
    </row>
    <row r="533" customFormat="false" ht="12" hidden="true" customHeight="true" outlineLevel="0" collapsed="false">
      <c r="B533" s="20"/>
      <c r="C533" s="25"/>
      <c r="D533" s="78"/>
      <c r="E533" s="131"/>
      <c r="F533" s="175"/>
    </row>
    <row r="534" customFormat="false" ht="12" hidden="true" customHeight="true" outlineLevel="0" collapsed="false">
      <c r="B534" s="67" t="s">
        <v>792</v>
      </c>
      <c r="C534" s="68"/>
      <c r="D534" s="70" t="n">
        <f aca="false">SUM(D519:D533)</f>
        <v>52</v>
      </c>
      <c r="E534" s="70" t="n">
        <f aca="false">SUM(E519:E533)</f>
        <v>0</v>
      </c>
      <c r="F534" s="71" t="n">
        <f aca="false">SUM(F519:F533)</f>
        <v>52</v>
      </c>
    </row>
    <row r="535" customFormat="false" ht="12" hidden="true" customHeight="true" outlineLevel="0" collapsed="false">
      <c r="B535" s="125"/>
      <c r="C535" s="125"/>
      <c r="D535" s="126"/>
      <c r="E535" s="126"/>
      <c r="F535" s="127"/>
    </row>
    <row r="536" customFormat="false" ht="12" hidden="true" customHeight="true" outlineLevel="0" collapsed="false">
      <c r="B536" s="125"/>
      <c r="C536" s="125"/>
      <c r="D536" s="126"/>
      <c r="E536" s="126"/>
      <c r="F536" s="127"/>
    </row>
    <row r="537" customFormat="false" ht="12" hidden="true" customHeight="true" outlineLevel="0" collapsed="false">
      <c r="B537" s="99" t="s">
        <v>793</v>
      </c>
      <c r="C537" s="92" t="s">
        <v>3</v>
      </c>
      <c r="D537" s="93" t="s">
        <v>4</v>
      </c>
      <c r="E537" s="93" t="s">
        <v>5</v>
      </c>
      <c r="F537" s="94" t="n">
        <f aca="false">+$F$3</f>
        <v>43586</v>
      </c>
    </row>
    <row r="538" customFormat="false" ht="12" hidden="true" customHeight="true" outlineLevel="0" collapsed="false">
      <c r="B538" s="20" t="s">
        <v>794</v>
      </c>
      <c r="C538" s="176" t="s">
        <v>795</v>
      </c>
      <c r="D538" s="183" t="n">
        <v>0</v>
      </c>
      <c r="E538" s="177"/>
      <c r="F538" s="17" t="n">
        <f aca="false">D538+E538</f>
        <v>0</v>
      </c>
    </row>
    <row r="539" customFormat="false" ht="12" hidden="true" customHeight="true" outlineLevel="0" collapsed="false">
      <c r="B539" s="20" t="s">
        <v>796</v>
      </c>
      <c r="C539" s="176" t="s">
        <v>795</v>
      </c>
      <c r="D539" s="183" t="n">
        <v>2</v>
      </c>
      <c r="E539" s="177"/>
      <c r="F539" s="17" t="n">
        <f aca="false">D539+E539</f>
        <v>2</v>
      </c>
    </row>
    <row r="540" customFormat="false" ht="12" hidden="true" customHeight="true" outlineLevel="0" collapsed="false">
      <c r="B540" s="20" t="s">
        <v>797</v>
      </c>
      <c r="C540" s="176"/>
      <c r="D540" s="183" t="n">
        <v>2</v>
      </c>
      <c r="E540" s="177"/>
      <c r="F540" s="17" t="n">
        <f aca="false">D540+E540</f>
        <v>2</v>
      </c>
    </row>
    <row r="541" customFormat="false" ht="12" hidden="true" customHeight="true" outlineLevel="0" collapsed="false">
      <c r="B541" s="67" t="s">
        <v>494</v>
      </c>
      <c r="C541" s="68"/>
      <c r="D541" s="70"/>
      <c r="E541" s="70"/>
      <c r="F541" s="71" t="n">
        <f aca="false">SUM(F538:F540)</f>
        <v>4</v>
      </c>
    </row>
    <row r="542" customFormat="false" ht="12" hidden="true" customHeight="true" outlineLevel="0" collapsed="false">
      <c r="B542" s="125"/>
      <c r="C542" s="125"/>
      <c r="D542" s="126"/>
      <c r="E542" s="126"/>
      <c r="F542" s="127"/>
    </row>
    <row r="543" customFormat="false" ht="12" hidden="true" customHeight="true" outlineLevel="0" collapsed="false">
      <c r="B543" s="125"/>
      <c r="C543" s="125"/>
      <c r="D543" s="126"/>
      <c r="E543" s="126"/>
      <c r="F543" s="127"/>
    </row>
    <row r="544" customFormat="false" ht="12" hidden="true" customHeight="true" outlineLevel="0" collapsed="false">
      <c r="B544" s="197" t="s">
        <v>798</v>
      </c>
      <c r="C544" s="198" t="s">
        <v>3</v>
      </c>
      <c r="D544" s="199" t="s">
        <v>4</v>
      </c>
      <c r="E544" s="199" t="s">
        <v>5</v>
      </c>
      <c r="F544" s="200" t="n">
        <f aca="false">+$F$3</f>
        <v>43586</v>
      </c>
    </row>
    <row r="545" customFormat="false" ht="12" hidden="true" customHeight="true" outlineLevel="0" collapsed="false">
      <c r="B545" s="201" t="s">
        <v>799</v>
      </c>
      <c r="C545" s="9" t="s">
        <v>800</v>
      </c>
      <c r="D545" s="202" t="n">
        <v>0</v>
      </c>
      <c r="E545" s="203"/>
      <c r="F545" s="113" t="n">
        <f aca="false">D545+E545</f>
        <v>0</v>
      </c>
    </row>
    <row r="546" customFormat="false" ht="12" hidden="true" customHeight="true" outlineLevel="0" collapsed="false">
      <c r="B546" s="204" t="s">
        <v>801</v>
      </c>
      <c r="C546" s="47" t="s">
        <v>802</v>
      </c>
      <c r="D546" s="173" t="n">
        <v>4</v>
      </c>
      <c r="E546" s="131"/>
      <c r="F546" s="18" t="n">
        <f aca="false">D546+E546</f>
        <v>4</v>
      </c>
    </row>
    <row r="547" customFormat="false" ht="12" hidden="true" customHeight="true" outlineLevel="0" collapsed="false">
      <c r="B547" s="196" t="s">
        <v>803</v>
      </c>
      <c r="C547" s="25" t="s">
        <v>800</v>
      </c>
      <c r="D547" s="173" t="n">
        <v>3</v>
      </c>
      <c r="E547" s="131"/>
      <c r="F547" s="18" t="n">
        <f aca="false">D547+E547</f>
        <v>3</v>
      </c>
    </row>
    <row r="548" customFormat="false" ht="12" hidden="true" customHeight="true" outlineLevel="0" collapsed="false">
      <c r="B548" s="196" t="s">
        <v>804</v>
      </c>
      <c r="C548" s="25" t="s">
        <v>805</v>
      </c>
      <c r="D548" s="173" t="n">
        <v>3</v>
      </c>
      <c r="E548" s="131"/>
      <c r="F548" s="18" t="n">
        <f aca="false">D548+E548</f>
        <v>3</v>
      </c>
    </row>
    <row r="549" customFormat="false" ht="12" hidden="true" customHeight="true" outlineLevel="0" collapsed="false">
      <c r="B549" s="205" t="s">
        <v>806</v>
      </c>
      <c r="C549" s="25"/>
      <c r="D549" s="173" t="n">
        <v>3</v>
      </c>
      <c r="E549" s="131"/>
      <c r="F549" s="18" t="n">
        <f aca="false">D549+E549</f>
        <v>3</v>
      </c>
    </row>
    <row r="550" customFormat="false" ht="12" hidden="true" customHeight="true" outlineLevel="0" collapsed="false">
      <c r="B550" s="196" t="s">
        <v>807</v>
      </c>
      <c r="C550" s="25" t="s">
        <v>808</v>
      </c>
      <c r="D550" s="173" t="n">
        <v>4</v>
      </c>
      <c r="E550" s="131"/>
      <c r="F550" s="18" t="n">
        <f aca="false">D550+E550</f>
        <v>4</v>
      </c>
    </row>
    <row r="551" customFormat="false" ht="12" hidden="true" customHeight="true" outlineLevel="0" collapsed="false">
      <c r="B551" s="196" t="s">
        <v>809</v>
      </c>
      <c r="C551" s="25" t="s">
        <v>810</v>
      </c>
      <c r="D551" s="173" t="n">
        <v>9</v>
      </c>
      <c r="E551" s="131"/>
      <c r="F551" s="18" t="n">
        <f aca="false">D551+E551</f>
        <v>9</v>
      </c>
    </row>
    <row r="552" customFormat="false" ht="12" hidden="true" customHeight="true" outlineLevel="0" collapsed="false">
      <c r="B552" s="196" t="s">
        <v>811</v>
      </c>
      <c r="C552" s="25" t="s">
        <v>812</v>
      </c>
      <c r="D552" s="173" t="n">
        <v>3</v>
      </c>
      <c r="E552" s="131"/>
      <c r="F552" s="18" t="n">
        <f aca="false">D552+E552</f>
        <v>3</v>
      </c>
      <c r="K552" s="206"/>
    </row>
    <row r="553" customFormat="false" ht="12" hidden="true" customHeight="true" outlineLevel="0" collapsed="false">
      <c r="B553" s="207" t="s">
        <v>813</v>
      </c>
      <c r="C553" s="25" t="s">
        <v>814</v>
      </c>
      <c r="D553" s="173" t="n">
        <v>6</v>
      </c>
      <c r="E553" s="131"/>
      <c r="F553" s="18" t="n">
        <f aca="false">D553+E553</f>
        <v>6</v>
      </c>
    </row>
    <row r="554" customFormat="false" ht="12" hidden="true" customHeight="true" outlineLevel="0" collapsed="false">
      <c r="B554" s="196" t="s">
        <v>736</v>
      </c>
      <c r="C554" s="25" t="s">
        <v>815</v>
      </c>
      <c r="D554" s="173" t="n">
        <v>9</v>
      </c>
      <c r="E554" s="131"/>
      <c r="F554" s="18" t="n">
        <f aca="false">D554+E554</f>
        <v>9</v>
      </c>
    </row>
    <row r="555" customFormat="false" ht="12" hidden="true" customHeight="true" outlineLevel="0" collapsed="false">
      <c r="B555" s="196" t="s">
        <v>816</v>
      </c>
      <c r="C555" s="25" t="s">
        <v>800</v>
      </c>
      <c r="D555" s="173" t="n">
        <v>0</v>
      </c>
      <c r="E555" s="131"/>
      <c r="F555" s="18" t="n">
        <f aca="false">D555+E555</f>
        <v>0</v>
      </c>
    </row>
    <row r="556" customFormat="false" ht="12" hidden="true" customHeight="true" outlineLevel="0" collapsed="false">
      <c r="B556" s="196" t="s">
        <v>817</v>
      </c>
      <c r="C556" s="25" t="s">
        <v>818</v>
      </c>
      <c r="D556" s="173" t="n">
        <v>10</v>
      </c>
      <c r="E556" s="131"/>
      <c r="F556" s="18" t="n">
        <f aca="false">D556+E556</f>
        <v>10</v>
      </c>
    </row>
    <row r="557" customFormat="false" ht="12" hidden="true" customHeight="true" outlineLevel="0" collapsed="false">
      <c r="B557" s="20"/>
      <c r="C557" s="25"/>
      <c r="D557" s="173"/>
      <c r="E557" s="131"/>
      <c r="F557" s="18" t="n">
        <f aca="false">D557+E557</f>
        <v>0</v>
      </c>
    </row>
    <row r="558" customFormat="false" ht="12" hidden="true" customHeight="true" outlineLevel="0" collapsed="false">
      <c r="B558" s="20"/>
      <c r="C558" s="25"/>
      <c r="D558" s="173"/>
      <c r="E558" s="131"/>
      <c r="F558" s="18"/>
    </row>
    <row r="559" customFormat="false" ht="12" hidden="true" customHeight="true" outlineLevel="0" collapsed="false">
      <c r="B559" s="20"/>
      <c r="C559" s="25"/>
      <c r="D559" s="78"/>
      <c r="E559" s="131"/>
      <c r="F559" s="175"/>
    </row>
    <row r="560" customFormat="false" ht="12" hidden="true" customHeight="true" outlineLevel="0" collapsed="false">
      <c r="B560" s="67" t="s">
        <v>819</v>
      </c>
      <c r="C560" s="68"/>
      <c r="D560" s="70" t="n">
        <f aca="false">SUM(D546:D559)</f>
        <v>54</v>
      </c>
      <c r="E560" s="70" t="n">
        <f aca="false">SUM(E546:E559)</f>
        <v>0</v>
      </c>
      <c r="F560" s="71" t="n">
        <f aca="false">SUM(F546:F559)</f>
        <v>54</v>
      </c>
    </row>
    <row r="561" customFormat="false" ht="12" hidden="true" customHeight="true" outlineLevel="0" collapsed="false">
      <c r="B561" s="125"/>
      <c r="C561" s="125"/>
      <c r="D561" s="126"/>
      <c r="E561" s="126"/>
      <c r="F561" s="127"/>
    </row>
    <row r="562" customFormat="false" ht="12" hidden="false" customHeight="true" outlineLevel="0" collapsed="false">
      <c r="B562" s="125"/>
      <c r="C562" s="125"/>
      <c r="D562" s="126"/>
      <c r="E562" s="126"/>
      <c r="F562" s="127"/>
    </row>
    <row r="563" customFormat="false" ht="12" hidden="false" customHeight="true" outlineLevel="0" collapsed="false">
      <c r="B563" s="184" t="s">
        <v>820</v>
      </c>
      <c r="C563" s="92" t="s">
        <v>3</v>
      </c>
      <c r="D563" s="93" t="s">
        <v>4</v>
      </c>
      <c r="E563" s="93" t="s">
        <v>5</v>
      </c>
      <c r="F563" s="94" t="n">
        <f aca="false">+$F$3</f>
        <v>43586</v>
      </c>
    </row>
    <row r="564" customFormat="false" ht="12" hidden="false" customHeight="true" outlineLevel="0" collapsed="false">
      <c r="B564" s="208" t="s">
        <v>821</v>
      </c>
      <c r="C564" s="25" t="s">
        <v>822</v>
      </c>
      <c r="D564" s="209" t="n">
        <v>4</v>
      </c>
      <c r="E564" s="210"/>
      <c r="F564" s="211" t="n">
        <f aca="false">D564+E564</f>
        <v>4</v>
      </c>
    </row>
    <row r="565" customFormat="false" ht="12" hidden="false" customHeight="true" outlineLevel="0" collapsed="false">
      <c r="B565" s="208" t="s">
        <v>823</v>
      </c>
      <c r="C565" s="25"/>
      <c r="D565" s="212" t="n">
        <v>0</v>
      </c>
      <c r="E565" s="210"/>
      <c r="F565" s="211" t="n">
        <f aca="false">D565+E565</f>
        <v>0</v>
      </c>
    </row>
    <row r="566" customFormat="false" ht="12" hidden="false" customHeight="true" outlineLevel="0" collapsed="false">
      <c r="B566" s="213" t="s">
        <v>824</v>
      </c>
      <c r="C566" s="25"/>
      <c r="D566" s="212" t="n">
        <v>0</v>
      </c>
      <c r="E566" s="210"/>
      <c r="F566" s="211" t="n">
        <f aca="false">D566+E566</f>
        <v>0</v>
      </c>
    </row>
    <row r="567" customFormat="false" ht="12" hidden="false" customHeight="true" outlineLevel="0" collapsed="false">
      <c r="B567" s="208" t="s">
        <v>736</v>
      </c>
      <c r="C567" s="25" t="s">
        <v>825</v>
      </c>
      <c r="D567" s="212" t="n">
        <v>2</v>
      </c>
      <c r="E567" s="214"/>
      <c r="F567" s="211" t="n">
        <f aca="false">D567+E567</f>
        <v>2</v>
      </c>
    </row>
    <row r="568" customFormat="false" ht="12" hidden="false" customHeight="true" outlineLevel="0" collapsed="false">
      <c r="B568" s="208" t="s">
        <v>826</v>
      </c>
      <c r="C568" s="25"/>
      <c r="D568" s="209" t="n">
        <v>7</v>
      </c>
      <c r="E568" s="210"/>
      <c r="F568" s="211" t="n">
        <f aca="false">D568+E568</f>
        <v>7</v>
      </c>
    </row>
    <row r="569" customFormat="false" ht="12" hidden="false" customHeight="true" outlineLevel="0" collapsed="false">
      <c r="B569" s="208" t="s">
        <v>827</v>
      </c>
      <c r="C569" s="25" t="s">
        <v>828</v>
      </c>
      <c r="D569" s="209" t="n">
        <v>11</v>
      </c>
      <c r="E569" s="210"/>
      <c r="F569" s="211" t="n">
        <f aca="false">D569+E569</f>
        <v>11</v>
      </c>
    </row>
    <row r="570" customFormat="false" ht="12" hidden="false" customHeight="true" outlineLevel="0" collapsed="false">
      <c r="B570" s="213" t="s">
        <v>829</v>
      </c>
      <c r="C570" s="25" t="s">
        <v>830</v>
      </c>
      <c r="D570" s="209" t="n">
        <v>4</v>
      </c>
      <c r="E570" s="210"/>
      <c r="F570" s="211" t="n">
        <f aca="false">D570+E570</f>
        <v>4</v>
      </c>
    </row>
    <row r="571" customFormat="false" ht="12" hidden="false" customHeight="true" outlineLevel="0" collapsed="false">
      <c r="B571" s="213" t="s">
        <v>831</v>
      </c>
      <c r="C571" s="25"/>
      <c r="D571" s="209" t="n">
        <v>3</v>
      </c>
      <c r="E571" s="210"/>
      <c r="F571" s="215" t="n">
        <f aca="false">D571+E571</f>
        <v>3</v>
      </c>
    </row>
    <row r="572" customFormat="false" ht="12" hidden="false" customHeight="true" outlineLevel="0" collapsed="false">
      <c r="B572" s="132"/>
      <c r="C572" s="121"/>
      <c r="D572" s="216"/>
      <c r="E572" s="144"/>
      <c r="F572" s="217"/>
    </row>
    <row r="573" customFormat="false" ht="12" hidden="false" customHeight="true" outlineLevel="0" collapsed="false">
      <c r="B573" s="67" t="s">
        <v>832</v>
      </c>
      <c r="C573" s="68"/>
      <c r="D573" s="70" t="n">
        <f aca="false">SUM(D564:D571)</f>
        <v>31</v>
      </c>
      <c r="E573" s="70" t="n">
        <f aca="false">SUM(E564:E571)</f>
        <v>0</v>
      </c>
      <c r="F573" s="71" t="n">
        <f aca="false">SUM(F564:F571)</f>
        <v>31</v>
      </c>
    </row>
    <row r="574" customFormat="false" ht="12" hidden="false" customHeight="true" outlineLevel="0" collapsed="false">
      <c r="B574" s="125"/>
      <c r="C574" s="125"/>
      <c r="D574" s="126"/>
      <c r="E574" s="126"/>
      <c r="F574" s="127"/>
    </row>
    <row r="575" customFormat="false" ht="12" hidden="false" customHeight="true" outlineLevel="0" collapsed="false">
      <c r="B575" s="125"/>
      <c r="C575" s="125"/>
      <c r="D575" s="126"/>
      <c r="E575" s="126"/>
      <c r="F575" s="127"/>
    </row>
    <row r="576" customFormat="false" ht="12" hidden="false" customHeight="true" outlineLevel="0" collapsed="false">
      <c r="B576" s="99" t="s">
        <v>833</v>
      </c>
      <c r="C576" s="92" t="s">
        <v>3</v>
      </c>
      <c r="D576" s="93" t="s">
        <v>4</v>
      </c>
      <c r="E576" s="93" t="s">
        <v>5</v>
      </c>
      <c r="F576" s="94" t="n">
        <f aca="false">+$F$3</f>
        <v>43586</v>
      </c>
    </row>
    <row r="577" customFormat="false" ht="12" hidden="false" customHeight="true" outlineLevel="0" collapsed="false">
      <c r="B577" s="20" t="s">
        <v>834</v>
      </c>
      <c r="C577" s="176" t="s">
        <v>835</v>
      </c>
      <c r="D577" s="183" t="n">
        <v>2</v>
      </c>
      <c r="E577" s="177"/>
      <c r="F577" s="17" t="n">
        <f aca="false">D577+E577</f>
        <v>2</v>
      </c>
    </row>
    <row r="578" customFormat="false" ht="12" hidden="false" customHeight="true" outlineLevel="0" collapsed="false">
      <c r="B578" s="20"/>
      <c r="C578" s="176"/>
      <c r="D578" s="183"/>
      <c r="E578" s="181"/>
      <c r="F578" s="17" t="n">
        <f aca="false">D578+E578</f>
        <v>0</v>
      </c>
    </row>
    <row r="579" customFormat="false" ht="12" hidden="false" customHeight="true" outlineLevel="0" collapsed="false">
      <c r="B579" s="20"/>
      <c r="C579" s="176"/>
      <c r="D579" s="181"/>
      <c r="E579" s="181"/>
      <c r="F579" s="182"/>
    </row>
    <row r="580" customFormat="false" ht="12" hidden="false" customHeight="true" outlineLevel="0" collapsed="false">
      <c r="B580" s="67" t="s">
        <v>494</v>
      </c>
      <c r="C580" s="68"/>
      <c r="D580" s="70"/>
      <c r="E580" s="70"/>
      <c r="F580" s="71" t="n">
        <f aca="false">SUM(F577:F579)</f>
        <v>2</v>
      </c>
    </row>
    <row r="581" customFormat="false" ht="12" hidden="false" customHeight="true" outlineLevel="0" collapsed="false">
      <c r="B581" s="125"/>
      <c r="C581" s="125"/>
      <c r="D581" s="126"/>
      <c r="E581" s="126"/>
      <c r="F581" s="127"/>
    </row>
    <row r="582" customFormat="false" ht="12" hidden="true" customHeight="true" outlineLevel="0" collapsed="false">
      <c r="B582" s="184" t="s">
        <v>836</v>
      </c>
      <c r="C582" s="92" t="s">
        <v>3</v>
      </c>
      <c r="D582" s="93" t="s">
        <v>4</v>
      </c>
      <c r="E582" s="93" t="s">
        <v>5</v>
      </c>
      <c r="F582" s="94" t="n">
        <f aca="false">+$F$3</f>
        <v>43586</v>
      </c>
    </row>
    <row r="583" customFormat="false" ht="12" hidden="true" customHeight="true" outlineLevel="0" collapsed="false">
      <c r="B583" s="208" t="s">
        <v>837</v>
      </c>
      <c r="C583" s="25"/>
      <c r="D583" s="212" t="n">
        <v>2</v>
      </c>
      <c r="E583" s="210"/>
      <c r="F583" s="211" t="n">
        <f aca="false">D583+E583</f>
        <v>2</v>
      </c>
    </row>
    <row r="584" customFormat="false" ht="12" hidden="true" customHeight="true" outlineLevel="0" collapsed="false">
      <c r="B584" s="213" t="s">
        <v>838</v>
      </c>
      <c r="C584" s="25"/>
      <c r="D584" s="212" t="n">
        <v>2</v>
      </c>
      <c r="E584" s="210"/>
      <c r="F584" s="211" t="n">
        <f aca="false">D584+E584</f>
        <v>2</v>
      </c>
    </row>
    <row r="585" customFormat="false" ht="12" hidden="true" customHeight="true" outlineLevel="0" collapsed="false">
      <c r="B585" s="208" t="s">
        <v>839</v>
      </c>
      <c r="C585" s="25"/>
      <c r="D585" s="212" t="n">
        <v>0</v>
      </c>
      <c r="E585" s="210"/>
      <c r="F585" s="211" t="n">
        <f aca="false">D585+E585</f>
        <v>0</v>
      </c>
    </row>
    <row r="586" customFormat="false" ht="12" hidden="true" customHeight="true" outlineLevel="0" collapsed="false">
      <c r="B586" s="208" t="s">
        <v>840</v>
      </c>
      <c r="C586" s="25"/>
      <c r="D586" s="212" t="n">
        <v>2</v>
      </c>
      <c r="E586" s="210"/>
      <c r="F586" s="211" t="n">
        <f aca="false">D586+E586</f>
        <v>2</v>
      </c>
    </row>
    <row r="587" customFormat="false" ht="12" hidden="true" customHeight="true" outlineLevel="0" collapsed="false">
      <c r="B587" s="208" t="s">
        <v>841</v>
      </c>
      <c r="C587" s="25"/>
      <c r="D587" s="212" t="n">
        <v>2</v>
      </c>
      <c r="E587" s="210"/>
      <c r="F587" s="211" t="n">
        <f aca="false">D587+E587</f>
        <v>2</v>
      </c>
    </row>
    <row r="588" customFormat="false" ht="12" hidden="true" customHeight="true" outlineLevel="0" collapsed="false">
      <c r="B588" s="213"/>
      <c r="C588" s="25"/>
      <c r="D588" s="212"/>
      <c r="E588" s="210"/>
      <c r="F588" s="211" t="n">
        <f aca="false">D588+E588</f>
        <v>0</v>
      </c>
    </row>
    <row r="589" customFormat="false" ht="12" hidden="true" customHeight="true" outlineLevel="0" collapsed="false">
      <c r="B589" s="213"/>
      <c r="C589" s="25"/>
      <c r="D589" s="212"/>
      <c r="E589" s="210"/>
      <c r="F589" s="211" t="n">
        <f aca="false">D589+E589</f>
        <v>0</v>
      </c>
    </row>
    <row r="590" customFormat="false" ht="12" hidden="true" customHeight="true" outlineLevel="0" collapsed="false">
      <c r="B590" s="132"/>
      <c r="C590" s="121"/>
      <c r="D590" s="216"/>
      <c r="E590" s="144"/>
      <c r="F590" s="217"/>
    </row>
    <row r="591" customFormat="false" ht="12" hidden="true" customHeight="true" outlineLevel="0" collapsed="false">
      <c r="B591" s="153" t="s">
        <v>842</v>
      </c>
      <c r="C591" s="154"/>
      <c r="D591" s="155" t="n">
        <f aca="false">SUM(D583:D590)</f>
        <v>8</v>
      </c>
      <c r="E591" s="155" t="n">
        <f aca="false">SUM(E583:E590)</f>
        <v>0</v>
      </c>
      <c r="F591" s="156" t="n">
        <f aca="false">SUM(F583:F590)</f>
        <v>8</v>
      </c>
    </row>
    <row r="592" customFormat="false" ht="12" hidden="true" customHeight="true" outlineLevel="0" collapsed="false">
      <c r="B592" s="125"/>
      <c r="C592" s="125"/>
      <c r="D592" s="126"/>
      <c r="E592" s="126"/>
      <c r="F592" s="127"/>
    </row>
    <row r="593" customFormat="false" ht="12" hidden="true" customHeight="true" outlineLevel="0" collapsed="false">
      <c r="B593" s="125"/>
      <c r="C593" s="125"/>
      <c r="D593" s="126"/>
      <c r="E593" s="126"/>
      <c r="F593" s="127"/>
    </row>
    <row r="594" customFormat="false" ht="12" hidden="true" customHeight="true" outlineLevel="0" collapsed="false">
      <c r="B594" s="99" t="s">
        <v>843</v>
      </c>
      <c r="C594" s="92" t="s">
        <v>3</v>
      </c>
      <c r="D594" s="93" t="s">
        <v>4</v>
      </c>
      <c r="E594" s="93" t="s">
        <v>5</v>
      </c>
      <c r="F594" s="94" t="n">
        <f aca="false">+$F$3</f>
        <v>43586</v>
      </c>
    </row>
    <row r="595" customFormat="false" ht="12" hidden="true" customHeight="true" outlineLevel="0" collapsed="false">
      <c r="B595" s="20" t="s">
        <v>844</v>
      </c>
      <c r="C595" s="176"/>
      <c r="D595" s="183" t="n">
        <v>2</v>
      </c>
      <c r="E595" s="177"/>
      <c r="F595" s="17" t="n">
        <f aca="false">D595+E595</f>
        <v>2</v>
      </c>
    </row>
    <row r="596" customFormat="false" ht="12" hidden="true" customHeight="true" outlineLevel="0" collapsed="false">
      <c r="B596" s="188" t="s">
        <v>845</v>
      </c>
      <c r="C596" s="176"/>
      <c r="D596" s="183" t="n">
        <v>2</v>
      </c>
      <c r="E596" s="177"/>
      <c r="F596" s="17" t="n">
        <f aca="false">D596+E596</f>
        <v>2</v>
      </c>
    </row>
    <row r="597" customFormat="false" ht="12" hidden="true" customHeight="true" outlineLevel="0" collapsed="false">
      <c r="B597" s="20"/>
      <c r="C597" s="176"/>
      <c r="D597" s="181"/>
      <c r="E597" s="181"/>
      <c r="F597" s="182"/>
    </row>
    <row r="598" customFormat="false" ht="12" hidden="true" customHeight="true" outlineLevel="0" collapsed="false">
      <c r="B598" s="67" t="s">
        <v>494</v>
      </c>
      <c r="C598" s="68"/>
      <c r="D598" s="70"/>
      <c r="E598" s="70"/>
      <c r="F598" s="71" t="n">
        <f aca="false">SUM(F595:F597)</f>
        <v>4</v>
      </c>
    </row>
    <row r="599" customFormat="false" ht="12" hidden="true" customHeight="true" outlineLevel="0" collapsed="false">
      <c r="B599" s="125"/>
      <c r="C599" s="125"/>
      <c r="D599" s="126"/>
      <c r="E599" s="126"/>
      <c r="F599" s="127"/>
    </row>
    <row r="600" customFormat="false" ht="12" hidden="true" customHeight="true" outlineLevel="0" collapsed="false">
      <c r="B600" s="125"/>
      <c r="C600" s="125"/>
      <c r="D600" s="126"/>
      <c r="E600" s="126"/>
      <c r="F600" s="127"/>
    </row>
    <row r="601" customFormat="false" ht="12" hidden="true" customHeight="true" outlineLevel="0" collapsed="false">
      <c r="B601" s="197" t="s">
        <v>846</v>
      </c>
      <c r="C601" s="198" t="s">
        <v>3</v>
      </c>
      <c r="D601" s="199" t="s">
        <v>4</v>
      </c>
      <c r="E601" s="199" t="s">
        <v>5</v>
      </c>
      <c r="F601" s="200" t="n">
        <f aca="false">+$F$3</f>
        <v>43586</v>
      </c>
    </row>
    <row r="602" customFormat="false" ht="12" hidden="true" customHeight="true" outlineLevel="0" collapsed="false">
      <c r="B602" s="201" t="s">
        <v>427</v>
      </c>
      <c r="C602" s="9" t="s">
        <v>847</v>
      </c>
      <c r="D602" s="202" t="n">
        <v>0</v>
      </c>
      <c r="E602" s="203"/>
      <c r="F602" s="113" t="n">
        <f aca="false">D602+E602</f>
        <v>0</v>
      </c>
    </row>
    <row r="603" customFormat="false" ht="12" hidden="true" customHeight="true" outlineLevel="0" collapsed="false">
      <c r="B603" s="218" t="s">
        <v>848</v>
      </c>
      <c r="C603" s="47" t="s">
        <v>849</v>
      </c>
      <c r="D603" s="173" t="n">
        <v>3</v>
      </c>
      <c r="E603" s="130"/>
      <c r="F603" s="18" t="n">
        <f aca="false">D603+E603</f>
        <v>3</v>
      </c>
    </row>
    <row r="604" customFormat="false" ht="12" hidden="true" customHeight="true" outlineLevel="0" collapsed="false">
      <c r="B604" s="219" t="s">
        <v>850</v>
      </c>
      <c r="C604" s="25" t="s">
        <v>851</v>
      </c>
      <c r="D604" s="220" t="n">
        <v>6</v>
      </c>
      <c r="E604" s="131"/>
      <c r="F604" s="18" t="n">
        <f aca="false">D604+E604</f>
        <v>6</v>
      </c>
    </row>
    <row r="605" customFormat="false" ht="12" hidden="true" customHeight="true" outlineLevel="0" collapsed="false">
      <c r="B605" s="196" t="s">
        <v>852</v>
      </c>
      <c r="C605" s="25" t="s">
        <v>853</v>
      </c>
      <c r="D605" s="220" t="n">
        <v>4</v>
      </c>
      <c r="E605" s="131"/>
      <c r="F605" s="18" t="n">
        <f aca="false">D605+E605</f>
        <v>4</v>
      </c>
    </row>
    <row r="606" customFormat="false" ht="12" hidden="true" customHeight="true" outlineLevel="0" collapsed="false">
      <c r="B606" s="196" t="s">
        <v>854</v>
      </c>
      <c r="C606" s="25" t="s">
        <v>855</v>
      </c>
      <c r="D606" s="220" t="n">
        <v>6</v>
      </c>
      <c r="E606" s="136"/>
      <c r="F606" s="18" t="n">
        <f aca="false">D606+E606</f>
        <v>6</v>
      </c>
    </row>
    <row r="607" customFormat="false" ht="12" hidden="true" customHeight="true" outlineLevel="0" collapsed="false">
      <c r="B607" s="221" t="s">
        <v>856</v>
      </c>
      <c r="C607" s="25" t="s">
        <v>800</v>
      </c>
      <c r="D607" s="173" t="n">
        <v>0</v>
      </c>
      <c r="E607" s="131"/>
      <c r="F607" s="18" t="n">
        <f aca="false">D607+E607</f>
        <v>0</v>
      </c>
    </row>
    <row r="608" customFormat="false" ht="12" hidden="true" customHeight="true" outlineLevel="0" collapsed="false">
      <c r="B608" s="196" t="s">
        <v>857</v>
      </c>
      <c r="C608" s="25" t="s">
        <v>800</v>
      </c>
      <c r="D608" s="173" t="n">
        <v>2</v>
      </c>
      <c r="E608" s="130"/>
      <c r="F608" s="18" t="n">
        <f aca="false">D608+E608</f>
        <v>2</v>
      </c>
    </row>
    <row r="609" customFormat="false" ht="12" hidden="true" customHeight="true" outlineLevel="0" collapsed="false">
      <c r="B609" s="207" t="s">
        <v>858</v>
      </c>
      <c r="C609" s="25" t="s">
        <v>859</v>
      </c>
      <c r="D609" s="173" t="n">
        <v>6</v>
      </c>
      <c r="E609" s="130"/>
      <c r="F609" s="18" t="n">
        <f aca="false">D609+E609</f>
        <v>6</v>
      </c>
    </row>
    <row r="610" customFormat="false" ht="12" hidden="true" customHeight="true" outlineLevel="0" collapsed="false">
      <c r="B610" s="196" t="s">
        <v>860</v>
      </c>
      <c r="C610" s="25" t="s">
        <v>861</v>
      </c>
      <c r="D610" s="173" t="n">
        <v>6</v>
      </c>
      <c r="E610" s="130"/>
      <c r="F610" s="18" t="n">
        <f aca="false">D610+E610</f>
        <v>6</v>
      </c>
    </row>
    <row r="611" customFormat="false" ht="12" hidden="true" customHeight="true" outlineLevel="0" collapsed="false">
      <c r="B611" s="196" t="s">
        <v>862</v>
      </c>
      <c r="C611" s="25" t="s">
        <v>863</v>
      </c>
      <c r="D611" s="173" t="n">
        <v>3</v>
      </c>
      <c r="E611" s="130"/>
      <c r="F611" s="18" t="n">
        <f aca="false">D611+E611</f>
        <v>3</v>
      </c>
    </row>
    <row r="612" customFormat="false" ht="12" hidden="true" customHeight="true" outlineLevel="0" collapsed="false">
      <c r="B612" s="20"/>
      <c r="C612" s="25"/>
      <c r="D612" s="173"/>
      <c r="E612" s="131"/>
      <c r="F612" s="18" t="n">
        <f aca="false">D612+E612</f>
        <v>0</v>
      </c>
    </row>
    <row r="613" customFormat="false" ht="12" hidden="true" customHeight="true" outlineLevel="0" collapsed="false">
      <c r="B613" s="20"/>
      <c r="C613" s="25"/>
      <c r="D613" s="173"/>
      <c r="E613" s="131"/>
      <c r="F613" s="18"/>
    </row>
    <row r="614" customFormat="false" ht="12" hidden="true" customHeight="true" outlineLevel="0" collapsed="false">
      <c r="B614" s="20"/>
      <c r="C614" s="25"/>
      <c r="D614" s="78"/>
      <c r="E614" s="131"/>
      <c r="F614" s="175"/>
    </row>
    <row r="615" customFormat="false" ht="12" hidden="true" customHeight="true" outlineLevel="0" collapsed="false">
      <c r="B615" s="67" t="s">
        <v>864</v>
      </c>
      <c r="C615" s="68"/>
      <c r="D615" s="70" t="n">
        <f aca="false">SUM(D603:D614)</f>
        <v>36</v>
      </c>
      <c r="E615" s="70" t="n">
        <f aca="false">SUM(E603:E614)</f>
        <v>0</v>
      </c>
      <c r="F615" s="71" t="n">
        <f aca="false">SUM(F603:F614)</f>
        <v>36</v>
      </c>
    </row>
    <row r="616" customFormat="false" ht="12" hidden="true" customHeight="true" outlineLevel="0" collapsed="false">
      <c r="B616" s="125"/>
      <c r="C616" s="125"/>
      <c r="D616" s="126"/>
      <c r="E616" s="126"/>
      <c r="F616" s="127"/>
    </row>
    <row r="617" customFormat="false" ht="12" hidden="true" customHeight="true" outlineLevel="0" collapsed="false">
      <c r="B617" s="99" t="s">
        <v>865</v>
      </c>
      <c r="C617" s="92" t="s">
        <v>3</v>
      </c>
      <c r="D617" s="93" t="s">
        <v>4</v>
      </c>
      <c r="E617" s="93" t="s">
        <v>5</v>
      </c>
      <c r="F617" s="94" t="n">
        <f aca="false">+$F$3</f>
        <v>43586</v>
      </c>
    </row>
    <row r="618" customFormat="false" ht="12" hidden="true" customHeight="true" outlineLevel="0" collapsed="false">
      <c r="B618" s="20" t="s">
        <v>866</v>
      </c>
      <c r="C618" s="176"/>
      <c r="D618" s="183" t="n">
        <v>2</v>
      </c>
      <c r="E618" s="177"/>
      <c r="F618" s="17" t="n">
        <f aca="false">D618+E618</f>
        <v>2</v>
      </c>
    </row>
    <row r="619" customFormat="false" ht="12" hidden="true" customHeight="true" outlineLevel="0" collapsed="false">
      <c r="B619" s="20"/>
      <c r="C619" s="176"/>
      <c r="D619" s="183"/>
      <c r="E619" s="181"/>
      <c r="F619" s="17" t="n">
        <f aca="false">D619+E619</f>
        <v>0</v>
      </c>
    </row>
    <row r="620" customFormat="false" ht="12" hidden="true" customHeight="true" outlineLevel="0" collapsed="false">
      <c r="B620" s="20"/>
      <c r="C620" s="176"/>
      <c r="D620" s="181"/>
      <c r="E620" s="181"/>
      <c r="F620" s="182"/>
    </row>
    <row r="621" customFormat="false" ht="12" hidden="true" customHeight="true" outlineLevel="0" collapsed="false">
      <c r="B621" s="67" t="s">
        <v>494</v>
      </c>
      <c r="C621" s="68"/>
      <c r="D621" s="70"/>
      <c r="E621" s="70"/>
      <c r="F621" s="71" t="n">
        <f aca="false">SUM(F618:F620)</f>
        <v>2</v>
      </c>
    </row>
    <row r="622" customFormat="false" ht="12" hidden="true" customHeight="true" outlineLevel="0" collapsed="false">
      <c r="B622" s="125"/>
      <c r="C622" s="125"/>
      <c r="D622" s="126"/>
      <c r="E622" s="126"/>
      <c r="F622" s="127"/>
    </row>
    <row r="623" customFormat="false" ht="12" hidden="true" customHeight="true" outlineLevel="0" collapsed="false">
      <c r="B623" s="125"/>
      <c r="C623" s="125"/>
      <c r="D623" s="126"/>
      <c r="E623" s="126"/>
      <c r="F623" s="127"/>
    </row>
    <row r="624" customFormat="false" ht="12" hidden="true" customHeight="true" outlineLevel="0" collapsed="false">
      <c r="B624" s="184" t="s">
        <v>867</v>
      </c>
      <c r="C624" s="92" t="s">
        <v>3</v>
      </c>
      <c r="D624" s="93" t="s">
        <v>4</v>
      </c>
      <c r="E624" s="93" t="s">
        <v>5</v>
      </c>
      <c r="F624" s="94" t="n">
        <f aca="false">+$F$3</f>
        <v>43586</v>
      </c>
    </row>
    <row r="625" customFormat="false" ht="12" hidden="true" customHeight="true" outlineLevel="0" collapsed="false">
      <c r="B625" s="222" t="s">
        <v>868</v>
      </c>
      <c r="C625" s="25"/>
      <c r="D625" s="212" t="n">
        <v>0</v>
      </c>
      <c r="E625" s="210"/>
      <c r="F625" s="211" t="n">
        <f aca="false">D625+E625</f>
        <v>0</v>
      </c>
    </row>
    <row r="626" customFormat="false" ht="12" hidden="true" customHeight="true" outlineLevel="0" collapsed="false">
      <c r="B626" s="223" t="s">
        <v>869</v>
      </c>
      <c r="C626" s="25"/>
      <c r="D626" s="212" t="n">
        <v>0</v>
      </c>
      <c r="E626" s="210"/>
      <c r="F626" s="211" t="n">
        <f aca="false">D626+E626</f>
        <v>0</v>
      </c>
    </row>
    <row r="627" customFormat="false" ht="12" hidden="true" customHeight="true" outlineLevel="0" collapsed="false">
      <c r="B627" s="223" t="s">
        <v>870</v>
      </c>
      <c r="C627" s="25"/>
      <c r="D627" s="212" t="n">
        <v>0</v>
      </c>
      <c r="E627" s="210"/>
      <c r="F627" s="211" t="n">
        <f aca="false">D627+E627</f>
        <v>0</v>
      </c>
    </row>
    <row r="628" customFormat="false" ht="12" hidden="true" customHeight="true" outlineLevel="0" collapsed="false">
      <c r="B628" s="223" t="s">
        <v>871</v>
      </c>
      <c r="C628" s="25"/>
      <c r="D628" s="212" t="n">
        <v>2</v>
      </c>
      <c r="E628" s="210"/>
      <c r="F628" s="211" t="n">
        <f aca="false">D628+E628</f>
        <v>2</v>
      </c>
    </row>
    <row r="629" customFormat="false" ht="12" hidden="true" customHeight="true" outlineLevel="0" collapsed="false">
      <c r="B629" s="224" t="s">
        <v>872</v>
      </c>
      <c r="C629" s="25"/>
      <c r="D629" s="212" t="n">
        <v>0</v>
      </c>
      <c r="E629" s="210"/>
      <c r="F629" s="211" t="n">
        <f aca="false">D629+E629</f>
        <v>0</v>
      </c>
    </row>
    <row r="630" customFormat="false" ht="12" hidden="true" customHeight="true" outlineLevel="0" collapsed="false">
      <c r="B630" s="213"/>
      <c r="C630" s="25"/>
      <c r="D630" s="212"/>
      <c r="E630" s="210"/>
      <c r="F630" s="211" t="n">
        <f aca="false">D630+E630</f>
        <v>0</v>
      </c>
    </row>
    <row r="631" customFormat="false" ht="12" hidden="true" customHeight="true" outlineLevel="0" collapsed="false">
      <c r="B631" s="213"/>
      <c r="C631" s="25"/>
      <c r="D631" s="212"/>
      <c r="E631" s="210"/>
      <c r="F631" s="211" t="n">
        <f aca="false">D631+E631</f>
        <v>0</v>
      </c>
    </row>
    <row r="632" customFormat="false" ht="12" hidden="true" customHeight="true" outlineLevel="0" collapsed="false">
      <c r="B632" s="132"/>
      <c r="C632" s="121"/>
      <c r="D632" s="216"/>
      <c r="E632" s="144"/>
      <c r="F632" s="217"/>
    </row>
    <row r="633" customFormat="false" ht="12" hidden="true" customHeight="true" outlineLevel="0" collapsed="false">
      <c r="B633" s="153" t="s">
        <v>873</v>
      </c>
      <c r="C633" s="154"/>
      <c r="D633" s="155" t="n">
        <f aca="false">SUM(D625:D632)</f>
        <v>2</v>
      </c>
      <c r="E633" s="155" t="n">
        <f aca="false">SUM(E625:E632)</f>
        <v>0</v>
      </c>
      <c r="F633" s="156" t="n">
        <f aca="false">SUM(F625:F632)</f>
        <v>2</v>
      </c>
    </row>
    <row r="634" customFormat="false" ht="12" hidden="true" customHeight="true" outlineLevel="0" collapsed="false">
      <c r="B634" s="125"/>
      <c r="C634" s="125"/>
      <c r="D634" s="126"/>
      <c r="E634" s="126"/>
      <c r="F634" s="127"/>
    </row>
    <row r="635" customFormat="false" ht="12" hidden="true" customHeight="true" outlineLevel="0" collapsed="false">
      <c r="B635" s="125"/>
      <c r="C635" s="125"/>
      <c r="D635" s="126"/>
      <c r="E635" s="126"/>
      <c r="F635" s="127"/>
    </row>
    <row r="636" customFormat="false" ht="12" hidden="true" customHeight="true" outlineLevel="0" collapsed="false">
      <c r="B636" s="109" t="s">
        <v>874</v>
      </c>
      <c r="C636" s="4" t="s">
        <v>3</v>
      </c>
      <c r="D636" s="6" t="s">
        <v>4</v>
      </c>
      <c r="E636" s="6" t="s">
        <v>5</v>
      </c>
      <c r="F636" s="7" t="n">
        <f aca="false">+$F$3</f>
        <v>43586</v>
      </c>
    </row>
    <row r="637" customFormat="false" ht="12" hidden="true" customHeight="true" outlineLevel="0" collapsed="false">
      <c r="B637" s="225" t="s">
        <v>875</v>
      </c>
      <c r="C637" s="226"/>
      <c r="D637" s="227" t="n">
        <v>2</v>
      </c>
      <c r="E637" s="228"/>
      <c r="F637" s="113" t="n">
        <f aca="false">D637+E637</f>
        <v>2</v>
      </c>
    </row>
    <row r="638" customFormat="false" ht="12" hidden="true" customHeight="true" outlineLevel="0" collapsed="false">
      <c r="B638" s="207" t="s">
        <v>876</v>
      </c>
      <c r="C638" s="176"/>
      <c r="D638" s="183" t="n">
        <v>2</v>
      </c>
      <c r="E638" s="177"/>
      <c r="F638" s="17" t="n">
        <f aca="false">D638+E638</f>
        <v>2</v>
      </c>
    </row>
    <row r="639" customFormat="false" ht="12" hidden="true" customHeight="true" outlineLevel="0" collapsed="false">
      <c r="B639" s="87" t="s">
        <v>877</v>
      </c>
      <c r="C639" s="229"/>
      <c r="D639" s="230" t="n">
        <v>2</v>
      </c>
      <c r="E639" s="231"/>
      <c r="F639" s="17" t="n">
        <f aca="false">D639+E639</f>
        <v>2</v>
      </c>
    </row>
    <row r="640" customFormat="false" ht="12" hidden="true" customHeight="true" outlineLevel="0" collapsed="false">
      <c r="B640" s="56" t="s">
        <v>494</v>
      </c>
      <c r="C640" s="57"/>
      <c r="D640" s="59"/>
      <c r="E640" s="59"/>
      <c r="F640" s="60" t="n">
        <f aca="false">SUM(F637:F639)</f>
        <v>6</v>
      </c>
    </row>
    <row r="641" customFormat="false" ht="12" hidden="true" customHeight="true" outlineLevel="0" collapsed="false">
      <c r="B641" s="125"/>
      <c r="C641" s="125"/>
      <c r="D641" s="126"/>
      <c r="E641" s="126"/>
      <c r="F641" s="127"/>
    </row>
    <row r="642" customFormat="false" ht="12" hidden="true" customHeight="true" outlineLevel="0" collapsed="false">
      <c r="B642" s="125"/>
      <c r="C642" s="125"/>
      <c r="D642" s="126"/>
      <c r="E642" s="126"/>
      <c r="F642" s="127"/>
    </row>
    <row r="643" customFormat="false" ht="12" hidden="true" customHeight="true" outlineLevel="0" collapsed="false">
      <c r="B643" s="184" t="s">
        <v>878</v>
      </c>
      <c r="C643" s="92" t="s">
        <v>3</v>
      </c>
      <c r="D643" s="93" t="s">
        <v>4</v>
      </c>
      <c r="E643" s="93" t="s">
        <v>5</v>
      </c>
      <c r="F643" s="94" t="n">
        <f aca="false">+$F$3</f>
        <v>43586</v>
      </c>
    </row>
    <row r="644" customFormat="false" ht="12" hidden="true" customHeight="true" outlineLevel="0" collapsed="false">
      <c r="B644" s="222" t="s">
        <v>879</v>
      </c>
      <c r="C644" s="25"/>
      <c r="D644" s="212" t="n">
        <v>2</v>
      </c>
      <c r="E644" s="210"/>
      <c r="F644" s="211" t="n">
        <f aca="false">D644+E644</f>
        <v>2</v>
      </c>
    </row>
    <row r="645" customFormat="false" ht="12" hidden="true" customHeight="true" outlineLevel="0" collapsed="false">
      <c r="B645" s="223" t="s">
        <v>880</v>
      </c>
      <c r="C645" s="25"/>
      <c r="D645" s="212" t="n">
        <v>2</v>
      </c>
      <c r="E645" s="210"/>
      <c r="F645" s="211" t="n">
        <f aca="false">D645+E645</f>
        <v>2</v>
      </c>
    </row>
    <row r="646" customFormat="false" ht="12" hidden="true" customHeight="true" outlineLevel="0" collapsed="false">
      <c r="B646" s="223" t="s">
        <v>881</v>
      </c>
      <c r="C646" s="25"/>
      <c r="D646" s="212" t="n">
        <v>3</v>
      </c>
      <c r="E646" s="210"/>
      <c r="F646" s="211" t="n">
        <f aca="false">D646+E646</f>
        <v>3</v>
      </c>
    </row>
    <row r="647" customFormat="false" ht="12" hidden="true" customHeight="true" outlineLevel="0" collapsed="false">
      <c r="B647" s="223" t="s">
        <v>882</v>
      </c>
      <c r="C647" s="25"/>
      <c r="D647" s="212" t="n">
        <v>2</v>
      </c>
      <c r="E647" s="210"/>
      <c r="F647" s="211" t="n">
        <f aca="false">D647+E647</f>
        <v>2</v>
      </c>
    </row>
    <row r="648" customFormat="false" ht="12" hidden="true" customHeight="true" outlineLevel="0" collapsed="false">
      <c r="B648" s="208" t="s">
        <v>883</v>
      </c>
      <c r="C648" s="25"/>
      <c r="D648" s="212" t="n">
        <v>7</v>
      </c>
      <c r="E648" s="210"/>
      <c r="F648" s="211" t="n">
        <f aca="false">D648+E648</f>
        <v>7</v>
      </c>
    </row>
    <row r="649" customFormat="false" ht="12" hidden="true" customHeight="true" outlineLevel="0" collapsed="false">
      <c r="B649" s="213" t="s">
        <v>884</v>
      </c>
      <c r="C649" s="25"/>
      <c r="D649" s="212" t="n">
        <v>2</v>
      </c>
      <c r="E649" s="210"/>
      <c r="F649" s="211" t="n">
        <f aca="false">D649+E649</f>
        <v>2</v>
      </c>
    </row>
    <row r="650" customFormat="false" ht="12" hidden="true" customHeight="true" outlineLevel="0" collapsed="false">
      <c r="B650" s="213" t="s">
        <v>885</v>
      </c>
      <c r="C650" s="25"/>
      <c r="D650" s="212" t="n">
        <v>2</v>
      </c>
      <c r="E650" s="210"/>
      <c r="F650" s="211" t="n">
        <f aca="false">D650+E650</f>
        <v>2</v>
      </c>
    </row>
    <row r="651" customFormat="false" ht="12" hidden="true" customHeight="true" outlineLevel="0" collapsed="false">
      <c r="B651" s="132"/>
      <c r="C651" s="121"/>
      <c r="D651" s="216"/>
      <c r="E651" s="144"/>
      <c r="F651" s="217"/>
    </row>
    <row r="652" customFormat="false" ht="12" hidden="true" customHeight="true" outlineLevel="0" collapsed="false">
      <c r="B652" s="153" t="s">
        <v>886</v>
      </c>
      <c r="C652" s="154"/>
      <c r="D652" s="155" t="n">
        <f aca="false">SUM(D644:D651)</f>
        <v>20</v>
      </c>
      <c r="E652" s="155" t="n">
        <f aca="false">SUM(E644:E651)</f>
        <v>0</v>
      </c>
      <c r="F652" s="156" t="n">
        <f aca="false">SUM(F644:F651)</f>
        <v>20</v>
      </c>
    </row>
    <row r="653" customFormat="false" ht="12" hidden="true" customHeight="true" outlineLevel="0" collapsed="false">
      <c r="B653" s="125"/>
      <c r="C653" s="125"/>
      <c r="D653" s="126"/>
      <c r="E653" s="126"/>
      <c r="F653" s="127"/>
    </row>
    <row r="654" customFormat="false" ht="12" hidden="true" customHeight="true" outlineLevel="0" collapsed="false">
      <c r="B654" s="109" t="s">
        <v>887</v>
      </c>
      <c r="C654" s="4" t="s">
        <v>3</v>
      </c>
      <c r="D654" s="6" t="s">
        <v>4</v>
      </c>
      <c r="E654" s="6" t="s">
        <v>5</v>
      </c>
      <c r="F654" s="7" t="n">
        <f aca="false">+$F$3</f>
        <v>43586</v>
      </c>
    </row>
    <row r="655" customFormat="false" ht="12" hidden="true" customHeight="true" outlineLevel="0" collapsed="false">
      <c r="B655" s="225" t="s">
        <v>888</v>
      </c>
      <c r="C655" s="226"/>
      <c r="D655" s="227" t="n">
        <v>0</v>
      </c>
      <c r="E655" s="228"/>
      <c r="F655" s="113" t="n">
        <f aca="false">D655+E655</f>
        <v>0</v>
      </c>
    </row>
    <row r="656" customFormat="false" ht="12" hidden="true" customHeight="true" outlineLevel="0" collapsed="false">
      <c r="B656" s="207"/>
      <c r="C656" s="176"/>
      <c r="D656" s="183"/>
      <c r="E656" s="181"/>
      <c r="F656" s="17" t="n">
        <f aca="false">D656+E656</f>
        <v>0</v>
      </c>
    </row>
    <row r="657" customFormat="false" ht="12" hidden="true" customHeight="true" outlineLevel="0" collapsed="false">
      <c r="B657" s="87"/>
      <c r="C657" s="229"/>
      <c r="D657" s="232"/>
      <c r="E657" s="232"/>
      <c r="F657" s="60"/>
    </row>
    <row r="658" customFormat="false" ht="12" hidden="true" customHeight="true" outlineLevel="0" collapsed="false">
      <c r="B658" s="56" t="s">
        <v>494</v>
      </c>
      <c r="C658" s="57"/>
      <c r="D658" s="59"/>
      <c r="E658" s="59"/>
      <c r="F658" s="60" t="n">
        <f aca="false">SUM(F655:F657)</f>
        <v>0</v>
      </c>
    </row>
    <row r="659" customFormat="false" ht="12" hidden="true" customHeight="true" outlineLevel="0" collapsed="false">
      <c r="B659" s="125"/>
      <c r="C659" s="125"/>
      <c r="D659" s="126"/>
      <c r="E659" s="126"/>
      <c r="F659" s="127"/>
    </row>
    <row r="660" customFormat="false" ht="12" hidden="true" customHeight="true" outlineLevel="0" collapsed="false">
      <c r="B660" s="125"/>
      <c r="C660" s="125"/>
      <c r="D660" s="126"/>
      <c r="E660" s="126"/>
      <c r="F660" s="127"/>
    </row>
    <row r="661" customFormat="false" ht="12" hidden="true" customHeight="true" outlineLevel="0" collapsed="false">
      <c r="B661" s="184" t="s">
        <v>889</v>
      </c>
      <c r="C661" s="92" t="s">
        <v>3</v>
      </c>
      <c r="D661" s="93" t="s">
        <v>4</v>
      </c>
      <c r="E661" s="93" t="s">
        <v>5</v>
      </c>
      <c r="F661" s="94" t="n">
        <f aca="false">+$F$3</f>
        <v>43586</v>
      </c>
    </row>
    <row r="662" customFormat="false" ht="12" hidden="true" customHeight="true" outlineLevel="0" collapsed="false">
      <c r="B662" s="222" t="s">
        <v>890</v>
      </c>
      <c r="C662" s="25" t="s">
        <v>891</v>
      </c>
      <c r="D662" s="212" t="n">
        <v>5</v>
      </c>
      <c r="E662" s="210"/>
      <c r="F662" s="211" t="n">
        <f aca="false">D662+E662</f>
        <v>5</v>
      </c>
    </row>
    <row r="663" customFormat="false" ht="12" hidden="true" customHeight="true" outlineLevel="0" collapsed="false">
      <c r="B663" s="223" t="s">
        <v>427</v>
      </c>
      <c r="C663" s="25" t="s">
        <v>892</v>
      </c>
      <c r="D663" s="212" t="n">
        <v>2</v>
      </c>
      <c r="E663" s="210"/>
      <c r="F663" s="211" t="n">
        <f aca="false">D663+E663</f>
        <v>2</v>
      </c>
    </row>
    <row r="664" customFormat="false" ht="12" hidden="true" customHeight="true" outlineLevel="0" collapsed="false">
      <c r="B664" s="223" t="s">
        <v>893</v>
      </c>
      <c r="C664" s="25" t="s">
        <v>894</v>
      </c>
      <c r="D664" s="212" t="n">
        <v>7</v>
      </c>
      <c r="E664" s="210"/>
      <c r="F664" s="211" t="n">
        <f aca="false">D664+E664</f>
        <v>7</v>
      </c>
    </row>
    <row r="665" customFormat="false" ht="12" hidden="true" customHeight="true" outlineLevel="0" collapsed="false">
      <c r="B665" s="223" t="s">
        <v>895</v>
      </c>
      <c r="C665" s="25" t="s">
        <v>896</v>
      </c>
      <c r="D665" s="212" t="n">
        <v>0</v>
      </c>
      <c r="E665" s="210"/>
      <c r="F665" s="211" t="n">
        <f aca="false">D665+E665</f>
        <v>0</v>
      </c>
    </row>
    <row r="666" customFormat="false" ht="12" hidden="true" customHeight="true" outlineLevel="0" collapsed="false">
      <c r="B666" s="208" t="s">
        <v>897</v>
      </c>
      <c r="C666" s="25" t="s">
        <v>892</v>
      </c>
      <c r="D666" s="212" t="n">
        <v>2</v>
      </c>
      <c r="E666" s="210"/>
      <c r="F666" s="211" t="n">
        <f aca="false">D666+E666</f>
        <v>2</v>
      </c>
    </row>
    <row r="667" customFormat="false" ht="12" hidden="true" customHeight="true" outlineLevel="0" collapsed="false">
      <c r="B667" s="213" t="s">
        <v>898</v>
      </c>
      <c r="C667" s="25" t="s">
        <v>899</v>
      </c>
      <c r="D667" s="212" t="n">
        <v>9</v>
      </c>
      <c r="E667" s="210"/>
      <c r="F667" s="211" t="n">
        <f aca="false">D667+E667</f>
        <v>9</v>
      </c>
    </row>
    <row r="668" customFormat="false" ht="12" hidden="true" customHeight="true" outlineLevel="0" collapsed="false">
      <c r="B668" s="213" t="s">
        <v>900</v>
      </c>
      <c r="C668" s="25" t="s">
        <v>901</v>
      </c>
      <c r="D668" s="212" t="n">
        <v>3</v>
      </c>
      <c r="E668" s="210"/>
      <c r="F668" s="211" t="n">
        <f aca="false">D668+E668</f>
        <v>3</v>
      </c>
    </row>
    <row r="669" customFormat="false" ht="12" hidden="true" customHeight="true" outlineLevel="0" collapsed="false">
      <c r="B669" s="27" t="s">
        <v>902</v>
      </c>
      <c r="C669" s="121" t="s">
        <v>892</v>
      </c>
      <c r="D669" s="212" t="n">
        <v>0</v>
      </c>
      <c r="E669" s="144"/>
      <c r="F669" s="211" t="n">
        <f aca="false">D669+E669</f>
        <v>0</v>
      </c>
    </row>
    <row r="670" customFormat="false" ht="12" hidden="true" customHeight="true" outlineLevel="0" collapsed="false">
      <c r="B670" s="233"/>
      <c r="C670" s="121"/>
      <c r="D670" s="216"/>
      <c r="E670" s="144"/>
      <c r="F670" s="234"/>
    </row>
    <row r="671" customFormat="false" ht="12" hidden="true" customHeight="true" outlineLevel="0" collapsed="false">
      <c r="B671" s="233"/>
      <c r="C671" s="121"/>
      <c r="D671" s="216"/>
      <c r="E671" s="144"/>
      <c r="F671" s="234"/>
    </row>
    <row r="672" customFormat="false" ht="12" hidden="true" customHeight="true" outlineLevel="0" collapsed="false">
      <c r="B672" s="132"/>
      <c r="C672" s="121"/>
      <c r="D672" s="216"/>
      <c r="E672" s="144"/>
      <c r="F672" s="217"/>
    </row>
    <row r="673" customFormat="false" ht="12" hidden="true" customHeight="true" outlineLevel="0" collapsed="false">
      <c r="B673" s="153" t="s">
        <v>903</v>
      </c>
      <c r="C673" s="154"/>
      <c r="D673" s="155" t="n">
        <f aca="false">SUM(D662:D672)</f>
        <v>28</v>
      </c>
      <c r="E673" s="155" t="n">
        <f aca="false">SUM(E662:E672)</f>
        <v>0</v>
      </c>
      <c r="F673" s="156" t="n">
        <f aca="false">SUM(F662:F672)</f>
        <v>28</v>
      </c>
    </row>
    <row r="674" customFormat="false" ht="12" hidden="true" customHeight="true" outlineLevel="0" collapsed="false">
      <c r="B674" s="125"/>
      <c r="C674" s="125"/>
      <c r="D674" s="126"/>
      <c r="E674" s="126"/>
      <c r="F674" s="127"/>
    </row>
    <row r="675" customFormat="false" ht="12" hidden="true" customHeight="true" outlineLevel="0" collapsed="false">
      <c r="B675" s="109" t="s">
        <v>904</v>
      </c>
      <c r="C675" s="4" t="s">
        <v>3</v>
      </c>
      <c r="D675" s="6" t="s">
        <v>4</v>
      </c>
      <c r="E675" s="6" t="s">
        <v>5</v>
      </c>
      <c r="F675" s="7" t="n">
        <f aca="false">+$F$3</f>
        <v>43586</v>
      </c>
    </row>
    <row r="676" customFormat="false" ht="12" hidden="true" customHeight="true" outlineLevel="0" collapsed="false">
      <c r="B676" s="225" t="s">
        <v>905</v>
      </c>
      <c r="C676" s="226"/>
      <c r="D676" s="227" t="n">
        <v>0</v>
      </c>
      <c r="E676" s="228"/>
      <c r="F676" s="113" t="n">
        <f aca="false">D676+E676</f>
        <v>0</v>
      </c>
    </row>
    <row r="677" customFormat="false" ht="12" hidden="true" customHeight="true" outlineLevel="0" collapsed="false">
      <c r="B677" s="207" t="s">
        <v>906</v>
      </c>
      <c r="C677" s="176"/>
      <c r="D677" s="183" t="n">
        <v>0</v>
      </c>
      <c r="E677" s="177"/>
      <c r="F677" s="17" t="n">
        <f aca="false">D677+E677</f>
        <v>0</v>
      </c>
    </row>
    <row r="678" customFormat="false" ht="12" hidden="true" customHeight="true" outlineLevel="0" collapsed="false">
      <c r="B678" s="207" t="s">
        <v>907</v>
      </c>
      <c r="C678" s="176"/>
      <c r="D678" s="183" t="n">
        <v>0</v>
      </c>
      <c r="E678" s="177"/>
      <c r="F678" s="17" t="n">
        <f aca="false">D678+E678</f>
        <v>0</v>
      </c>
    </row>
    <row r="679" customFormat="false" ht="12" hidden="true" customHeight="true" outlineLevel="0" collapsed="false">
      <c r="B679" s="207"/>
      <c r="C679" s="176"/>
      <c r="D679" s="183"/>
      <c r="E679" s="181"/>
      <c r="F679" s="17" t="n">
        <f aca="false">D679+E679</f>
        <v>0</v>
      </c>
    </row>
    <row r="680" customFormat="false" ht="12" hidden="true" customHeight="true" outlineLevel="0" collapsed="false">
      <c r="B680" s="87"/>
      <c r="C680" s="229"/>
      <c r="D680" s="232"/>
      <c r="E680" s="232"/>
      <c r="F680" s="60"/>
    </row>
    <row r="681" customFormat="false" ht="12" hidden="true" customHeight="true" outlineLevel="0" collapsed="false">
      <c r="B681" s="56" t="s">
        <v>494</v>
      </c>
      <c r="C681" s="57"/>
      <c r="D681" s="59"/>
      <c r="E681" s="59"/>
      <c r="F681" s="60" t="n">
        <f aca="false">SUM(F676:F680)</f>
        <v>0</v>
      </c>
    </row>
    <row r="682" customFormat="false" ht="12" hidden="true" customHeight="true" outlineLevel="0" collapsed="false">
      <c r="B682" s="125"/>
      <c r="C682" s="125"/>
      <c r="D682" s="126"/>
      <c r="E682" s="126"/>
      <c r="F682" s="127"/>
    </row>
    <row r="683" customFormat="false" ht="12" hidden="true" customHeight="true" outlineLevel="0" collapsed="false">
      <c r="B683" s="125"/>
      <c r="C683" s="125"/>
      <c r="D683" s="126"/>
      <c r="E683" s="126"/>
      <c r="F683" s="127"/>
    </row>
    <row r="684" customFormat="false" ht="12" hidden="true" customHeight="true" outlineLevel="0" collapsed="false">
      <c r="B684" s="184" t="s">
        <v>908</v>
      </c>
      <c r="C684" s="92" t="s">
        <v>3</v>
      </c>
      <c r="D684" s="93" t="s">
        <v>4</v>
      </c>
      <c r="E684" s="93" t="s">
        <v>5</v>
      </c>
      <c r="F684" s="94" t="n">
        <f aca="false">+$F$3</f>
        <v>43586</v>
      </c>
    </row>
    <row r="685" customFormat="false" ht="12" hidden="true" customHeight="true" outlineLevel="0" collapsed="false">
      <c r="B685" s="222" t="s">
        <v>909</v>
      </c>
      <c r="C685" s="235" t="s">
        <v>910</v>
      </c>
      <c r="D685" s="236" t="n">
        <v>4</v>
      </c>
      <c r="E685" s="237"/>
      <c r="F685" s="211" t="n">
        <f aca="false">D685+E685</f>
        <v>4</v>
      </c>
    </row>
    <row r="686" customFormat="false" ht="12" hidden="true" customHeight="true" outlineLevel="0" collapsed="false">
      <c r="B686" s="223" t="s">
        <v>911</v>
      </c>
      <c r="C686" s="235" t="s">
        <v>912</v>
      </c>
      <c r="D686" s="236" t="n">
        <v>2</v>
      </c>
      <c r="E686" s="237"/>
      <c r="F686" s="211" t="n">
        <f aca="false">D686+E686</f>
        <v>2</v>
      </c>
    </row>
    <row r="687" customFormat="false" ht="12" hidden="true" customHeight="true" outlineLevel="0" collapsed="false">
      <c r="B687" s="223" t="s">
        <v>913</v>
      </c>
      <c r="C687" s="235" t="s">
        <v>914</v>
      </c>
      <c r="D687" s="236" t="n">
        <v>3</v>
      </c>
      <c r="E687" s="237"/>
      <c r="F687" s="211" t="n">
        <f aca="false">D687+E687</f>
        <v>3</v>
      </c>
    </row>
    <row r="688" customFormat="false" ht="12" hidden="true" customHeight="true" outlineLevel="0" collapsed="false">
      <c r="B688" s="223" t="s">
        <v>915</v>
      </c>
      <c r="C688" s="235" t="s">
        <v>916</v>
      </c>
      <c r="D688" s="236" t="n">
        <v>4</v>
      </c>
      <c r="E688" s="237"/>
      <c r="F688" s="211" t="n">
        <f aca="false">D688+E688</f>
        <v>4</v>
      </c>
    </row>
    <row r="689" customFormat="false" ht="12" hidden="true" customHeight="true" outlineLevel="0" collapsed="false">
      <c r="B689" s="223" t="s">
        <v>917</v>
      </c>
      <c r="C689" s="235" t="s">
        <v>918</v>
      </c>
      <c r="D689" s="236" t="n">
        <v>2</v>
      </c>
      <c r="E689" s="237"/>
      <c r="F689" s="211" t="n">
        <f aca="false">D689+E689</f>
        <v>2</v>
      </c>
    </row>
    <row r="690" customFormat="false" ht="12" hidden="true" customHeight="true" outlineLevel="0" collapsed="false">
      <c r="B690" s="223" t="s">
        <v>919</v>
      </c>
      <c r="C690" s="25" t="s">
        <v>920</v>
      </c>
      <c r="D690" s="236" t="n">
        <v>0</v>
      </c>
      <c r="E690" s="210"/>
      <c r="F690" s="211" t="n">
        <f aca="false">D690+E690</f>
        <v>0</v>
      </c>
    </row>
    <row r="691" customFormat="false" ht="12" hidden="true" customHeight="true" outlineLevel="0" collapsed="false">
      <c r="B691" s="223" t="s">
        <v>921</v>
      </c>
      <c r="C691" s="235" t="s">
        <v>922</v>
      </c>
      <c r="D691" s="236" t="n">
        <v>3</v>
      </c>
      <c r="E691" s="237"/>
      <c r="F691" s="211" t="n">
        <f aca="false">D691+E691</f>
        <v>3</v>
      </c>
    </row>
    <row r="692" customFormat="false" ht="12" hidden="true" customHeight="true" outlineLevel="0" collapsed="false">
      <c r="B692" s="223" t="s">
        <v>923</v>
      </c>
      <c r="C692" s="235" t="s">
        <v>924</v>
      </c>
      <c r="D692" s="236" t="n">
        <v>2</v>
      </c>
      <c r="E692" s="237"/>
      <c r="F692" s="211" t="n">
        <f aca="false">D692+E692</f>
        <v>2</v>
      </c>
    </row>
    <row r="693" customFormat="false" ht="12" hidden="true" customHeight="true" outlineLevel="0" collapsed="false">
      <c r="B693" s="223" t="s">
        <v>925</v>
      </c>
      <c r="C693" s="25" t="s">
        <v>926</v>
      </c>
      <c r="D693" s="236" t="n">
        <v>7</v>
      </c>
      <c r="E693" s="237"/>
      <c r="F693" s="211" t="n">
        <f aca="false">D693+E693</f>
        <v>7</v>
      </c>
    </row>
    <row r="694" customFormat="false" ht="12" hidden="true" customHeight="true" outlineLevel="0" collapsed="false">
      <c r="B694" s="223" t="s">
        <v>927</v>
      </c>
      <c r="C694" s="235" t="s">
        <v>928</v>
      </c>
      <c r="D694" s="236" t="n">
        <v>3</v>
      </c>
      <c r="E694" s="237"/>
      <c r="F694" s="211" t="n">
        <f aca="false">D694+E694</f>
        <v>3</v>
      </c>
    </row>
    <row r="695" customFormat="false" ht="12" hidden="true" customHeight="true" outlineLevel="0" collapsed="false">
      <c r="B695" s="208" t="s">
        <v>929</v>
      </c>
      <c r="C695" s="25"/>
      <c r="D695" s="212" t="n">
        <v>0</v>
      </c>
      <c r="E695" s="210"/>
      <c r="F695" s="211" t="n">
        <f aca="false">D695+E695</f>
        <v>0</v>
      </c>
    </row>
    <row r="696" customFormat="false" ht="12" hidden="true" customHeight="true" outlineLevel="0" collapsed="false">
      <c r="B696" s="213" t="s">
        <v>930</v>
      </c>
      <c r="C696" s="238" t="s">
        <v>931</v>
      </c>
      <c r="D696" s="212" t="n">
        <v>0</v>
      </c>
      <c r="E696" s="237"/>
      <c r="F696" s="211" t="n">
        <f aca="false">D696+E696</f>
        <v>0</v>
      </c>
    </row>
    <row r="697" customFormat="false" ht="12" hidden="true" customHeight="true" outlineLevel="0" collapsed="false">
      <c r="B697" s="239" t="s">
        <v>932</v>
      </c>
      <c r="C697" s="25"/>
      <c r="D697" s="212" t="n">
        <v>0</v>
      </c>
      <c r="E697" s="210"/>
      <c r="F697" s="211" t="n">
        <f aca="false">D697+E697</f>
        <v>0</v>
      </c>
    </row>
    <row r="698" customFormat="false" ht="12" hidden="true" customHeight="true" outlineLevel="0" collapsed="false">
      <c r="B698" s="132"/>
      <c r="C698" s="121"/>
      <c r="D698" s="216"/>
      <c r="E698" s="144"/>
      <c r="F698" s="217"/>
    </row>
    <row r="699" customFormat="false" ht="12" hidden="true" customHeight="true" outlineLevel="0" collapsed="false">
      <c r="B699" s="153" t="s">
        <v>933</v>
      </c>
      <c r="C699" s="154"/>
      <c r="D699" s="155" t="n">
        <f aca="false">SUM(D685:D698)</f>
        <v>30</v>
      </c>
      <c r="E699" s="155" t="n">
        <f aca="false">SUM(E685:E698)</f>
        <v>0</v>
      </c>
      <c r="F699" s="156" t="n">
        <f aca="false">SUM(F685:F698)</f>
        <v>30</v>
      </c>
    </row>
    <row r="700" customFormat="false" ht="12" hidden="true" customHeight="true" outlineLevel="0" collapsed="false">
      <c r="B700" s="125"/>
      <c r="C700" s="125"/>
      <c r="D700" s="126"/>
      <c r="E700" s="126"/>
      <c r="F700" s="127"/>
    </row>
    <row r="701" customFormat="false" ht="12" hidden="true" customHeight="true" outlineLevel="0" collapsed="false">
      <c r="B701" s="109" t="s">
        <v>934</v>
      </c>
      <c r="C701" s="4" t="s">
        <v>3</v>
      </c>
      <c r="D701" s="6" t="s">
        <v>4</v>
      </c>
      <c r="E701" s="6" t="s">
        <v>5</v>
      </c>
      <c r="F701" s="7" t="n">
        <f aca="false">+$F$3</f>
        <v>43586</v>
      </c>
      <c r="I701" s="240"/>
    </row>
    <row r="702" customFormat="false" ht="12" hidden="true" customHeight="true" outlineLevel="0" collapsed="false">
      <c r="B702" s="225" t="s">
        <v>935</v>
      </c>
      <c r="C702" s="226"/>
      <c r="D702" s="227" t="n">
        <v>0</v>
      </c>
      <c r="E702" s="228"/>
      <c r="F702" s="113" t="n">
        <f aca="false">D702+E702</f>
        <v>0</v>
      </c>
    </row>
    <row r="703" customFormat="false" ht="12" hidden="true" customHeight="true" outlineLevel="0" collapsed="false">
      <c r="B703" s="207"/>
      <c r="C703" s="176"/>
      <c r="D703" s="183"/>
      <c r="E703" s="181"/>
      <c r="F703" s="17" t="n">
        <f aca="false">D703+E703</f>
        <v>0</v>
      </c>
    </row>
    <row r="704" customFormat="false" ht="12" hidden="true" customHeight="true" outlineLevel="0" collapsed="false">
      <c r="B704" s="87"/>
      <c r="C704" s="229"/>
      <c r="D704" s="232"/>
      <c r="E704" s="232"/>
      <c r="F704" s="60"/>
    </row>
    <row r="705" customFormat="false" ht="12" hidden="true" customHeight="true" outlineLevel="0" collapsed="false">
      <c r="B705" s="56" t="s">
        <v>494</v>
      </c>
      <c r="C705" s="57"/>
      <c r="D705" s="59"/>
      <c r="E705" s="59"/>
      <c r="F705" s="60" t="n">
        <f aca="false">SUM(F702:F704)</f>
        <v>0</v>
      </c>
    </row>
    <row r="706" customFormat="false" ht="12" hidden="true" customHeight="true" outlineLevel="0" collapsed="false">
      <c r="B706" s="125"/>
      <c r="C706" s="125"/>
      <c r="D706" s="126"/>
      <c r="E706" s="126"/>
      <c r="F706" s="127"/>
    </row>
    <row r="707" customFormat="false" ht="12" hidden="true" customHeight="true" outlineLevel="0" collapsed="false">
      <c r="B707" s="125"/>
      <c r="C707" s="125"/>
      <c r="D707" s="126"/>
      <c r="E707" s="126"/>
      <c r="F707" s="127"/>
    </row>
    <row r="708" customFormat="false" ht="12" hidden="true" customHeight="true" outlineLevel="0" collapsed="false">
      <c r="B708" s="125"/>
      <c r="C708" s="125"/>
      <c r="D708" s="126"/>
      <c r="E708" s="126"/>
      <c r="F708" s="127"/>
    </row>
    <row r="709" customFormat="false" ht="12" hidden="true" customHeight="true" outlineLevel="0" collapsed="false">
      <c r="B709" s="184" t="s">
        <v>936</v>
      </c>
      <c r="C709" s="92" t="s">
        <v>3</v>
      </c>
      <c r="D709" s="93" t="s">
        <v>4</v>
      </c>
      <c r="E709" s="93" t="s">
        <v>5</v>
      </c>
      <c r="F709" s="94" t="n">
        <f aca="false">+$F$3</f>
        <v>43586</v>
      </c>
    </row>
    <row r="710" customFormat="false" ht="12" hidden="true" customHeight="true" outlineLevel="0" collapsed="false">
      <c r="B710" s="222" t="s">
        <v>937</v>
      </c>
      <c r="C710" s="25"/>
      <c r="D710" s="212" t="n">
        <v>2</v>
      </c>
      <c r="E710" s="210"/>
      <c r="F710" s="211" t="n">
        <f aca="false">D710+E710</f>
        <v>2</v>
      </c>
    </row>
    <row r="711" customFormat="false" ht="12" hidden="true" customHeight="true" outlineLevel="0" collapsed="false">
      <c r="B711" s="223" t="s">
        <v>938</v>
      </c>
      <c r="C711" s="25"/>
      <c r="D711" s="212" t="n">
        <v>2</v>
      </c>
      <c r="E711" s="210"/>
      <c r="F711" s="211" t="n">
        <f aca="false">D711+E711</f>
        <v>2</v>
      </c>
    </row>
    <row r="712" customFormat="false" ht="12" hidden="true" customHeight="true" outlineLevel="0" collapsed="false">
      <c r="B712" s="223" t="s">
        <v>939</v>
      </c>
      <c r="C712" s="25"/>
      <c r="D712" s="212" t="n">
        <v>2</v>
      </c>
      <c r="E712" s="210"/>
      <c r="F712" s="211" t="n">
        <f aca="false">D712+E712</f>
        <v>2</v>
      </c>
    </row>
    <row r="713" customFormat="false" ht="12" hidden="true" customHeight="true" outlineLevel="0" collapsed="false">
      <c r="B713" s="223" t="s">
        <v>857</v>
      </c>
      <c r="C713" s="25"/>
      <c r="D713" s="212" t="n">
        <v>2</v>
      </c>
      <c r="E713" s="210"/>
      <c r="F713" s="211" t="n">
        <f aca="false">D713+E713</f>
        <v>2</v>
      </c>
    </row>
    <row r="714" customFormat="false" ht="12" hidden="true" customHeight="true" outlineLevel="0" collapsed="false">
      <c r="B714" s="208"/>
      <c r="C714" s="25"/>
      <c r="D714" s="212" t="n">
        <v>0</v>
      </c>
      <c r="E714" s="210"/>
      <c r="F714" s="211" t="n">
        <f aca="false">D714+E714</f>
        <v>0</v>
      </c>
    </row>
    <row r="715" customFormat="false" ht="12" hidden="true" customHeight="true" outlineLevel="0" collapsed="false">
      <c r="B715" s="213"/>
      <c r="C715" s="25"/>
      <c r="D715" s="212" t="n">
        <v>0</v>
      </c>
      <c r="E715" s="210"/>
      <c r="F715" s="211" t="n">
        <f aca="false">D715+E715</f>
        <v>0</v>
      </c>
    </row>
    <row r="716" customFormat="false" ht="12" hidden="true" customHeight="true" outlineLevel="0" collapsed="false">
      <c r="B716" s="213"/>
      <c r="C716" s="25"/>
      <c r="D716" s="212" t="n">
        <v>0</v>
      </c>
      <c r="E716" s="210"/>
      <c r="F716" s="211" t="n">
        <f aca="false">D716+E716</f>
        <v>0</v>
      </c>
    </row>
    <row r="717" customFormat="false" ht="12" hidden="true" customHeight="true" outlineLevel="0" collapsed="false">
      <c r="B717" s="132"/>
      <c r="C717" s="121"/>
      <c r="D717" s="216"/>
      <c r="E717" s="144"/>
      <c r="F717" s="217"/>
    </row>
    <row r="718" customFormat="false" ht="12" hidden="true" customHeight="true" outlineLevel="0" collapsed="false">
      <c r="B718" s="153" t="s">
        <v>940</v>
      </c>
      <c r="C718" s="154"/>
      <c r="D718" s="155" t="n">
        <f aca="false">SUM(D710:D717)</f>
        <v>8</v>
      </c>
      <c r="E718" s="155" t="n">
        <f aca="false">SUM(E710:E717)</f>
        <v>0</v>
      </c>
      <c r="F718" s="156" t="n">
        <f aca="false">SUM(F710:F717)</f>
        <v>8</v>
      </c>
    </row>
    <row r="719" customFormat="false" ht="12" hidden="true" customHeight="true" outlineLevel="0" collapsed="false">
      <c r="B719" s="125"/>
      <c r="C719" s="125"/>
      <c r="D719" s="126"/>
      <c r="E719" s="126"/>
      <c r="F719" s="127"/>
    </row>
    <row r="720" customFormat="false" ht="12" hidden="true" customHeight="true" outlineLevel="0" collapsed="false">
      <c r="B720" s="109" t="s">
        <v>941</v>
      </c>
      <c r="C720" s="4" t="s">
        <v>3</v>
      </c>
      <c r="D720" s="6" t="s">
        <v>4</v>
      </c>
      <c r="E720" s="6" t="s">
        <v>5</v>
      </c>
      <c r="F720" s="7" t="n">
        <f aca="false">+$F$3</f>
        <v>43586</v>
      </c>
    </row>
    <row r="721" customFormat="false" ht="12" hidden="true" customHeight="true" outlineLevel="0" collapsed="false">
      <c r="B721" s="225" t="s">
        <v>942</v>
      </c>
      <c r="C721" s="226"/>
      <c r="D721" s="227" t="n">
        <v>2</v>
      </c>
      <c r="E721" s="228"/>
      <c r="F721" s="113" t="n">
        <f aca="false">D721+E721</f>
        <v>2</v>
      </c>
    </row>
    <row r="722" customFormat="false" ht="12" hidden="true" customHeight="true" outlineLevel="0" collapsed="false">
      <c r="B722" s="207"/>
      <c r="C722" s="176"/>
      <c r="D722" s="183"/>
      <c r="E722" s="181"/>
      <c r="F722" s="17" t="n">
        <f aca="false">D722+E722</f>
        <v>0</v>
      </c>
    </row>
    <row r="723" customFormat="false" ht="12" hidden="true" customHeight="true" outlineLevel="0" collapsed="false">
      <c r="B723" s="87"/>
      <c r="C723" s="229"/>
      <c r="D723" s="232"/>
      <c r="E723" s="232"/>
      <c r="F723" s="60"/>
    </row>
    <row r="724" customFormat="false" ht="12" hidden="true" customHeight="true" outlineLevel="0" collapsed="false">
      <c r="B724" s="56" t="s">
        <v>494</v>
      </c>
      <c r="C724" s="57"/>
      <c r="D724" s="59"/>
      <c r="E724" s="59"/>
      <c r="F724" s="60" t="n">
        <f aca="false">SUM(F721:F723)</f>
        <v>2</v>
      </c>
    </row>
    <row r="725" customFormat="false" ht="12" hidden="true" customHeight="true" outlineLevel="0" collapsed="false">
      <c r="B725" s="125"/>
      <c r="C725" s="125"/>
      <c r="D725" s="126"/>
      <c r="E725" s="126"/>
      <c r="F725" s="127"/>
    </row>
    <row r="726" customFormat="false" ht="12" hidden="true" customHeight="true" outlineLevel="0" collapsed="false">
      <c r="B726" s="125"/>
      <c r="C726" s="125"/>
      <c r="D726" s="126"/>
      <c r="E726" s="126"/>
      <c r="F726" s="127"/>
    </row>
    <row r="727" customFormat="false" ht="12" hidden="true" customHeight="true" outlineLevel="0" collapsed="false">
      <c r="B727" s="125"/>
      <c r="C727" s="125"/>
      <c r="D727" s="126"/>
      <c r="E727" s="126"/>
      <c r="F727" s="127"/>
    </row>
    <row r="728" customFormat="false" ht="12" hidden="true" customHeight="true" outlineLevel="0" collapsed="false">
      <c r="B728" s="125"/>
      <c r="C728" s="125"/>
      <c r="D728" s="126"/>
      <c r="E728" s="126"/>
      <c r="F728" s="127"/>
    </row>
    <row r="729" customFormat="false" ht="12" hidden="true" customHeight="true" outlineLevel="0" collapsed="false">
      <c r="F729" s="66"/>
    </row>
    <row r="730" customFormat="false" ht="12" hidden="true" customHeight="true" outlineLevel="0" collapsed="false">
      <c r="B730" s="91" t="s">
        <v>943</v>
      </c>
      <c r="C730" s="92"/>
      <c r="D730" s="93" t="s">
        <v>4</v>
      </c>
      <c r="E730" s="93" t="s">
        <v>944</v>
      </c>
      <c r="F730" s="94" t="n">
        <f aca="false">+$F$3</f>
        <v>43586</v>
      </c>
    </row>
    <row r="731" customFormat="false" ht="12" hidden="true" customHeight="true" outlineLevel="0" collapsed="false">
      <c r="A731" s="0" t="n">
        <v>1</v>
      </c>
      <c r="B731" s="27" t="s">
        <v>268</v>
      </c>
      <c r="C731" s="78"/>
      <c r="D731" s="241" t="n">
        <f aca="false">F137</f>
        <v>1683</v>
      </c>
      <c r="E731" s="114" t="n">
        <f aca="false">+F156</f>
        <v>79</v>
      </c>
      <c r="F731" s="17" t="n">
        <f aca="false">D731+E731</f>
        <v>1762</v>
      </c>
    </row>
    <row r="732" customFormat="false" ht="12" hidden="true" customHeight="true" outlineLevel="0" collapsed="false">
      <c r="A732" s="0" t="n">
        <v>2</v>
      </c>
      <c r="B732" s="27" t="s">
        <v>335</v>
      </c>
      <c r="C732" s="78"/>
      <c r="D732" s="241" t="n">
        <f aca="false">F184</f>
        <v>225</v>
      </c>
      <c r="E732" s="114" t="n">
        <f aca="false">+F188</f>
        <v>6</v>
      </c>
      <c r="F732" s="17" t="n">
        <f aca="false">D732+E732</f>
        <v>231</v>
      </c>
    </row>
    <row r="733" customFormat="false" ht="12" hidden="true" customHeight="true" outlineLevel="0" collapsed="false">
      <c r="A733" s="0" t="n">
        <v>3</v>
      </c>
      <c r="B733" s="27" t="s">
        <v>387</v>
      </c>
      <c r="C733" s="78"/>
      <c r="D733" s="241" t="n">
        <f aca="false">F216</f>
        <v>84</v>
      </c>
      <c r="E733" s="114" t="n">
        <f aca="false">E216</f>
        <v>0</v>
      </c>
      <c r="F733" s="17" t="n">
        <f aca="false">D733+E733</f>
        <v>84</v>
      </c>
    </row>
    <row r="734" customFormat="false" ht="12" hidden="true" customHeight="true" outlineLevel="0" collapsed="false">
      <c r="A734" s="0" t="n">
        <v>4</v>
      </c>
      <c r="B734" s="27" t="s">
        <v>421</v>
      </c>
      <c r="C734" s="78"/>
      <c r="D734" s="241" t="n">
        <f aca="false">F237</f>
        <v>52</v>
      </c>
      <c r="E734" s="114" t="n">
        <f aca="false">F241</f>
        <v>6</v>
      </c>
      <c r="F734" s="17" t="n">
        <f aca="false">D734+E734</f>
        <v>58</v>
      </c>
    </row>
    <row r="735" customFormat="false" ht="12" hidden="true" customHeight="true" outlineLevel="0" collapsed="false">
      <c r="A735" s="0" t="n">
        <v>5</v>
      </c>
      <c r="B735" s="27" t="s">
        <v>945</v>
      </c>
      <c r="C735" s="78"/>
      <c r="D735" s="241" t="n">
        <f aca="false">F267</f>
        <v>231</v>
      </c>
      <c r="E735" s="114" t="n">
        <f aca="false">+F270</f>
        <v>2</v>
      </c>
      <c r="F735" s="17" t="n">
        <f aca="false">D735+E735</f>
        <v>233</v>
      </c>
    </row>
    <row r="736" customFormat="false" ht="12" hidden="true" customHeight="true" outlineLevel="0" collapsed="false">
      <c r="A736" s="0" t="n">
        <v>6</v>
      </c>
      <c r="B736" s="27" t="s">
        <v>486</v>
      </c>
      <c r="C736" s="78"/>
      <c r="D736" s="241" t="n">
        <f aca="false">F283</f>
        <v>28</v>
      </c>
      <c r="E736" s="114" t="n">
        <f aca="false">+F289</f>
        <v>4</v>
      </c>
      <c r="F736" s="17" t="n">
        <f aca="false">D736+E736</f>
        <v>32</v>
      </c>
    </row>
    <row r="737" customFormat="false" ht="12" hidden="true" customHeight="true" outlineLevel="0" collapsed="false">
      <c r="A737" s="0" t="n">
        <v>7</v>
      </c>
      <c r="B737" s="27" t="s">
        <v>514</v>
      </c>
      <c r="C737" s="78"/>
      <c r="D737" s="241" t="n">
        <f aca="false">F302</f>
        <v>77</v>
      </c>
      <c r="E737" s="114" t="n">
        <f aca="false">+F307</f>
        <v>2</v>
      </c>
      <c r="F737" s="17" t="n">
        <f aca="false">D737+E737</f>
        <v>79</v>
      </c>
    </row>
    <row r="738" customFormat="false" ht="12" hidden="true" customHeight="true" outlineLevel="0" collapsed="false">
      <c r="A738" s="0" t="n">
        <v>8</v>
      </c>
      <c r="B738" s="27" t="s">
        <v>574</v>
      </c>
      <c r="C738" s="78"/>
      <c r="D738" s="241" t="n">
        <f aca="false">F339</f>
        <v>198</v>
      </c>
      <c r="E738" s="114" t="n">
        <f aca="false">+F345</f>
        <v>8</v>
      </c>
      <c r="F738" s="17" t="n">
        <f aca="false">D738+E738</f>
        <v>206</v>
      </c>
    </row>
    <row r="739" customFormat="false" ht="12" hidden="true" customHeight="true" outlineLevel="0" collapsed="false">
      <c r="A739" s="0" t="n">
        <v>9</v>
      </c>
      <c r="B739" s="27" t="s">
        <v>614</v>
      </c>
      <c r="C739" s="78"/>
      <c r="D739" s="241" t="n">
        <f aca="false">F369</f>
        <v>118</v>
      </c>
      <c r="E739" s="114" t="n">
        <f aca="false">+F375</f>
        <v>15</v>
      </c>
      <c r="F739" s="17" t="n">
        <f aca="false">D739+E739</f>
        <v>133</v>
      </c>
    </row>
    <row r="740" customFormat="false" ht="12" hidden="true" customHeight="true" outlineLevel="0" collapsed="false">
      <c r="A740" s="0" t="n">
        <v>10</v>
      </c>
      <c r="B740" s="27" t="s">
        <v>646</v>
      </c>
      <c r="C740" s="78"/>
      <c r="D740" s="241" t="n">
        <f aca="false">F394</f>
        <v>91</v>
      </c>
      <c r="E740" s="114" t="n">
        <f aca="false">+F399</f>
        <v>2</v>
      </c>
      <c r="F740" s="17" t="n">
        <f aca="false">D740+E740</f>
        <v>93</v>
      </c>
    </row>
    <row r="741" customFormat="false" ht="12" hidden="true" customHeight="true" outlineLevel="0" collapsed="false">
      <c r="A741" s="0" t="n">
        <v>11</v>
      </c>
      <c r="B741" s="27" t="s">
        <v>677</v>
      </c>
      <c r="C741" s="78"/>
      <c r="D741" s="241" t="n">
        <f aca="false">F418</f>
        <v>105</v>
      </c>
      <c r="E741" s="114" t="n">
        <f aca="false">F423</f>
        <v>2</v>
      </c>
      <c r="F741" s="17" t="n">
        <f aca="false">D741+E741</f>
        <v>107</v>
      </c>
    </row>
    <row r="742" customFormat="false" ht="12" hidden="true" customHeight="true" outlineLevel="0" collapsed="false">
      <c r="A742" s="0" t="n">
        <v>12</v>
      </c>
      <c r="B742" s="27" t="s">
        <v>694</v>
      </c>
      <c r="C742" s="78"/>
      <c r="D742" s="241" t="n">
        <f aca="false">F436</f>
        <v>78</v>
      </c>
      <c r="E742" s="114" t="n">
        <f aca="false">+F441</f>
        <v>0</v>
      </c>
      <c r="F742" s="17" t="n">
        <f aca="false">D742+E742</f>
        <v>78</v>
      </c>
    </row>
    <row r="743" customFormat="false" ht="12" hidden="true" customHeight="true" outlineLevel="0" collapsed="false">
      <c r="A743" s="0" t="n">
        <v>13</v>
      </c>
      <c r="B743" s="27" t="s">
        <v>712</v>
      </c>
      <c r="C743" s="78"/>
      <c r="D743" s="241" t="n">
        <f aca="false">+F454</f>
        <v>34</v>
      </c>
      <c r="E743" s="114"/>
      <c r="F743" s="17" t="n">
        <f aca="false">D743+E743</f>
        <v>34</v>
      </c>
    </row>
    <row r="744" customFormat="false" ht="12" hidden="true" customHeight="true" outlineLevel="0" collapsed="false">
      <c r="A744" s="0" t="n">
        <v>14</v>
      </c>
      <c r="B744" s="27" t="s">
        <v>723</v>
      </c>
      <c r="C744" s="78"/>
      <c r="D744" s="241" t="n">
        <f aca="false">+F464</f>
        <v>26</v>
      </c>
      <c r="E744" s="114" t="n">
        <f aca="false">+F469</f>
        <v>2</v>
      </c>
      <c r="F744" s="17" t="n">
        <f aca="false">D744+E744</f>
        <v>28</v>
      </c>
    </row>
    <row r="745" customFormat="false" ht="12" hidden="true" customHeight="true" outlineLevel="0" collapsed="false">
      <c r="A745" s="0" t="n">
        <v>15</v>
      </c>
      <c r="B745" s="27" t="s">
        <v>740</v>
      </c>
      <c r="C745" s="78"/>
      <c r="D745" s="241" t="n">
        <f aca="false">+D481</f>
        <v>38</v>
      </c>
      <c r="E745" s="114" t="n">
        <f aca="false">+F486</f>
        <v>2</v>
      </c>
      <c r="F745" s="17" t="n">
        <f aca="false">D745+E745</f>
        <v>40</v>
      </c>
    </row>
    <row r="746" customFormat="false" ht="12" hidden="true" customHeight="true" outlineLevel="0" collapsed="false">
      <c r="A746" s="0" t="n">
        <v>16</v>
      </c>
      <c r="B746" s="27" t="s">
        <v>759</v>
      </c>
      <c r="C746" s="78"/>
      <c r="D746" s="241" t="n">
        <f aca="false">+D498</f>
        <v>49</v>
      </c>
      <c r="E746" s="114" t="n">
        <f aca="false">+F503</f>
        <v>2</v>
      </c>
      <c r="F746" s="17" t="n">
        <f aca="false">D746+E746</f>
        <v>51</v>
      </c>
    </row>
    <row r="747" customFormat="false" ht="12.75" hidden="true" customHeight="true" outlineLevel="0" collapsed="false">
      <c r="A747" s="0" t="n">
        <v>17</v>
      </c>
      <c r="B747" s="27" t="s">
        <v>946</v>
      </c>
      <c r="C747" s="78"/>
      <c r="D747" s="241" t="n">
        <f aca="false">+D515</f>
        <v>0</v>
      </c>
      <c r="E747" s="114"/>
      <c r="F747" s="17" t="n">
        <f aca="false">D747+E747</f>
        <v>0</v>
      </c>
    </row>
    <row r="748" customFormat="false" ht="12" hidden="true" customHeight="true" outlineLevel="0" collapsed="false">
      <c r="A748" s="0" t="n">
        <v>18</v>
      </c>
      <c r="B748" s="27" t="s">
        <v>947</v>
      </c>
      <c r="C748" s="78"/>
      <c r="D748" s="241" t="n">
        <f aca="false">+D534</f>
        <v>52</v>
      </c>
      <c r="E748" s="114" t="n">
        <f aca="false">+F541</f>
        <v>4</v>
      </c>
      <c r="F748" s="17" t="n">
        <f aca="false">D748+E748</f>
        <v>56</v>
      </c>
    </row>
    <row r="749" customFormat="false" ht="12" hidden="true" customHeight="true" outlineLevel="0" collapsed="false">
      <c r="A749" s="0" t="n">
        <v>19</v>
      </c>
      <c r="B749" s="27" t="s">
        <v>819</v>
      </c>
      <c r="C749" s="78"/>
      <c r="D749" s="241" t="n">
        <f aca="false">+D560</f>
        <v>54</v>
      </c>
      <c r="E749" s="114"/>
      <c r="F749" s="17" t="n">
        <f aca="false">D749+E749</f>
        <v>54</v>
      </c>
    </row>
    <row r="750" customFormat="false" ht="12" hidden="true" customHeight="true" outlineLevel="0" collapsed="false">
      <c r="A750" s="0" t="n">
        <v>20</v>
      </c>
      <c r="B750" s="27" t="s">
        <v>832</v>
      </c>
      <c r="C750" s="78"/>
      <c r="D750" s="241" t="n">
        <f aca="false">+D573</f>
        <v>31</v>
      </c>
      <c r="E750" s="114" t="n">
        <f aca="false">+F580</f>
        <v>2</v>
      </c>
      <c r="F750" s="17" t="n">
        <f aca="false">D750+E750</f>
        <v>33</v>
      </c>
    </row>
    <row r="751" customFormat="false" ht="12" hidden="true" customHeight="true" outlineLevel="0" collapsed="false">
      <c r="A751" s="0" t="n">
        <v>21</v>
      </c>
      <c r="B751" s="27" t="s">
        <v>948</v>
      </c>
      <c r="C751" s="78"/>
      <c r="D751" s="241" t="n">
        <f aca="false">+D591</f>
        <v>8</v>
      </c>
      <c r="E751" s="114" t="n">
        <f aca="false">+F598</f>
        <v>4</v>
      </c>
      <c r="F751" s="17" t="n">
        <f aca="false">D751+E751</f>
        <v>12</v>
      </c>
    </row>
    <row r="752" customFormat="false" ht="12.75" hidden="true" customHeight="true" outlineLevel="0" collapsed="false">
      <c r="A752" s="0" t="n">
        <v>22</v>
      </c>
      <c r="B752" s="27" t="s">
        <v>864</v>
      </c>
      <c r="C752" s="78"/>
      <c r="D752" s="241" t="n">
        <f aca="false">+D615</f>
        <v>36</v>
      </c>
      <c r="E752" s="114" t="n">
        <f aca="false">+F621</f>
        <v>2</v>
      </c>
      <c r="F752" s="17" t="n">
        <f aca="false">D752+E752</f>
        <v>38</v>
      </c>
    </row>
    <row r="753" customFormat="false" ht="12.75" hidden="true" customHeight="true" outlineLevel="0" collapsed="false">
      <c r="A753" s="0" t="n">
        <v>23</v>
      </c>
      <c r="B753" s="27" t="s">
        <v>949</v>
      </c>
      <c r="C753" s="78"/>
      <c r="D753" s="241" t="n">
        <f aca="false">+D633</f>
        <v>2</v>
      </c>
      <c r="E753" s="114" t="n">
        <f aca="false">+F640</f>
        <v>6</v>
      </c>
      <c r="F753" s="17" t="n">
        <f aca="false">D753+E753</f>
        <v>8</v>
      </c>
    </row>
    <row r="754" customFormat="false" ht="12" hidden="true" customHeight="true" outlineLevel="0" collapsed="false">
      <c r="A754" s="0" t="n">
        <v>24</v>
      </c>
      <c r="B754" s="27" t="s">
        <v>886</v>
      </c>
      <c r="C754" s="78"/>
      <c r="D754" s="241" t="n">
        <f aca="false">+D652</f>
        <v>20</v>
      </c>
      <c r="E754" s="114" t="n">
        <f aca="false">+F658</f>
        <v>0</v>
      </c>
      <c r="F754" s="17" t="n">
        <f aca="false">D754+E754</f>
        <v>20</v>
      </c>
    </row>
    <row r="755" customFormat="false" ht="12" hidden="true" customHeight="true" outlineLevel="0" collapsed="false">
      <c r="A755" s="0" t="n">
        <v>25</v>
      </c>
      <c r="B755" s="27" t="s">
        <v>903</v>
      </c>
      <c r="C755" s="78"/>
      <c r="D755" s="241" t="n">
        <f aca="false">D673</f>
        <v>28</v>
      </c>
      <c r="E755" s="114" t="n">
        <f aca="false">F705</f>
        <v>0</v>
      </c>
      <c r="F755" s="17" t="n">
        <f aca="false">D755+E755</f>
        <v>28</v>
      </c>
    </row>
    <row r="756" customFormat="false" ht="12" hidden="true" customHeight="true" outlineLevel="0" collapsed="false">
      <c r="A756" s="0" t="n">
        <v>26</v>
      </c>
      <c r="B756" s="27" t="s">
        <v>933</v>
      </c>
      <c r="C756" s="78"/>
      <c r="D756" s="241" t="n">
        <f aca="false">D699</f>
        <v>30</v>
      </c>
      <c r="E756" s="114" t="n">
        <f aca="false">F724</f>
        <v>2</v>
      </c>
      <c r="F756" s="17" t="n">
        <f aca="false">D756+E756</f>
        <v>32</v>
      </c>
    </row>
    <row r="757" customFormat="false" ht="12" hidden="true" customHeight="true" outlineLevel="0" collapsed="false">
      <c r="A757" s="0" t="n">
        <v>27</v>
      </c>
      <c r="B757" s="27" t="s">
        <v>950</v>
      </c>
      <c r="C757" s="78"/>
      <c r="D757" s="241" t="n">
        <f aca="false">D718</f>
        <v>8</v>
      </c>
      <c r="E757" s="114" t="n">
        <f aca="false">F724</f>
        <v>2</v>
      </c>
      <c r="F757" s="17" t="n">
        <f aca="false">D757+E757</f>
        <v>10</v>
      </c>
    </row>
    <row r="758" customFormat="false" ht="12" hidden="true" customHeight="true" outlineLevel="0" collapsed="false">
      <c r="A758" s="0" t="n">
        <v>28</v>
      </c>
      <c r="B758" s="27" t="s">
        <v>951</v>
      </c>
      <c r="C758" s="78"/>
      <c r="D758" s="241"/>
      <c r="E758" s="114"/>
      <c r="F758" s="17" t="n">
        <f aca="false">D758+E758</f>
        <v>0</v>
      </c>
    </row>
    <row r="759" customFormat="false" ht="12" hidden="true" customHeight="true" outlineLevel="0" collapsed="false">
      <c r="B759" s="27"/>
      <c r="C759" s="78"/>
      <c r="D759" s="241"/>
      <c r="E759" s="114"/>
      <c r="F759" s="17"/>
    </row>
    <row r="760" customFormat="false" ht="12" hidden="true" customHeight="true" outlineLevel="0" collapsed="false">
      <c r="B760" s="27"/>
      <c r="C760" s="78"/>
      <c r="D760" s="241"/>
      <c r="E760" s="114"/>
      <c r="F760" s="17"/>
    </row>
    <row r="761" customFormat="false" ht="12" hidden="true" customHeight="true" outlineLevel="0" collapsed="false">
      <c r="B761" s="27"/>
      <c r="C761" s="78"/>
      <c r="D761" s="241"/>
      <c r="E761" s="114"/>
      <c r="F761" s="17"/>
    </row>
    <row r="762" customFormat="false" ht="12" hidden="true" customHeight="true" outlineLevel="0" collapsed="false">
      <c r="B762" s="27"/>
      <c r="C762" s="78"/>
      <c r="D762" s="241"/>
      <c r="E762" s="114"/>
      <c r="F762" s="17"/>
    </row>
    <row r="763" customFormat="false" ht="12" hidden="true" customHeight="true" outlineLevel="0" collapsed="false">
      <c r="B763" s="27"/>
      <c r="C763" s="78"/>
      <c r="D763" s="241"/>
      <c r="E763" s="114"/>
      <c r="F763" s="17"/>
    </row>
    <row r="764" customFormat="false" ht="12" hidden="true" customHeight="true" outlineLevel="0" collapsed="false">
      <c r="B764" s="67" t="s">
        <v>952</v>
      </c>
      <c r="C764" s="68"/>
      <c r="D764" s="70" t="n">
        <f aca="false">SUM(D731:D763)</f>
        <v>3386</v>
      </c>
      <c r="E764" s="70"/>
      <c r="F764" s="71" t="n">
        <f aca="false">SUM(F731:F763)</f>
        <v>3540</v>
      </c>
    </row>
    <row r="765" customFormat="false" ht="12" hidden="true" customHeight="true" outlineLevel="0" collapsed="false"/>
  </sheetData>
  <sheetProtection sheet="true" password="ce20" objects="true" scenarios="true" selectLockedCells="true" selectUnlockedCells="true"/>
  <hyperlinks>
    <hyperlink ref="B16" r:id="rId1" display="ASOCIACION MUTUAL OBRERA DE COMUNICACIONES AMOC (ex Lucas Valeria)"/>
  </hyperlinks>
  <printOptions headings="false" gridLines="false" gridLinesSet="true" horizontalCentered="false" verticalCentered="false"/>
  <pageMargins left="0.747916666666667" right="0.590277777777778" top="0.433333333333333" bottom="0.433333333333333" header="0.433333333333333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16" activeCellId="0" sqref="A316:IV3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0.99"/>
    <col collapsed="false" customWidth="true" hidden="false" outlineLevel="0" max="3" min="3" style="0" width="19.14"/>
    <col collapsed="false" customWidth="true" hidden="false" outlineLevel="0" max="4" min="4" style="242" width="14.28"/>
    <col collapsed="false" customWidth="true" hidden="false" outlineLevel="0" max="5" min="5" style="0" width="10.71"/>
    <col collapsed="false" customWidth="true" hidden="false" outlineLevel="0" max="6" min="6" style="0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0</v>
      </c>
      <c r="B1" s="2" t="s">
        <v>953</v>
      </c>
    </row>
    <row r="2" customFormat="false" ht="16.5" hidden="false" customHeight="false" outlineLevel="0" collapsed="false">
      <c r="B2" s="2"/>
    </row>
    <row r="3" customFormat="false" ht="13.5" hidden="false" customHeight="false" outlineLevel="0" collapsed="false">
      <c r="B3" s="243" t="s">
        <v>954</v>
      </c>
      <c r="C3" s="244" t="s">
        <v>955</v>
      </c>
      <c r="D3" s="245" t="n">
        <v>43586</v>
      </c>
    </row>
    <row r="4" customFormat="false" ht="12" hidden="false" customHeight="true" outlineLevel="0" collapsed="false">
      <c r="B4" s="246" t="s">
        <v>956</v>
      </c>
      <c r="C4" s="247" t="s">
        <v>957</v>
      </c>
      <c r="D4" s="248" t="n">
        <v>300000</v>
      </c>
    </row>
    <row r="5" customFormat="false" ht="12" hidden="false" customHeight="true" outlineLevel="0" collapsed="false">
      <c r="B5" s="213" t="s">
        <v>958</v>
      </c>
      <c r="C5" s="249" t="s">
        <v>959</v>
      </c>
      <c r="D5" s="250" t="n">
        <v>43500</v>
      </c>
      <c r="E5" s="242"/>
    </row>
    <row r="6" customFormat="false" ht="12.75" hidden="false" customHeight="false" outlineLevel="0" collapsed="false">
      <c r="B6" s="213" t="s">
        <v>960</v>
      </c>
      <c r="C6" s="249" t="s">
        <v>957</v>
      </c>
      <c r="D6" s="250" t="n">
        <v>27588.32</v>
      </c>
      <c r="E6" s="242"/>
      <c r="G6" s="242"/>
      <c r="H6" s="242"/>
    </row>
    <row r="7" customFormat="false" ht="12.75" hidden="false" customHeight="false" outlineLevel="0" collapsed="false">
      <c r="B7" s="213" t="s">
        <v>961</v>
      </c>
      <c r="C7" s="249" t="s">
        <v>957</v>
      </c>
      <c r="D7" s="251" t="n">
        <f aca="false">529170+8658.78+187320.83+44877.93+6252.1+128.22+27409.23</f>
        <v>803817.09</v>
      </c>
      <c r="F7" s="242"/>
      <c r="G7" s="252"/>
    </row>
    <row r="8" customFormat="false" ht="13.5" hidden="false" customHeight="true" outlineLevel="0" collapsed="false">
      <c r="B8" s="213" t="s">
        <v>962</v>
      </c>
      <c r="C8" s="249" t="s">
        <v>957</v>
      </c>
      <c r="D8" s="250" t="n">
        <v>4560.47</v>
      </c>
      <c r="E8" s="242"/>
      <c r="F8" s="242"/>
    </row>
    <row r="9" customFormat="false" ht="12.75" hidden="false" customHeight="false" outlineLevel="0" collapsed="false">
      <c r="B9" s="213" t="s">
        <v>963</v>
      </c>
      <c r="C9" s="249" t="s">
        <v>957</v>
      </c>
      <c r="D9" s="250" t="n">
        <v>4560.47</v>
      </c>
      <c r="E9" s="242"/>
      <c r="F9" s="242"/>
    </row>
    <row r="10" customFormat="false" ht="12.75" hidden="false" customHeight="false" outlineLevel="0" collapsed="false">
      <c r="B10" s="213" t="s">
        <v>964</v>
      </c>
      <c r="C10" s="249" t="s">
        <v>957</v>
      </c>
      <c r="D10" s="250" t="n">
        <v>4560.47</v>
      </c>
      <c r="E10" s="242"/>
      <c r="F10" s="242"/>
      <c r="H10" s="242"/>
    </row>
    <row r="11" customFormat="false" ht="12.75" hidden="false" customHeight="false" outlineLevel="0" collapsed="false">
      <c r="B11" s="253" t="s">
        <v>965</v>
      </c>
      <c r="C11" s="249" t="s">
        <v>957</v>
      </c>
      <c r="D11" s="254" t="n">
        <f aca="false">+Hoja1!A14</f>
        <v>7935</v>
      </c>
      <c r="E11" s="255"/>
    </row>
    <row r="12" customFormat="false" ht="12.75" hidden="false" customHeight="false" outlineLevel="0" collapsed="false">
      <c r="B12" s="132"/>
      <c r="C12" s="256"/>
      <c r="D12" s="254"/>
      <c r="E12" s="255"/>
      <c r="F12" s="242"/>
    </row>
    <row r="13" customFormat="false" ht="12.75" hidden="false" customHeight="false" outlineLevel="0" collapsed="false">
      <c r="B13" s="213" t="s">
        <v>966</v>
      </c>
      <c r="C13" s="256" t="s">
        <v>967</v>
      </c>
      <c r="D13" s="254" t="n">
        <v>2649</v>
      </c>
      <c r="F13" s="242"/>
    </row>
    <row r="14" customFormat="false" ht="12.75" hidden="false" customHeight="false" outlineLevel="0" collapsed="false">
      <c r="B14" s="213" t="s">
        <v>968</v>
      </c>
      <c r="C14" s="256" t="s">
        <v>967</v>
      </c>
      <c r="D14" s="254" t="n">
        <v>93508.8</v>
      </c>
      <c r="F14" s="242"/>
    </row>
    <row r="15" customFormat="false" ht="12.75" hidden="false" customHeight="false" outlineLevel="0" collapsed="false">
      <c r="B15" s="213" t="s">
        <v>969</v>
      </c>
      <c r="C15" s="256" t="s">
        <v>967</v>
      </c>
      <c r="D15" s="254" t="n">
        <v>93508.8</v>
      </c>
    </row>
    <row r="16" customFormat="false" ht="12.75" hidden="false" customHeight="false" outlineLevel="0" collapsed="false">
      <c r="B16" s="213" t="s">
        <v>970</v>
      </c>
      <c r="C16" s="249" t="s">
        <v>967</v>
      </c>
      <c r="D16" s="254" t="n">
        <v>93508.8</v>
      </c>
      <c r="E16" s="257"/>
      <c r="F16" s="257"/>
    </row>
    <row r="17" customFormat="false" ht="12.75" hidden="false" customHeight="false" outlineLevel="0" collapsed="false">
      <c r="B17" s="213"/>
      <c r="C17" s="249"/>
      <c r="D17" s="254"/>
    </row>
    <row r="18" customFormat="false" ht="12.75" hidden="false" customHeight="false" outlineLevel="0" collapsed="false">
      <c r="B18" s="258" t="s">
        <v>971</v>
      </c>
      <c r="C18" s="249"/>
      <c r="D18" s="259" t="n">
        <f aca="false">26987.07+25360.61</f>
        <v>52347.68</v>
      </c>
    </row>
    <row r="19" customFormat="false" ht="12.75" hidden="false" customHeight="false" outlineLevel="0" collapsed="false">
      <c r="B19" s="258" t="s">
        <v>972</v>
      </c>
      <c r="C19" s="260"/>
      <c r="D19" s="259" t="n">
        <f aca="false">8917.7+381</f>
        <v>9298.7</v>
      </c>
    </row>
    <row r="20" customFormat="false" ht="12.75" hidden="false" customHeight="false" outlineLevel="0" collapsed="false">
      <c r="B20" s="258" t="s">
        <v>973</v>
      </c>
      <c r="C20" s="249" t="s">
        <v>974</v>
      </c>
      <c r="D20" s="259" t="n">
        <v>21417</v>
      </c>
    </row>
    <row r="21" customFormat="false" ht="12.75" hidden="false" customHeight="false" outlineLevel="0" collapsed="false">
      <c r="B21" s="258" t="s">
        <v>975</v>
      </c>
      <c r="C21" s="249" t="s">
        <v>976</v>
      </c>
      <c r="D21" s="259" t="n">
        <v>56375</v>
      </c>
    </row>
    <row r="22" customFormat="false" ht="12.75" hidden="false" customHeight="false" outlineLevel="0" collapsed="false">
      <c r="B22" s="140" t="s">
        <v>977</v>
      </c>
      <c r="C22" s="249"/>
      <c r="D22" s="250" t="n">
        <f aca="false">22316.55+3884.76</f>
        <v>26201.31</v>
      </c>
    </row>
    <row r="23" customFormat="false" ht="13.5" hidden="false" customHeight="true" outlineLevel="0" collapsed="false">
      <c r="B23" s="258" t="s">
        <v>978</v>
      </c>
      <c r="C23" s="249"/>
      <c r="D23" s="250" t="n">
        <f aca="false">5696.35+9581.5+5234</f>
        <v>20511.85</v>
      </c>
    </row>
    <row r="24" customFormat="false" ht="12" hidden="false" customHeight="true" outlineLevel="0" collapsed="false">
      <c r="B24" s="140" t="s">
        <v>979</v>
      </c>
      <c r="C24" s="249"/>
      <c r="D24" s="250" t="n">
        <f aca="false">2470+8068.55</f>
        <v>10538.55</v>
      </c>
    </row>
    <row r="25" customFormat="false" ht="13.5" hidden="false" customHeight="false" outlineLevel="0" collapsed="false">
      <c r="B25" s="261"/>
      <c r="C25" s="262"/>
      <c r="D25" s="263"/>
    </row>
    <row r="26" s="125" customFormat="true" ht="13.5" hidden="false" customHeight="false" outlineLevel="0" collapsed="false">
      <c r="A26" s="0"/>
      <c r="B26" s="264" t="s">
        <v>980</v>
      </c>
      <c r="C26" s="154"/>
      <c r="D26" s="265" t="n">
        <f aca="false">SUM(D4:D25)</f>
        <v>1676387.31</v>
      </c>
      <c r="E26" s="0"/>
    </row>
    <row r="27" customFormat="false" ht="13.5" hidden="false" customHeight="false" outlineLevel="0" collapsed="false">
      <c r="A27" s="125"/>
      <c r="B27" s="264" t="s">
        <v>981</v>
      </c>
      <c r="C27" s="266" t="str">
        <f aca="false">CONCATENATE("(",'Puntos NAP'!F764," Puntos)")</f>
        <v>(3540 Puntos)</v>
      </c>
      <c r="D27" s="267" t="n">
        <f aca="false">ROUNDUP(D26/'Puntos NAP'!F764,0)</f>
        <v>474</v>
      </c>
    </row>
    <row r="28" customFormat="false" ht="12.75" hidden="false" customHeight="false" outlineLevel="0" collapsed="false">
      <c r="B28" s="125"/>
      <c r="C28" s="125"/>
      <c r="D28" s="268"/>
      <c r="E28" s="269"/>
    </row>
    <row r="29" customFormat="false" ht="12.75" hidden="true" customHeight="false" outlineLevel="0" collapsed="false">
      <c r="B29" s="125"/>
      <c r="C29" s="125"/>
      <c r="D29" s="268"/>
    </row>
    <row r="30" customFormat="false" ht="13.5" hidden="true" customHeight="false" outlineLevel="0" collapsed="false">
      <c r="B30" s="125"/>
      <c r="C30" s="125"/>
      <c r="D30" s="268"/>
    </row>
    <row r="31" customFormat="false" ht="12" hidden="true" customHeight="true" outlineLevel="0" collapsed="false">
      <c r="B31" s="270" t="s">
        <v>982</v>
      </c>
      <c r="C31" s="271" t="s">
        <v>955</v>
      </c>
      <c r="D31" s="94" t="n">
        <f aca="false">$D$3</f>
        <v>43586</v>
      </c>
    </row>
    <row r="32" customFormat="false" ht="12" hidden="true" customHeight="true" outlineLevel="0" collapsed="false">
      <c r="B32" s="213" t="s">
        <v>983</v>
      </c>
      <c r="C32" s="249" t="s">
        <v>984</v>
      </c>
      <c r="D32" s="251" t="n">
        <f aca="false">16695.92+22260.61+21950+10215+8664</f>
        <v>79785.53</v>
      </c>
    </row>
    <row r="33" customFormat="false" ht="15" hidden="true" customHeight="true" outlineLevel="0" collapsed="false">
      <c r="B33" s="213" t="s">
        <v>985</v>
      </c>
      <c r="C33" s="249" t="s">
        <v>967</v>
      </c>
      <c r="D33" s="254" t="n">
        <v>79497</v>
      </c>
    </row>
    <row r="34" customFormat="false" ht="12" hidden="true" customHeight="true" outlineLevel="0" collapsed="false">
      <c r="B34" s="213" t="s">
        <v>986</v>
      </c>
      <c r="C34" s="249" t="s">
        <v>967</v>
      </c>
      <c r="D34" s="254" t="n">
        <v>40075</v>
      </c>
    </row>
    <row r="35" customFormat="false" ht="12" hidden="true" customHeight="true" outlineLevel="0" collapsed="false">
      <c r="B35" s="213" t="s">
        <v>987</v>
      </c>
      <c r="C35" s="249" t="s">
        <v>988</v>
      </c>
      <c r="D35" s="254" t="n">
        <f aca="false">20328</f>
        <v>20328</v>
      </c>
      <c r="F35" s="242"/>
    </row>
    <row r="36" customFormat="false" ht="12" hidden="true" customHeight="true" outlineLevel="0" collapsed="false">
      <c r="B36" s="213" t="s">
        <v>989</v>
      </c>
      <c r="C36" s="249" t="s">
        <v>990</v>
      </c>
      <c r="D36" s="251" t="n">
        <v>5993.13</v>
      </c>
    </row>
    <row r="37" customFormat="false" ht="12" hidden="true" customHeight="true" outlineLevel="0" collapsed="false">
      <c r="B37" s="213" t="s">
        <v>991</v>
      </c>
      <c r="C37" s="249" t="s">
        <v>992</v>
      </c>
      <c r="D37" s="254"/>
    </row>
    <row r="38" customFormat="false" ht="12" hidden="true" customHeight="true" outlineLevel="0" collapsed="false">
      <c r="B38" s="213" t="s">
        <v>993</v>
      </c>
      <c r="C38" s="249" t="s">
        <v>967</v>
      </c>
      <c r="D38" s="254" t="n">
        <v>40946</v>
      </c>
    </row>
    <row r="39" customFormat="false" ht="12" hidden="true" customHeight="true" outlineLevel="0" collapsed="false">
      <c r="B39" s="213" t="s">
        <v>994</v>
      </c>
      <c r="C39" s="249" t="s">
        <v>995</v>
      </c>
      <c r="D39" s="254" t="n">
        <v>1210</v>
      </c>
      <c r="E39" s="242"/>
    </row>
    <row r="40" customFormat="false" ht="12" hidden="true" customHeight="true" outlineLevel="0" collapsed="false">
      <c r="B40" s="213" t="s">
        <v>996</v>
      </c>
      <c r="C40" s="249" t="s">
        <v>997</v>
      </c>
      <c r="D40" s="254" t="n">
        <v>66300.14</v>
      </c>
      <c r="E40" s="269"/>
    </row>
    <row r="41" customFormat="false" ht="12" hidden="true" customHeight="true" outlineLevel="0" collapsed="false">
      <c r="B41" s="213" t="s">
        <v>998</v>
      </c>
      <c r="C41" s="249" t="s">
        <v>999</v>
      </c>
      <c r="D41" s="254" t="n">
        <f aca="false">1786.42+1786</f>
        <v>3572.42</v>
      </c>
    </row>
    <row r="42" customFormat="false" ht="12" hidden="true" customHeight="true" outlineLevel="0" collapsed="false">
      <c r="B42" s="213" t="s">
        <v>1000</v>
      </c>
      <c r="C42" s="249" t="s">
        <v>957</v>
      </c>
      <c r="D42" s="250" t="n">
        <v>4560.47</v>
      </c>
    </row>
    <row r="43" customFormat="false" ht="12" hidden="true" customHeight="true" outlineLevel="0" collapsed="false">
      <c r="B43" s="213" t="s">
        <v>1001</v>
      </c>
      <c r="C43" s="249" t="s">
        <v>957</v>
      </c>
      <c r="D43" s="254" t="n">
        <v>2530</v>
      </c>
    </row>
    <row r="44" customFormat="false" ht="12" hidden="true" customHeight="true" outlineLevel="0" collapsed="false">
      <c r="B44" s="258"/>
      <c r="C44" s="249"/>
      <c r="D44" s="254"/>
    </row>
    <row r="45" customFormat="false" ht="12" hidden="true" customHeight="true" outlineLevel="0" collapsed="false">
      <c r="B45" s="258"/>
      <c r="C45" s="249"/>
      <c r="D45" s="259"/>
    </row>
    <row r="46" customFormat="false" ht="12" hidden="true" customHeight="true" outlineLevel="0" collapsed="false">
      <c r="B46" s="213"/>
      <c r="C46" s="260"/>
      <c r="D46" s="254"/>
    </row>
    <row r="47" customFormat="false" ht="12" hidden="true" customHeight="true" outlineLevel="0" collapsed="false">
      <c r="B47" s="258"/>
      <c r="C47" s="249"/>
      <c r="D47" s="254"/>
    </row>
    <row r="48" customFormat="false" ht="12" hidden="true" customHeight="true" outlineLevel="0" collapsed="false">
      <c r="B48" s="258"/>
      <c r="C48" s="249"/>
      <c r="D48" s="254"/>
    </row>
    <row r="49" customFormat="false" ht="12" hidden="true" customHeight="true" outlineLevel="0" collapsed="false">
      <c r="B49" s="258"/>
      <c r="C49" s="249"/>
      <c r="D49" s="272"/>
    </row>
    <row r="50" customFormat="false" ht="12.75" hidden="true" customHeight="false" outlineLevel="0" collapsed="false">
      <c r="B50" s="213" t="s">
        <v>1002</v>
      </c>
      <c r="C50" s="249"/>
      <c r="D50" s="272" t="n">
        <f aca="false">+'Puntos NAP'!E731*'Gastos Mensuales NAP'!D27</f>
        <v>37446</v>
      </c>
    </row>
    <row r="51" customFormat="false" ht="12" hidden="true" customHeight="true" outlineLevel="0" collapsed="false">
      <c r="B51" s="258"/>
      <c r="C51" s="256"/>
      <c r="D51" s="272"/>
    </row>
    <row r="52" customFormat="false" ht="12" hidden="true" customHeight="true" outlineLevel="0" collapsed="false">
      <c r="B52" s="258"/>
      <c r="C52" s="249"/>
      <c r="D52" s="272"/>
    </row>
    <row r="53" customFormat="false" ht="12" hidden="true" customHeight="true" outlineLevel="0" collapsed="false">
      <c r="B53" s="213" t="s">
        <v>1003</v>
      </c>
      <c r="C53" s="249"/>
      <c r="D53" s="272" t="n">
        <f aca="false">-D49-D50-D51</f>
        <v>-37446</v>
      </c>
    </row>
    <row r="54" customFormat="false" ht="12.75" hidden="true" customHeight="false" outlineLevel="0" collapsed="false">
      <c r="B54" s="273"/>
      <c r="C54" s="249"/>
      <c r="D54" s="274"/>
    </row>
    <row r="55" s="125" customFormat="true" ht="12.75" hidden="true" customHeight="false" outlineLevel="0" collapsed="false">
      <c r="A55" s="0"/>
      <c r="B55" s="213"/>
      <c r="C55" s="249"/>
      <c r="D55" s="274"/>
    </row>
    <row r="56" customFormat="false" ht="12.75" hidden="true" customHeight="false" outlineLevel="0" collapsed="false">
      <c r="A56" s="125"/>
      <c r="B56" s="275" t="s">
        <v>1004</v>
      </c>
      <c r="C56" s="276"/>
      <c r="D56" s="277" t="n">
        <f aca="false">5000*46.09</f>
        <v>230450</v>
      </c>
    </row>
    <row r="57" customFormat="false" ht="12.75" hidden="true" customHeight="false" outlineLevel="0" collapsed="false">
      <c r="B57" s="213"/>
      <c r="C57" s="249"/>
      <c r="D57" s="274"/>
    </row>
    <row r="58" customFormat="false" ht="12.75" hidden="true" customHeight="false" outlineLevel="0" collapsed="false">
      <c r="B58" s="213"/>
      <c r="C58" s="249"/>
      <c r="D58" s="274"/>
    </row>
    <row r="59" customFormat="false" ht="13.5" hidden="true" customHeight="false" outlineLevel="0" collapsed="false">
      <c r="B59" s="261"/>
      <c r="C59" s="262"/>
      <c r="D59" s="278"/>
    </row>
    <row r="60" customFormat="false" ht="12.75" hidden="true" customHeight="true" outlineLevel="0" collapsed="false">
      <c r="B60" s="264" t="s">
        <v>1005</v>
      </c>
      <c r="C60" s="154"/>
      <c r="D60" s="279" t="n">
        <f aca="false">SUM(D32:D59)</f>
        <v>575247.69</v>
      </c>
    </row>
    <row r="61" customFormat="false" ht="13.5" hidden="true" customHeight="false" outlineLevel="0" collapsed="false">
      <c r="B61" s="264" t="s">
        <v>1006</v>
      </c>
      <c r="C61" s="266" t="str">
        <f aca="false">CONCATENATE("(",'Puntos NAP'!F139," Puntos)")</f>
        <v>(1683 Puntos)</v>
      </c>
      <c r="D61" s="280" t="n">
        <f aca="false">ROUNDUP(D60/'Puntos NAP'!F139,0)</f>
        <v>342</v>
      </c>
    </row>
    <row r="62" customFormat="false" ht="12.75" hidden="true" customHeight="false" outlineLevel="0" collapsed="false">
      <c r="E62" s="242"/>
    </row>
    <row r="63" customFormat="false" ht="12.75" hidden="true" customHeight="false" outlineLevel="0" collapsed="false">
      <c r="C63" s="281"/>
    </row>
    <row r="64" customFormat="false" ht="13.5" hidden="true" customHeight="false" outlineLevel="0" collapsed="false"/>
    <row r="65" customFormat="false" ht="12.75" hidden="true" customHeight="false" outlineLevel="0" collapsed="false">
      <c r="B65" s="270" t="s">
        <v>1007</v>
      </c>
      <c r="C65" s="271" t="s">
        <v>955</v>
      </c>
      <c r="D65" s="282" t="n">
        <f aca="false">$D$3</f>
        <v>43586</v>
      </c>
    </row>
    <row r="66" customFormat="false" ht="12.75" hidden="true" customHeight="false" outlineLevel="0" collapsed="false">
      <c r="B66" s="213" t="s">
        <v>1000</v>
      </c>
      <c r="C66" s="249" t="s">
        <v>957</v>
      </c>
      <c r="D66" s="250" t="n">
        <v>4560.47</v>
      </c>
    </row>
    <row r="67" customFormat="false" ht="12.75" hidden="true" customHeight="false" outlineLevel="0" collapsed="false">
      <c r="B67" s="213" t="s">
        <v>1008</v>
      </c>
      <c r="C67" s="249" t="s">
        <v>1009</v>
      </c>
      <c r="D67" s="283" t="n">
        <v>26580</v>
      </c>
    </row>
    <row r="68" customFormat="false" ht="12.75" hidden="true" customHeight="false" outlineLevel="0" collapsed="false">
      <c r="B68" s="213" t="s">
        <v>1010</v>
      </c>
      <c r="C68" s="249" t="s">
        <v>1011</v>
      </c>
      <c r="D68" s="283" t="n">
        <v>827</v>
      </c>
    </row>
    <row r="69" customFormat="false" ht="12.75" hidden="true" customHeight="false" outlineLevel="0" collapsed="false">
      <c r="B69" s="213" t="s">
        <v>1012</v>
      </c>
      <c r="C69" s="249" t="s">
        <v>1013</v>
      </c>
      <c r="D69" s="283" t="n">
        <v>6000</v>
      </c>
    </row>
    <row r="70" customFormat="false" ht="12.75" hidden="true" customHeight="false" outlineLevel="0" collapsed="false">
      <c r="B70" s="213" t="s">
        <v>1014</v>
      </c>
      <c r="C70" s="249" t="s">
        <v>1011</v>
      </c>
      <c r="D70" s="284" t="n">
        <v>8063.1</v>
      </c>
    </row>
    <row r="71" customFormat="false" ht="12.75" hidden="true" customHeight="false" outlineLevel="0" collapsed="false">
      <c r="B71" s="213" t="s">
        <v>1015</v>
      </c>
      <c r="C71" s="260" t="s">
        <v>1011</v>
      </c>
      <c r="D71" s="285" t="n">
        <v>3461.24</v>
      </c>
    </row>
    <row r="72" customFormat="false" ht="12.75" hidden="true" customHeight="false" outlineLevel="0" collapsed="false">
      <c r="B72" s="213" t="s">
        <v>1016</v>
      </c>
      <c r="C72" s="249" t="s">
        <v>1009</v>
      </c>
      <c r="D72" s="283" t="n">
        <f aca="false">1410+1840+700</f>
        <v>3950</v>
      </c>
    </row>
    <row r="73" customFormat="false" ht="12.75" hidden="true" customHeight="false" outlineLevel="0" collapsed="false">
      <c r="B73" s="140" t="s">
        <v>1017</v>
      </c>
      <c r="C73" s="249" t="s">
        <v>1009</v>
      </c>
      <c r="D73" s="283" t="n">
        <v>47630.62</v>
      </c>
    </row>
    <row r="74" customFormat="false" ht="12.75" hidden="true" customHeight="false" outlineLevel="0" collapsed="false">
      <c r="B74" s="213" t="s">
        <v>1018</v>
      </c>
      <c r="C74" s="249" t="s">
        <v>1009</v>
      </c>
      <c r="D74" s="283" t="n">
        <v>1097.35</v>
      </c>
    </row>
    <row r="75" customFormat="false" ht="12.75" hidden="true" customHeight="false" outlineLevel="0" collapsed="false">
      <c r="B75" s="213" t="s">
        <v>1019</v>
      </c>
      <c r="C75" s="249" t="s">
        <v>1009</v>
      </c>
      <c r="D75" s="286" t="n">
        <v>10000</v>
      </c>
    </row>
    <row r="76" customFormat="false" ht="12.75" hidden="true" customHeight="false" outlineLevel="0" collapsed="false">
      <c r="B76" s="213" t="s">
        <v>1020</v>
      </c>
      <c r="C76" s="249" t="s">
        <v>1021</v>
      </c>
      <c r="D76" s="283" t="n">
        <v>215240.05</v>
      </c>
      <c r="E76" s="242"/>
      <c r="F76" s="242"/>
    </row>
    <row r="77" customFormat="false" ht="12.75" hidden="true" customHeight="false" outlineLevel="0" collapsed="false">
      <c r="B77" s="213" t="s">
        <v>1022</v>
      </c>
      <c r="C77" s="249" t="s">
        <v>1023</v>
      </c>
      <c r="D77" s="286"/>
    </row>
    <row r="78" customFormat="false" ht="12.75" hidden="true" customHeight="false" outlineLevel="0" collapsed="false">
      <c r="B78" s="20" t="s">
        <v>1024</v>
      </c>
      <c r="C78" s="249"/>
      <c r="D78" s="286" t="n">
        <f aca="false">+'Puntos NAP'!E732*'Gastos Mensuales NAP'!D27</f>
        <v>2844</v>
      </c>
    </row>
    <row r="79" customFormat="false" ht="12.75" hidden="true" customHeight="false" outlineLevel="0" collapsed="false">
      <c r="B79" s="213" t="s">
        <v>1025</v>
      </c>
      <c r="C79" s="249"/>
      <c r="D79" s="287" t="n">
        <f aca="false">-D76-D77</f>
        <v>-215240.05</v>
      </c>
    </row>
    <row r="80" customFormat="false" ht="13.5" hidden="true" customHeight="false" outlineLevel="0" collapsed="false">
      <c r="B80" s="213"/>
      <c r="C80" s="249"/>
      <c r="D80" s="286"/>
    </row>
    <row r="81" customFormat="false" ht="13.5" hidden="true" customHeight="false" outlineLevel="0" collapsed="false">
      <c r="B81" s="264" t="s">
        <v>1005</v>
      </c>
      <c r="C81" s="154"/>
      <c r="D81" s="288" t="n">
        <f aca="false">SUM(D66:D80)</f>
        <v>115013.78</v>
      </c>
    </row>
    <row r="82" customFormat="false" ht="13.5" hidden="true" customHeight="false" outlineLevel="0" collapsed="false">
      <c r="B82" s="264" t="s">
        <v>1026</v>
      </c>
      <c r="C82" s="266" t="str">
        <f aca="false">CONCATENATE("(",'Puntos NAP'!F184," Puntos)")</f>
        <v>(225 Puntos)</v>
      </c>
      <c r="D82" s="289" t="n">
        <f aca="false">ROUNDUP(D81/'Puntos NAP'!F184,0)</f>
        <v>512</v>
      </c>
    </row>
    <row r="83" customFormat="false" ht="12.75" hidden="true" customHeight="false" outlineLevel="0" collapsed="false">
      <c r="E83" s="242"/>
    </row>
    <row r="84" customFormat="false" ht="12.75" hidden="true" customHeight="false" outlineLevel="0" collapsed="false"/>
    <row r="85" customFormat="false" ht="13.5" hidden="true" customHeight="false" outlineLevel="0" collapsed="false">
      <c r="E85" s="242"/>
    </row>
    <row r="86" customFormat="false" ht="12.75" hidden="true" customHeight="false" outlineLevel="0" collapsed="false">
      <c r="B86" s="270" t="s">
        <v>1027</v>
      </c>
      <c r="C86" s="271" t="s">
        <v>955</v>
      </c>
      <c r="D86" s="282" t="n">
        <f aca="false">$D$3</f>
        <v>43586</v>
      </c>
      <c r="E86" s="242"/>
    </row>
    <row r="87" customFormat="false" ht="12.75" hidden="true" customHeight="false" outlineLevel="0" collapsed="false">
      <c r="B87" s="213" t="s">
        <v>1000</v>
      </c>
      <c r="C87" s="249" t="s">
        <v>957</v>
      </c>
      <c r="D87" s="290" t="n">
        <v>4560.47</v>
      </c>
      <c r="E87" s="242"/>
    </row>
    <row r="88" customFormat="false" ht="12.75" hidden="true" customHeight="false" outlineLevel="0" collapsed="false">
      <c r="B88" s="213" t="s">
        <v>1028</v>
      </c>
      <c r="C88" s="249" t="s">
        <v>383</v>
      </c>
      <c r="D88" s="286" t="n">
        <v>4129.73</v>
      </c>
      <c r="E88" s="242"/>
    </row>
    <row r="89" customFormat="false" ht="12.75" hidden="true" customHeight="false" outlineLevel="0" collapsed="false">
      <c r="B89" s="213" t="s">
        <v>1029</v>
      </c>
      <c r="C89" s="249" t="s">
        <v>1030</v>
      </c>
      <c r="D89" s="291" t="n">
        <v>2671</v>
      </c>
    </row>
    <row r="90" customFormat="false" ht="12.75" hidden="true" customHeight="false" outlineLevel="0" collapsed="false">
      <c r="B90" s="213" t="s">
        <v>1031</v>
      </c>
      <c r="C90" s="249" t="s">
        <v>1032</v>
      </c>
      <c r="D90" s="291" t="n">
        <v>4000</v>
      </c>
    </row>
    <row r="91" customFormat="false" ht="12.75" hidden="true" customHeight="false" outlineLevel="0" collapsed="false">
      <c r="B91" s="213" t="s">
        <v>1033</v>
      </c>
      <c r="C91" s="249" t="s">
        <v>383</v>
      </c>
      <c r="D91" s="286" t="n">
        <v>25909.73</v>
      </c>
    </row>
    <row r="92" customFormat="false" ht="12.75" hidden="true" customHeight="false" outlineLevel="0" collapsed="false">
      <c r="B92" s="213"/>
      <c r="C92" s="249"/>
      <c r="D92" s="286"/>
    </row>
    <row r="93" customFormat="false" ht="12.75" hidden="true" customHeight="false" outlineLevel="0" collapsed="false">
      <c r="B93" s="213" t="s">
        <v>1034</v>
      </c>
      <c r="C93" s="249" t="s">
        <v>383</v>
      </c>
      <c r="D93" s="286" t="n">
        <f aca="false">847*1.3</f>
        <v>1101.1</v>
      </c>
    </row>
    <row r="94" customFormat="false" ht="12.75" hidden="true" customHeight="false" outlineLevel="0" collapsed="false">
      <c r="B94" s="213" t="s">
        <v>1035</v>
      </c>
      <c r="C94" s="249" t="s">
        <v>383</v>
      </c>
      <c r="D94" s="286" t="n">
        <v>25198.25</v>
      </c>
    </row>
    <row r="95" customFormat="false" ht="12.75" hidden="true" customHeight="false" outlineLevel="0" collapsed="false">
      <c r="B95" s="213"/>
      <c r="C95" s="249"/>
      <c r="D95" s="286"/>
    </row>
    <row r="96" customFormat="false" ht="12.75" hidden="true" customHeight="false" outlineLevel="0" collapsed="false">
      <c r="B96" s="292" t="s">
        <v>1036</v>
      </c>
      <c r="C96" s="249"/>
      <c r="D96" s="293" t="n">
        <v>20000</v>
      </c>
    </row>
    <row r="97" customFormat="false" ht="13.5" hidden="true" customHeight="true" outlineLevel="0" collapsed="false">
      <c r="B97" s="27"/>
      <c r="C97" s="249"/>
      <c r="D97" s="286"/>
    </row>
    <row r="98" customFormat="false" ht="13.5" hidden="true" customHeight="false" outlineLevel="0" collapsed="false">
      <c r="B98" s="213" t="s">
        <v>1037</v>
      </c>
      <c r="C98" s="249"/>
      <c r="D98" s="286" t="n">
        <f aca="false">-D97</f>
        <v>-0</v>
      </c>
    </row>
    <row r="99" customFormat="false" ht="13.5" hidden="true" customHeight="true" outlineLevel="0" collapsed="false">
      <c r="B99" s="264" t="s">
        <v>1005</v>
      </c>
      <c r="C99" s="154"/>
      <c r="D99" s="288" t="n">
        <f aca="false">SUM(D87:D98)</f>
        <v>87570.28</v>
      </c>
    </row>
    <row r="100" customFormat="false" ht="13.5" hidden="true" customHeight="true" outlineLevel="0" collapsed="false">
      <c r="B100" s="153" t="s">
        <v>1038</v>
      </c>
      <c r="C100" s="266" t="str">
        <f aca="false">CONCATENATE("(",'Puntos NAP'!F216," Puntos)")</f>
        <v>(84 Puntos)</v>
      </c>
      <c r="D100" s="289" t="n">
        <f aca="false">ROUNDUP(D99/'Puntos NAP'!F216,0)</f>
        <v>1043</v>
      </c>
    </row>
    <row r="101" customFormat="false" ht="13.5" hidden="true" customHeight="true" outlineLevel="0" collapsed="false">
      <c r="E101" s="242"/>
    </row>
    <row r="102" customFormat="false" ht="13.5" hidden="true" customHeight="true" outlineLevel="0" collapsed="false">
      <c r="E102" s="242"/>
    </row>
    <row r="103" customFormat="false" ht="13.5" hidden="true" customHeight="true" outlineLevel="0" collapsed="false"/>
    <row r="104" customFormat="false" ht="13.5" hidden="true" customHeight="true" outlineLevel="0" collapsed="false">
      <c r="B104" s="270" t="s">
        <v>1039</v>
      </c>
      <c r="C104" s="271" t="s">
        <v>955</v>
      </c>
      <c r="D104" s="282" t="n">
        <f aca="false">$D$3</f>
        <v>43586</v>
      </c>
    </row>
    <row r="105" customFormat="false" ht="13.5" hidden="true" customHeight="true" outlineLevel="0" collapsed="false">
      <c r="B105" s="213" t="s">
        <v>1000</v>
      </c>
      <c r="C105" s="249" t="s">
        <v>957</v>
      </c>
      <c r="D105" s="250" t="n">
        <v>4560.47</v>
      </c>
    </row>
    <row r="106" customFormat="false" ht="13.5" hidden="true" customHeight="true" outlineLevel="0" collapsed="false">
      <c r="B106" s="213" t="s">
        <v>1040</v>
      </c>
      <c r="C106" s="249" t="s">
        <v>1041</v>
      </c>
      <c r="D106" s="286" t="n">
        <v>9310.95</v>
      </c>
    </row>
    <row r="107" customFormat="false" ht="13.5" hidden="true" customHeight="true" outlineLevel="0" collapsed="false">
      <c r="B107" s="213" t="s">
        <v>1042</v>
      </c>
      <c r="C107" s="249" t="s">
        <v>1030</v>
      </c>
      <c r="D107" s="286" t="n">
        <v>1563.2</v>
      </c>
    </row>
    <row r="108" customFormat="false" ht="13.5" hidden="true" customHeight="true" outlineLevel="0" collapsed="false">
      <c r="B108" s="213"/>
      <c r="C108" s="249"/>
      <c r="D108" s="286"/>
    </row>
    <row r="109" customFormat="false" ht="13.5" hidden="true" customHeight="true" outlineLevel="0" collapsed="false">
      <c r="B109" s="213"/>
      <c r="C109" s="249"/>
      <c r="D109" s="286"/>
    </row>
    <row r="110" customFormat="false" ht="12.75" hidden="true" customHeight="false" outlineLevel="0" collapsed="false">
      <c r="B110" s="213"/>
      <c r="C110" s="249"/>
      <c r="D110" s="286"/>
    </row>
    <row r="111" customFormat="false" ht="12.75" hidden="true" customHeight="false" outlineLevel="0" collapsed="false">
      <c r="B111" s="20" t="s">
        <v>1043</v>
      </c>
      <c r="C111" s="249"/>
      <c r="D111" s="286" t="n">
        <f aca="false">+'Puntos NAP'!E734*'Gastos Mensuales NAP'!D27</f>
        <v>2844</v>
      </c>
    </row>
    <row r="112" customFormat="false" ht="13.5" hidden="true" customHeight="false" outlineLevel="0" collapsed="false">
      <c r="B112" s="213" t="s">
        <v>1044</v>
      </c>
      <c r="C112" s="249"/>
      <c r="D112" s="286" t="n">
        <f aca="false">-D110-D111</f>
        <v>-2844</v>
      </c>
    </row>
    <row r="113" customFormat="false" ht="13.5" hidden="true" customHeight="true" outlineLevel="0" collapsed="false">
      <c r="B113" s="153" t="s">
        <v>1005</v>
      </c>
      <c r="C113" s="154"/>
      <c r="D113" s="288" t="n">
        <f aca="false">SUM(D105:D112)</f>
        <v>15434.62</v>
      </c>
    </row>
    <row r="114" customFormat="false" ht="13.5" hidden="true" customHeight="true" outlineLevel="0" collapsed="false">
      <c r="B114" s="153" t="s">
        <v>1045</v>
      </c>
      <c r="C114" s="266" t="str">
        <f aca="false">CONCATENATE("(",'Puntos NAP'!F237," Puntos)")</f>
        <v>(52 Puntos)</v>
      </c>
      <c r="D114" s="289" t="n">
        <f aca="false">ROUNDUP(D113/'Puntos NAP'!F237,0)</f>
        <v>297</v>
      </c>
    </row>
    <row r="115" customFormat="false" ht="13.5" hidden="true" customHeight="true" outlineLevel="0" collapsed="false">
      <c r="E115" s="242"/>
    </row>
    <row r="116" customFormat="false" ht="13.5" hidden="true" customHeight="true" outlineLevel="0" collapsed="false">
      <c r="E116" s="242"/>
    </row>
    <row r="117" customFormat="false" ht="13.5" hidden="true" customHeight="true" outlineLevel="0" collapsed="false">
      <c r="E117" s="242"/>
    </row>
    <row r="118" customFormat="false" ht="13.5" hidden="true" customHeight="true" outlineLevel="0" collapsed="false">
      <c r="B118" s="270" t="s">
        <v>1046</v>
      </c>
      <c r="C118" s="271" t="s">
        <v>955</v>
      </c>
      <c r="D118" s="282" t="n">
        <f aca="false">$D$3</f>
        <v>43586</v>
      </c>
      <c r="E118" s="242"/>
    </row>
    <row r="119" customFormat="false" ht="13.5" hidden="true" customHeight="true" outlineLevel="0" collapsed="false">
      <c r="B119" s="213" t="s">
        <v>1000</v>
      </c>
      <c r="C119" s="249" t="s">
        <v>957</v>
      </c>
      <c r="D119" s="250" t="n">
        <v>4560.47</v>
      </c>
      <c r="E119" s="242"/>
    </row>
    <row r="120" customFormat="false" ht="13.5" hidden="true" customHeight="true" outlineLevel="0" collapsed="false">
      <c r="B120" s="213" t="s">
        <v>1047</v>
      </c>
      <c r="C120" s="249" t="s">
        <v>1048</v>
      </c>
      <c r="D120" s="286" t="n">
        <v>14400</v>
      </c>
      <c r="E120" s="242"/>
    </row>
    <row r="121" customFormat="false" ht="13.5" hidden="true" customHeight="true" outlineLevel="0" collapsed="false">
      <c r="B121" s="213" t="s">
        <v>1049</v>
      </c>
      <c r="C121" s="294" t="s">
        <v>373</v>
      </c>
      <c r="D121" s="286" t="n">
        <v>56180.3</v>
      </c>
      <c r="E121" s="242"/>
    </row>
    <row r="122" customFormat="false" ht="13.5" hidden="true" customHeight="true" outlineLevel="0" collapsed="false">
      <c r="B122" s="213"/>
      <c r="C122" s="249"/>
      <c r="D122" s="286"/>
      <c r="E122" s="242"/>
    </row>
    <row r="123" customFormat="false" ht="13.5" hidden="true" customHeight="true" outlineLevel="0" collapsed="false">
      <c r="B123" s="20"/>
      <c r="C123" s="249"/>
      <c r="D123" s="295"/>
    </row>
    <row r="124" customFormat="false" ht="12.75" hidden="true" customHeight="false" outlineLevel="0" collapsed="false">
      <c r="B124" s="213" t="s">
        <v>1050</v>
      </c>
      <c r="C124" s="249" t="s">
        <v>1051</v>
      </c>
      <c r="D124" s="295" t="n">
        <v>5946</v>
      </c>
    </row>
    <row r="125" customFormat="false" ht="15" hidden="true" customHeight="true" outlineLevel="0" collapsed="false">
      <c r="B125" s="213" t="s">
        <v>1052</v>
      </c>
      <c r="C125" s="249"/>
      <c r="D125" s="286" t="n">
        <f aca="false">+'Puntos NAP'!E735*'Gastos Mensuales NAP'!D27</f>
        <v>948</v>
      </c>
    </row>
    <row r="126" customFormat="false" ht="13.5" hidden="true" customHeight="true" outlineLevel="0" collapsed="false">
      <c r="B126" s="213" t="s">
        <v>1053</v>
      </c>
      <c r="C126" s="249"/>
      <c r="D126" s="286"/>
    </row>
    <row r="127" customFormat="false" ht="13.5" hidden="true" customHeight="true" outlineLevel="0" collapsed="false">
      <c r="B127" s="153" t="s">
        <v>1005</v>
      </c>
      <c r="C127" s="154"/>
      <c r="D127" s="288" t="n">
        <f aca="false">SUM(D119:D126)</f>
        <v>82034.77</v>
      </c>
    </row>
    <row r="128" customFormat="false" ht="13.5" hidden="true" customHeight="true" outlineLevel="0" collapsed="false">
      <c r="B128" s="153" t="s">
        <v>1054</v>
      </c>
      <c r="C128" s="266" t="str">
        <f aca="false">CONCATENATE("(",'Puntos NAP'!F267," Puntos)")</f>
        <v>(231 Puntos)</v>
      </c>
      <c r="D128" s="289" t="n">
        <f aca="false">ROUNDUP(D127/'Puntos NAP'!F267,0)</f>
        <v>356</v>
      </c>
      <c r="E128" s="242"/>
    </row>
    <row r="129" customFormat="false" ht="13.5" hidden="true" customHeight="true" outlineLevel="0" collapsed="false">
      <c r="E129" s="242"/>
    </row>
    <row r="130" customFormat="false" ht="13.5" hidden="true" customHeight="true" outlineLevel="0" collapsed="false">
      <c r="E130" s="242"/>
    </row>
    <row r="131" customFormat="false" ht="13.5" hidden="true" customHeight="true" outlineLevel="0" collapsed="false">
      <c r="B131" s="270" t="s">
        <v>1055</v>
      </c>
      <c r="C131" s="271" t="s">
        <v>955</v>
      </c>
      <c r="D131" s="282" t="n">
        <f aca="false">$D$3</f>
        <v>43586</v>
      </c>
    </row>
    <row r="132" customFormat="false" ht="13.5" hidden="true" customHeight="true" outlineLevel="0" collapsed="false">
      <c r="B132" s="213" t="s">
        <v>1000</v>
      </c>
      <c r="C132" s="249" t="s">
        <v>957</v>
      </c>
      <c r="D132" s="250" t="n">
        <v>4560.47</v>
      </c>
    </row>
    <row r="133" customFormat="false" ht="13.5" hidden="true" customHeight="true" outlineLevel="0" collapsed="false">
      <c r="B133" s="213" t="s">
        <v>1056</v>
      </c>
      <c r="C133" s="249" t="s">
        <v>1057</v>
      </c>
      <c r="D133" s="286" t="n">
        <v>6039.11</v>
      </c>
    </row>
    <row r="134" customFormat="false" ht="13.5" hidden="true" customHeight="true" outlineLevel="0" collapsed="false">
      <c r="B134" s="213" t="s">
        <v>1058</v>
      </c>
      <c r="C134" s="249"/>
      <c r="D134" s="286" t="n">
        <f aca="false">+'Puntos NAP'!E736*'Gastos Mensuales NAP'!D27</f>
        <v>1896</v>
      </c>
    </row>
    <row r="135" customFormat="false" ht="12.75" hidden="true" customHeight="false" outlineLevel="0" collapsed="false">
      <c r="B135" s="213"/>
      <c r="C135" s="249"/>
      <c r="D135" s="286"/>
    </row>
    <row r="136" customFormat="false" ht="12.75" hidden="true" customHeight="false" outlineLevel="0" collapsed="false">
      <c r="B136" s="20"/>
      <c r="C136" s="249"/>
      <c r="D136" s="286"/>
    </row>
    <row r="137" customFormat="false" ht="12.75" hidden="true" customHeight="false" outlineLevel="0" collapsed="false">
      <c r="B137" s="20"/>
      <c r="C137" s="249"/>
      <c r="D137" s="286"/>
    </row>
    <row r="138" customFormat="false" ht="13.5" hidden="true" customHeight="false" outlineLevel="0" collapsed="false">
      <c r="B138" s="213" t="s">
        <v>1059</v>
      </c>
      <c r="C138" s="249"/>
      <c r="D138" s="286" t="n">
        <f aca="false">-D135-D134</f>
        <v>-1896</v>
      </c>
    </row>
    <row r="139" customFormat="false" ht="13.5" hidden="true" customHeight="true" outlineLevel="0" collapsed="false">
      <c r="B139" s="153" t="s">
        <v>1005</v>
      </c>
      <c r="C139" s="154"/>
      <c r="D139" s="288" t="n">
        <f aca="false">SUM(D132:D138)</f>
        <v>10599.58</v>
      </c>
    </row>
    <row r="140" customFormat="false" ht="13.5" hidden="true" customHeight="true" outlineLevel="0" collapsed="false">
      <c r="B140" s="153" t="s">
        <v>1060</v>
      </c>
      <c r="C140" s="266" t="str">
        <f aca="false">CONCATENATE("(",'Puntos NAP'!F283," Puntos)")</f>
        <v>(28 Puntos)</v>
      </c>
      <c r="D140" s="289" t="n">
        <f aca="false">ROUNDUP(D139/'Puntos NAP'!F283,0)</f>
        <v>379</v>
      </c>
      <c r="E140" s="242"/>
    </row>
    <row r="141" customFormat="false" ht="13.5" hidden="true" customHeight="true" outlineLevel="0" collapsed="false">
      <c r="E141" s="242"/>
    </row>
    <row r="142" customFormat="false" ht="13.5" hidden="true" customHeight="true" outlineLevel="0" collapsed="false">
      <c r="E142" s="242"/>
    </row>
    <row r="143" customFormat="false" ht="13.5" hidden="true" customHeight="true" outlineLevel="0" collapsed="false">
      <c r="B143" s="270" t="s">
        <v>1061</v>
      </c>
      <c r="C143" s="271" t="s">
        <v>955</v>
      </c>
      <c r="D143" s="282" t="n">
        <f aca="false">$D$3</f>
        <v>43586</v>
      </c>
    </row>
    <row r="144" customFormat="false" ht="13.5" hidden="true" customHeight="true" outlineLevel="0" collapsed="false">
      <c r="B144" s="213" t="s">
        <v>1000</v>
      </c>
      <c r="C144" s="249" t="s">
        <v>957</v>
      </c>
      <c r="D144" s="250" t="n">
        <v>4560.47</v>
      </c>
    </row>
    <row r="145" customFormat="false" ht="13.5" hidden="true" customHeight="true" outlineLevel="0" collapsed="false">
      <c r="B145" s="213" t="s">
        <v>1062</v>
      </c>
      <c r="C145" s="249"/>
      <c r="D145" s="286" t="n">
        <v>5000</v>
      </c>
      <c r="E145" s="242"/>
    </row>
    <row r="146" customFormat="false" ht="13.5" hidden="true" customHeight="true" outlineLevel="0" collapsed="false">
      <c r="B146" s="213" t="s">
        <v>1063</v>
      </c>
      <c r="C146" s="249" t="s">
        <v>1064</v>
      </c>
      <c r="D146" s="286" t="n">
        <v>2500</v>
      </c>
      <c r="E146" s="242"/>
    </row>
    <row r="147" customFormat="false" ht="13.5" hidden="true" customHeight="true" outlineLevel="0" collapsed="false">
      <c r="B147" s="213"/>
      <c r="C147" s="249"/>
      <c r="D147" s="286"/>
    </row>
    <row r="148" customFormat="false" ht="13.5" hidden="true" customHeight="true" outlineLevel="0" collapsed="false">
      <c r="B148" s="213"/>
      <c r="C148" s="249"/>
      <c r="D148" s="286"/>
    </row>
    <row r="149" customFormat="false" ht="13.5" hidden="true" customHeight="true" outlineLevel="0" collapsed="false">
      <c r="B149" s="20" t="s">
        <v>1065</v>
      </c>
      <c r="C149" s="249"/>
      <c r="D149" s="286"/>
    </row>
    <row r="150" customFormat="false" ht="12.75" hidden="true" customHeight="false" outlineLevel="0" collapsed="false">
      <c r="B150" s="213"/>
      <c r="C150" s="249"/>
      <c r="D150" s="295"/>
    </row>
    <row r="151" customFormat="false" ht="12.75" hidden="true" customHeight="false" outlineLevel="0" collapsed="false">
      <c r="B151" s="20" t="s">
        <v>1066</v>
      </c>
      <c r="C151" s="249"/>
      <c r="D151" s="286" t="n">
        <f aca="false">+'Puntos NAP'!E737*'Gastos Mensuales NAP'!D27</f>
        <v>948</v>
      </c>
    </row>
    <row r="152" customFormat="false" ht="13.5" hidden="true" customHeight="false" outlineLevel="0" collapsed="false">
      <c r="B152" s="213" t="s">
        <v>1067</v>
      </c>
      <c r="C152" s="249"/>
      <c r="D152" s="296" t="n">
        <f aca="false">-D148-D149</f>
        <v>-0</v>
      </c>
    </row>
    <row r="153" customFormat="false" ht="13.5" hidden="true" customHeight="false" outlineLevel="0" collapsed="false">
      <c r="B153" s="153" t="s">
        <v>1005</v>
      </c>
      <c r="C153" s="154"/>
      <c r="D153" s="288" t="n">
        <f aca="false">SUM(D144:D152)</f>
        <v>13008.47</v>
      </c>
    </row>
    <row r="154" customFormat="false" ht="13.5" hidden="true" customHeight="false" outlineLevel="0" collapsed="false">
      <c r="B154" s="153" t="s">
        <v>1068</v>
      </c>
      <c r="C154" s="266" t="str">
        <f aca="false">CONCATENATE("(",'Puntos NAP'!F302," Puntos)")</f>
        <v>(77 Puntos)</v>
      </c>
      <c r="D154" s="289" t="n">
        <f aca="false">ROUNDUP(D153/'Puntos NAP'!F302,0)</f>
        <v>169</v>
      </c>
      <c r="E154" s="242"/>
    </row>
    <row r="155" customFormat="false" ht="12.75" hidden="true" customHeight="false" outlineLevel="0" collapsed="false">
      <c r="E155" s="242"/>
      <c r="F155" s="242"/>
    </row>
    <row r="156" customFormat="false" ht="13.5" hidden="true" customHeight="false" outlineLevel="0" collapsed="false">
      <c r="F156" s="242"/>
    </row>
    <row r="157" customFormat="false" ht="12.75" hidden="true" customHeight="false" outlineLevel="0" collapsed="false">
      <c r="B157" s="270" t="s">
        <v>1069</v>
      </c>
      <c r="C157" s="271" t="s">
        <v>955</v>
      </c>
      <c r="D157" s="282" t="n">
        <f aca="false">$D$3</f>
        <v>43586</v>
      </c>
      <c r="F157" s="242"/>
    </row>
    <row r="158" customFormat="false" ht="12.75" hidden="true" customHeight="false" outlineLevel="0" collapsed="false">
      <c r="B158" s="213" t="s">
        <v>1000</v>
      </c>
      <c r="C158" s="249" t="s">
        <v>957</v>
      </c>
      <c r="D158" s="250" t="n">
        <v>4560.47</v>
      </c>
      <c r="F158" s="242"/>
    </row>
    <row r="159" customFormat="false" ht="12.75" hidden="true" customHeight="false" outlineLevel="0" collapsed="false">
      <c r="B159" s="213" t="s">
        <v>1070</v>
      </c>
      <c r="C159" s="249"/>
      <c r="D159" s="283" t="n">
        <f aca="false">+'Puntos NAP'!E738*'Gastos Mensuales NAP'!D27</f>
        <v>3792</v>
      </c>
      <c r="E159" s="242"/>
      <c r="F159" s="242"/>
    </row>
    <row r="160" customFormat="false" ht="12.75" hidden="true" customHeight="false" outlineLevel="0" collapsed="false">
      <c r="B160" s="20" t="s">
        <v>1071</v>
      </c>
      <c r="C160" s="297" t="s">
        <v>1072</v>
      </c>
      <c r="D160" s="298" t="n">
        <v>20324</v>
      </c>
      <c r="F160" s="242"/>
    </row>
    <row r="161" customFormat="false" ht="12.75" hidden="true" customHeight="false" outlineLevel="0" collapsed="false">
      <c r="B161" s="258" t="s">
        <v>1073</v>
      </c>
      <c r="C161" s="299" t="s">
        <v>1074</v>
      </c>
      <c r="D161" s="283" t="n">
        <v>128366.31</v>
      </c>
      <c r="F161" s="242"/>
    </row>
    <row r="162" customFormat="false" ht="12.75" hidden="true" customHeight="false" outlineLevel="0" collapsed="false">
      <c r="B162" s="213" t="s">
        <v>1075</v>
      </c>
      <c r="C162" s="299" t="s">
        <v>1076</v>
      </c>
      <c r="D162" s="286" t="n">
        <v>15660</v>
      </c>
    </row>
    <row r="163" customFormat="false" ht="12.75" hidden="true" customHeight="false" outlineLevel="0" collapsed="false">
      <c r="B163" s="213" t="s">
        <v>1075</v>
      </c>
      <c r="C163" s="249" t="s">
        <v>1077</v>
      </c>
      <c r="D163" s="286" t="n">
        <v>14770</v>
      </c>
    </row>
    <row r="164" customFormat="false" ht="12.75" hidden="true" customHeight="false" outlineLevel="0" collapsed="false">
      <c r="B164" s="258"/>
      <c r="C164" s="249"/>
      <c r="D164" s="286"/>
    </row>
    <row r="165" customFormat="false" ht="12.75" hidden="true" customHeight="false" outlineLevel="0" collapsed="false">
      <c r="B165" s="300"/>
      <c r="C165" s="249"/>
      <c r="D165" s="301"/>
    </row>
    <row r="166" customFormat="false" ht="12.75" hidden="true" customHeight="false" outlineLevel="0" collapsed="false">
      <c r="B166" s="300"/>
      <c r="C166" s="249"/>
      <c r="D166" s="301"/>
    </row>
    <row r="167" customFormat="false" ht="12.75" hidden="true" customHeight="false" outlineLevel="0" collapsed="false">
      <c r="B167" s="258"/>
      <c r="C167" s="249"/>
      <c r="D167" s="286"/>
    </row>
    <row r="168" customFormat="false" ht="12.75" hidden="true" customHeight="true" outlineLevel="0" collapsed="false">
      <c r="B168" s="20"/>
      <c r="C168" s="249"/>
      <c r="D168" s="286"/>
    </row>
    <row r="169" customFormat="false" ht="12" hidden="true" customHeight="true" outlineLevel="0" collapsed="false">
      <c r="B169" s="213" t="s">
        <v>1078</v>
      </c>
      <c r="C169" s="249"/>
      <c r="D169" s="286"/>
    </row>
    <row r="170" customFormat="false" ht="13.5" hidden="true" customHeight="false" outlineLevel="0" collapsed="false">
      <c r="B170" s="153" t="s">
        <v>1005</v>
      </c>
      <c r="C170" s="154"/>
      <c r="D170" s="288" t="n">
        <f aca="false">SUM(D158:D169)</f>
        <v>187472.78</v>
      </c>
    </row>
    <row r="171" customFormat="false" ht="13.5" hidden="true" customHeight="false" outlineLevel="0" collapsed="false">
      <c r="B171" s="153" t="s">
        <v>1079</v>
      </c>
      <c r="C171" s="266" t="str">
        <f aca="false">CONCATENATE("(",'Puntos NAP'!F339," Puntos)")</f>
        <v>(198 Puntos)</v>
      </c>
      <c r="D171" s="289" t="n">
        <f aca="false">ROUNDUP(D170/'Puntos NAP'!F339,0)</f>
        <v>947</v>
      </c>
      <c r="E171" s="242"/>
    </row>
    <row r="172" customFormat="false" ht="12.75" hidden="true" customHeight="false" outlineLevel="0" collapsed="false">
      <c r="E172" s="242"/>
    </row>
    <row r="173" customFormat="false" ht="14.25" hidden="true" customHeight="true" outlineLevel="0" collapsed="false">
      <c r="E173" s="242"/>
    </row>
    <row r="174" customFormat="false" ht="14.25" hidden="true" customHeight="true" outlineLevel="0" collapsed="false">
      <c r="B174" s="270" t="s">
        <v>1080</v>
      </c>
      <c r="C174" s="271" t="s">
        <v>955</v>
      </c>
      <c r="D174" s="282" t="n">
        <f aca="false">$D$3</f>
        <v>43586</v>
      </c>
      <c r="E174" s="242"/>
    </row>
    <row r="175" customFormat="false" ht="12.75" hidden="true" customHeight="false" outlineLevel="0" collapsed="false">
      <c r="B175" s="213" t="s">
        <v>1000</v>
      </c>
      <c r="C175" s="249" t="s">
        <v>957</v>
      </c>
      <c r="D175" s="302" t="n">
        <v>4560.47</v>
      </c>
      <c r="E175" s="242"/>
    </row>
    <row r="176" customFormat="false" ht="12.75" hidden="true" customHeight="false" outlineLevel="0" collapsed="false">
      <c r="B176" s="213" t="s">
        <v>1081</v>
      </c>
      <c r="C176" s="249"/>
      <c r="D176" s="286" t="n">
        <f aca="false">+'Puntos NAP'!E739*'Gastos Mensuales NAP'!D27</f>
        <v>7110</v>
      </c>
    </row>
    <row r="177" customFormat="false" ht="12.75" hidden="true" customHeight="false" outlineLevel="0" collapsed="false">
      <c r="B177" s="20"/>
      <c r="C177" s="297"/>
      <c r="D177" s="286"/>
    </row>
    <row r="178" customFormat="false" ht="12.75" hidden="true" customHeight="false" outlineLevel="0" collapsed="false">
      <c r="B178" s="303" t="s">
        <v>1082</v>
      </c>
      <c r="C178" s="25"/>
      <c r="D178" s="304"/>
    </row>
    <row r="179" customFormat="false" ht="12.75" hidden="true" customHeight="false" outlineLevel="0" collapsed="false">
      <c r="B179" s="213"/>
      <c r="C179" s="305"/>
      <c r="D179" s="286"/>
    </row>
    <row r="180" customFormat="false" ht="12.75" hidden="true" customHeight="false" outlineLevel="0" collapsed="false">
      <c r="B180" s="213"/>
      <c r="C180" s="249"/>
      <c r="D180" s="286"/>
    </row>
    <row r="181" customFormat="false" ht="13.5" hidden="true" customHeight="true" outlineLevel="0" collapsed="false">
      <c r="B181" s="213" t="s">
        <v>1083</v>
      </c>
      <c r="C181" s="249"/>
      <c r="D181" s="306"/>
    </row>
    <row r="182" customFormat="false" ht="13.5" hidden="true" customHeight="false" outlineLevel="0" collapsed="false">
      <c r="B182" s="153" t="s">
        <v>1005</v>
      </c>
      <c r="C182" s="154"/>
      <c r="D182" s="288" t="n">
        <f aca="false">SUM(D175:D181)</f>
        <v>11670.47</v>
      </c>
    </row>
    <row r="183" customFormat="false" ht="13.5" hidden="true" customHeight="false" outlineLevel="0" collapsed="false">
      <c r="B183" s="153" t="s">
        <v>1084</v>
      </c>
      <c r="C183" s="266" t="str">
        <f aca="false">CONCATENATE("(",'Puntos NAP'!F369," Puntos)")</f>
        <v>(118 Puntos)</v>
      </c>
      <c r="D183" s="289" t="n">
        <f aca="false">ROUNDUP(D182/'Puntos NAP'!F369,0)</f>
        <v>99</v>
      </c>
      <c r="E183" s="242"/>
    </row>
    <row r="184" customFormat="false" ht="12.75" hidden="true" customHeight="false" outlineLevel="0" collapsed="false">
      <c r="E184" s="242"/>
    </row>
    <row r="185" customFormat="false" ht="13.5" hidden="true" customHeight="false" outlineLevel="0" collapsed="false">
      <c r="E185" s="242"/>
    </row>
    <row r="186" customFormat="false" ht="12.75" hidden="true" customHeight="false" outlineLevel="0" collapsed="false">
      <c r="B186" s="270" t="s">
        <v>1085</v>
      </c>
      <c r="C186" s="271" t="s">
        <v>955</v>
      </c>
      <c r="D186" s="282" t="n">
        <f aca="false">$D$3</f>
        <v>43586</v>
      </c>
      <c r="E186" s="242"/>
    </row>
    <row r="187" customFormat="false" ht="12.75" hidden="true" customHeight="false" outlineLevel="0" collapsed="false">
      <c r="B187" s="213" t="s">
        <v>1000</v>
      </c>
      <c r="C187" s="249" t="s">
        <v>957</v>
      </c>
      <c r="D187" s="250" t="n">
        <v>4560.47</v>
      </c>
      <c r="E187" s="242"/>
    </row>
    <row r="188" customFormat="false" ht="12.75" hidden="true" customHeight="false" outlineLevel="0" collapsed="false">
      <c r="B188" s="213" t="s">
        <v>1086</v>
      </c>
      <c r="C188" s="249"/>
      <c r="D188" s="286" t="n">
        <f aca="false">+'Puntos NAP'!E740*'Gastos Mensuales NAP'!D27</f>
        <v>948</v>
      </c>
    </row>
    <row r="189" customFormat="false" ht="12.75" hidden="true" customHeight="false" outlineLevel="0" collapsed="false">
      <c r="B189" s="213" t="s">
        <v>1087</v>
      </c>
      <c r="C189" s="249" t="s">
        <v>1088</v>
      </c>
      <c r="D189" s="286"/>
    </row>
    <row r="190" customFormat="false" ht="12.75" hidden="true" customHeight="false" outlineLevel="0" collapsed="false">
      <c r="B190" s="213"/>
      <c r="C190" s="249"/>
      <c r="D190" s="295"/>
    </row>
    <row r="191" customFormat="false" ht="12.75" hidden="true" customHeight="false" outlineLevel="0" collapsed="false">
      <c r="B191" s="139"/>
      <c r="C191" s="299"/>
      <c r="D191" s="283"/>
    </row>
    <row r="192" customFormat="false" ht="13.5" hidden="true" customHeight="false" outlineLevel="0" collapsed="false">
      <c r="B192" s="213"/>
      <c r="C192" s="249"/>
      <c r="D192" s="286"/>
    </row>
    <row r="193" customFormat="false" ht="13.5" hidden="true" customHeight="false" outlineLevel="0" collapsed="false">
      <c r="B193" s="153" t="s">
        <v>1005</v>
      </c>
      <c r="C193" s="154"/>
      <c r="D193" s="288" t="n">
        <f aca="false">SUM(D187:D192)</f>
        <v>5508.47</v>
      </c>
    </row>
    <row r="194" customFormat="false" ht="13.5" hidden="true" customHeight="false" outlineLevel="0" collapsed="false">
      <c r="B194" s="153" t="s">
        <v>1089</v>
      </c>
      <c r="C194" s="266" t="str">
        <f aca="false">CONCATENATE("(",'Puntos NAP'!F394," Puntos)")</f>
        <v>(91 Puntos)</v>
      </c>
      <c r="D194" s="289" t="n">
        <f aca="false">ROUNDUP(D193/'Puntos NAP'!F394,0)</f>
        <v>61</v>
      </c>
      <c r="E194" s="242"/>
    </row>
    <row r="195" customFormat="false" ht="12.75" hidden="true" customHeight="false" outlineLevel="0" collapsed="false"/>
    <row r="196" customFormat="false" ht="13.5" hidden="true" customHeight="false" outlineLevel="0" collapsed="false"/>
    <row r="197" customFormat="false" ht="12.75" hidden="true" customHeight="false" outlineLevel="0" collapsed="false">
      <c r="B197" s="270" t="s">
        <v>1090</v>
      </c>
      <c r="C197" s="271" t="s">
        <v>955</v>
      </c>
      <c r="D197" s="282" t="n">
        <f aca="false">$D$3</f>
        <v>43586</v>
      </c>
    </row>
    <row r="198" customFormat="false" ht="12.75" hidden="true" customHeight="false" outlineLevel="0" collapsed="false">
      <c r="B198" s="213" t="s">
        <v>1000</v>
      </c>
      <c r="C198" s="249" t="s">
        <v>957</v>
      </c>
      <c r="D198" s="250" t="n">
        <v>4560.47</v>
      </c>
    </row>
    <row r="199" customFormat="false" ht="12.75" hidden="true" customHeight="false" outlineLevel="0" collapsed="false">
      <c r="B199" s="213" t="s">
        <v>1091</v>
      </c>
      <c r="C199" s="249"/>
      <c r="D199" s="286" t="n">
        <f aca="false">+'Puntos NAP'!E741*'Gastos Mensuales NAP'!D27</f>
        <v>948</v>
      </c>
    </row>
    <row r="200" customFormat="false" ht="12.75" hidden="true" customHeight="false" outlineLevel="0" collapsed="false">
      <c r="B200" s="20" t="s">
        <v>1092</v>
      </c>
      <c r="C200" s="249" t="s">
        <v>1093</v>
      </c>
      <c r="D200" s="286" t="n">
        <v>4800</v>
      </c>
    </row>
    <row r="201" customFormat="false" ht="12.75" hidden="true" customHeight="false" outlineLevel="0" collapsed="false">
      <c r="B201" s="213" t="s">
        <v>1094</v>
      </c>
      <c r="C201" s="249"/>
      <c r="D201" s="286"/>
    </row>
    <row r="202" customFormat="false" ht="12.75" hidden="true" customHeight="false" outlineLevel="0" collapsed="false">
      <c r="B202" s="20"/>
      <c r="C202" s="249"/>
      <c r="D202" s="286"/>
    </row>
    <row r="203" customFormat="false" ht="13.5" hidden="true" customHeight="false" outlineLevel="0" collapsed="false">
      <c r="B203" s="213" t="s">
        <v>1095</v>
      </c>
      <c r="C203" s="249"/>
      <c r="D203" s="286" t="n">
        <f aca="false">-D202</f>
        <v>-0</v>
      </c>
    </row>
    <row r="204" customFormat="false" ht="13.5" hidden="true" customHeight="false" outlineLevel="0" collapsed="false">
      <c r="B204" s="153" t="s">
        <v>1005</v>
      </c>
      <c r="C204" s="154"/>
      <c r="D204" s="288" t="n">
        <f aca="false">SUM(D198:D203)</f>
        <v>10308.47</v>
      </c>
    </row>
    <row r="205" customFormat="false" ht="13.5" hidden="true" customHeight="false" outlineLevel="0" collapsed="false">
      <c r="B205" s="153" t="s">
        <v>1096</v>
      </c>
      <c r="C205" s="266" t="str">
        <f aca="false">CONCATENATE("(",'Puntos NAP'!F418," Puntos)")</f>
        <v>(105 Puntos)</v>
      </c>
      <c r="D205" s="289" t="n">
        <f aca="false">ROUNDUP(D204/'Puntos NAP'!F418,0)</f>
        <v>99</v>
      </c>
      <c r="E205" s="242"/>
    </row>
    <row r="206" customFormat="false" ht="12.75" hidden="true" customHeight="false" outlineLevel="0" collapsed="false"/>
    <row r="207" customFormat="false" ht="13.5" hidden="true" customHeight="false" outlineLevel="0" collapsed="false"/>
    <row r="208" customFormat="false" ht="12.75" hidden="true" customHeight="false" outlineLevel="0" collapsed="false">
      <c r="B208" s="270" t="s">
        <v>1097</v>
      </c>
      <c r="C208" s="271" t="s">
        <v>955</v>
      </c>
      <c r="D208" s="282" t="n">
        <f aca="false">$D$3</f>
        <v>43586</v>
      </c>
    </row>
    <row r="209" customFormat="false" ht="12.75" hidden="true" customHeight="false" outlineLevel="0" collapsed="false">
      <c r="B209" s="213" t="s">
        <v>1000</v>
      </c>
      <c r="C209" s="249" t="s">
        <v>957</v>
      </c>
      <c r="D209" s="250" t="n">
        <v>4560.47</v>
      </c>
    </row>
    <row r="210" customFormat="false" ht="12.75" hidden="true" customHeight="false" outlineLevel="0" collapsed="false">
      <c r="B210" s="258"/>
      <c r="C210" s="249"/>
      <c r="D210" s="307"/>
    </row>
    <row r="211" customFormat="false" ht="12.75" hidden="true" customHeight="false" outlineLevel="0" collapsed="false">
      <c r="B211" s="213"/>
      <c r="C211" s="249"/>
      <c r="D211" s="286"/>
    </row>
    <row r="212" customFormat="false" ht="12.75" hidden="true" customHeight="false" outlineLevel="0" collapsed="false">
      <c r="B212" s="45" t="s">
        <v>1098</v>
      </c>
      <c r="C212" s="249"/>
      <c r="D212" s="286" t="n">
        <v>25000</v>
      </c>
    </row>
    <row r="213" customFormat="false" ht="12.75" hidden="true" customHeight="false" outlineLevel="0" collapsed="false">
      <c r="B213" s="213" t="s">
        <v>1099</v>
      </c>
      <c r="C213" s="249" t="s">
        <v>1100</v>
      </c>
      <c r="D213" s="286"/>
    </row>
    <row r="214" customFormat="false" ht="13.5" hidden="true" customHeight="false" outlineLevel="0" collapsed="false">
      <c r="B214" s="213" t="s">
        <v>1101</v>
      </c>
      <c r="C214" s="249"/>
      <c r="D214" s="286"/>
    </row>
    <row r="215" customFormat="false" ht="13.5" hidden="true" customHeight="false" outlineLevel="0" collapsed="false">
      <c r="B215" s="153" t="s">
        <v>1005</v>
      </c>
      <c r="C215" s="154"/>
      <c r="D215" s="288" t="n">
        <f aca="false">SUM(D209:D214)</f>
        <v>29560.47</v>
      </c>
    </row>
    <row r="216" customFormat="false" ht="13.5" hidden="true" customHeight="false" outlineLevel="0" collapsed="false">
      <c r="B216" s="153" t="s">
        <v>1102</v>
      </c>
      <c r="C216" s="266" t="str">
        <f aca="false">CONCATENATE("(",'Puntos NAP'!F436," Puntos)")</f>
        <v>(78 Puntos)</v>
      </c>
      <c r="D216" s="289" t="n">
        <f aca="false">ROUNDUP(D215/'Puntos NAP'!F436,0)</f>
        <v>379</v>
      </c>
    </row>
    <row r="217" customFormat="false" ht="12.75" hidden="true" customHeight="false" outlineLevel="0" collapsed="false"/>
    <row r="218" customFormat="false" ht="13.5" hidden="true" customHeight="false" outlineLevel="0" collapsed="false"/>
    <row r="219" customFormat="false" ht="12.75" hidden="true" customHeight="false" outlineLevel="0" collapsed="false">
      <c r="B219" s="270" t="s">
        <v>1103</v>
      </c>
      <c r="C219" s="271" t="s">
        <v>955</v>
      </c>
      <c r="D219" s="282" t="n">
        <f aca="false">$D$3</f>
        <v>43586</v>
      </c>
    </row>
    <row r="220" customFormat="false" ht="12.75" hidden="true" customHeight="false" outlineLevel="0" collapsed="false">
      <c r="B220" s="213" t="s">
        <v>1000</v>
      </c>
      <c r="C220" s="249" t="s">
        <v>957</v>
      </c>
      <c r="D220" s="250" t="n">
        <v>4560.47</v>
      </c>
    </row>
    <row r="221" customFormat="false" ht="12.75" hidden="true" customHeight="false" outlineLevel="0" collapsed="false">
      <c r="B221" s="213"/>
      <c r="C221" s="249"/>
      <c r="D221" s="286"/>
      <c r="E221" s="242"/>
    </row>
    <row r="222" customFormat="false" ht="12.75" hidden="true" customHeight="false" outlineLevel="0" collapsed="false">
      <c r="B222" s="213"/>
      <c r="C222" s="249"/>
      <c r="D222" s="286"/>
    </row>
    <row r="223" customFormat="false" ht="12.75" hidden="true" customHeight="false" outlineLevel="0" collapsed="false">
      <c r="B223" s="20" t="s">
        <v>1104</v>
      </c>
      <c r="C223" s="249" t="s">
        <v>1105</v>
      </c>
      <c r="D223" s="286" t="n">
        <f aca="false">4842+5373.37</f>
        <v>10215.37</v>
      </c>
    </row>
    <row r="224" customFormat="false" ht="12.75" hidden="true" customHeight="false" outlineLevel="0" collapsed="false">
      <c r="B224" s="213" t="s">
        <v>1106</v>
      </c>
      <c r="C224" s="249" t="s">
        <v>1107</v>
      </c>
      <c r="D224" s="286" t="n">
        <v>5373.47</v>
      </c>
    </row>
    <row r="225" customFormat="false" ht="12.75" hidden="true" customHeight="false" outlineLevel="0" collapsed="false">
      <c r="B225" s="213" t="s">
        <v>1108</v>
      </c>
      <c r="C225" s="249" t="s">
        <v>1109</v>
      </c>
      <c r="D225" s="286" t="n">
        <f aca="false">10290/2</f>
        <v>5145</v>
      </c>
    </row>
    <row r="226" customFormat="false" ht="12.75" hidden="true" customHeight="false" outlineLevel="0" collapsed="false">
      <c r="B226" s="20" t="s">
        <v>1110</v>
      </c>
      <c r="C226" s="249" t="s">
        <v>1111</v>
      </c>
      <c r="D226" s="286" t="n">
        <v>9059.8</v>
      </c>
    </row>
    <row r="227" customFormat="false" ht="13.5" hidden="true" customHeight="false" outlineLevel="0" collapsed="false">
      <c r="B227" s="213" t="s">
        <v>1112</v>
      </c>
      <c r="C227" s="249"/>
      <c r="D227" s="286"/>
    </row>
    <row r="228" customFormat="false" ht="13.5" hidden="true" customHeight="false" outlineLevel="0" collapsed="false">
      <c r="B228" s="153" t="s">
        <v>1005</v>
      </c>
      <c r="C228" s="154"/>
      <c r="D228" s="288" t="n">
        <f aca="false">SUM(D220:D227)</f>
        <v>34354.11</v>
      </c>
    </row>
    <row r="229" customFormat="false" ht="13.5" hidden="true" customHeight="false" outlineLevel="0" collapsed="false">
      <c r="B229" s="153" t="s">
        <v>1113</v>
      </c>
      <c r="C229" s="266" t="str">
        <f aca="false">CONCATENATE("(",'Puntos NAP'!F454," Puntos)")</f>
        <v>(34 Puntos)</v>
      </c>
      <c r="D229" s="289" t="n">
        <f aca="false">ROUNDUP(D228/'Puntos NAP'!F454,0)</f>
        <v>1011</v>
      </c>
    </row>
    <row r="230" customFormat="false" ht="12.75" hidden="true" customHeight="false" outlineLevel="0" collapsed="false"/>
    <row r="231" customFormat="false" ht="13.5" hidden="true" customHeight="false" outlineLevel="0" collapsed="false"/>
    <row r="232" customFormat="false" ht="12.75" hidden="true" customHeight="false" outlineLevel="0" collapsed="false">
      <c r="B232" s="270" t="s">
        <v>1114</v>
      </c>
      <c r="C232" s="271" t="s">
        <v>955</v>
      </c>
      <c r="D232" s="282" t="n">
        <f aca="false">$D$3</f>
        <v>43586</v>
      </c>
    </row>
    <row r="233" customFormat="false" ht="12.75" hidden="true" customHeight="false" outlineLevel="0" collapsed="false">
      <c r="B233" s="213" t="s">
        <v>1000</v>
      </c>
      <c r="C233" s="249" t="s">
        <v>957</v>
      </c>
      <c r="D233" s="250" t="n">
        <v>4560.47</v>
      </c>
    </row>
    <row r="234" customFormat="false" ht="12.75" hidden="true" customHeight="false" outlineLevel="0" collapsed="false">
      <c r="B234" s="25" t="s">
        <v>1115</v>
      </c>
      <c r="C234" s="249"/>
      <c r="D234" s="286" t="n">
        <f aca="false">+'Puntos NAP'!E744*'Gastos Mensuales NAP'!D27</f>
        <v>948</v>
      </c>
    </row>
    <row r="235" customFormat="false" ht="12.75" hidden="true" customHeight="false" outlineLevel="0" collapsed="false">
      <c r="B235" s="213"/>
      <c r="C235" s="249"/>
      <c r="D235" s="286"/>
    </row>
    <row r="236" customFormat="false" ht="12.75" hidden="true" customHeight="false" outlineLevel="0" collapsed="false">
      <c r="B236" s="20"/>
      <c r="C236" s="249"/>
      <c r="D236" s="286"/>
    </row>
    <row r="237" customFormat="false" ht="13.5" hidden="true" customHeight="false" outlineLevel="0" collapsed="false">
      <c r="B237" s="213" t="s">
        <v>1116</v>
      </c>
      <c r="C237" s="249"/>
      <c r="D237" s="286"/>
    </row>
    <row r="238" customFormat="false" ht="13.5" hidden="true" customHeight="false" outlineLevel="0" collapsed="false">
      <c r="B238" s="153" t="s">
        <v>1005</v>
      </c>
      <c r="C238" s="154"/>
      <c r="D238" s="288" t="n">
        <f aca="false">SUM(D233:D237)</f>
        <v>5508.47</v>
      </c>
    </row>
    <row r="239" customFormat="false" ht="13.5" hidden="true" customHeight="false" outlineLevel="0" collapsed="false">
      <c r="B239" s="153" t="s">
        <v>1117</v>
      </c>
      <c r="C239" s="266" t="str">
        <f aca="false">CONCATENATE("(",'Puntos NAP'!F464," Puntos)")</f>
        <v>(26 Puntos)</v>
      </c>
      <c r="D239" s="289" t="n">
        <f aca="false">ROUNDUP(D238/'Puntos NAP'!F464,0)</f>
        <v>212</v>
      </c>
    </row>
    <row r="240" customFormat="false" ht="13.5" hidden="true" customHeight="false" outlineLevel="0" collapsed="false"/>
    <row r="241" customFormat="false" ht="12.75" hidden="true" customHeight="false" outlineLevel="0" collapsed="false">
      <c r="B241" s="270" t="s">
        <v>1118</v>
      </c>
      <c r="C241" s="271" t="s">
        <v>955</v>
      </c>
      <c r="D241" s="282" t="n">
        <f aca="false">$D$3</f>
        <v>43586</v>
      </c>
    </row>
    <row r="242" customFormat="false" ht="12.75" hidden="true" customHeight="false" outlineLevel="0" collapsed="false">
      <c r="B242" s="213" t="s">
        <v>1000</v>
      </c>
      <c r="C242" s="249" t="s">
        <v>957</v>
      </c>
      <c r="D242" s="250" t="n">
        <v>4560.47</v>
      </c>
    </row>
    <row r="243" customFormat="false" ht="12.75" hidden="true" customHeight="false" outlineLevel="0" collapsed="false">
      <c r="B243" s="213" t="s">
        <v>1119</v>
      </c>
      <c r="C243" s="249"/>
      <c r="D243" s="286" t="n">
        <f aca="false">+'Puntos NAP'!E745*'Gastos Mensuales NAP'!D27</f>
        <v>948</v>
      </c>
    </row>
    <row r="244" customFormat="false" ht="12.75" hidden="true" customHeight="false" outlineLevel="0" collapsed="false">
      <c r="B244" s="213"/>
      <c r="C244" s="249"/>
      <c r="D244" s="286"/>
    </row>
    <row r="245" customFormat="false" ht="12.75" hidden="true" customHeight="false" outlineLevel="0" collapsed="false">
      <c r="B245" s="213"/>
      <c r="C245" s="249"/>
      <c r="D245" s="286"/>
    </row>
    <row r="246" customFormat="false" ht="12.75" hidden="true" customHeight="false" outlineLevel="0" collapsed="false">
      <c r="B246" s="213"/>
      <c r="C246" s="249"/>
      <c r="D246" s="286"/>
    </row>
    <row r="247" customFormat="false" ht="12.75" hidden="true" customHeight="false" outlineLevel="0" collapsed="false">
      <c r="B247" s="140"/>
      <c r="C247" s="249"/>
      <c r="D247" s="286"/>
    </row>
    <row r="248" customFormat="false" ht="12.75" hidden="true" customHeight="false" outlineLevel="0" collapsed="false">
      <c r="B248" s="213"/>
      <c r="C248" s="249"/>
      <c r="D248" s="286"/>
    </row>
    <row r="249" customFormat="false" ht="12.75" hidden="true" customHeight="false" outlineLevel="0" collapsed="false">
      <c r="B249" s="20"/>
      <c r="C249" s="249"/>
      <c r="D249" s="286"/>
    </row>
    <row r="250" customFormat="false" ht="12.75" hidden="true" customHeight="false" outlineLevel="0" collapsed="false">
      <c r="B250" s="275" t="s">
        <v>1120</v>
      </c>
      <c r="C250" s="249"/>
      <c r="D250" s="286"/>
    </row>
    <row r="251" customFormat="false" ht="13.5" hidden="true" customHeight="false" outlineLevel="0" collapsed="false">
      <c r="B251" s="213" t="s">
        <v>1121</v>
      </c>
      <c r="C251" s="249"/>
      <c r="D251" s="286"/>
    </row>
    <row r="252" customFormat="false" ht="13.5" hidden="true" customHeight="false" outlineLevel="0" collapsed="false">
      <c r="B252" s="153" t="s">
        <v>1005</v>
      </c>
      <c r="C252" s="154"/>
      <c r="D252" s="288" t="n">
        <f aca="false">SUM(D242:D251)</f>
        <v>5508.47</v>
      </c>
    </row>
    <row r="253" customFormat="false" ht="13.5" hidden="true" customHeight="false" outlineLevel="0" collapsed="false">
      <c r="B253" s="153" t="s">
        <v>1122</v>
      </c>
      <c r="C253" s="266" t="str">
        <f aca="false">CONCATENATE("(",'Puntos NAP'!F481," Puntos)")</f>
        <v>(38 Puntos)</v>
      </c>
      <c r="D253" s="289" t="n">
        <f aca="false">ROUNDUP(D252/'Puntos NAP'!F481,0)</f>
        <v>145</v>
      </c>
    </row>
    <row r="254" customFormat="false" ht="12.75" hidden="true" customHeight="false" outlineLevel="0" collapsed="false"/>
    <row r="255" customFormat="false" ht="13.5" hidden="true" customHeight="false" outlineLevel="0" collapsed="false"/>
    <row r="256" customFormat="false" ht="12.75" hidden="true" customHeight="false" outlineLevel="0" collapsed="false">
      <c r="B256" s="270" t="s">
        <v>1123</v>
      </c>
      <c r="C256" s="271" t="s">
        <v>955</v>
      </c>
      <c r="D256" s="282" t="n">
        <f aca="false">$D$3</f>
        <v>43586</v>
      </c>
    </row>
    <row r="257" customFormat="false" ht="12.75" hidden="true" customHeight="false" outlineLevel="0" collapsed="false">
      <c r="B257" s="213" t="s">
        <v>1000</v>
      </c>
      <c r="C257" s="249" t="s">
        <v>957</v>
      </c>
      <c r="D257" s="250" t="n">
        <v>4560.47</v>
      </c>
    </row>
    <row r="258" customFormat="false" ht="12.75" hidden="true" customHeight="false" outlineLevel="0" collapsed="false">
      <c r="B258" s="213" t="s">
        <v>1119</v>
      </c>
      <c r="C258" s="249"/>
      <c r="D258" s="286" t="n">
        <f aca="false">+'Puntos NAP'!E746*'Gastos Mensuales NAP'!D27</f>
        <v>948</v>
      </c>
    </row>
    <row r="259" customFormat="false" ht="12.75" hidden="true" customHeight="false" outlineLevel="0" collapsed="false">
      <c r="B259" s="140" t="s">
        <v>1124</v>
      </c>
      <c r="C259" s="249" t="s">
        <v>1125</v>
      </c>
      <c r="D259" s="286" t="n">
        <v>13020</v>
      </c>
    </row>
    <row r="260" customFormat="false" ht="12.75" hidden="true" customHeight="false" outlineLevel="0" collapsed="false">
      <c r="B260" s="140" t="s">
        <v>1126</v>
      </c>
      <c r="C260" s="249" t="s">
        <v>1125</v>
      </c>
      <c r="D260" s="286" t="n">
        <v>5000</v>
      </c>
    </row>
    <row r="261" customFormat="false" ht="12.75" hidden="true" customHeight="false" outlineLevel="0" collapsed="false">
      <c r="B261" s="213" t="s">
        <v>1127</v>
      </c>
      <c r="C261" s="249" t="s">
        <v>1128</v>
      </c>
      <c r="D261" s="286" t="n">
        <f aca="false">5000</f>
        <v>5000</v>
      </c>
    </row>
    <row r="262" customFormat="false" ht="12.75" hidden="true" customHeight="false" outlineLevel="0" collapsed="false">
      <c r="B262" s="213"/>
      <c r="C262" s="249"/>
      <c r="D262" s="286"/>
    </row>
    <row r="263" customFormat="false" ht="15.75" hidden="true" customHeight="false" outlineLevel="0" collapsed="false">
      <c r="B263" s="308"/>
      <c r="C263" s="249"/>
      <c r="D263" s="286"/>
    </row>
    <row r="264" customFormat="false" ht="12.75" hidden="true" customHeight="false" outlineLevel="0" collapsed="false">
      <c r="B264" s="140"/>
      <c r="C264" s="249"/>
      <c r="D264" s="304"/>
    </row>
    <row r="265" customFormat="false" ht="15.75" hidden="true" customHeight="false" outlineLevel="0" collapsed="false">
      <c r="B265" s="308"/>
      <c r="C265" s="249"/>
      <c r="D265" s="286"/>
    </row>
    <row r="266" customFormat="false" ht="13.5" hidden="true" customHeight="false" outlineLevel="0" collapsed="false">
      <c r="B266" s="213" t="s">
        <v>1129</v>
      </c>
      <c r="C266" s="249"/>
      <c r="D266" s="286" t="n">
        <f aca="false">-D265</f>
        <v>-0</v>
      </c>
    </row>
    <row r="267" customFormat="false" ht="13.5" hidden="true" customHeight="false" outlineLevel="0" collapsed="false">
      <c r="B267" s="153" t="s">
        <v>1005</v>
      </c>
      <c r="C267" s="154"/>
      <c r="D267" s="288" t="n">
        <f aca="false">SUM(D257:D266)</f>
        <v>28528.47</v>
      </c>
    </row>
    <row r="268" customFormat="false" ht="13.5" hidden="true" customHeight="false" outlineLevel="0" collapsed="false">
      <c r="B268" s="153" t="s">
        <v>1130</v>
      </c>
      <c r="C268" s="266" t="str">
        <f aca="false">CONCATENATE("(",'Puntos NAP'!F498," Puntos)")</f>
        <v>(49 Puntos)</v>
      </c>
      <c r="D268" s="289" t="n">
        <f aca="false">ROUNDUP(D267/'Puntos NAP'!F498,0)</f>
        <v>583</v>
      </c>
    </row>
    <row r="269" customFormat="false" ht="12.75" hidden="true" customHeight="false" outlineLevel="0" collapsed="false"/>
    <row r="270" customFormat="false" ht="13.5" hidden="true" customHeight="false" outlineLevel="0" collapsed="false"/>
    <row r="271" customFormat="false" ht="12.75" hidden="true" customHeight="false" outlineLevel="0" collapsed="false">
      <c r="B271" s="270" t="s">
        <v>1131</v>
      </c>
      <c r="C271" s="271" t="s">
        <v>955</v>
      </c>
      <c r="D271" s="282" t="n">
        <f aca="false">$D$3</f>
        <v>43586</v>
      </c>
    </row>
    <row r="272" customFormat="false" ht="12.75" hidden="true" customHeight="false" outlineLevel="0" collapsed="false">
      <c r="B272" s="213" t="s">
        <v>1000</v>
      </c>
      <c r="C272" s="249" t="s">
        <v>957</v>
      </c>
      <c r="D272" s="309" t="n">
        <v>0</v>
      </c>
    </row>
    <row r="273" customFormat="false" ht="12.75" hidden="true" customHeight="false" outlineLevel="0" collapsed="false">
      <c r="B273" s="213"/>
      <c r="C273" s="249"/>
      <c r="D273" s="286"/>
    </row>
    <row r="274" customFormat="false" ht="12.75" hidden="true" customHeight="false" outlineLevel="0" collapsed="false">
      <c r="B274" s="213"/>
      <c r="C274" s="249"/>
      <c r="D274" s="286"/>
    </row>
    <row r="275" customFormat="false" ht="12.75" hidden="true" customHeight="false" outlineLevel="0" collapsed="false">
      <c r="B275" s="20"/>
      <c r="C275" s="249"/>
      <c r="D275" s="286"/>
    </row>
    <row r="276" customFormat="false" ht="13.5" hidden="true" customHeight="false" outlineLevel="0" collapsed="false">
      <c r="B276" s="213" t="s">
        <v>1132</v>
      </c>
      <c r="C276" s="249"/>
      <c r="D276" s="286" t="n">
        <f aca="false">-D273</f>
        <v>-0</v>
      </c>
    </row>
    <row r="277" customFormat="false" ht="13.5" hidden="true" customHeight="false" outlineLevel="0" collapsed="false">
      <c r="B277" s="153" t="s">
        <v>1005</v>
      </c>
      <c r="C277" s="154"/>
      <c r="D277" s="288" t="n">
        <f aca="false">SUM(D272:D276)</f>
        <v>0</v>
      </c>
    </row>
    <row r="278" customFormat="false" ht="13.5" hidden="true" customHeight="false" outlineLevel="0" collapsed="false">
      <c r="B278" s="153" t="s">
        <v>1133</v>
      </c>
      <c r="C278" s="266" t="str">
        <f aca="false">CONCATENATE("(",'Puntos NAP'!F515," Puntos)")</f>
        <v>(0 Puntos)</v>
      </c>
      <c r="D278" s="289" t="n">
        <v>0</v>
      </c>
    </row>
    <row r="279" customFormat="false" ht="13.5" hidden="true" customHeight="false" outlineLevel="0" collapsed="false"/>
    <row r="280" customFormat="false" ht="12.75" hidden="true" customHeight="false" outlineLevel="0" collapsed="false">
      <c r="B280" s="270" t="s">
        <v>1134</v>
      </c>
      <c r="C280" s="271" t="s">
        <v>955</v>
      </c>
      <c r="D280" s="282" t="n">
        <f aca="false">$D$3</f>
        <v>43586</v>
      </c>
    </row>
    <row r="281" customFormat="false" ht="12.75" hidden="true" customHeight="false" outlineLevel="0" collapsed="false">
      <c r="B281" s="213" t="s">
        <v>1000</v>
      </c>
      <c r="C281" s="249" t="s">
        <v>957</v>
      </c>
      <c r="D281" s="250" t="n">
        <v>4560.47</v>
      </c>
    </row>
    <row r="282" customFormat="false" ht="12.75" hidden="true" customHeight="false" outlineLevel="0" collapsed="false">
      <c r="B282" s="213" t="s">
        <v>1135</v>
      </c>
      <c r="C282" s="249"/>
      <c r="D282" s="286" t="n">
        <f aca="false">+'Puntos NAP'!E748*'Gastos Mensuales NAP'!D27</f>
        <v>1896</v>
      </c>
    </row>
    <row r="283" customFormat="false" ht="12.75" hidden="true" customHeight="false" outlineLevel="0" collapsed="false">
      <c r="B283" s="213"/>
      <c r="C283" s="249"/>
      <c r="D283" s="286"/>
    </row>
    <row r="284" customFormat="false" ht="12.75" hidden="true" customHeight="false" outlineLevel="0" collapsed="false">
      <c r="B284" s="310"/>
      <c r="C284" s="249"/>
      <c r="D284" s="286"/>
    </row>
    <row r="285" customFormat="false" ht="12.75" hidden="true" customHeight="false" outlineLevel="0" collapsed="false">
      <c r="B285" s="140" t="s">
        <v>1136</v>
      </c>
      <c r="C285" s="249" t="s">
        <v>1137</v>
      </c>
      <c r="D285" s="286" t="n">
        <v>14000</v>
      </c>
    </row>
    <row r="286" customFormat="false" ht="12.75" hidden="true" customHeight="false" outlineLevel="0" collapsed="false">
      <c r="B286" s="213" t="s">
        <v>1138</v>
      </c>
      <c r="C286" s="249"/>
      <c r="D286" s="286"/>
    </row>
    <row r="287" customFormat="false" ht="13.5" hidden="true" customHeight="false" outlineLevel="0" collapsed="false">
      <c r="B287" s="213" t="s">
        <v>1139</v>
      </c>
      <c r="C287" s="249"/>
      <c r="D287" s="311" t="n">
        <f aca="false">-D282-D284</f>
        <v>-1896</v>
      </c>
    </row>
    <row r="288" customFormat="false" ht="13.5" hidden="true" customHeight="false" outlineLevel="0" collapsed="false">
      <c r="B288" s="153" t="s">
        <v>1005</v>
      </c>
      <c r="C288" s="154"/>
      <c r="D288" s="288" t="n">
        <f aca="false">SUM(D281:D287)</f>
        <v>18560.47</v>
      </c>
    </row>
    <row r="289" customFormat="false" ht="13.5" hidden="true" customHeight="false" outlineLevel="0" collapsed="false">
      <c r="B289" s="153" t="s">
        <v>1140</v>
      </c>
      <c r="C289" s="266" t="str">
        <f aca="false">CONCATENATE("(",'Puntos NAP'!F534," Puntos)")</f>
        <v>(52 Puntos)</v>
      </c>
      <c r="D289" s="289" t="n">
        <f aca="false">ROUNDUP(D288/'Puntos NAP'!F534,0)</f>
        <v>357</v>
      </c>
    </row>
    <row r="290" customFormat="false" ht="12.75" hidden="true" customHeight="false" outlineLevel="0" collapsed="false"/>
    <row r="291" customFormat="false" ht="13.5" hidden="true" customHeight="false" outlineLevel="0" collapsed="false"/>
    <row r="292" customFormat="false" ht="12.75" hidden="true" customHeight="false" outlineLevel="0" collapsed="false">
      <c r="B292" s="270" t="s">
        <v>1141</v>
      </c>
      <c r="C292" s="271" t="s">
        <v>955</v>
      </c>
      <c r="D292" s="282" t="n">
        <f aca="false">$D$3</f>
        <v>43586</v>
      </c>
    </row>
    <row r="293" customFormat="false" ht="12.75" hidden="true" customHeight="false" outlineLevel="0" collapsed="false">
      <c r="B293" s="213" t="s">
        <v>1000</v>
      </c>
      <c r="C293" s="249" t="s">
        <v>957</v>
      </c>
      <c r="D293" s="250" t="n">
        <v>4560.47</v>
      </c>
    </row>
    <row r="294" customFormat="false" ht="12.75" hidden="true" customHeight="false" outlineLevel="0" collapsed="false">
      <c r="B294" s="20" t="s">
        <v>1142</v>
      </c>
      <c r="C294" s="249"/>
      <c r="D294" s="286" t="n">
        <f aca="false">+'Puntos NAP'!E749*'Gastos Mensuales NAP'!D27</f>
        <v>0</v>
      </c>
    </row>
    <row r="295" customFormat="false" ht="12.75" hidden="true" customHeight="false" outlineLevel="0" collapsed="false">
      <c r="B295" s="213"/>
      <c r="C295" s="249"/>
      <c r="D295" s="286"/>
    </row>
    <row r="296" customFormat="false" ht="12.75" hidden="true" customHeight="false" outlineLevel="0" collapsed="false">
      <c r="B296" s="20"/>
      <c r="C296" s="249"/>
      <c r="D296" s="286"/>
    </row>
    <row r="297" customFormat="false" ht="12.75" hidden="true" customHeight="false" outlineLevel="0" collapsed="false">
      <c r="B297" s="213" t="s">
        <v>1143</v>
      </c>
      <c r="C297" s="249" t="s">
        <v>1144</v>
      </c>
      <c r="D297" s="286" t="n">
        <v>16056</v>
      </c>
    </row>
    <row r="298" customFormat="false" ht="12.75" hidden="true" customHeight="false" outlineLevel="0" collapsed="false">
      <c r="B298" s="213"/>
      <c r="C298" s="249"/>
      <c r="D298" s="286"/>
    </row>
    <row r="299" customFormat="false" ht="12.75" hidden="true" customHeight="false" outlineLevel="0" collapsed="false">
      <c r="B299" s="25"/>
      <c r="C299" s="249"/>
      <c r="D299" s="286"/>
    </row>
    <row r="300" customFormat="false" ht="12.75" hidden="true" customHeight="false" outlineLevel="0" collapsed="false">
      <c r="B300" s="20"/>
      <c r="C300" s="249"/>
      <c r="D300" s="286"/>
    </row>
    <row r="301" customFormat="false" ht="13.5" hidden="true" customHeight="false" outlineLevel="0" collapsed="false">
      <c r="B301" s="213" t="s">
        <v>1145</v>
      </c>
      <c r="C301" s="249"/>
      <c r="D301" s="286"/>
    </row>
    <row r="302" customFormat="false" ht="13.5" hidden="true" customHeight="false" outlineLevel="0" collapsed="false">
      <c r="B302" s="153" t="s">
        <v>1005</v>
      </c>
      <c r="C302" s="154"/>
      <c r="D302" s="288" t="n">
        <f aca="false">SUM(D293:D301)</f>
        <v>20616.47</v>
      </c>
    </row>
    <row r="303" customFormat="false" ht="13.5" hidden="true" customHeight="false" outlineLevel="0" collapsed="false">
      <c r="B303" s="153" t="s">
        <v>1146</v>
      </c>
      <c r="C303" s="266" t="str">
        <f aca="false">CONCATENATE("(",'Puntos NAP'!F560," Puntos)")</f>
        <v>(54 Puntos)</v>
      </c>
      <c r="D303" s="289" t="n">
        <f aca="false">ROUNDUP(D302/'Puntos NAP'!F560,0)</f>
        <v>382</v>
      </c>
    </row>
    <row r="304" customFormat="false" ht="12.75" hidden="true" customHeight="false" outlineLevel="0" collapsed="false"/>
    <row r="305" customFormat="false" ht="13.5" hidden="false" customHeight="false" outlineLevel="0" collapsed="false"/>
    <row r="306" customFormat="false" ht="12.75" hidden="false" customHeight="false" outlineLevel="0" collapsed="false">
      <c r="B306" s="270" t="s">
        <v>1147</v>
      </c>
      <c r="C306" s="271" t="s">
        <v>955</v>
      </c>
      <c r="D306" s="282" t="n">
        <f aca="false">$D$3</f>
        <v>43586</v>
      </c>
    </row>
    <row r="307" customFormat="false" ht="12.75" hidden="false" customHeight="false" outlineLevel="0" collapsed="false">
      <c r="B307" s="213" t="s">
        <v>1000</v>
      </c>
      <c r="C307" s="249" t="s">
        <v>957</v>
      </c>
      <c r="D307" s="250" t="n">
        <v>4560.47</v>
      </c>
    </row>
    <row r="308" customFormat="false" ht="12.75" hidden="false" customHeight="false" outlineLevel="0" collapsed="false">
      <c r="B308" s="20" t="s">
        <v>1142</v>
      </c>
      <c r="C308" s="249"/>
      <c r="D308" s="286" t="n">
        <f aca="false">+'Puntos NAP'!E750*'Gastos Mensuales NAP'!D27</f>
        <v>948</v>
      </c>
    </row>
    <row r="309" customFormat="false" ht="12.75" hidden="false" customHeight="false" outlineLevel="0" collapsed="false">
      <c r="B309" s="213" t="s">
        <v>1148</v>
      </c>
      <c r="C309" s="249"/>
      <c r="D309" s="286" t="n">
        <f aca="false">14368.01/2</f>
        <v>7184.005</v>
      </c>
    </row>
    <row r="310" customFormat="false" ht="12.75" hidden="false" customHeight="false" outlineLevel="0" collapsed="false">
      <c r="B310" s="20" t="s">
        <v>1149</v>
      </c>
      <c r="C310" s="249" t="s">
        <v>1150</v>
      </c>
      <c r="D310" s="286" t="n">
        <f aca="false">11817.54/2</f>
        <v>5908.77</v>
      </c>
    </row>
    <row r="311" customFormat="false" ht="12.75" hidden="false" customHeight="false" outlineLevel="0" collapsed="false">
      <c r="B311" s="213" t="s">
        <v>1151</v>
      </c>
      <c r="C311" s="249" t="s">
        <v>1051</v>
      </c>
      <c r="D311" s="286" t="n">
        <f aca="false">5946/2</f>
        <v>2973</v>
      </c>
    </row>
    <row r="312" customFormat="false" ht="13.5" hidden="false" customHeight="false" outlineLevel="0" collapsed="false">
      <c r="B312" s="213"/>
      <c r="C312" s="249"/>
      <c r="D312" s="286"/>
    </row>
    <row r="313" customFormat="false" ht="13.5" hidden="false" customHeight="false" outlineLevel="0" collapsed="false">
      <c r="B313" s="153" t="s">
        <v>1005</v>
      </c>
      <c r="C313" s="154"/>
      <c r="D313" s="288" t="n">
        <f aca="false">SUM(D307:D312)</f>
        <v>21574.245</v>
      </c>
    </row>
    <row r="314" customFormat="false" ht="13.5" hidden="false" customHeight="false" outlineLevel="0" collapsed="false">
      <c r="B314" s="153" t="s">
        <v>1152</v>
      </c>
      <c r="C314" s="266" t="str">
        <f aca="false">CONCATENATE("(",'Puntos NAP'!F573," Puntos)")</f>
        <v>(31 Puntos)</v>
      </c>
      <c r="D314" s="289" t="n">
        <f aca="false">ROUNDUP(D313/'Puntos NAP'!F573,0)</f>
        <v>696</v>
      </c>
    </row>
    <row r="316" customFormat="false" ht="12.75" hidden="true" customHeight="false" outlineLevel="0" collapsed="false">
      <c r="B316" s="270" t="s">
        <v>1153</v>
      </c>
      <c r="C316" s="271" t="s">
        <v>955</v>
      </c>
      <c r="D316" s="282" t="n">
        <f aca="false">$D$3</f>
        <v>43586</v>
      </c>
    </row>
    <row r="317" customFormat="false" ht="12.75" hidden="true" customHeight="false" outlineLevel="0" collapsed="false">
      <c r="B317" s="213" t="s">
        <v>1000</v>
      </c>
      <c r="C317" s="249" t="s">
        <v>957</v>
      </c>
      <c r="D317" s="250" t="n">
        <v>4560.47</v>
      </c>
    </row>
    <row r="318" customFormat="false" ht="12.75" hidden="true" customHeight="false" outlineLevel="0" collapsed="false">
      <c r="B318" s="20" t="s">
        <v>1142</v>
      </c>
      <c r="C318" s="249"/>
      <c r="D318" s="286" t="n">
        <f aca="false">+'Puntos NAP'!E751*'Gastos Mensuales NAP'!D27</f>
        <v>1896</v>
      </c>
    </row>
    <row r="319" customFormat="false" ht="12.75" hidden="true" customHeight="false" outlineLevel="0" collapsed="false">
      <c r="B319" s="213"/>
      <c r="C319" s="249"/>
      <c r="D319" s="286"/>
    </row>
    <row r="320" customFormat="false" ht="12.75" hidden="true" customHeight="false" outlineLevel="0" collapsed="false">
      <c r="B320" s="20"/>
      <c r="C320" s="249"/>
      <c r="D320" s="295"/>
    </row>
    <row r="321" customFormat="false" ht="13.5" hidden="true" customHeight="false" outlineLevel="0" collapsed="false">
      <c r="B321" s="213" t="s">
        <v>1154</v>
      </c>
      <c r="C321" s="249"/>
      <c r="D321" s="293" t="n">
        <f aca="false">-D318-D320</f>
        <v>-1896</v>
      </c>
    </row>
    <row r="322" customFormat="false" ht="13.5" hidden="true" customHeight="false" outlineLevel="0" collapsed="false">
      <c r="B322" s="153" t="s">
        <v>1005</v>
      </c>
      <c r="C322" s="154"/>
      <c r="D322" s="288" t="n">
        <f aca="false">SUM(D317:D321)</f>
        <v>4560.47</v>
      </c>
    </row>
    <row r="323" customFormat="false" ht="13.5" hidden="true" customHeight="false" outlineLevel="0" collapsed="false">
      <c r="B323" s="153" t="s">
        <v>1155</v>
      </c>
      <c r="C323" s="266" t="str">
        <f aca="false">CONCATENATE("(",'Puntos NAP'!F591," Puntos)")</f>
        <v>(8 Puntos)</v>
      </c>
      <c r="D323" s="289" t="n">
        <f aca="false">ROUNDUP(D322/'Puntos NAP'!F591,0)</f>
        <v>571</v>
      </c>
    </row>
    <row r="324" customFormat="false" ht="13.5" hidden="true" customHeight="false" outlineLevel="0" collapsed="false">
      <c r="B324" s="125"/>
      <c r="C324" s="312"/>
      <c r="D324" s="268"/>
    </row>
    <row r="325" customFormat="false" ht="12.75" hidden="true" customHeight="false" outlineLevel="0" collapsed="false">
      <c r="B325" s="270" t="s">
        <v>1156</v>
      </c>
      <c r="C325" s="271" t="s">
        <v>955</v>
      </c>
      <c r="D325" s="282" t="n">
        <f aca="false">$D$3</f>
        <v>43586</v>
      </c>
    </row>
    <row r="326" customFormat="false" ht="12.75" hidden="true" customHeight="false" outlineLevel="0" collapsed="false">
      <c r="B326" s="213" t="s">
        <v>1000</v>
      </c>
      <c r="C326" s="249" t="s">
        <v>957</v>
      </c>
      <c r="D326" s="250" t="n">
        <v>4560.47</v>
      </c>
    </row>
    <row r="327" customFormat="false" ht="12.75" hidden="true" customHeight="false" outlineLevel="0" collapsed="false">
      <c r="B327" s="213" t="s">
        <v>1142</v>
      </c>
      <c r="C327" s="249"/>
      <c r="D327" s="286" t="n">
        <f aca="false">+'Puntos NAP'!E752*'Gastos Mensuales NAP'!D27</f>
        <v>948</v>
      </c>
    </row>
    <row r="328" customFormat="false" ht="12.75" hidden="true" customHeight="false" outlineLevel="0" collapsed="false">
      <c r="B328" s="140" t="s">
        <v>1126</v>
      </c>
      <c r="C328" s="249" t="s">
        <v>1157</v>
      </c>
      <c r="D328" s="286" t="n">
        <v>5000</v>
      </c>
    </row>
    <row r="329" customFormat="false" ht="12.75" hidden="true" customHeight="false" outlineLevel="0" collapsed="false">
      <c r="B329" s="313"/>
      <c r="C329" s="249"/>
      <c r="D329" s="286"/>
    </row>
    <row r="330" customFormat="false" ht="12.75" hidden="true" customHeight="false" outlineLevel="0" collapsed="false">
      <c r="B330" s="258" t="s">
        <v>1158</v>
      </c>
      <c r="C330" s="305" t="s">
        <v>1150</v>
      </c>
      <c r="D330" s="286" t="n">
        <v>6270.96</v>
      </c>
    </row>
    <row r="331" customFormat="false" ht="12.75" hidden="true" customHeight="false" outlineLevel="0" collapsed="false">
      <c r="B331" s="213" t="s">
        <v>1159</v>
      </c>
      <c r="C331" s="314"/>
      <c r="D331" s="286" t="n">
        <v>30000</v>
      </c>
    </row>
    <row r="332" customFormat="false" ht="13.5" hidden="true" customHeight="false" outlineLevel="0" collapsed="false">
      <c r="B332" s="213" t="s">
        <v>1160</v>
      </c>
      <c r="C332" s="249"/>
      <c r="D332" s="286"/>
    </row>
    <row r="333" customFormat="false" ht="13.5" hidden="true" customHeight="false" outlineLevel="0" collapsed="false">
      <c r="B333" s="153" t="s">
        <v>1005</v>
      </c>
      <c r="C333" s="154"/>
      <c r="D333" s="288" t="n">
        <f aca="false">SUM(D326:D332)</f>
        <v>46779.43</v>
      </c>
    </row>
    <row r="334" customFormat="false" ht="13.5" hidden="true" customHeight="false" outlineLevel="0" collapsed="false">
      <c r="B334" s="153" t="s">
        <v>1161</v>
      </c>
      <c r="C334" s="266" t="str">
        <f aca="false">CONCATENATE("(",'Puntos NAP'!F615," Puntos)")</f>
        <v>(36 Puntos)</v>
      </c>
      <c r="D334" s="289" t="n">
        <f aca="false">ROUNDUP(D333/'Puntos NAP'!F615,0)</f>
        <v>1300</v>
      </c>
    </row>
    <row r="335" customFormat="false" ht="13.5" hidden="true" customHeight="false" outlineLevel="0" collapsed="false"/>
    <row r="336" customFormat="false" ht="12.75" hidden="true" customHeight="false" outlineLevel="0" collapsed="false">
      <c r="B336" s="270" t="s">
        <v>1162</v>
      </c>
      <c r="C336" s="271" t="s">
        <v>955</v>
      </c>
      <c r="D336" s="282" t="n">
        <f aca="false">$D$3</f>
        <v>43586</v>
      </c>
    </row>
    <row r="337" customFormat="false" ht="12.75" hidden="true" customHeight="false" outlineLevel="0" collapsed="false">
      <c r="B337" s="213" t="s">
        <v>1000</v>
      </c>
      <c r="C337" s="249" t="s">
        <v>957</v>
      </c>
      <c r="D337" s="250" t="n">
        <v>4560.47</v>
      </c>
    </row>
    <row r="338" customFormat="false" ht="12.75" hidden="true" customHeight="false" outlineLevel="0" collapsed="false">
      <c r="B338" s="20" t="s">
        <v>1142</v>
      </c>
      <c r="C338" s="249"/>
      <c r="D338" s="286" t="n">
        <f aca="false">+'Puntos NAP'!E753*'Gastos Mensuales NAP'!D27</f>
        <v>2844</v>
      </c>
    </row>
    <row r="339" customFormat="false" ht="12.75" hidden="true" customHeight="false" outlineLevel="0" collapsed="false">
      <c r="B339" s="213"/>
      <c r="C339" s="249"/>
      <c r="D339" s="286"/>
    </row>
    <row r="340" customFormat="false" ht="12.75" hidden="true" customHeight="false" outlineLevel="0" collapsed="false">
      <c r="B340" s="20"/>
      <c r="C340" s="249"/>
      <c r="D340" s="286"/>
    </row>
    <row r="341" customFormat="false" ht="13.5" hidden="true" customHeight="false" outlineLevel="0" collapsed="false">
      <c r="B341" s="213" t="s">
        <v>1163</v>
      </c>
      <c r="C341" s="249"/>
      <c r="D341" s="293" t="n">
        <f aca="false">-D338</f>
        <v>-2844</v>
      </c>
    </row>
    <row r="342" customFormat="false" ht="13.5" hidden="true" customHeight="false" outlineLevel="0" collapsed="false">
      <c r="B342" s="153" t="s">
        <v>1005</v>
      </c>
      <c r="C342" s="154"/>
      <c r="D342" s="288" t="n">
        <f aca="false">SUM(D337:D341)</f>
        <v>4560.47</v>
      </c>
    </row>
    <row r="343" customFormat="false" ht="13.5" hidden="true" customHeight="false" outlineLevel="0" collapsed="false">
      <c r="B343" s="153" t="s">
        <v>1164</v>
      </c>
      <c r="C343" s="266" t="str">
        <f aca="false">CONCATENATE("(",'Puntos NAP'!F633," Puntos)")</f>
        <v>(2 Puntos)</v>
      </c>
      <c r="D343" s="289" t="n">
        <f aca="false">ROUNDUP(D342/'Puntos NAP'!F633,0)</f>
        <v>2281</v>
      </c>
    </row>
    <row r="344" customFormat="false" ht="13.5" hidden="true" customHeight="false" outlineLevel="0" collapsed="false"/>
    <row r="345" customFormat="false" ht="12.75" hidden="true" customHeight="false" outlineLevel="0" collapsed="false">
      <c r="B345" s="270" t="s">
        <v>1165</v>
      </c>
      <c r="C345" s="271" t="s">
        <v>955</v>
      </c>
      <c r="D345" s="282" t="n">
        <f aca="false">$D$3</f>
        <v>43586</v>
      </c>
    </row>
    <row r="346" customFormat="false" ht="12.75" hidden="true" customHeight="false" outlineLevel="0" collapsed="false">
      <c r="B346" s="213" t="s">
        <v>1000</v>
      </c>
      <c r="C346" s="249" t="s">
        <v>957</v>
      </c>
      <c r="D346" s="250" t="n">
        <v>4560.47</v>
      </c>
    </row>
    <row r="347" customFormat="false" ht="12.75" hidden="true" customHeight="false" outlineLevel="0" collapsed="false">
      <c r="B347" s="20" t="s">
        <v>1142</v>
      </c>
      <c r="C347" s="249"/>
      <c r="D347" s="286" t="n">
        <f aca="false">+'Puntos NAP'!E754*'Gastos Mensuales NAP'!D27</f>
        <v>0</v>
      </c>
    </row>
    <row r="348" customFormat="false" ht="12.75" hidden="true" customHeight="false" outlineLevel="0" collapsed="false">
      <c r="B348" s="213"/>
      <c r="C348" s="249"/>
      <c r="D348" s="286"/>
    </row>
    <row r="349" customFormat="false" ht="12.75" hidden="true" customHeight="false" outlineLevel="0" collapsed="false">
      <c r="B349" s="213" t="s">
        <v>1166</v>
      </c>
      <c r="C349" s="249"/>
      <c r="D349" s="286"/>
    </row>
    <row r="350" customFormat="false" ht="13.5" hidden="true" customHeight="false" outlineLevel="0" collapsed="false">
      <c r="B350" s="213" t="s">
        <v>1167</v>
      </c>
      <c r="C350" s="249"/>
      <c r="D350" s="286"/>
    </row>
    <row r="351" customFormat="false" ht="13.5" hidden="true" customHeight="false" outlineLevel="0" collapsed="false">
      <c r="B351" s="153" t="s">
        <v>1005</v>
      </c>
      <c r="C351" s="154"/>
      <c r="D351" s="288" t="n">
        <f aca="false">SUM(D346:D350)</f>
        <v>4560.47</v>
      </c>
    </row>
    <row r="352" customFormat="false" ht="13.5" hidden="true" customHeight="false" outlineLevel="0" collapsed="false">
      <c r="B352" s="153" t="s">
        <v>1168</v>
      </c>
      <c r="C352" s="266" t="str">
        <f aca="false">CONCATENATE("(",'Puntos NAP'!F652," Puntos)")</f>
        <v>(20 Puntos)</v>
      </c>
      <c r="D352" s="289" t="n">
        <f aca="false">ROUNDUP(D351/'Puntos NAP'!F652,0)</f>
        <v>229</v>
      </c>
    </row>
    <row r="353" customFormat="false" ht="12.75" hidden="true" customHeight="false" outlineLevel="0" collapsed="false"/>
    <row r="354" customFormat="false" ht="13.5" hidden="true" customHeight="false" outlineLevel="0" collapsed="false"/>
    <row r="355" customFormat="false" ht="12.75" hidden="true" customHeight="false" outlineLevel="0" collapsed="false">
      <c r="B355" s="270" t="s">
        <v>1169</v>
      </c>
      <c r="C355" s="271" t="s">
        <v>955</v>
      </c>
      <c r="D355" s="282" t="n">
        <f aca="false">$D$3</f>
        <v>43586</v>
      </c>
    </row>
    <row r="356" customFormat="false" ht="12.75" hidden="true" customHeight="false" outlineLevel="0" collapsed="false">
      <c r="B356" s="213" t="s">
        <v>1000</v>
      </c>
      <c r="C356" s="249" t="s">
        <v>957</v>
      </c>
      <c r="D356" s="250" t="n">
        <v>4560.47</v>
      </c>
    </row>
    <row r="357" customFormat="false" ht="12.75" hidden="true" customHeight="false" outlineLevel="0" collapsed="false">
      <c r="B357" s="20" t="s">
        <v>1142</v>
      </c>
      <c r="C357" s="249"/>
      <c r="D357" s="286" t="n">
        <f aca="false">+'Puntos NAP'!E755*'Gastos Mensuales NAP'!D27</f>
        <v>0</v>
      </c>
    </row>
    <row r="358" customFormat="false" ht="12.75" hidden="true" customHeight="false" outlineLevel="0" collapsed="false">
      <c r="B358" s="213" t="s">
        <v>1170</v>
      </c>
      <c r="C358" s="249"/>
      <c r="D358" s="286" t="n">
        <v>3586</v>
      </c>
    </row>
    <row r="359" customFormat="false" ht="12.75" hidden="true" customHeight="false" outlineLevel="0" collapsed="false">
      <c r="B359" s="20"/>
      <c r="C359" s="249"/>
      <c r="D359" s="286"/>
    </row>
    <row r="360" customFormat="false" ht="13.5" hidden="true" customHeight="false" outlineLevel="0" collapsed="false">
      <c r="B360" s="213" t="s">
        <v>1171</v>
      </c>
      <c r="C360" s="249"/>
      <c r="D360" s="286"/>
    </row>
    <row r="361" customFormat="false" ht="13.5" hidden="true" customHeight="false" outlineLevel="0" collapsed="false">
      <c r="B361" s="153" t="s">
        <v>1005</v>
      </c>
      <c r="C361" s="154"/>
      <c r="D361" s="288" t="n">
        <f aca="false">SUM(D356:D360)</f>
        <v>8146.47</v>
      </c>
    </row>
    <row r="362" customFormat="false" ht="13.5" hidden="true" customHeight="false" outlineLevel="0" collapsed="false">
      <c r="B362" s="153" t="s">
        <v>1172</v>
      </c>
      <c r="C362" s="266" t="str">
        <f aca="false">CONCATENATE("(",'Puntos NAP'!F673," Puntos)")</f>
        <v>(28 Puntos)</v>
      </c>
      <c r="D362" s="289" t="n">
        <f aca="false">ROUNDUP(D361/'Puntos NAP'!F673,0)</f>
        <v>291</v>
      </c>
    </row>
    <row r="363" customFormat="false" ht="12.75" hidden="true" customHeight="false" outlineLevel="0" collapsed="false"/>
    <row r="364" customFormat="false" ht="13.5" hidden="true" customHeight="false" outlineLevel="0" collapsed="false"/>
    <row r="365" customFormat="false" ht="12.75" hidden="true" customHeight="false" outlineLevel="0" collapsed="false">
      <c r="B365" s="270" t="s">
        <v>1173</v>
      </c>
      <c r="C365" s="271" t="s">
        <v>955</v>
      </c>
      <c r="D365" s="282" t="n">
        <f aca="false">$D$3</f>
        <v>43586</v>
      </c>
    </row>
    <row r="366" customFormat="false" ht="12.75" hidden="true" customHeight="false" outlineLevel="0" collapsed="false">
      <c r="B366" s="213" t="s">
        <v>1000</v>
      </c>
      <c r="C366" s="249" t="s">
        <v>957</v>
      </c>
      <c r="D366" s="250" t="n">
        <v>4560.47</v>
      </c>
    </row>
    <row r="367" customFormat="false" ht="12.75" hidden="true" customHeight="false" outlineLevel="0" collapsed="false">
      <c r="B367" s="213" t="s">
        <v>1142</v>
      </c>
      <c r="C367" s="249"/>
      <c r="D367" s="286" t="n">
        <f aca="false">+'Puntos NAP'!E756*'Gastos Mensuales NAP'!D27</f>
        <v>948</v>
      </c>
    </row>
    <row r="368" customFormat="false" ht="12.75" hidden="true" customHeight="false" outlineLevel="0" collapsed="false">
      <c r="B368" s="140"/>
      <c r="C368" s="249"/>
      <c r="D368" s="286"/>
    </row>
    <row r="369" customFormat="false" ht="12.75" hidden="true" customHeight="false" outlineLevel="0" collapsed="false">
      <c r="B369" s="213" t="s">
        <v>1174</v>
      </c>
      <c r="C369" s="249"/>
      <c r="D369" s="286" t="n">
        <v>6432.75</v>
      </c>
    </row>
    <row r="370" customFormat="false" ht="12.75" hidden="true" customHeight="false" outlineLevel="0" collapsed="false">
      <c r="B370" s="315"/>
      <c r="C370" s="249"/>
      <c r="D370" s="286"/>
    </row>
    <row r="371" customFormat="false" ht="12.75" hidden="true" customHeight="false" outlineLevel="0" collapsed="false">
      <c r="B371" s="315"/>
      <c r="C371" s="249"/>
      <c r="D371" s="286"/>
    </row>
    <row r="372" customFormat="false" ht="12.75" hidden="true" customHeight="false" outlineLevel="0" collapsed="false">
      <c r="B372" s="258"/>
      <c r="C372" s="260"/>
      <c r="D372" s="286"/>
    </row>
    <row r="373" customFormat="false" ht="13.5" hidden="true" customHeight="false" outlineLevel="0" collapsed="false">
      <c r="B373" s="213" t="s">
        <v>1175</v>
      </c>
      <c r="C373" s="249"/>
      <c r="D373" s="286" t="n">
        <f aca="false">-D370-D371-D372</f>
        <v>-0</v>
      </c>
    </row>
    <row r="374" customFormat="false" ht="13.5" hidden="true" customHeight="false" outlineLevel="0" collapsed="false">
      <c r="B374" s="153" t="s">
        <v>1005</v>
      </c>
      <c r="C374" s="154"/>
      <c r="D374" s="288" t="n">
        <f aca="false">SUM(D366:D373)</f>
        <v>11941.22</v>
      </c>
    </row>
    <row r="375" customFormat="false" ht="13.5" hidden="true" customHeight="false" outlineLevel="0" collapsed="false">
      <c r="B375" s="153" t="s">
        <v>1176</v>
      </c>
      <c r="C375" s="266" t="str">
        <f aca="false">CONCATENATE("(",'Puntos NAP'!F699," Puntos)")</f>
        <v>(30 Puntos)</v>
      </c>
      <c r="D375" s="289" t="n">
        <f aca="false">ROUNDUP(D374/'Puntos NAP'!F699,0)</f>
        <v>399</v>
      </c>
    </row>
    <row r="376" customFormat="false" ht="12.75" hidden="true" customHeight="false" outlineLevel="0" collapsed="false"/>
    <row r="377" customFormat="false" ht="13.5" hidden="true" customHeight="false" outlineLevel="0" collapsed="false"/>
    <row r="378" customFormat="false" ht="12.75" hidden="true" customHeight="false" outlineLevel="0" collapsed="false">
      <c r="B378" s="270" t="s">
        <v>1177</v>
      </c>
      <c r="C378" s="271" t="s">
        <v>955</v>
      </c>
      <c r="D378" s="282" t="n">
        <f aca="false">$D$3</f>
        <v>43586</v>
      </c>
    </row>
    <row r="379" customFormat="false" ht="12.75" hidden="true" customHeight="false" outlineLevel="0" collapsed="false">
      <c r="B379" s="213" t="s">
        <v>1000</v>
      </c>
      <c r="C379" s="249" t="s">
        <v>957</v>
      </c>
      <c r="D379" s="250" t="n">
        <v>4560.47</v>
      </c>
    </row>
    <row r="380" customFormat="false" ht="12.75" hidden="true" customHeight="false" outlineLevel="0" collapsed="false">
      <c r="B380" s="20" t="s">
        <v>1142</v>
      </c>
      <c r="C380" s="249"/>
      <c r="D380" s="286" t="n">
        <f aca="false">+'Puntos NAP'!E757*'Gastos Mensuales NAP'!D27</f>
        <v>948</v>
      </c>
    </row>
    <row r="381" customFormat="false" ht="12.75" hidden="true" customHeight="false" outlineLevel="0" collapsed="false">
      <c r="B381" s="213"/>
      <c r="C381" s="249"/>
      <c r="D381" s="286"/>
    </row>
    <row r="382" customFormat="false" ht="12.75" hidden="true" customHeight="false" outlineLevel="0" collapsed="false">
      <c r="B382" s="20"/>
      <c r="C382" s="249"/>
      <c r="D382" s="286"/>
    </row>
    <row r="383" customFormat="false" ht="13.5" hidden="true" customHeight="false" outlineLevel="0" collapsed="false">
      <c r="B383" s="213" t="s">
        <v>1178</v>
      </c>
      <c r="C383" s="249"/>
      <c r="D383" s="286" t="n">
        <f aca="false">-D382</f>
        <v>-0</v>
      </c>
    </row>
    <row r="384" customFormat="false" ht="13.5" hidden="true" customHeight="false" outlineLevel="0" collapsed="false">
      <c r="B384" s="153" t="s">
        <v>1005</v>
      </c>
      <c r="C384" s="154"/>
      <c r="D384" s="288" t="n">
        <f aca="false">SUM(D379:D383)</f>
        <v>5508.47</v>
      </c>
    </row>
    <row r="385" customFormat="false" ht="13.5" hidden="true" customHeight="false" outlineLevel="0" collapsed="false">
      <c r="B385" s="153" t="s">
        <v>1179</v>
      </c>
      <c r="C385" s="266" t="str">
        <f aca="false">CONCATENATE("(",'Puntos NAP'!F718," Puntos)")</f>
        <v>(8 Puntos)</v>
      </c>
      <c r="D385" s="289" t="n">
        <f aca="false">ROUNDUP(D384/'Puntos NAP'!F718,0)</f>
        <v>689</v>
      </c>
    </row>
  </sheetData>
  <sheetProtection sheet="true" password="ce20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15" activeCellId="0" sqref="A615:IV7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6.42"/>
    <col collapsed="false" customWidth="true" hidden="false" outlineLevel="0" max="3" min="3" style="1" width="10.85"/>
    <col collapsed="false" customWidth="true" hidden="false" outlineLevel="0" max="4" min="4" style="316" width="9.41"/>
    <col collapsed="false" customWidth="true" hidden="false" outlineLevel="0" max="5" min="5" style="1" width="12.14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8" min="8" style="1" width="13.28"/>
    <col collapsed="false" customWidth="true" hidden="false" outlineLevel="0" max="9" min="9" style="1" width="11.7"/>
    <col collapsed="false" customWidth="true" hidden="false" outlineLevel="0" max="10" min="10" style="1" width="10.71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17"/>
      <c r="B1" s="318" t="s">
        <v>1180</v>
      </c>
      <c r="C1" s="318"/>
      <c r="D1" s="317"/>
      <c r="E1" s="319"/>
      <c r="F1" s="317"/>
      <c r="G1" s="317"/>
      <c r="H1" s="317"/>
    </row>
    <row r="2" s="1" customFormat="true" ht="12.75" hidden="false" customHeight="false" outlineLevel="0" collapsed="false">
      <c r="B2" s="125" t="s">
        <v>1181</v>
      </c>
      <c r="E2" s="316"/>
    </row>
    <row r="3" customFormat="false" ht="12.75" hidden="false" customHeight="true" outlineLevel="0" collapsed="false">
      <c r="D3" s="1"/>
      <c r="H3" s="320"/>
    </row>
    <row r="4" s="1" customFormat="true" ht="12.75" hidden="true" customHeight="true" outlineLevel="0" collapsed="false">
      <c r="A4" s="321"/>
      <c r="B4" s="322" t="s">
        <v>2</v>
      </c>
      <c r="C4" s="4" t="s">
        <v>1182</v>
      </c>
      <c r="D4" s="323" t="s">
        <v>3</v>
      </c>
      <c r="E4" s="324" t="s">
        <v>1183</v>
      </c>
      <c r="F4" s="325" t="s">
        <v>1184</v>
      </c>
      <c r="G4" s="326" t="s">
        <v>1185</v>
      </c>
      <c r="H4" s="327" t="s">
        <v>1186</v>
      </c>
    </row>
    <row r="5" customFormat="false" ht="13.5" hidden="true" customHeight="false" outlineLevel="0" collapsed="false">
      <c r="A5" s="328"/>
      <c r="B5" s="322"/>
      <c r="C5" s="4"/>
      <c r="D5" s="323"/>
      <c r="E5" s="324"/>
      <c r="F5" s="329" t="n">
        <v>43586</v>
      </c>
      <c r="G5" s="329"/>
      <c r="H5" s="329"/>
    </row>
    <row r="6" customFormat="false" ht="13.5" hidden="true" customHeight="false" outlineLevel="0" collapsed="false">
      <c r="B6" s="8" t="s">
        <v>6</v>
      </c>
      <c r="C6" s="330" t="n">
        <f aca="false">+'Puntos NAP'!F4</f>
        <v>10</v>
      </c>
      <c r="D6" s="331" t="s">
        <v>7</v>
      </c>
      <c r="E6" s="324"/>
      <c r="F6" s="332" t="n">
        <f aca="false">ROUND('Puntos NAP'!F4*'Gastos Mensuales NAP'!$D$61,0)</f>
        <v>3420</v>
      </c>
      <c r="G6" s="332" t="n">
        <f aca="false">ROUND('Puntos NAP'!F4*'Gastos Mensuales NAP'!$D$27,0)</f>
        <v>4740</v>
      </c>
      <c r="H6" s="333" t="n">
        <f aca="false">+F6+G6+E6</f>
        <v>8160</v>
      </c>
    </row>
    <row r="7" customFormat="false" ht="13.5" hidden="true" customHeight="false" outlineLevel="0" collapsed="false">
      <c r="B7" s="13" t="s">
        <v>8</v>
      </c>
      <c r="C7" s="330" t="n">
        <f aca="false">+'Puntos NAP'!F5</f>
        <v>6</v>
      </c>
      <c r="D7" s="331"/>
      <c r="E7" s="334"/>
      <c r="F7" s="335" t="n">
        <f aca="false">ROUND('Puntos NAP'!F5*'Gastos Mensuales NAP'!$D$61,0)</f>
        <v>2052</v>
      </c>
      <c r="G7" s="335" t="n">
        <f aca="false">ROUND('Puntos NAP'!F5*'Gastos Mensuales NAP'!$D$27,0)</f>
        <v>2844</v>
      </c>
      <c r="H7" s="336" t="n">
        <f aca="false">+F7+G7+E7</f>
        <v>4896</v>
      </c>
    </row>
    <row r="8" customFormat="false" ht="12.75" hidden="true" customHeight="false" outlineLevel="0" collapsed="false">
      <c r="B8" s="13" t="s">
        <v>10</v>
      </c>
      <c r="C8" s="330" t="n">
        <f aca="false">+'Puntos NAP'!F6</f>
        <v>27</v>
      </c>
      <c r="D8" s="331" t="s">
        <v>11</v>
      </c>
      <c r="E8" s="337"/>
      <c r="F8" s="335" t="n">
        <f aca="false">ROUND('Puntos NAP'!F6*'Gastos Mensuales NAP'!$D$61,0)</f>
        <v>9234</v>
      </c>
      <c r="G8" s="335" t="n">
        <f aca="false">ROUND('Puntos NAP'!F6*'Gastos Mensuales NAP'!$D$27,0)</f>
        <v>12798</v>
      </c>
      <c r="H8" s="336" t="n">
        <f aca="false">+F8+G8+E8</f>
        <v>22032</v>
      </c>
    </row>
    <row r="9" customFormat="false" ht="12.75" hidden="true" customHeight="false" outlineLevel="0" collapsed="false">
      <c r="B9" s="13" t="s">
        <v>12</v>
      </c>
      <c r="C9" s="338" t="n">
        <f aca="false">+'Puntos NAP'!F7</f>
        <v>6</v>
      </c>
      <c r="D9" s="101" t="s">
        <v>13</v>
      </c>
      <c r="E9" s="334"/>
      <c r="F9" s="335" t="n">
        <f aca="false">ROUND('Puntos NAP'!F7*'Gastos Mensuales NAP'!$D$61,0)</f>
        <v>2052</v>
      </c>
      <c r="G9" s="335" t="n">
        <f aca="false">ROUND('Puntos NAP'!F7*'Gastos Mensuales NAP'!$D$27,0)</f>
        <v>2844</v>
      </c>
      <c r="H9" s="339" t="n">
        <f aca="false">+F9+G9+E9</f>
        <v>4896</v>
      </c>
    </row>
    <row r="10" customFormat="false" ht="12.75" hidden="true" customHeight="false" outlineLevel="0" collapsed="false">
      <c r="B10" s="13" t="s">
        <v>14</v>
      </c>
      <c r="C10" s="338" t="n">
        <f aca="false">+'Puntos NAP'!F8</f>
        <v>9</v>
      </c>
      <c r="D10" s="101"/>
      <c r="E10" s="340"/>
      <c r="F10" s="341" t="n">
        <f aca="false">ROUND('Puntos NAP'!F8*'Gastos Mensuales NAP'!$D$61,0)</f>
        <v>3078</v>
      </c>
      <c r="G10" s="341" t="n">
        <f aca="false">ROUND('Puntos NAP'!F8*'Gastos Mensuales NAP'!$D$27,0)</f>
        <v>4266</v>
      </c>
      <c r="H10" s="342" t="n">
        <f aca="false">+F10+G10+E10</f>
        <v>7344</v>
      </c>
    </row>
    <row r="11" s="1" customFormat="true" ht="12.75" hidden="true" customHeight="false" outlineLevel="0" collapsed="false">
      <c r="B11" s="20" t="s">
        <v>16</v>
      </c>
      <c r="C11" s="338" t="n">
        <f aca="false">+'Puntos NAP'!F9</f>
        <v>28</v>
      </c>
      <c r="D11" s="343" t="s">
        <v>17</v>
      </c>
      <c r="E11" s="344" t="n">
        <v>0</v>
      </c>
      <c r="F11" s="341" t="n">
        <f aca="false">ROUND('Puntos NAP'!F9*'Gastos Mensuales NAP'!$D$61,0)</f>
        <v>9576</v>
      </c>
      <c r="G11" s="341" t="n">
        <f aca="false">ROUND('Puntos NAP'!F9*'Gastos Mensuales NAP'!$D$27,0)</f>
        <v>13272</v>
      </c>
      <c r="H11" s="342" t="n">
        <f aca="false">+F11+G11+E11</f>
        <v>22848</v>
      </c>
    </row>
    <row r="12" s="1" customFormat="true" ht="12.75" hidden="true" customHeight="false" outlineLevel="0" collapsed="false">
      <c r="B12" s="20" t="s">
        <v>18</v>
      </c>
      <c r="C12" s="338" t="n">
        <f aca="false">+'Puntos NAP'!F10</f>
        <v>6</v>
      </c>
      <c r="D12" s="86" t="s">
        <v>19</v>
      </c>
      <c r="E12" s="345"/>
      <c r="F12" s="341" t="n">
        <f aca="false">ROUND('Puntos NAP'!F10*'Gastos Mensuales NAP'!$D$61,0)</f>
        <v>2052</v>
      </c>
      <c r="G12" s="341" t="n">
        <f aca="false">ROUND('Puntos NAP'!F10*'Gastos Mensuales NAP'!$D$27,0)</f>
        <v>2844</v>
      </c>
      <c r="H12" s="342" t="n">
        <f aca="false">+F12+G12+E12</f>
        <v>4896</v>
      </c>
    </row>
    <row r="13" s="1" customFormat="true" ht="12.75" hidden="true" customHeight="false" outlineLevel="0" collapsed="false">
      <c r="B13" s="20" t="s">
        <v>1187</v>
      </c>
      <c r="C13" s="338" t="n">
        <f aca="false">+'Puntos NAP'!F11</f>
        <v>22</v>
      </c>
      <c r="D13" s="82" t="s">
        <v>21</v>
      </c>
      <c r="E13" s="346" t="n">
        <v>0</v>
      </c>
      <c r="F13" s="347" t="n">
        <f aca="false">ROUND('Puntos NAP'!F11*'Gastos Mensuales NAP'!$D$61,0)</f>
        <v>7524</v>
      </c>
      <c r="G13" s="347" t="n">
        <f aca="false">ROUND('Puntos NAP'!F11*'Gastos Mensuales NAP'!$D$27,0)</f>
        <v>10428</v>
      </c>
      <c r="H13" s="348" t="n">
        <f aca="false">+F13+G13+E13</f>
        <v>17952</v>
      </c>
    </row>
    <row r="14" s="1" customFormat="true" ht="12.75" hidden="true" customHeight="false" outlineLevel="0" collapsed="false">
      <c r="B14" s="20" t="s">
        <v>22</v>
      </c>
      <c r="C14" s="338" t="n">
        <f aca="false">+'Puntos NAP'!F12</f>
        <v>26</v>
      </c>
      <c r="D14" s="77" t="s">
        <v>23</v>
      </c>
      <c r="E14" s="349"/>
      <c r="F14" s="335" t="n">
        <f aca="false">ROUND('Puntos NAP'!F12*'Gastos Mensuales NAP'!$D$61,0)</f>
        <v>8892</v>
      </c>
      <c r="G14" s="335" t="n">
        <f aca="false">ROUND('Puntos NAP'!F12*'Gastos Mensuales NAP'!$D$27,0)</f>
        <v>12324</v>
      </c>
      <c r="H14" s="339" t="n">
        <f aca="false">+F14+G14+E14</f>
        <v>21216</v>
      </c>
    </row>
    <row r="15" s="1" customFormat="true" ht="12.75" hidden="true" customHeight="false" outlineLevel="0" collapsed="false">
      <c r="B15" s="20" t="s">
        <v>24</v>
      </c>
      <c r="C15" s="338" t="n">
        <f aca="false">+'Puntos NAP'!F13</f>
        <v>3</v>
      </c>
      <c r="D15" s="343" t="s">
        <v>29</v>
      </c>
      <c r="E15" s="344"/>
      <c r="F15" s="341" t="n">
        <f aca="false">ROUND('Puntos NAP'!F13*'Gastos Mensuales NAP'!$D$61,0)</f>
        <v>1026</v>
      </c>
      <c r="G15" s="341" t="n">
        <f aca="false">ROUND('Puntos NAP'!F13*'Gastos Mensuales NAP'!$D$27,0)</f>
        <v>1422</v>
      </c>
      <c r="H15" s="342" t="n">
        <f aca="false">+F15+G15+E15</f>
        <v>2448</v>
      </c>
    </row>
    <row r="16" s="1" customFormat="true" ht="12.75" hidden="true" customHeight="false" outlineLevel="0" collapsed="false">
      <c r="B16" s="20" t="s">
        <v>26</v>
      </c>
      <c r="C16" s="338" t="n">
        <f aca="false">+'Puntos NAP'!F14</f>
        <v>6</v>
      </c>
      <c r="D16" s="343"/>
      <c r="E16" s="344"/>
      <c r="F16" s="335" t="n">
        <f aca="false">ROUND('Puntos NAP'!F14*'Gastos Mensuales NAP'!$D$61,0)</f>
        <v>2052</v>
      </c>
      <c r="G16" s="335" t="n">
        <f aca="false">ROUND('Puntos NAP'!F14*'Gastos Mensuales NAP'!$D$27,0)</f>
        <v>2844</v>
      </c>
      <c r="H16" s="339" t="n">
        <f aca="false">+F16+G16+E16</f>
        <v>4896</v>
      </c>
    </row>
    <row r="17" s="1" customFormat="true" ht="12.75" hidden="true" customHeight="false" outlineLevel="0" collapsed="false">
      <c r="B17" s="20" t="s">
        <v>28</v>
      </c>
      <c r="C17" s="338" t="n">
        <f aca="false">+'Puntos NAP'!F15</f>
        <v>6</v>
      </c>
      <c r="D17" s="77" t="s">
        <v>29</v>
      </c>
      <c r="E17" s="349" t="n">
        <v>0.05</v>
      </c>
      <c r="F17" s="341" t="n">
        <f aca="false">ROUND('Puntos NAP'!F15*'Gastos Mensuales NAP'!$D$61,0)</f>
        <v>2052</v>
      </c>
      <c r="G17" s="341" t="n">
        <f aca="false">ROUND('Puntos NAP'!F15*'Gastos Mensuales NAP'!$D$27,0)</f>
        <v>2844</v>
      </c>
      <c r="H17" s="342" t="n">
        <f aca="false">+F17+G17+E17</f>
        <v>4896.05</v>
      </c>
    </row>
    <row r="18" s="1" customFormat="true" ht="12.75" hidden="true" customHeight="false" outlineLevel="0" collapsed="false">
      <c r="B18" s="350" t="s">
        <v>30</v>
      </c>
      <c r="C18" s="338" t="n">
        <f aca="false">+'Puntos NAP'!F16</f>
        <v>15</v>
      </c>
      <c r="D18" s="82"/>
      <c r="E18" s="346"/>
      <c r="F18" s="335" t="n">
        <f aca="false">ROUND('Puntos NAP'!F16*'Gastos Mensuales NAP'!$D$61,0)</f>
        <v>5130</v>
      </c>
      <c r="G18" s="335" t="n">
        <f aca="false">ROUND('Puntos NAP'!F16*'Gastos Mensuales NAP'!$D$27,0)</f>
        <v>7110</v>
      </c>
      <c r="H18" s="339" t="n">
        <f aca="false">+F18+G18+E18</f>
        <v>12240</v>
      </c>
    </row>
    <row r="19" s="1" customFormat="true" ht="12.75" hidden="true" customHeight="false" outlineLevel="0" collapsed="false">
      <c r="B19" s="20" t="s">
        <v>31</v>
      </c>
      <c r="C19" s="338" t="n">
        <f aca="false">+'Puntos NAP'!F17</f>
        <v>3</v>
      </c>
      <c r="D19" s="82" t="s">
        <v>32</v>
      </c>
      <c r="E19" s="346" t="n">
        <v>0.06</v>
      </c>
      <c r="F19" s="341" t="n">
        <f aca="false">ROUND('Puntos NAP'!F17*'Gastos Mensuales NAP'!$D$61,0)</f>
        <v>1026</v>
      </c>
      <c r="G19" s="335" t="n">
        <f aca="false">ROUND('Puntos NAP'!F17*'Gastos Mensuales NAP'!$D$27,0)</f>
        <v>1422</v>
      </c>
      <c r="H19" s="339" t="n">
        <f aca="false">+F19+G19+E19</f>
        <v>2448.06</v>
      </c>
    </row>
    <row r="20" s="1" customFormat="true" ht="12.75" hidden="true" customHeight="false" outlineLevel="0" collapsed="false">
      <c r="B20" s="24" t="s">
        <v>33</v>
      </c>
      <c r="C20" s="338" t="n">
        <f aca="false">+'Puntos NAP'!F18</f>
        <v>0</v>
      </c>
      <c r="D20" s="351"/>
      <c r="E20" s="346"/>
      <c r="F20" s="335" t="n">
        <f aca="false">ROUND('Puntos NAP'!F18*'Gastos Mensuales NAP'!$D$61,0)</f>
        <v>0</v>
      </c>
      <c r="G20" s="335" t="n">
        <f aca="false">ROUND('Puntos NAP'!F18*'Gastos Mensuales NAP'!$D$27,0)</f>
        <v>0</v>
      </c>
      <c r="H20" s="342" t="n">
        <f aca="false">+F20+G20+E20</f>
        <v>0</v>
      </c>
    </row>
    <row r="21" s="1" customFormat="true" ht="12.75" hidden="true" customHeight="false" outlineLevel="0" collapsed="false">
      <c r="B21" s="20" t="s">
        <v>35</v>
      </c>
      <c r="C21" s="338" t="n">
        <f aca="false">+'Puntos NAP'!F19</f>
        <v>0</v>
      </c>
      <c r="D21" s="86" t="s">
        <v>36</v>
      </c>
      <c r="E21" s="346"/>
      <c r="F21" s="341" t="n">
        <f aca="false">ROUND('Puntos NAP'!F19*'Gastos Mensuales NAP'!$D$61,0)</f>
        <v>0</v>
      </c>
      <c r="G21" s="341" t="n">
        <f aca="false">ROUND('Puntos NAP'!F19*'Gastos Mensuales NAP'!$D$27,0)</f>
        <v>0</v>
      </c>
      <c r="H21" s="342" t="n">
        <f aca="false">+F21+G21+E21</f>
        <v>0</v>
      </c>
    </row>
    <row r="22" s="1" customFormat="true" ht="12.75" hidden="true" customHeight="false" outlineLevel="0" collapsed="false">
      <c r="B22" s="20" t="s">
        <v>37</v>
      </c>
      <c r="C22" s="338" t="n">
        <f aca="false">+'Puntos NAP'!F20</f>
        <v>4</v>
      </c>
      <c r="D22" s="86" t="s">
        <v>38</v>
      </c>
      <c r="E22" s="349"/>
      <c r="F22" s="347" t="n">
        <f aca="false">ROUND('Puntos NAP'!F20*'Gastos Mensuales NAP'!$D$61,0)</f>
        <v>1368</v>
      </c>
      <c r="G22" s="347" t="n">
        <f aca="false">ROUND('Puntos NAP'!F20*'Gastos Mensuales NAP'!$D$27,0)</f>
        <v>1896</v>
      </c>
      <c r="H22" s="339" t="n">
        <f aca="false">+F22+G22+E22</f>
        <v>3264</v>
      </c>
    </row>
    <row r="23" s="1" customFormat="true" ht="12.75" hidden="true" customHeight="false" outlineLevel="0" collapsed="false">
      <c r="B23" s="20" t="s">
        <v>39</v>
      </c>
      <c r="C23" s="338" t="n">
        <f aca="false">+'Puntos NAP'!F21</f>
        <v>3</v>
      </c>
      <c r="D23" s="86" t="s">
        <v>40</v>
      </c>
      <c r="E23" s="349"/>
      <c r="F23" s="347" t="n">
        <f aca="false">ROUND('Puntos NAP'!F21*'Gastos Mensuales NAP'!$D$61,0)</f>
        <v>1026</v>
      </c>
      <c r="G23" s="347" t="n">
        <f aca="false">ROUND('Puntos NAP'!F21*'Gastos Mensuales NAP'!$D$27,0)</f>
        <v>1422</v>
      </c>
      <c r="H23" s="348" t="n">
        <f aca="false">+F23+G23+E23</f>
        <v>2448</v>
      </c>
    </row>
    <row r="24" s="1" customFormat="true" ht="12.75" hidden="true" customHeight="false" outlineLevel="0" collapsed="false">
      <c r="B24" s="20" t="s">
        <v>1188</v>
      </c>
      <c r="C24" s="338" t="n">
        <f aca="false">+'Puntos NAP'!F22</f>
        <v>15</v>
      </c>
      <c r="D24" s="77" t="s">
        <v>42</v>
      </c>
      <c r="E24" s="349"/>
      <c r="F24" s="335" t="n">
        <f aca="false">ROUND('Puntos NAP'!F22*'Gastos Mensuales NAP'!$D$61,0)</f>
        <v>5130</v>
      </c>
      <c r="G24" s="335" t="n">
        <f aca="false">ROUND('Puntos NAP'!F22*'Gastos Mensuales NAP'!$D$27,0)</f>
        <v>7110</v>
      </c>
      <c r="H24" s="339" t="n">
        <f aca="false">+F24+G24+E24</f>
        <v>12240</v>
      </c>
    </row>
    <row r="25" s="1" customFormat="true" ht="12.75" hidden="true" customHeight="false" outlineLevel="0" collapsed="false">
      <c r="B25" s="20" t="s">
        <v>43</v>
      </c>
      <c r="C25" s="338" t="n">
        <f aca="false">+'Puntos NAP'!F23</f>
        <v>3</v>
      </c>
      <c r="D25" s="352" t="s">
        <v>44</v>
      </c>
      <c r="E25" s="344"/>
      <c r="F25" s="335" t="n">
        <f aca="false">ROUND('Puntos NAP'!F23*'Gastos Mensuales NAP'!$D$61,0)</f>
        <v>1026</v>
      </c>
      <c r="G25" s="341" t="n">
        <f aca="false">ROUND('Puntos NAP'!F23*'Gastos Mensuales NAP'!$D$27,0)</f>
        <v>1422</v>
      </c>
      <c r="H25" s="348" t="n">
        <f aca="false">+F25+G25+E25</f>
        <v>2448</v>
      </c>
    </row>
    <row r="26" s="1" customFormat="true" ht="12.75" hidden="true" customHeight="false" outlineLevel="0" collapsed="false">
      <c r="B26" s="20" t="s">
        <v>45</v>
      </c>
      <c r="C26" s="338" t="n">
        <f aca="false">+'Puntos NAP'!F24</f>
        <v>6</v>
      </c>
      <c r="D26" s="86" t="s">
        <v>46</v>
      </c>
      <c r="E26" s="349"/>
      <c r="F26" s="341" t="n">
        <f aca="false">ROUND('Puntos NAP'!F24*'Gastos Mensuales NAP'!$D$61,0)</f>
        <v>2052</v>
      </c>
      <c r="G26" s="335" t="n">
        <f aca="false">ROUND('Puntos NAP'!F24*'Gastos Mensuales NAP'!$D$27,0)</f>
        <v>2844</v>
      </c>
      <c r="H26" s="342" t="n">
        <f aca="false">+F26+G26+E26</f>
        <v>4896</v>
      </c>
    </row>
    <row r="27" s="1" customFormat="true" ht="12.75" hidden="true" customHeight="false" outlineLevel="0" collapsed="false">
      <c r="B27" s="20" t="s">
        <v>47</v>
      </c>
      <c r="C27" s="338" t="n">
        <f aca="false">+'Puntos NAP'!F25</f>
        <v>6</v>
      </c>
      <c r="D27" s="77" t="s">
        <v>48</v>
      </c>
      <c r="E27" s="349" t="n">
        <v>0.11</v>
      </c>
      <c r="F27" s="335" t="n">
        <f aca="false">ROUND('Puntos NAP'!F25*'Gastos Mensuales NAP'!$D$61,0)</f>
        <v>2052</v>
      </c>
      <c r="G27" s="335" t="n">
        <f aca="false">ROUND('Puntos NAP'!F25*'Gastos Mensuales NAP'!$D$27,0)</f>
        <v>2844</v>
      </c>
      <c r="H27" s="342" t="n">
        <f aca="false">+F27+G27+E27</f>
        <v>4896.11</v>
      </c>
    </row>
    <row r="28" s="1" customFormat="true" ht="12.75" hidden="true" customHeight="false" outlineLevel="0" collapsed="false">
      <c r="B28" s="20" t="s">
        <v>49</v>
      </c>
      <c r="C28" s="338" t="n">
        <f aca="false">+'Puntos NAP'!F26</f>
        <v>42</v>
      </c>
      <c r="D28" s="77" t="s">
        <v>50</v>
      </c>
      <c r="E28" s="349" t="n">
        <v>0.1</v>
      </c>
      <c r="F28" s="335" t="n">
        <f aca="false">ROUND('Puntos NAP'!F26*'Gastos Mensuales NAP'!$D$61,0)</f>
        <v>14364</v>
      </c>
      <c r="G28" s="335" t="n">
        <f aca="false">ROUND('Puntos NAP'!F26*'Gastos Mensuales NAP'!$D$27,0)</f>
        <v>19908</v>
      </c>
      <c r="H28" s="342" t="n">
        <f aca="false">+F28+G28+E28</f>
        <v>34272.1</v>
      </c>
    </row>
    <row r="29" s="1" customFormat="true" ht="12.75" hidden="true" customHeight="false" outlineLevel="0" collapsed="false">
      <c r="B29" s="20" t="s">
        <v>51</v>
      </c>
      <c r="C29" s="338" t="n">
        <f aca="false">+'Puntos NAP'!F27</f>
        <v>4</v>
      </c>
      <c r="D29" s="86" t="s">
        <v>52</v>
      </c>
      <c r="E29" s="349"/>
      <c r="F29" s="335" t="n">
        <f aca="false">ROUND('Puntos NAP'!F27*'Gastos Mensuales NAP'!$D$61,0)</f>
        <v>1368</v>
      </c>
      <c r="G29" s="335" t="n">
        <f aca="false">ROUND('Puntos NAP'!F27*'Gastos Mensuales NAP'!$D$27,0)</f>
        <v>1896</v>
      </c>
      <c r="H29" s="342" t="n">
        <f aca="false">+F29+G29+E29</f>
        <v>3264</v>
      </c>
    </row>
    <row r="30" s="1" customFormat="true" ht="12.75" hidden="true" customHeight="false" outlineLevel="0" collapsed="false">
      <c r="B30" s="20" t="s">
        <v>1189</v>
      </c>
      <c r="C30" s="338" t="n">
        <f aca="false">+'Puntos NAP'!F28</f>
        <v>3</v>
      </c>
      <c r="D30" s="86" t="s">
        <v>1190</v>
      </c>
      <c r="E30" s="349"/>
      <c r="F30" s="335" t="n">
        <f aca="false">ROUND('Puntos NAP'!F28*'Gastos Mensuales NAP'!$D$61,0)</f>
        <v>1026</v>
      </c>
      <c r="G30" s="335" t="n">
        <f aca="false">ROUND('Puntos NAP'!F28*'Gastos Mensuales NAP'!$D$27,0)</f>
        <v>1422</v>
      </c>
      <c r="H30" s="342" t="n">
        <f aca="false">+F30+G30+E30</f>
        <v>2448</v>
      </c>
    </row>
    <row r="31" s="1" customFormat="true" ht="12.75" hidden="true" customHeight="false" outlineLevel="0" collapsed="false">
      <c r="B31" s="20" t="s">
        <v>1191</v>
      </c>
      <c r="C31" s="338" t="n">
        <f aca="false">+'Puntos NAP'!F29</f>
        <v>0</v>
      </c>
      <c r="D31" s="86"/>
      <c r="E31" s="349"/>
      <c r="F31" s="335" t="n">
        <f aca="false">ROUND('Puntos NAP'!F29*'Gastos Mensuales NAP'!$D$61,0)</f>
        <v>0</v>
      </c>
      <c r="G31" s="335" t="n">
        <f aca="false">ROUND('Puntos NAP'!F29*'Gastos Mensuales NAP'!$D$27,0)</f>
        <v>0</v>
      </c>
      <c r="H31" s="342" t="n">
        <f aca="false">+F31+G31+E31</f>
        <v>0</v>
      </c>
    </row>
    <row r="32" s="1" customFormat="true" ht="12.75" hidden="true" customHeight="false" outlineLevel="0" collapsed="false">
      <c r="B32" s="28" t="s">
        <v>57</v>
      </c>
      <c r="C32" s="338" t="n">
        <f aca="false">+'Puntos NAP'!F30</f>
        <v>9</v>
      </c>
      <c r="D32" s="19" t="s">
        <v>58</v>
      </c>
      <c r="E32" s="349"/>
      <c r="F32" s="335" t="n">
        <f aca="false">ROUND('Puntos NAP'!F30*'Gastos Mensuales NAP'!$D$61,0)</f>
        <v>3078</v>
      </c>
      <c r="G32" s="335" t="n">
        <f aca="false">ROUND('Puntos NAP'!F30*'Gastos Mensuales NAP'!$D$27,0)</f>
        <v>4266</v>
      </c>
      <c r="H32" s="342" t="n">
        <f aca="false">+F32+G32+E32</f>
        <v>7344</v>
      </c>
    </row>
    <row r="33" s="1" customFormat="true" ht="12.75" hidden="true" customHeight="false" outlineLevel="0" collapsed="false">
      <c r="B33" s="20" t="s">
        <v>59</v>
      </c>
      <c r="C33" s="338" t="n">
        <f aca="false">+'Puntos NAP'!F31</f>
        <v>4</v>
      </c>
      <c r="D33" s="86" t="s">
        <v>60</v>
      </c>
      <c r="E33" s="349"/>
      <c r="F33" s="335" t="n">
        <f aca="false">ROUND('Puntos NAP'!F31*'Gastos Mensuales NAP'!$D$61,0)</f>
        <v>1368</v>
      </c>
      <c r="G33" s="335" t="n">
        <f aca="false">ROUND('Puntos NAP'!F31*'Gastos Mensuales NAP'!$D$27,0)</f>
        <v>1896</v>
      </c>
      <c r="H33" s="342" t="n">
        <f aca="false">+F33+G33+E33</f>
        <v>3264</v>
      </c>
    </row>
    <row r="34" s="1" customFormat="true" ht="12.75" hidden="true" customHeight="false" outlineLevel="0" collapsed="false">
      <c r="B34" s="20" t="s">
        <v>61</v>
      </c>
      <c r="C34" s="338" t="n">
        <f aca="false">+'Puntos NAP'!F32</f>
        <v>65</v>
      </c>
      <c r="D34" s="77" t="s">
        <v>62</v>
      </c>
      <c r="E34" s="349"/>
      <c r="F34" s="335" t="n">
        <f aca="false">ROUND('Puntos NAP'!F32*'Gastos Mensuales NAP'!$D$61,0)</f>
        <v>22230</v>
      </c>
      <c r="G34" s="335" t="n">
        <f aca="false">ROUND('Puntos NAP'!F32*'Gastos Mensuales NAP'!$D$27,0)</f>
        <v>30810</v>
      </c>
      <c r="H34" s="342" t="n">
        <f aca="false">+F34+G34+E34</f>
        <v>53040</v>
      </c>
    </row>
    <row r="35" s="1" customFormat="true" ht="12.75" hidden="true" customHeight="false" outlineLevel="0" collapsed="false">
      <c r="B35" s="20" t="s">
        <v>1192</v>
      </c>
      <c r="C35" s="338" t="n">
        <f aca="false">+'Puntos NAP'!F33</f>
        <v>6</v>
      </c>
      <c r="D35" s="77"/>
      <c r="E35" s="349"/>
      <c r="F35" s="335" t="n">
        <f aca="false">ROUND('Puntos NAP'!F33*'Gastos Mensuales NAP'!$D$61,0)</f>
        <v>2052</v>
      </c>
      <c r="G35" s="335" t="n">
        <f aca="false">ROUND('Puntos NAP'!F33*'Gastos Mensuales NAP'!$D$27,0)</f>
        <v>2844</v>
      </c>
      <c r="H35" s="342" t="n">
        <f aca="false">+F35+G35+E35</f>
        <v>4896</v>
      </c>
    </row>
    <row r="36" s="1" customFormat="true" ht="12" hidden="true" customHeight="true" outlineLevel="0" collapsed="false">
      <c r="B36" s="20" t="s">
        <v>65</v>
      </c>
      <c r="C36" s="338" t="n">
        <f aca="false">+'Puntos NAP'!F34</f>
        <v>10</v>
      </c>
      <c r="D36" s="77" t="s">
        <v>66</v>
      </c>
      <c r="E36" s="349" t="n">
        <v>0.12</v>
      </c>
      <c r="F36" s="335" t="n">
        <f aca="false">ROUND('Puntos NAP'!F34*'Gastos Mensuales NAP'!$D$61,0)</f>
        <v>3420</v>
      </c>
      <c r="G36" s="335" t="n">
        <f aca="false">ROUND('Puntos NAP'!F34*'Gastos Mensuales NAP'!$D$27,0)</f>
        <v>4740</v>
      </c>
      <c r="H36" s="342" t="n">
        <f aca="false">+F36+G36+E36</f>
        <v>8160.12</v>
      </c>
    </row>
    <row r="37" s="1" customFormat="true" ht="12" hidden="true" customHeight="true" outlineLevel="0" collapsed="false">
      <c r="B37" s="45" t="s">
        <v>67</v>
      </c>
      <c r="C37" s="338" t="n">
        <f aca="false">+'Puntos NAP'!F35</f>
        <v>0</v>
      </c>
      <c r="D37" s="77"/>
      <c r="E37" s="349"/>
      <c r="F37" s="335" t="n">
        <f aca="false">ROUND('Puntos NAP'!F35*'Gastos Mensuales NAP'!$D$61,0)</f>
        <v>0</v>
      </c>
      <c r="G37" s="335" t="n">
        <f aca="false">ROUND('Puntos NAP'!F35*'Gastos Mensuales NAP'!$D$27,0)</f>
        <v>0</v>
      </c>
      <c r="H37" s="342" t="n">
        <f aca="false">+F37+G37+E37</f>
        <v>0</v>
      </c>
    </row>
    <row r="38" s="1" customFormat="true" ht="12" hidden="true" customHeight="true" outlineLevel="0" collapsed="false">
      <c r="B38" s="29" t="s">
        <v>68</v>
      </c>
      <c r="C38" s="338" t="n">
        <f aca="false">+'Puntos NAP'!F36</f>
        <v>9</v>
      </c>
      <c r="D38" s="77" t="s">
        <v>69</v>
      </c>
      <c r="E38" s="349"/>
      <c r="F38" s="335" t="n">
        <f aca="false">ROUND('Puntos NAP'!F36*'Gastos Mensuales NAP'!$D$61,0)</f>
        <v>3078</v>
      </c>
      <c r="G38" s="335" t="n">
        <f aca="false">ROUND('Puntos NAP'!F36*'Gastos Mensuales NAP'!$D$27,0)</f>
        <v>4266</v>
      </c>
      <c r="H38" s="342" t="n">
        <f aca="false">+F38+G38+E38</f>
        <v>7344</v>
      </c>
    </row>
    <row r="39" s="1" customFormat="true" ht="12" hidden="true" customHeight="true" outlineLevel="0" collapsed="false">
      <c r="B39" s="29" t="s">
        <v>70</v>
      </c>
      <c r="C39" s="338" t="n">
        <f aca="false">+'Puntos NAP'!F37</f>
        <v>6</v>
      </c>
      <c r="D39" s="86" t="s">
        <v>71</v>
      </c>
      <c r="E39" s="349"/>
      <c r="F39" s="335" t="n">
        <f aca="false">ROUND('Puntos NAP'!F37*'Gastos Mensuales NAP'!$D$61,0)</f>
        <v>2052</v>
      </c>
      <c r="G39" s="335" t="n">
        <f aca="false">ROUND('Puntos NAP'!F37*'Gastos Mensuales NAP'!$D$27,0)</f>
        <v>2844</v>
      </c>
      <c r="H39" s="342" t="n">
        <f aca="false">+F39+G39+E39</f>
        <v>4896</v>
      </c>
    </row>
    <row r="40" s="1" customFormat="true" ht="12" hidden="true" customHeight="true" outlineLevel="0" collapsed="false">
      <c r="B40" s="207" t="s">
        <v>1193</v>
      </c>
      <c r="C40" s="338" t="n">
        <f aca="false">+'Puntos NAP'!F38</f>
        <v>0</v>
      </c>
      <c r="D40" s="77" t="s">
        <v>73</v>
      </c>
      <c r="E40" s="349"/>
      <c r="F40" s="335" t="n">
        <f aca="false">ROUND('Puntos NAP'!F38*'Gastos Mensuales NAP'!$D$61,0)</f>
        <v>0</v>
      </c>
      <c r="G40" s="335" t="n">
        <f aca="false">ROUND('Puntos NAP'!F38*'Gastos Mensuales NAP'!$D$27,0)</f>
        <v>0</v>
      </c>
      <c r="H40" s="342" t="n">
        <f aca="false">+F40+G40+E40</f>
        <v>0</v>
      </c>
    </row>
    <row r="41" s="1" customFormat="true" ht="12" hidden="true" customHeight="true" outlineLevel="0" collapsed="false">
      <c r="B41" s="29" t="s">
        <v>74</v>
      </c>
      <c r="C41" s="338" t="n">
        <f aca="false">+'Puntos NAP'!F39</f>
        <v>15</v>
      </c>
      <c r="D41" s="77" t="s">
        <v>75</v>
      </c>
      <c r="E41" s="349"/>
      <c r="F41" s="335" t="n">
        <f aca="false">ROUND('Puntos NAP'!F39*'Gastos Mensuales NAP'!$D$61,0)</f>
        <v>5130</v>
      </c>
      <c r="G41" s="335" t="n">
        <f aca="false">ROUND('Puntos NAP'!F39*'Gastos Mensuales NAP'!$D$27,0)</f>
        <v>7110</v>
      </c>
      <c r="H41" s="342" t="n">
        <f aca="false">+F41+G41+E41</f>
        <v>12240</v>
      </c>
    </row>
    <row r="42" s="1" customFormat="true" ht="12" hidden="true" customHeight="true" outlineLevel="0" collapsed="false">
      <c r="B42" s="29" t="s">
        <v>76</v>
      </c>
      <c r="C42" s="338" t="n">
        <f aca="false">+'Puntos NAP'!F40</f>
        <v>9</v>
      </c>
      <c r="D42" s="86" t="s">
        <v>77</v>
      </c>
      <c r="E42" s="349"/>
      <c r="F42" s="335" t="n">
        <f aca="false">ROUND('Puntos NAP'!F40*'Gastos Mensuales NAP'!$D$61,0)</f>
        <v>3078</v>
      </c>
      <c r="G42" s="335" t="n">
        <f aca="false">ROUND('Puntos NAP'!F40*'Gastos Mensuales NAP'!$D$27,0)</f>
        <v>4266</v>
      </c>
      <c r="H42" s="342" t="n">
        <f aca="false">+F42+G42+E42</f>
        <v>7344</v>
      </c>
    </row>
    <row r="43" s="1" customFormat="true" ht="12" hidden="true" customHeight="true" outlineLevel="0" collapsed="false">
      <c r="B43" s="31" t="s">
        <v>78</v>
      </c>
      <c r="C43" s="338" t="n">
        <f aca="false">+'Puntos NAP'!F41</f>
        <v>9</v>
      </c>
      <c r="D43" s="86" t="s">
        <v>15</v>
      </c>
      <c r="E43" s="349"/>
      <c r="F43" s="335" t="n">
        <f aca="false">ROUND('Puntos NAP'!F41*'Gastos Mensuales NAP'!$D$61,0)</f>
        <v>3078</v>
      </c>
      <c r="G43" s="335" t="n">
        <f aca="false">ROUND('Puntos NAP'!F41*'Gastos Mensuales NAP'!$D$27,0)</f>
        <v>4266</v>
      </c>
      <c r="H43" s="342" t="n">
        <f aca="false">+F43+G43+E43</f>
        <v>7344</v>
      </c>
    </row>
    <row r="44" s="1" customFormat="true" ht="12" hidden="true" customHeight="true" outlineLevel="0" collapsed="false">
      <c r="B44" s="29" t="s">
        <v>80</v>
      </c>
      <c r="C44" s="338" t="n">
        <f aca="false">+'Puntos NAP'!F42</f>
        <v>6</v>
      </c>
      <c r="D44" s="86" t="s">
        <v>81</v>
      </c>
      <c r="E44" s="349"/>
      <c r="F44" s="335" t="n">
        <f aca="false">ROUND('Puntos NAP'!F42*'Gastos Mensuales NAP'!$D$61,0)</f>
        <v>2052</v>
      </c>
      <c r="G44" s="335" t="n">
        <f aca="false">ROUND('Puntos NAP'!F42*'Gastos Mensuales NAP'!$D$27,0)</f>
        <v>2844</v>
      </c>
      <c r="H44" s="342" t="n">
        <f aca="false">+F44+G44+E44</f>
        <v>4896</v>
      </c>
    </row>
    <row r="45" s="1" customFormat="true" ht="12" hidden="true" customHeight="true" outlineLevel="0" collapsed="false">
      <c r="B45" s="37" t="s">
        <v>82</v>
      </c>
      <c r="C45" s="338" t="n">
        <f aca="false">+'Puntos NAP'!F43</f>
        <v>3</v>
      </c>
      <c r="D45" s="86" t="s">
        <v>83</v>
      </c>
      <c r="E45" s="349"/>
      <c r="F45" s="335" t="n">
        <f aca="false">ROUND('Puntos NAP'!F43*'Gastos Mensuales NAP'!$D$61,0)</f>
        <v>1026</v>
      </c>
      <c r="G45" s="335" t="n">
        <f aca="false">ROUND('Puntos NAP'!F43*'Gastos Mensuales NAP'!$D$27,0)</f>
        <v>1422</v>
      </c>
      <c r="H45" s="342" t="n">
        <f aca="false">+F45+G45+E45</f>
        <v>2448</v>
      </c>
    </row>
    <row r="46" s="1" customFormat="true" ht="12" hidden="true" customHeight="true" outlineLevel="0" collapsed="false">
      <c r="B46" s="20" t="s">
        <v>84</v>
      </c>
      <c r="C46" s="338" t="n">
        <f aca="false">+'Puntos NAP'!F44</f>
        <v>26</v>
      </c>
      <c r="D46" s="77" t="s">
        <v>85</v>
      </c>
      <c r="E46" s="349"/>
      <c r="F46" s="335" t="n">
        <f aca="false">ROUND('Puntos NAP'!F44*'Gastos Mensuales NAP'!$D$61,0)</f>
        <v>8892</v>
      </c>
      <c r="G46" s="335" t="n">
        <f aca="false">ROUND('Puntos NAP'!F44*'Gastos Mensuales NAP'!$D$27,0)</f>
        <v>12324</v>
      </c>
      <c r="H46" s="342" t="n">
        <f aca="false">+F46+G46+E46</f>
        <v>21216</v>
      </c>
    </row>
    <row r="47" s="1" customFormat="true" ht="12" hidden="true" customHeight="true" outlineLevel="0" collapsed="false">
      <c r="B47" s="20" t="s">
        <v>86</v>
      </c>
      <c r="C47" s="338" t="n">
        <f aca="false">+'Puntos NAP'!F45</f>
        <v>15</v>
      </c>
      <c r="D47" s="77" t="s">
        <v>1194</v>
      </c>
      <c r="E47" s="349"/>
      <c r="F47" s="335" t="n">
        <f aca="false">ROUND('Puntos NAP'!F45*'Gastos Mensuales NAP'!$D$61,0)</f>
        <v>5130</v>
      </c>
      <c r="G47" s="335" t="n">
        <f aca="false">ROUND('Puntos NAP'!F45*'Gastos Mensuales NAP'!$D$27,0)</f>
        <v>7110</v>
      </c>
      <c r="H47" s="342" t="n">
        <f aca="false">+F47+G47+E47</f>
        <v>12240</v>
      </c>
    </row>
    <row r="48" s="1" customFormat="true" ht="12" hidden="true" customHeight="true" outlineLevel="0" collapsed="false">
      <c r="B48" s="33" t="s">
        <v>88</v>
      </c>
      <c r="C48" s="338" t="n">
        <f aca="false">+'Puntos NAP'!F46</f>
        <v>15</v>
      </c>
      <c r="D48" s="77" t="s">
        <v>89</v>
      </c>
      <c r="E48" s="349"/>
      <c r="F48" s="335" t="n">
        <f aca="false">ROUND('Puntos NAP'!F46*'Gastos Mensuales NAP'!$D$61,0)</f>
        <v>5130</v>
      </c>
      <c r="G48" s="335" t="n">
        <f aca="false">ROUND('Puntos NAP'!F46*'Gastos Mensuales NAP'!$D$27,0)</f>
        <v>7110</v>
      </c>
      <c r="H48" s="342" t="n">
        <f aca="false">+F48+G48+E48</f>
        <v>12240</v>
      </c>
    </row>
    <row r="49" s="1" customFormat="true" ht="12" hidden="true" customHeight="true" outlineLevel="0" collapsed="false">
      <c r="B49" s="20" t="s">
        <v>90</v>
      </c>
      <c r="C49" s="338" t="n">
        <f aca="false">+'Puntos NAP'!F47</f>
        <v>15</v>
      </c>
      <c r="D49" s="77" t="s">
        <v>91</v>
      </c>
      <c r="E49" s="349"/>
      <c r="F49" s="335" t="n">
        <f aca="false">ROUND('Puntos NAP'!F47*'Gastos Mensuales NAP'!$D$61,0)</f>
        <v>5130</v>
      </c>
      <c r="G49" s="335" t="n">
        <f aca="false">ROUND('Puntos NAP'!F47*'Gastos Mensuales NAP'!$D$27,0)</f>
        <v>7110</v>
      </c>
      <c r="H49" s="342" t="n">
        <f aca="false">+F49+G49+E49</f>
        <v>12240</v>
      </c>
    </row>
    <row r="50" s="1" customFormat="true" ht="12" hidden="true" customHeight="true" outlineLevel="0" collapsed="false">
      <c r="B50" s="20" t="s">
        <v>92</v>
      </c>
      <c r="C50" s="353" t="n">
        <f aca="false">+'Puntos NAP'!F48</f>
        <v>9</v>
      </c>
      <c r="D50" s="77" t="s">
        <v>93</v>
      </c>
      <c r="E50" s="349"/>
      <c r="F50" s="335" t="n">
        <f aca="false">ROUND('Puntos NAP'!F48*'Gastos Mensuales NAP'!$D$61,0)</f>
        <v>3078</v>
      </c>
      <c r="G50" s="335" t="n">
        <f aca="false">ROUND('Puntos NAP'!F48*'Gastos Mensuales NAP'!$D$27,0)</f>
        <v>4266</v>
      </c>
      <c r="H50" s="342" t="n">
        <f aca="false">+F50+G50+E50</f>
        <v>7344</v>
      </c>
    </row>
    <row r="51" s="1" customFormat="true" ht="12" hidden="true" customHeight="true" outlineLevel="0" collapsed="false">
      <c r="B51" s="20" t="s">
        <v>94</v>
      </c>
      <c r="C51" s="353" t="n">
        <f aca="false">+'Puntos NAP'!F49</f>
        <v>9</v>
      </c>
      <c r="D51" s="77" t="s">
        <v>95</v>
      </c>
      <c r="E51" s="349" t="n">
        <v>0.14</v>
      </c>
      <c r="F51" s="335" t="n">
        <f aca="false">ROUND('Puntos NAP'!F49*'Gastos Mensuales NAP'!$D$61,0)</f>
        <v>3078</v>
      </c>
      <c r="G51" s="335" t="n">
        <f aca="false">ROUND('Puntos NAP'!F49*'Gastos Mensuales NAP'!$D$27,0)</f>
        <v>4266</v>
      </c>
      <c r="H51" s="342" t="n">
        <f aca="false">+F51+G51+E51</f>
        <v>7344.14</v>
      </c>
    </row>
    <row r="52" s="1" customFormat="true" ht="12" hidden="true" customHeight="true" outlineLevel="0" collapsed="false">
      <c r="B52" s="20" t="s">
        <v>96</v>
      </c>
      <c r="C52" s="353" t="n">
        <f aca="false">+'Puntos NAP'!F50</f>
        <v>28</v>
      </c>
      <c r="D52" s="77" t="s">
        <v>97</v>
      </c>
      <c r="E52" s="349" t="n">
        <v>0.15</v>
      </c>
      <c r="F52" s="335" t="n">
        <f aca="false">ROUND('Puntos NAP'!F50*'Gastos Mensuales NAP'!$D$61,0)</f>
        <v>9576</v>
      </c>
      <c r="G52" s="335" t="n">
        <f aca="false">ROUND('Puntos NAP'!F50*'Gastos Mensuales NAP'!$D$27,0)</f>
        <v>13272</v>
      </c>
      <c r="H52" s="342" t="n">
        <f aca="false">+F52+G52+E52</f>
        <v>22848.15</v>
      </c>
    </row>
    <row r="53" s="1" customFormat="true" ht="12" hidden="true" customHeight="true" outlineLevel="0" collapsed="false">
      <c r="B53" s="20" t="s">
        <v>1195</v>
      </c>
      <c r="C53" s="353" t="n">
        <f aca="false">+'Puntos NAP'!F51</f>
        <v>0</v>
      </c>
      <c r="D53" s="77" t="s">
        <v>99</v>
      </c>
      <c r="E53" s="349"/>
      <c r="F53" s="335" t="n">
        <f aca="false">ROUND('Puntos NAP'!F51*'Gastos Mensuales NAP'!$D$61,0)</f>
        <v>0</v>
      </c>
      <c r="G53" s="335" t="n">
        <f aca="false">ROUND('Puntos NAP'!F51*'Gastos Mensuales NAP'!$D$27,0)</f>
        <v>0</v>
      </c>
      <c r="H53" s="342" t="n">
        <f aca="false">+F53+G53+E53</f>
        <v>0</v>
      </c>
    </row>
    <row r="54" s="1" customFormat="true" ht="12" hidden="true" customHeight="true" outlineLevel="0" collapsed="false">
      <c r="B54" s="20" t="s">
        <v>100</v>
      </c>
      <c r="C54" s="353" t="n">
        <f aca="false">+'Puntos NAP'!F52</f>
        <v>16</v>
      </c>
      <c r="D54" s="86" t="s">
        <v>101</v>
      </c>
      <c r="E54" s="349"/>
      <c r="F54" s="335" t="n">
        <f aca="false">ROUND('Puntos NAP'!F52*'Gastos Mensuales NAP'!$D$61,0)</f>
        <v>5472</v>
      </c>
      <c r="G54" s="335" t="n">
        <f aca="false">ROUND('Puntos NAP'!F52*'Gastos Mensuales NAP'!$D$27,0)</f>
        <v>7584</v>
      </c>
      <c r="H54" s="342" t="n">
        <f aca="false">+F54+G54+E54</f>
        <v>13056</v>
      </c>
    </row>
    <row r="55" s="1" customFormat="true" ht="12" hidden="true" customHeight="true" outlineLevel="0" collapsed="false">
      <c r="B55" s="20" t="s">
        <v>102</v>
      </c>
      <c r="C55" s="353" t="n">
        <f aca="false">+'Puntos NAP'!F53</f>
        <v>6</v>
      </c>
      <c r="D55" s="86" t="s">
        <v>103</v>
      </c>
      <c r="E55" s="349"/>
      <c r="F55" s="335" t="n">
        <f aca="false">ROUND('Puntos NAP'!F53*'Gastos Mensuales NAP'!$D$61,0)</f>
        <v>2052</v>
      </c>
      <c r="G55" s="335" t="n">
        <f aca="false">ROUND('Puntos NAP'!F53*'Gastos Mensuales NAP'!$D$27,0)</f>
        <v>2844</v>
      </c>
      <c r="H55" s="342" t="n">
        <f aca="false">+F55+G55+E55</f>
        <v>4896</v>
      </c>
    </row>
    <row r="56" s="1" customFormat="true" ht="12" hidden="true" customHeight="true" outlineLevel="0" collapsed="false">
      <c r="B56" s="27" t="s">
        <v>104</v>
      </c>
      <c r="C56" s="353" t="n">
        <f aca="false">+'Puntos NAP'!F54</f>
        <v>9</v>
      </c>
      <c r="D56" s="86" t="s">
        <v>105</v>
      </c>
      <c r="E56" s="349"/>
      <c r="F56" s="335" t="n">
        <f aca="false">ROUND('Puntos NAP'!F54*'Gastos Mensuales NAP'!$D$61,0)</f>
        <v>3078</v>
      </c>
      <c r="G56" s="335" t="n">
        <f aca="false">ROUND('Puntos NAP'!F54*'Gastos Mensuales NAP'!$D$27,0)</f>
        <v>4266</v>
      </c>
      <c r="H56" s="342" t="n">
        <f aca="false">+F56+G56+E56</f>
        <v>7344</v>
      </c>
    </row>
    <row r="57" s="1" customFormat="true" ht="12" hidden="true" customHeight="true" outlineLevel="0" collapsed="false">
      <c r="B57" s="20" t="s">
        <v>106</v>
      </c>
      <c r="C57" s="353" t="n">
        <f aca="false">+'Puntos NAP'!F55</f>
        <v>9</v>
      </c>
      <c r="D57" s="86" t="s">
        <v>107</v>
      </c>
      <c r="E57" s="349"/>
      <c r="F57" s="335" t="n">
        <f aca="false">ROUND('Puntos NAP'!F55*'Gastos Mensuales NAP'!$D$61,0)</f>
        <v>3078</v>
      </c>
      <c r="G57" s="335" t="n">
        <f aca="false">ROUND('Puntos NAP'!F55*'Gastos Mensuales NAP'!$D$27,0)</f>
        <v>4266</v>
      </c>
      <c r="H57" s="342" t="n">
        <f aca="false">+F57+G57+E57</f>
        <v>7344</v>
      </c>
    </row>
    <row r="58" s="1" customFormat="true" ht="12" hidden="true" customHeight="true" outlineLevel="0" collapsed="false">
      <c r="B58" s="20" t="s">
        <v>108</v>
      </c>
      <c r="C58" s="353" t="n">
        <f aca="false">+'Puntos NAP'!F56</f>
        <v>6</v>
      </c>
      <c r="D58" s="86" t="s">
        <v>109</v>
      </c>
      <c r="E58" s="349"/>
      <c r="F58" s="335" t="n">
        <f aca="false">ROUND('Puntos NAP'!F56*'Gastos Mensuales NAP'!$D$61,0)</f>
        <v>2052</v>
      </c>
      <c r="G58" s="335" t="n">
        <f aca="false">ROUND('Puntos NAP'!F56*'Gastos Mensuales NAP'!$D$27,0)</f>
        <v>2844</v>
      </c>
      <c r="H58" s="342" t="n">
        <f aca="false">+F58+G58+E58</f>
        <v>4896</v>
      </c>
    </row>
    <row r="59" s="1" customFormat="true" ht="12" hidden="true" customHeight="true" outlineLevel="0" collapsed="false">
      <c r="B59" s="354" t="s">
        <v>110</v>
      </c>
      <c r="C59" s="353" t="n">
        <f aca="false">+'Puntos NAP'!F57</f>
        <v>93</v>
      </c>
      <c r="D59" s="86" t="s">
        <v>111</v>
      </c>
      <c r="E59" s="349"/>
      <c r="F59" s="335" t="n">
        <f aca="false">ROUND('Puntos NAP'!F57*'Gastos Mensuales NAP'!$D$61,0)</f>
        <v>31806</v>
      </c>
      <c r="G59" s="335" t="n">
        <f aca="false">ROUND('Puntos NAP'!F57*'Gastos Mensuales NAP'!$D$27,0)</f>
        <v>44082</v>
      </c>
      <c r="H59" s="342" t="n">
        <f aca="false">+F59+G59+E59</f>
        <v>75888</v>
      </c>
    </row>
    <row r="60" s="1" customFormat="true" ht="12" hidden="true" customHeight="true" outlineLevel="0" collapsed="false">
      <c r="B60" s="35" t="s">
        <v>112</v>
      </c>
      <c r="C60" s="353" t="n">
        <f aca="false">+'Puntos NAP'!F58</f>
        <v>35</v>
      </c>
      <c r="D60" s="77" t="s">
        <v>113</v>
      </c>
      <c r="E60" s="349"/>
      <c r="F60" s="335" t="n">
        <f aca="false">ROUND('Puntos NAP'!F58*'Gastos Mensuales NAP'!$D$61,0)</f>
        <v>11970</v>
      </c>
      <c r="G60" s="335" t="n">
        <f aca="false">ROUND('Puntos NAP'!F58*'Gastos Mensuales NAP'!$D$27,0)</f>
        <v>16590</v>
      </c>
      <c r="H60" s="342" t="n">
        <f aca="false">+F60+G60+E60</f>
        <v>28560</v>
      </c>
      <c r="K60" s="0"/>
    </row>
    <row r="61" s="1" customFormat="true" ht="12" hidden="true" customHeight="true" outlineLevel="0" collapsed="false">
      <c r="B61" s="20" t="s">
        <v>1196</v>
      </c>
      <c r="C61" s="353" t="n">
        <f aca="false">+'Puntos NAP'!F59</f>
        <v>0</v>
      </c>
      <c r="D61" s="77" t="s">
        <v>115</v>
      </c>
      <c r="E61" s="349" t="n">
        <v>0</v>
      </c>
      <c r="F61" s="335" t="n">
        <f aca="false">ROUND('Puntos NAP'!F59*'Gastos Mensuales NAP'!$D$61,0)</f>
        <v>0</v>
      </c>
      <c r="G61" s="335" t="n">
        <f aca="false">ROUND('Puntos NAP'!F59*'Gastos Mensuales NAP'!$D$27,0)</f>
        <v>0</v>
      </c>
      <c r="H61" s="342" t="n">
        <f aca="false">+F61+G61+E61</f>
        <v>0</v>
      </c>
    </row>
    <row r="62" s="1" customFormat="true" ht="12.75" hidden="true" customHeight="true" outlineLevel="0" collapsed="false">
      <c r="B62" s="20" t="s">
        <v>1197</v>
      </c>
      <c r="C62" s="353" t="n">
        <f aca="false">+'Puntos NAP'!F60</f>
        <v>32</v>
      </c>
      <c r="D62" s="77" t="s">
        <v>117</v>
      </c>
      <c r="E62" s="349"/>
      <c r="F62" s="335" t="n">
        <f aca="false">ROUND('Puntos NAP'!F60*'Gastos Mensuales NAP'!$D$61,0)</f>
        <v>10944</v>
      </c>
      <c r="G62" s="335" t="n">
        <f aca="false">ROUND('Puntos NAP'!F60*'Gastos Mensuales NAP'!$D$27,0)</f>
        <v>15168</v>
      </c>
      <c r="H62" s="342" t="n">
        <f aca="false">+F62+G62+E62</f>
        <v>26112</v>
      </c>
    </row>
    <row r="63" s="1" customFormat="true" ht="12.75" hidden="true" customHeight="true" outlineLevel="0" collapsed="false">
      <c r="B63" s="20" t="s">
        <v>118</v>
      </c>
      <c r="C63" s="353" t="n">
        <f aca="false">+'Puntos NAP'!F61</f>
        <v>8</v>
      </c>
      <c r="D63" s="77" t="s">
        <v>119</v>
      </c>
      <c r="E63" s="349"/>
      <c r="F63" s="335" t="n">
        <f aca="false">ROUND('Puntos NAP'!F61*'Gastos Mensuales NAP'!$D$61,0)</f>
        <v>2736</v>
      </c>
      <c r="G63" s="335" t="n">
        <f aca="false">ROUND('Puntos NAP'!F61*'Gastos Mensuales NAP'!$D$27,0)</f>
        <v>3792</v>
      </c>
      <c r="H63" s="342" t="n">
        <f aca="false">+F63+G63+E63</f>
        <v>6528</v>
      </c>
    </row>
    <row r="64" s="1" customFormat="true" ht="12.75" hidden="true" customHeight="true" outlineLevel="0" collapsed="false">
      <c r="B64" s="20" t="s">
        <v>120</v>
      </c>
      <c r="C64" s="353" t="n">
        <f aca="false">+'Puntos NAP'!F62</f>
        <v>9</v>
      </c>
      <c r="D64" s="86" t="s">
        <v>121</v>
      </c>
      <c r="E64" s="349"/>
      <c r="F64" s="335" t="n">
        <f aca="false">ROUND('Puntos NAP'!F62*'Gastos Mensuales NAP'!$D$61,0)</f>
        <v>3078</v>
      </c>
      <c r="G64" s="335" t="n">
        <f aca="false">ROUND('Puntos NAP'!F62*'Gastos Mensuales NAP'!$D$27,0)</f>
        <v>4266</v>
      </c>
      <c r="H64" s="342" t="n">
        <f aca="false">+F64+G64+E64</f>
        <v>7344</v>
      </c>
      <c r="J64" s="0"/>
    </row>
    <row r="65" s="1" customFormat="true" ht="12.75" hidden="true" customHeight="true" outlineLevel="0" collapsed="false">
      <c r="B65" s="20" t="s">
        <v>122</v>
      </c>
      <c r="C65" s="353" t="n">
        <f aca="false">+'Puntos NAP'!F63</f>
        <v>3</v>
      </c>
      <c r="D65" s="86" t="s">
        <v>123</v>
      </c>
      <c r="E65" s="349"/>
      <c r="F65" s="335" t="n">
        <f aca="false">ROUND('Puntos NAP'!F63*'Gastos Mensuales NAP'!$D$61,0)</f>
        <v>1026</v>
      </c>
      <c r="G65" s="335" t="n">
        <f aca="false">ROUND('Puntos NAP'!F63*'Gastos Mensuales NAP'!$D$27,0)</f>
        <v>1422</v>
      </c>
      <c r="H65" s="342" t="n">
        <f aca="false">+F65+G65+E65</f>
        <v>2448</v>
      </c>
      <c r="J65" s="0"/>
    </row>
    <row r="66" s="1" customFormat="true" ht="12.75" hidden="true" customHeight="true" outlineLevel="0" collapsed="false">
      <c r="B66" s="36" t="s">
        <v>124</v>
      </c>
      <c r="C66" s="353" t="n">
        <f aca="false">+'Puntos NAP'!F64</f>
        <v>6</v>
      </c>
      <c r="D66" s="86" t="s">
        <v>125</v>
      </c>
      <c r="E66" s="349"/>
      <c r="F66" s="335" t="n">
        <f aca="false">ROUND('Puntos NAP'!F64*'Gastos Mensuales NAP'!$D$61,0)</f>
        <v>2052</v>
      </c>
      <c r="G66" s="335" t="n">
        <f aca="false">ROUND('Puntos NAP'!F64*'Gastos Mensuales NAP'!$D$27,0)</f>
        <v>2844</v>
      </c>
      <c r="H66" s="342" t="n">
        <f aca="false">+F66+G66+E66</f>
        <v>4896</v>
      </c>
    </row>
    <row r="67" s="1" customFormat="true" ht="12.75" hidden="true" customHeight="true" outlineLevel="0" collapsed="false">
      <c r="B67" s="37" t="s">
        <v>126</v>
      </c>
      <c r="C67" s="353" t="n">
        <f aca="false">+'Puntos NAP'!F65</f>
        <v>3</v>
      </c>
      <c r="D67" s="86" t="s">
        <v>127</v>
      </c>
      <c r="E67" s="349"/>
      <c r="F67" s="335" t="n">
        <f aca="false">ROUND('Puntos NAP'!F65*'Gastos Mensuales NAP'!$D$61,0)</f>
        <v>1026</v>
      </c>
      <c r="G67" s="335" t="n">
        <f aca="false">ROUND('Puntos NAP'!F65*'Gastos Mensuales NAP'!$D$27,0)</f>
        <v>1422</v>
      </c>
      <c r="H67" s="342" t="n">
        <f aca="false">+F67+G67+E67</f>
        <v>2448</v>
      </c>
    </row>
    <row r="68" s="1" customFormat="true" ht="12.75" hidden="true" customHeight="true" outlineLevel="0" collapsed="false">
      <c r="B68" s="37" t="s">
        <v>128</v>
      </c>
      <c r="C68" s="353" t="n">
        <f aca="false">+'Puntos NAP'!F66</f>
        <v>4</v>
      </c>
      <c r="D68" s="86" t="s">
        <v>129</v>
      </c>
      <c r="E68" s="349"/>
      <c r="F68" s="335" t="n">
        <f aca="false">ROUND('Puntos NAP'!F66*'Gastos Mensuales NAP'!$D$61,0)</f>
        <v>1368</v>
      </c>
      <c r="G68" s="335" t="n">
        <f aca="false">ROUND('Puntos NAP'!F66*'Gastos Mensuales NAP'!$D$27,0)</f>
        <v>1896</v>
      </c>
      <c r="H68" s="342" t="n">
        <f aca="false">+F68+G68+E68</f>
        <v>3264</v>
      </c>
    </row>
    <row r="69" s="1" customFormat="true" ht="12.75" hidden="true" customHeight="true" outlineLevel="0" collapsed="false">
      <c r="B69" s="37" t="s">
        <v>130</v>
      </c>
      <c r="C69" s="353" t="n">
        <f aca="false">+'Puntos NAP'!F67</f>
        <v>17</v>
      </c>
      <c r="D69" s="86" t="s">
        <v>131</v>
      </c>
      <c r="E69" s="349"/>
      <c r="F69" s="335" t="n">
        <f aca="false">ROUND('Puntos NAP'!F67*'Gastos Mensuales NAP'!$D$61,0)</f>
        <v>5814</v>
      </c>
      <c r="G69" s="335" t="n">
        <f aca="false">ROUND('Puntos NAP'!F67*'Gastos Mensuales NAP'!$D$27,0)</f>
        <v>8058</v>
      </c>
      <c r="H69" s="342" t="n">
        <f aca="false">+F69+G69+E69</f>
        <v>13872</v>
      </c>
    </row>
    <row r="70" s="1" customFormat="true" ht="12.75" hidden="true" customHeight="true" outlineLevel="0" collapsed="false">
      <c r="B70" s="20" t="s">
        <v>132</v>
      </c>
      <c r="C70" s="353" t="n">
        <f aca="false">+'Puntos NAP'!F68</f>
        <v>9</v>
      </c>
      <c r="D70" s="77" t="s">
        <v>133</v>
      </c>
      <c r="E70" s="349"/>
      <c r="F70" s="335" t="n">
        <f aca="false">ROUND('Puntos NAP'!F68*'Gastos Mensuales NAP'!$D$61,0)</f>
        <v>3078</v>
      </c>
      <c r="G70" s="335" t="n">
        <f aca="false">ROUND('Puntos NAP'!F68*'Gastos Mensuales NAP'!$D$27,0)</f>
        <v>4266</v>
      </c>
      <c r="H70" s="342" t="n">
        <f aca="false">+F70+G70+E70</f>
        <v>7344</v>
      </c>
    </row>
    <row r="71" s="1" customFormat="true" ht="12.75" hidden="true" customHeight="true" outlineLevel="0" collapsed="false">
      <c r="B71" s="38" t="s">
        <v>134</v>
      </c>
      <c r="C71" s="353" t="n">
        <f aca="false">+'Puntos NAP'!F69</f>
        <v>9</v>
      </c>
      <c r="D71" s="86" t="s">
        <v>135</v>
      </c>
      <c r="E71" s="349"/>
      <c r="F71" s="335" t="n">
        <f aca="false">ROUND('Puntos NAP'!F69*'Gastos Mensuales NAP'!$D$61,0)</f>
        <v>3078</v>
      </c>
      <c r="G71" s="335" t="n">
        <f aca="false">ROUND('Puntos NAP'!F69*'Gastos Mensuales NAP'!$D$27,0)</f>
        <v>4266</v>
      </c>
      <c r="H71" s="342" t="n">
        <f aca="false">+F71+G71+E71</f>
        <v>7344</v>
      </c>
    </row>
    <row r="72" s="1" customFormat="true" ht="12" hidden="true" customHeight="true" outlineLevel="0" collapsed="false">
      <c r="B72" s="20" t="s">
        <v>136</v>
      </c>
      <c r="C72" s="353" t="n">
        <f aca="false">+'Puntos NAP'!F70</f>
        <v>26</v>
      </c>
      <c r="D72" s="77" t="s">
        <v>137</v>
      </c>
      <c r="E72" s="349" t="n">
        <v>0.23</v>
      </c>
      <c r="F72" s="335" t="n">
        <f aca="false">ROUND('Puntos NAP'!F70*'Gastos Mensuales NAP'!$D$61,0)</f>
        <v>8892</v>
      </c>
      <c r="G72" s="335" t="n">
        <f aca="false">ROUND('Puntos NAP'!F70*'Gastos Mensuales NAP'!$D$27,0)</f>
        <v>12324</v>
      </c>
      <c r="H72" s="342" t="n">
        <f aca="false">+F72+G72+E72</f>
        <v>21216.23</v>
      </c>
    </row>
    <row r="73" s="1" customFormat="true" ht="12" hidden="true" customHeight="true" outlineLevel="0" collapsed="false">
      <c r="B73" s="20" t="s">
        <v>138</v>
      </c>
      <c r="C73" s="353" t="n">
        <f aca="false">+'Puntos NAP'!F71</f>
        <v>3</v>
      </c>
      <c r="D73" s="137" t="s">
        <v>139</v>
      </c>
      <c r="E73" s="349"/>
      <c r="F73" s="335" t="n">
        <f aca="false">ROUND('Puntos NAP'!F71*'Gastos Mensuales NAP'!$D$61,0)</f>
        <v>1026</v>
      </c>
      <c r="G73" s="335" t="n">
        <f aca="false">ROUND('Puntos NAP'!F71*'Gastos Mensuales NAP'!$D$27,0)</f>
        <v>1422</v>
      </c>
      <c r="H73" s="342" t="n">
        <f aca="false">+F73+G73+E73</f>
        <v>2448</v>
      </c>
    </row>
    <row r="74" s="1" customFormat="true" ht="12" hidden="true" customHeight="true" outlineLevel="0" collapsed="false">
      <c r="B74" s="20" t="s">
        <v>140</v>
      </c>
      <c r="C74" s="353" t="n">
        <f aca="false">+'Puntos NAP'!F72</f>
        <v>165</v>
      </c>
      <c r="D74" s="355" t="s">
        <v>141</v>
      </c>
      <c r="E74" s="349"/>
      <c r="F74" s="335" t="n">
        <f aca="false">ROUND('Puntos NAP'!F72*'Gastos Mensuales NAP'!$D$61,0)</f>
        <v>56430</v>
      </c>
      <c r="G74" s="335" t="n">
        <f aca="false">ROUND('Puntos NAP'!F72*'Gastos Mensuales NAP'!$D$27,0)</f>
        <v>78210</v>
      </c>
      <c r="H74" s="342" t="n">
        <f aca="false">+F74+G74+E74</f>
        <v>134640</v>
      </c>
    </row>
    <row r="75" s="1" customFormat="true" ht="12" hidden="true" customHeight="true" outlineLevel="0" collapsed="false">
      <c r="B75" s="20" t="s">
        <v>142</v>
      </c>
      <c r="C75" s="353" t="n">
        <f aca="false">+'Puntos NAP'!F73</f>
        <v>2</v>
      </c>
      <c r="D75" s="44" t="s">
        <v>143</v>
      </c>
      <c r="E75" s="349"/>
      <c r="F75" s="335" t="n">
        <f aca="false">ROUND('Puntos NAP'!F73*'Gastos Mensuales NAP'!$D$61,0)</f>
        <v>684</v>
      </c>
      <c r="G75" s="335" t="n">
        <f aca="false">ROUND('Puntos NAP'!F73*'Gastos Mensuales NAP'!$D$27,0)</f>
        <v>948</v>
      </c>
      <c r="H75" s="342" t="n">
        <f aca="false">+F75+G75+E75</f>
        <v>1632</v>
      </c>
    </row>
    <row r="76" s="1" customFormat="true" ht="12" hidden="true" customHeight="true" outlineLevel="0" collapsed="false">
      <c r="B76" s="20" t="s">
        <v>144</v>
      </c>
      <c r="C76" s="353" t="n">
        <f aca="false">+'Puntos NAP'!F74</f>
        <v>2</v>
      </c>
      <c r="D76" s="44" t="s">
        <v>145</v>
      </c>
      <c r="E76" s="349"/>
      <c r="F76" s="335" t="n">
        <f aca="false">ROUND('Puntos NAP'!F74*'Gastos Mensuales NAP'!$D$61,0)</f>
        <v>684</v>
      </c>
      <c r="G76" s="335" t="n">
        <f aca="false">ROUND('Puntos NAP'!F74*'Gastos Mensuales NAP'!$D$27,0)</f>
        <v>948</v>
      </c>
      <c r="H76" s="342" t="n">
        <f aca="false">+F76+G76+E76</f>
        <v>1632</v>
      </c>
    </row>
    <row r="77" s="1" customFormat="true" ht="12" hidden="true" customHeight="true" outlineLevel="0" collapsed="false">
      <c r="B77" s="20" t="s">
        <v>146</v>
      </c>
      <c r="C77" s="353" t="n">
        <f aca="false">+'Puntos NAP'!F75</f>
        <v>24</v>
      </c>
      <c r="D77" s="77" t="s">
        <v>147</v>
      </c>
      <c r="E77" s="349" t="n">
        <v>0.25</v>
      </c>
      <c r="F77" s="335" t="n">
        <f aca="false">ROUND('Puntos NAP'!F75*'Gastos Mensuales NAP'!$D$61,0)</f>
        <v>8208</v>
      </c>
      <c r="G77" s="335" t="n">
        <f aca="false">ROUND('Puntos NAP'!F75*'Gastos Mensuales NAP'!$D$27,0)</f>
        <v>11376</v>
      </c>
      <c r="H77" s="342" t="n">
        <f aca="false">+F77+G77+E77</f>
        <v>19584.25</v>
      </c>
      <c r="K77" s="0"/>
    </row>
    <row r="78" s="1" customFormat="true" ht="12" hidden="true" customHeight="true" outlineLevel="0" collapsed="false">
      <c r="B78" s="20" t="s">
        <v>148</v>
      </c>
      <c r="C78" s="353" t="n">
        <f aca="false">+'Puntos NAP'!F76</f>
        <v>3</v>
      </c>
      <c r="D78" s="352" t="s">
        <v>149</v>
      </c>
      <c r="E78" s="349"/>
      <c r="F78" s="335" t="n">
        <f aca="false">ROUND('Puntos NAP'!F76*'Gastos Mensuales NAP'!$D$61,0)</f>
        <v>1026</v>
      </c>
      <c r="G78" s="335" t="n">
        <f aca="false">ROUND('Puntos NAP'!F76*'Gastos Mensuales NAP'!$D$27,0)</f>
        <v>1422</v>
      </c>
      <c r="H78" s="342" t="n">
        <f aca="false">+F78+G78+E78</f>
        <v>2448</v>
      </c>
    </row>
    <row r="79" s="1" customFormat="true" ht="12" hidden="true" customHeight="true" outlineLevel="0" collapsed="false">
      <c r="B79" s="20" t="s">
        <v>150</v>
      </c>
      <c r="C79" s="353" t="n">
        <f aca="false">+'Puntos NAP'!F77</f>
        <v>15</v>
      </c>
      <c r="D79" s="77" t="s">
        <v>151</v>
      </c>
      <c r="E79" s="349"/>
      <c r="F79" s="335" t="n">
        <f aca="false">ROUND('Puntos NAP'!F77*'Gastos Mensuales NAP'!$D$61,0)</f>
        <v>5130</v>
      </c>
      <c r="G79" s="335" t="n">
        <f aca="false">ROUND('Puntos NAP'!F77*'Gastos Mensuales NAP'!$D$27,0)</f>
        <v>7110</v>
      </c>
      <c r="H79" s="342" t="n">
        <f aca="false">+F79+G79+E79</f>
        <v>12240</v>
      </c>
    </row>
    <row r="80" s="1" customFormat="true" ht="12" hidden="true" customHeight="true" outlineLevel="0" collapsed="false">
      <c r="B80" s="20" t="s">
        <v>152</v>
      </c>
      <c r="C80" s="353" t="n">
        <f aca="false">+'Puntos NAP'!F78</f>
        <v>5</v>
      </c>
      <c r="D80" s="77" t="s">
        <v>1198</v>
      </c>
      <c r="E80" s="349"/>
      <c r="F80" s="335" t="n">
        <f aca="false">ROUND('Puntos NAP'!F78*'Gastos Mensuales NAP'!$D$61,0)</f>
        <v>1710</v>
      </c>
      <c r="G80" s="335" t="n">
        <f aca="false">ROUND('Puntos NAP'!F78*'Gastos Mensuales NAP'!$D$27,0)</f>
        <v>2370</v>
      </c>
      <c r="H80" s="342" t="n">
        <f aca="false">+F80+G80+E80</f>
        <v>4080</v>
      </c>
    </row>
    <row r="81" s="1" customFormat="true" ht="12" hidden="true" customHeight="true" outlineLevel="0" collapsed="false">
      <c r="B81" s="43" t="s">
        <v>154</v>
      </c>
      <c r="C81" s="353" t="n">
        <f aca="false">+'Puntos NAP'!F79</f>
        <v>4</v>
      </c>
      <c r="D81" s="77" t="s">
        <v>155</v>
      </c>
      <c r="E81" s="349"/>
      <c r="F81" s="335" t="n">
        <f aca="false">ROUND('Puntos NAP'!F79*'Gastos Mensuales NAP'!$D$61,0)</f>
        <v>1368</v>
      </c>
      <c r="G81" s="335" t="n">
        <f aca="false">ROUND('Puntos NAP'!F79*'Gastos Mensuales NAP'!$D$27,0)</f>
        <v>1896</v>
      </c>
      <c r="H81" s="342" t="n">
        <f aca="false">+F81+G81+E81</f>
        <v>3264</v>
      </c>
    </row>
    <row r="82" s="1" customFormat="true" ht="12.75" hidden="true" customHeight="false" outlineLevel="0" collapsed="false">
      <c r="B82" s="20" t="s">
        <v>156</v>
      </c>
      <c r="C82" s="353" t="n">
        <f aca="false">+'Puntos NAP'!F80</f>
        <v>22</v>
      </c>
      <c r="D82" s="77" t="s">
        <v>157</v>
      </c>
      <c r="E82" s="349" t="n">
        <v>0.45</v>
      </c>
      <c r="F82" s="335" t="n">
        <f aca="false">ROUND('Puntos NAP'!F80*'Gastos Mensuales NAP'!$D$61,0)</f>
        <v>7524</v>
      </c>
      <c r="G82" s="335" t="n">
        <f aca="false">ROUND('Puntos NAP'!F80*'Gastos Mensuales NAP'!$D$27,0)</f>
        <v>10428</v>
      </c>
      <c r="H82" s="342" t="n">
        <f aca="false">+F82+G82+E82</f>
        <v>17952.45</v>
      </c>
    </row>
    <row r="83" s="1" customFormat="true" ht="12.75" hidden="true" customHeight="false" outlineLevel="0" collapsed="false">
      <c r="B83" s="20" t="s">
        <v>158</v>
      </c>
      <c r="C83" s="353" t="n">
        <f aca="false">+'Puntos NAP'!F81</f>
        <v>9</v>
      </c>
      <c r="D83" s="25" t="s">
        <v>159</v>
      </c>
      <c r="E83" s="349" t="n">
        <v>0.87</v>
      </c>
      <c r="F83" s="335" t="n">
        <f aca="false">ROUND('Puntos NAP'!F81*'Gastos Mensuales NAP'!$D$61,0)</f>
        <v>3078</v>
      </c>
      <c r="G83" s="335" t="n">
        <f aca="false">ROUND('Puntos NAP'!F81*'Gastos Mensuales NAP'!$D$27,0)</f>
        <v>4266</v>
      </c>
      <c r="H83" s="342" t="n">
        <f aca="false">+F83+G83+E83</f>
        <v>7344.87</v>
      </c>
    </row>
    <row r="84" s="1" customFormat="true" ht="12.75" hidden="true" customHeight="false" outlineLevel="0" collapsed="false">
      <c r="B84" s="20" t="s">
        <v>160</v>
      </c>
      <c r="C84" s="353" t="n">
        <f aca="false">+'Puntos NAP'!F82</f>
        <v>9</v>
      </c>
      <c r="D84" s="19" t="s">
        <v>161</v>
      </c>
      <c r="E84" s="349"/>
      <c r="F84" s="335" t="n">
        <f aca="false">ROUND('Puntos NAP'!F82*'Gastos Mensuales NAP'!$D$61,0)</f>
        <v>3078</v>
      </c>
      <c r="G84" s="335" t="n">
        <f aca="false">ROUND('Puntos NAP'!F82*'Gastos Mensuales NAP'!$D$27,0)</f>
        <v>4266</v>
      </c>
      <c r="H84" s="342" t="n">
        <f aca="false">+F84+G84+E84</f>
        <v>7344</v>
      </c>
    </row>
    <row r="85" s="1" customFormat="true" ht="12.75" hidden="true" customHeight="false" outlineLevel="0" collapsed="false">
      <c r="B85" s="20" t="s">
        <v>162</v>
      </c>
      <c r="C85" s="353" t="n">
        <f aca="false">+'Puntos NAP'!F83</f>
        <v>3</v>
      </c>
      <c r="D85" s="19" t="s">
        <v>163</v>
      </c>
      <c r="E85" s="349"/>
      <c r="F85" s="335" t="n">
        <f aca="false">ROUND('Puntos NAP'!F83*'Gastos Mensuales NAP'!$D$61,0)</f>
        <v>1026</v>
      </c>
      <c r="G85" s="335" t="n">
        <f aca="false">ROUND('Puntos NAP'!F83*'Gastos Mensuales NAP'!$D$27,0)</f>
        <v>1422</v>
      </c>
      <c r="H85" s="342" t="n">
        <f aca="false">+F85+G85+E85</f>
        <v>2448</v>
      </c>
    </row>
    <row r="86" s="1" customFormat="true" ht="12.75" hidden="true" customHeight="false" outlineLevel="0" collapsed="false">
      <c r="B86" s="20" t="s">
        <v>164</v>
      </c>
      <c r="C86" s="353" t="n">
        <f aca="false">+'Puntos NAP'!F84</f>
        <v>3</v>
      </c>
      <c r="D86" s="19" t="s">
        <v>165</v>
      </c>
      <c r="E86" s="349"/>
      <c r="F86" s="335" t="n">
        <f aca="false">ROUND('Puntos NAP'!F84*'Gastos Mensuales NAP'!$D$61,0)</f>
        <v>1026</v>
      </c>
      <c r="G86" s="335" t="n">
        <f aca="false">ROUND('Puntos NAP'!F84*'Gastos Mensuales NAP'!$D$27,0)</f>
        <v>1422</v>
      </c>
      <c r="H86" s="342" t="n">
        <f aca="false">+F86+G86+E86</f>
        <v>2448</v>
      </c>
    </row>
    <row r="87" s="1" customFormat="true" ht="12.75" hidden="true" customHeight="false" outlineLevel="0" collapsed="false">
      <c r="B87" s="20" t="s">
        <v>166</v>
      </c>
      <c r="C87" s="353" t="n">
        <f aca="false">+'Puntos NAP'!F85</f>
        <v>17</v>
      </c>
      <c r="D87" s="86" t="s">
        <v>167</v>
      </c>
      <c r="E87" s="349"/>
      <c r="F87" s="335" t="n">
        <f aca="false">ROUND('Puntos NAP'!F85*'Gastos Mensuales NAP'!$D$61,0)</f>
        <v>5814</v>
      </c>
      <c r="G87" s="335" t="n">
        <f aca="false">ROUND('Puntos NAP'!F85*'Gastos Mensuales NAP'!$D$27,0)</f>
        <v>8058</v>
      </c>
      <c r="H87" s="342" t="n">
        <f aca="false">+F87+G87+E87</f>
        <v>13872</v>
      </c>
    </row>
    <row r="88" s="1" customFormat="true" ht="12.75" hidden="true" customHeight="false" outlineLevel="0" collapsed="false">
      <c r="B88" s="20" t="s">
        <v>168</v>
      </c>
      <c r="C88" s="353" t="n">
        <f aca="false">+'Puntos NAP'!F86</f>
        <v>15</v>
      </c>
      <c r="D88" s="86"/>
      <c r="E88" s="349"/>
      <c r="F88" s="335" t="n">
        <f aca="false">ROUND('Puntos NAP'!F86*'Gastos Mensuales NAP'!$D$61,0)</f>
        <v>5130</v>
      </c>
      <c r="G88" s="335" t="n">
        <f aca="false">ROUND('Puntos NAP'!F86*'Gastos Mensuales NAP'!$D$27,0)</f>
        <v>7110</v>
      </c>
      <c r="H88" s="342" t="n">
        <f aca="false">+F88+G88+E88</f>
        <v>12240</v>
      </c>
    </row>
    <row r="89" s="1" customFormat="true" ht="12.75" hidden="true" customHeight="false" outlineLevel="0" collapsed="false">
      <c r="B89" s="45" t="s">
        <v>170</v>
      </c>
      <c r="C89" s="353" t="n">
        <f aca="false">+'Puntos NAP'!F87</f>
        <v>9</v>
      </c>
      <c r="D89" s="86"/>
      <c r="E89" s="349"/>
      <c r="F89" s="335" t="n">
        <f aca="false">ROUND('Puntos NAP'!F87*'Gastos Mensuales NAP'!$D$61,0)</f>
        <v>3078</v>
      </c>
      <c r="G89" s="335" t="n">
        <f aca="false">ROUND('Puntos NAP'!F87*'Gastos Mensuales NAP'!$D$27,0)</f>
        <v>4266</v>
      </c>
      <c r="H89" s="342" t="n">
        <f aca="false">+F89+G89+E89</f>
        <v>7344</v>
      </c>
    </row>
    <row r="90" s="1" customFormat="true" ht="12.75" hidden="true" customHeight="false" outlineLevel="0" collapsed="false">
      <c r="B90" s="20" t="s">
        <v>172</v>
      </c>
      <c r="C90" s="353" t="n">
        <f aca="false">+'Puntos NAP'!F88</f>
        <v>10</v>
      </c>
      <c r="D90" s="77" t="s">
        <v>173</v>
      </c>
      <c r="E90" s="349" t="n">
        <v>0.39</v>
      </c>
      <c r="F90" s="335" t="n">
        <f aca="false">ROUND('Puntos NAP'!F88*'Gastos Mensuales NAP'!$D$61,0)</f>
        <v>3420</v>
      </c>
      <c r="G90" s="335" t="n">
        <f aca="false">ROUND('Puntos NAP'!F88*'Gastos Mensuales NAP'!$D$27,0)</f>
        <v>4740</v>
      </c>
      <c r="H90" s="342" t="n">
        <f aca="false">+F90+G90+E90</f>
        <v>8160.39</v>
      </c>
    </row>
    <row r="91" s="1" customFormat="true" ht="12.75" hidden="true" customHeight="false" outlineLevel="0" collapsed="false">
      <c r="B91" s="20" t="s">
        <v>174</v>
      </c>
      <c r="C91" s="353" t="n">
        <f aca="false">+'Puntos NAP'!F89</f>
        <v>20</v>
      </c>
      <c r="D91" s="77" t="s">
        <v>175</v>
      </c>
      <c r="E91" s="1" t="n">
        <v>0.39</v>
      </c>
      <c r="F91" s="335" t="n">
        <f aca="false">ROUND('Puntos NAP'!F89*'Gastos Mensuales NAP'!$D$61,0)</f>
        <v>6840</v>
      </c>
      <c r="G91" s="335" t="n">
        <f aca="false">ROUND('Puntos NAP'!F89*'Gastos Mensuales NAP'!$D$27,0)</f>
        <v>9480</v>
      </c>
      <c r="H91" s="342" t="n">
        <f aca="false">+F91+G91+E90</f>
        <v>16320.39</v>
      </c>
    </row>
    <row r="92" s="1" customFormat="true" ht="12.75" hidden="true" customHeight="false" outlineLevel="0" collapsed="false">
      <c r="B92" s="20" t="s">
        <v>176</v>
      </c>
      <c r="C92" s="353" t="n">
        <f aca="false">+'Puntos NAP'!F90</f>
        <v>6</v>
      </c>
      <c r="D92" s="77"/>
      <c r="F92" s="335" t="n">
        <f aca="false">ROUND('Puntos NAP'!F90*'Gastos Mensuales NAP'!$D$61,0)</f>
        <v>2052</v>
      </c>
      <c r="G92" s="335" t="n">
        <f aca="false">ROUND('Puntos NAP'!F90*'Gastos Mensuales NAP'!$D$27,0)</f>
        <v>2844</v>
      </c>
      <c r="H92" s="342" t="n">
        <f aca="false">+F92+G92+E92</f>
        <v>4896</v>
      </c>
    </row>
    <row r="93" s="1" customFormat="true" ht="12.75" hidden="true" customHeight="false" outlineLevel="0" collapsed="false">
      <c r="B93" s="20" t="s">
        <v>178</v>
      </c>
      <c r="C93" s="353" t="n">
        <f aca="false">+'Puntos NAP'!F91</f>
        <v>5</v>
      </c>
      <c r="D93" s="77" t="s">
        <v>179</v>
      </c>
      <c r="E93" s="349"/>
      <c r="F93" s="335" t="n">
        <f aca="false">ROUND('Puntos NAP'!F91*'Gastos Mensuales NAP'!$D$61,0)</f>
        <v>1710</v>
      </c>
      <c r="G93" s="335" t="n">
        <f aca="false">ROUND('Puntos NAP'!F91*'Gastos Mensuales NAP'!$D$27,0)</f>
        <v>2370</v>
      </c>
      <c r="H93" s="342" t="n">
        <f aca="false">+F93+G93+E93</f>
        <v>4080</v>
      </c>
    </row>
    <row r="94" s="1" customFormat="true" ht="12.75" hidden="true" customHeight="false" outlineLevel="0" collapsed="false">
      <c r="B94" s="20" t="s">
        <v>180</v>
      </c>
      <c r="C94" s="353" t="n">
        <f aca="false">+'Puntos NAP'!F92</f>
        <v>9</v>
      </c>
      <c r="D94" s="77" t="s">
        <v>1199</v>
      </c>
      <c r="E94" s="349"/>
      <c r="F94" s="335" t="n">
        <f aca="false">ROUND('Puntos NAP'!F92*'Gastos Mensuales NAP'!$D$61,0)</f>
        <v>3078</v>
      </c>
      <c r="G94" s="335" t="n">
        <f aca="false">ROUND('Puntos NAP'!F92*'Gastos Mensuales NAP'!$D$27,0)</f>
        <v>4266</v>
      </c>
      <c r="H94" s="342" t="n">
        <f aca="false">+F94+G94+E94</f>
        <v>7344</v>
      </c>
    </row>
    <row r="95" s="1" customFormat="true" ht="12.75" hidden="true" customHeight="false" outlineLevel="0" collapsed="false">
      <c r="B95" s="20" t="s">
        <v>182</v>
      </c>
      <c r="C95" s="353" t="n">
        <f aca="false">+'Puntos NAP'!F93</f>
        <v>0</v>
      </c>
      <c r="D95" s="77"/>
      <c r="E95" s="349"/>
      <c r="F95" s="335" t="n">
        <f aca="false">ROUND('Puntos NAP'!F93*'Gastos Mensuales NAP'!$D$61,0)</f>
        <v>0</v>
      </c>
      <c r="G95" s="335" t="n">
        <f aca="false">ROUND('Puntos NAP'!F93*'Gastos Mensuales NAP'!$D$27,0)</f>
        <v>0</v>
      </c>
      <c r="H95" s="342" t="n">
        <f aca="false">+F95+G95+E95</f>
        <v>0</v>
      </c>
    </row>
    <row r="96" s="1" customFormat="true" ht="12.75" hidden="true" customHeight="false" outlineLevel="0" collapsed="false">
      <c r="B96" s="29" t="s">
        <v>183</v>
      </c>
      <c r="C96" s="353" t="n">
        <f aca="false">+'Puntos NAP'!F94</f>
        <v>3</v>
      </c>
      <c r="D96" s="77"/>
      <c r="E96" s="349"/>
      <c r="F96" s="335" t="n">
        <f aca="false">ROUND('Puntos NAP'!F94*'Gastos Mensuales NAP'!$D$61,0)</f>
        <v>1026</v>
      </c>
      <c r="G96" s="335" t="n">
        <f aca="false">ROUND('Puntos NAP'!F94*'Gastos Mensuales NAP'!$D$27,0)</f>
        <v>1422</v>
      </c>
      <c r="H96" s="342" t="n">
        <f aca="false">+F96+G96+E96</f>
        <v>2448</v>
      </c>
    </row>
    <row r="97" s="1" customFormat="true" ht="12.75" hidden="true" customHeight="false" outlineLevel="0" collapsed="false">
      <c r="B97" s="20" t="s">
        <v>185</v>
      </c>
      <c r="C97" s="353" t="n">
        <f aca="false">+'Puntos NAP'!F95</f>
        <v>9</v>
      </c>
      <c r="D97" s="77" t="s">
        <v>186</v>
      </c>
      <c r="E97" s="349"/>
      <c r="F97" s="335" t="n">
        <f aca="false">ROUND('Puntos NAP'!F95*'Gastos Mensuales NAP'!$D$61,0)</f>
        <v>3078</v>
      </c>
      <c r="G97" s="335" t="n">
        <f aca="false">ROUND('Puntos NAP'!F95*'Gastos Mensuales NAP'!$D$27,0)</f>
        <v>4266</v>
      </c>
      <c r="H97" s="342" t="n">
        <f aca="false">+F97+G97+E97</f>
        <v>7344</v>
      </c>
    </row>
    <row r="98" s="1" customFormat="true" ht="12.75" hidden="true" customHeight="false" outlineLevel="0" collapsed="false">
      <c r="B98" s="20" t="s">
        <v>1200</v>
      </c>
      <c r="C98" s="353" t="n">
        <f aca="false">+'Puntos NAP'!F96</f>
        <v>0</v>
      </c>
      <c r="D98" s="77" t="s">
        <v>188</v>
      </c>
      <c r="E98" s="349" t="n">
        <v>0.39</v>
      </c>
      <c r="F98" s="335" t="n">
        <f aca="false">ROUND('Puntos NAP'!F96*'Gastos Mensuales NAP'!$D$61,0)</f>
        <v>0</v>
      </c>
      <c r="G98" s="335" t="n">
        <f aca="false">ROUND('Puntos NAP'!F96*'Gastos Mensuales NAP'!$D$27,0)</f>
        <v>0</v>
      </c>
      <c r="H98" s="342" t="n">
        <f aca="false">+F98+G98+E98</f>
        <v>0.39</v>
      </c>
    </row>
    <row r="99" s="1" customFormat="true" ht="12.75" hidden="true" customHeight="false" outlineLevel="0" collapsed="false">
      <c r="B99" s="20" t="s">
        <v>189</v>
      </c>
      <c r="C99" s="353" t="n">
        <f aca="false">+'Puntos NAP'!F97</f>
        <v>2</v>
      </c>
      <c r="D99" s="77" t="s">
        <v>190</v>
      </c>
      <c r="E99" s="349" t="n">
        <v>0.42</v>
      </c>
      <c r="F99" s="335" t="n">
        <f aca="false">ROUND('Puntos NAP'!F97*'Gastos Mensuales NAP'!$D$61,0)</f>
        <v>684</v>
      </c>
      <c r="G99" s="335" t="n">
        <f aca="false">ROUND('Puntos NAP'!F97*'Gastos Mensuales NAP'!$D$27,0)</f>
        <v>948</v>
      </c>
      <c r="H99" s="342" t="n">
        <f aca="false">+F99+G99+E99</f>
        <v>1632.42</v>
      </c>
    </row>
    <row r="100" s="1" customFormat="true" ht="12.75" hidden="true" customHeight="false" outlineLevel="0" collapsed="false">
      <c r="B100" s="20" t="s">
        <v>191</v>
      </c>
      <c r="C100" s="353" t="n">
        <f aca="false">+'Puntos NAP'!F98</f>
        <v>5</v>
      </c>
      <c r="D100" s="86"/>
      <c r="E100" s="349"/>
      <c r="F100" s="335" t="n">
        <f aca="false">ROUND('Puntos NAP'!F98*'Gastos Mensuales NAP'!$D$61,0)</f>
        <v>1710</v>
      </c>
      <c r="G100" s="335" t="n">
        <f aca="false">ROUND('Puntos NAP'!F98*'Gastos Mensuales NAP'!$D$27,0)</f>
        <v>2370</v>
      </c>
      <c r="H100" s="342" t="n">
        <f aca="false">+F100+G100+E100</f>
        <v>4080</v>
      </c>
    </row>
    <row r="101" s="1" customFormat="true" ht="12.75" hidden="true" customHeight="false" outlineLevel="0" collapsed="false">
      <c r="B101" s="20" t="s">
        <v>193</v>
      </c>
      <c r="C101" s="353" t="n">
        <f aca="false">+'Puntos NAP'!F99</f>
        <v>9</v>
      </c>
      <c r="D101" s="86" t="s">
        <v>194</v>
      </c>
      <c r="E101" s="349"/>
      <c r="F101" s="335" t="n">
        <f aca="false">ROUND('Puntos NAP'!F99*'Gastos Mensuales NAP'!$D$61,0)</f>
        <v>3078</v>
      </c>
      <c r="G101" s="335" t="n">
        <f aca="false">ROUND('Puntos NAP'!F99*'Gastos Mensuales NAP'!$D$27,0)</f>
        <v>4266</v>
      </c>
      <c r="H101" s="342" t="n">
        <f aca="false">+F101+G101+E101</f>
        <v>7344</v>
      </c>
    </row>
    <row r="102" s="1" customFormat="true" ht="12.75" hidden="true" customHeight="false" outlineLevel="0" collapsed="false">
      <c r="B102" s="20" t="s">
        <v>195</v>
      </c>
      <c r="C102" s="353" t="n">
        <f aca="false">+'Puntos NAP'!F100</f>
        <v>9</v>
      </c>
      <c r="D102" s="86" t="s">
        <v>196</v>
      </c>
      <c r="E102" s="349"/>
      <c r="F102" s="335" t="n">
        <f aca="false">ROUND('Puntos NAP'!F100*'Gastos Mensuales NAP'!$D$61,0)</f>
        <v>3078</v>
      </c>
      <c r="G102" s="335" t="n">
        <f aca="false">ROUND('Puntos NAP'!F100*'Gastos Mensuales NAP'!$D$27,0)</f>
        <v>4266</v>
      </c>
      <c r="H102" s="342" t="n">
        <f aca="false">+F102+G102+E102</f>
        <v>7344</v>
      </c>
    </row>
    <row r="103" s="1" customFormat="true" ht="12.75" hidden="true" customHeight="false" outlineLevel="0" collapsed="false">
      <c r="B103" s="20" t="s">
        <v>1201</v>
      </c>
      <c r="C103" s="353" t="n">
        <f aca="false">+'Puntos NAP'!F101</f>
        <v>18</v>
      </c>
      <c r="D103" s="356" t="s">
        <v>198</v>
      </c>
      <c r="E103" s="349" t="n">
        <v>0.42</v>
      </c>
      <c r="F103" s="335" t="n">
        <f aca="false">ROUND('Puntos NAP'!F101*'Gastos Mensuales NAP'!$D$61,0)</f>
        <v>6156</v>
      </c>
      <c r="G103" s="335" t="n">
        <f aca="false">ROUND('Puntos NAP'!F101*'Gastos Mensuales NAP'!$D$27,0)</f>
        <v>8532</v>
      </c>
      <c r="H103" s="342" t="n">
        <f aca="false">+F103+G103+E103</f>
        <v>14688.42</v>
      </c>
    </row>
    <row r="104" s="1" customFormat="true" ht="12.75" hidden="true" customHeight="false" outlineLevel="0" collapsed="false">
      <c r="B104" s="20" t="s">
        <v>199</v>
      </c>
      <c r="C104" s="353" t="n">
        <f aca="false">+'Puntos NAP'!F102</f>
        <v>2</v>
      </c>
      <c r="D104" s="77" t="s">
        <v>200</v>
      </c>
      <c r="E104" s="349" t="n">
        <v>0.92</v>
      </c>
      <c r="F104" s="335" t="n">
        <f aca="false">ROUND('Puntos NAP'!F102*'Gastos Mensuales NAP'!$D$61,0)</f>
        <v>684</v>
      </c>
      <c r="G104" s="335" t="n">
        <f aca="false">ROUND('Puntos NAP'!F102*'Gastos Mensuales NAP'!$D$27,0)</f>
        <v>948</v>
      </c>
      <c r="H104" s="342" t="n">
        <f aca="false">+F104+G104+E104</f>
        <v>1632.92</v>
      </c>
    </row>
    <row r="105" s="1" customFormat="true" ht="12.75" hidden="true" customHeight="false" outlineLevel="0" collapsed="false">
      <c r="B105" s="357" t="s">
        <v>201</v>
      </c>
      <c r="C105" s="353" t="n">
        <f aca="false">+'Puntos NAP'!F103</f>
        <v>9</v>
      </c>
      <c r="D105" s="77" t="s">
        <v>202</v>
      </c>
      <c r="E105" s="349"/>
      <c r="F105" s="335" t="n">
        <f aca="false">ROUND('Puntos NAP'!F103*'Gastos Mensuales NAP'!$D$61,0)</f>
        <v>3078</v>
      </c>
      <c r="G105" s="335" t="n">
        <f aca="false">ROUND('Puntos NAP'!F103*'Gastos Mensuales NAP'!$D$27,0)</f>
        <v>4266</v>
      </c>
      <c r="H105" s="342" t="n">
        <f aca="false">+F105+G105+E105</f>
        <v>7344</v>
      </c>
    </row>
    <row r="106" s="1" customFormat="true" ht="12.75" hidden="true" customHeight="false" outlineLevel="0" collapsed="false">
      <c r="B106" s="20" t="s">
        <v>203</v>
      </c>
      <c r="C106" s="353" t="n">
        <f aca="false">+'Puntos NAP'!F104</f>
        <v>15</v>
      </c>
      <c r="D106" s="77" t="s">
        <v>204</v>
      </c>
      <c r="E106" s="349"/>
      <c r="F106" s="335" t="n">
        <f aca="false">ROUND('Puntos NAP'!F104*'Gastos Mensuales NAP'!$D$61,0)</f>
        <v>5130</v>
      </c>
      <c r="G106" s="335" t="n">
        <f aca="false">ROUND('Puntos NAP'!F104*'Gastos Mensuales NAP'!$D$27,0)</f>
        <v>7110</v>
      </c>
      <c r="H106" s="342" t="n">
        <f aca="false">+F106+G106+E106</f>
        <v>12240</v>
      </c>
    </row>
    <row r="107" s="1" customFormat="true" ht="12.75" hidden="true" customHeight="false" outlineLevel="0" collapsed="false">
      <c r="B107" s="37" t="s">
        <v>205</v>
      </c>
      <c r="C107" s="353" t="n">
        <f aca="false">+'Puntos NAP'!F105</f>
        <v>9</v>
      </c>
      <c r="D107" s="86" t="s">
        <v>206</v>
      </c>
      <c r="E107" s="349"/>
      <c r="F107" s="335" t="n">
        <f aca="false">ROUND('Puntos NAP'!F105*'Gastos Mensuales NAP'!$D$61,0)</f>
        <v>3078</v>
      </c>
      <c r="G107" s="335" t="n">
        <f aca="false">ROUND('Puntos NAP'!F105*'Gastos Mensuales NAP'!$D$27,0)</f>
        <v>4266</v>
      </c>
      <c r="H107" s="342" t="n">
        <f aca="false">+F107+G107+E107</f>
        <v>7344</v>
      </c>
    </row>
    <row r="108" s="1" customFormat="true" ht="12.75" hidden="true" customHeight="false" outlineLevel="0" collapsed="false">
      <c r="B108" s="20" t="s">
        <v>207</v>
      </c>
      <c r="C108" s="353" t="n">
        <f aca="false">+'Puntos NAP'!F106</f>
        <v>5</v>
      </c>
      <c r="D108" s="77" t="s">
        <v>208</v>
      </c>
      <c r="E108" s="349" t="n">
        <v>0.54</v>
      </c>
      <c r="F108" s="335" t="n">
        <f aca="false">ROUND('Puntos NAP'!F106*'Gastos Mensuales NAP'!$D$61,0)</f>
        <v>1710</v>
      </c>
      <c r="G108" s="335" t="n">
        <f aca="false">ROUND('Puntos NAP'!F106*'Gastos Mensuales NAP'!$D$27,0)</f>
        <v>2370</v>
      </c>
      <c r="H108" s="342" t="n">
        <f aca="false">+F108+G108+E108</f>
        <v>4080.54</v>
      </c>
    </row>
    <row r="109" s="1" customFormat="true" ht="12.75" hidden="true" customHeight="false" outlineLevel="0" collapsed="false">
      <c r="B109" s="20" t="s">
        <v>209</v>
      </c>
      <c r="C109" s="353" t="n">
        <f aca="false">+'Puntos NAP'!F107</f>
        <v>26</v>
      </c>
      <c r="D109" s="77" t="s">
        <v>210</v>
      </c>
      <c r="E109" s="349" t="n">
        <v>0.55</v>
      </c>
      <c r="F109" s="335" t="n">
        <f aca="false">ROUND('Puntos NAP'!F107*'Gastos Mensuales NAP'!$D$61,0)</f>
        <v>8892</v>
      </c>
      <c r="G109" s="335" t="n">
        <f aca="false">ROUND('Puntos NAP'!F107*'Gastos Mensuales NAP'!$D$27,0)</f>
        <v>12324</v>
      </c>
      <c r="H109" s="342" t="n">
        <f aca="false">+F109+G109+E109</f>
        <v>21216.55</v>
      </c>
    </row>
    <row r="110" s="1" customFormat="true" ht="12.75" hidden="true" customHeight="false" outlineLevel="0" collapsed="false">
      <c r="B110" s="20" t="s">
        <v>211</v>
      </c>
      <c r="C110" s="353" t="n">
        <f aca="false">+'Puntos NAP'!F108</f>
        <v>5</v>
      </c>
      <c r="D110" s="86" t="s">
        <v>212</v>
      </c>
      <c r="E110" s="349"/>
      <c r="F110" s="335" t="n">
        <f aca="false">ROUND('Puntos NAP'!F108*'Gastos Mensuales NAP'!$D$61,0)</f>
        <v>1710</v>
      </c>
      <c r="G110" s="335" t="n">
        <f aca="false">ROUND('Puntos NAP'!F108*'Gastos Mensuales NAP'!$D$27,0)</f>
        <v>2370</v>
      </c>
      <c r="H110" s="342" t="n">
        <f aca="false">+F110+G110+E110</f>
        <v>4080</v>
      </c>
    </row>
    <row r="111" s="1" customFormat="true" ht="12.75" hidden="true" customHeight="false" outlineLevel="0" collapsed="false">
      <c r="B111" s="20" t="s">
        <v>213</v>
      </c>
      <c r="C111" s="353" t="n">
        <f aca="false">+'Puntos NAP'!F109</f>
        <v>9</v>
      </c>
      <c r="D111" s="77" t="s">
        <v>214</v>
      </c>
      <c r="E111" s="349" t="n">
        <v>0.56</v>
      </c>
      <c r="F111" s="335" t="n">
        <f aca="false">ROUND('Puntos NAP'!F109*'Gastos Mensuales NAP'!$D$61,0)</f>
        <v>3078</v>
      </c>
      <c r="G111" s="335" t="n">
        <f aca="false">ROUND('Puntos NAP'!F109*'Gastos Mensuales NAP'!$D$27,0)</f>
        <v>4266</v>
      </c>
      <c r="H111" s="342" t="n">
        <f aca="false">+F111+G111+E111</f>
        <v>7344.56</v>
      </c>
    </row>
    <row r="112" s="1" customFormat="true" ht="12.75" hidden="true" customHeight="false" outlineLevel="0" collapsed="false">
      <c r="B112" s="20" t="s">
        <v>215</v>
      </c>
      <c r="C112" s="353" t="n">
        <f aca="false">+'Puntos NAP'!F110</f>
        <v>6</v>
      </c>
      <c r="D112" s="86" t="s">
        <v>216</v>
      </c>
      <c r="E112" s="349"/>
      <c r="F112" s="335" t="n">
        <f aca="false">ROUND('Puntos NAP'!F110*'Gastos Mensuales NAP'!$D$61,0)</f>
        <v>2052</v>
      </c>
      <c r="G112" s="335" t="n">
        <f aca="false">ROUND('Puntos NAP'!F110*'Gastos Mensuales NAP'!$D$27,0)</f>
        <v>2844</v>
      </c>
      <c r="H112" s="342" t="n">
        <f aca="false">+F112+G112+E112</f>
        <v>4896</v>
      </c>
    </row>
    <row r="113" s="1" customFormat="true" ht="12.75" hidden="true" customHeight="false" outlineLevel="0" collapsed="false">
      <c r="B113" s="20" t="s">
        <v>217</v>
      </c>
      <c r="C113" s="353" t="n">
        <f aca="false">+'Puntos NAP'!F111</f>
        <v>27</v>
      </c>
      <c r="D113" s="77" t="s">
        <v>218</v>
      </c>
      <c r="E113" s="349"/>
      <c r="F113" s="335" t="n">
        <f aca="false">ROUND('Puntos NAP'!F111*'Gastos Mensuales NAP'!$D$61,0)</f>
        <v>9234</v>
      </c>
      <c r="G113" s="335" t="n">
        <f aca="false">ROUND('Puntos NAP'!F111*'Gastos Mensuales NAP'!$D$27,0)</f>
        <v>12798</v>
      </c>
      <c r="H113" s="342" t="n">
        <f aca="false">+F113+G113+E113</f>
        <v>22032</v>
      </c>
    </row>
    <row r="114" s="1" customFormat="true" ht="12.75" hidden="true" customHeight="false" outlineLevel="0" collapsed="false">
      <c r="B114" s="20" t="s">
        <v>219</v>
      </c>
      <c r="C114" s="353" t="n">
        <f aca="false">+'Puntos NAP'!F112</f>
        <v>26</v>
      </c>
      <c r="D114" s="77" t="s">
        <v>220</v>
      </c>
      <c r="E114" s="349"/>
      <c r="F114" s="335" t="n">
        <f aca="false">ROUND('Puntos NAP'!F112*'Gastos Mensuales NAP'!$D$61,0)</f>
        <v>8892</v>
      </c>
      <c r="G114" s="335" t="n">
        <f aca="false">ROUND('Puntos NAP'!F112*'Gastos Mensuales NAP'!$D$27,0)</f>
        <v>12324</v>
      </c>
      <c r="H114" s="342" t="n">
        <f aca="false">+F114+G114+E114</f>
        <v>21216</v>
      </c>
    </row>
    <row r="115" s="1" customFormat="true" ht="12.75" hidden="true" customHeight="false" outlineLevel="0" collapsed="false">
      <c r="B115" s="20" t="s">
        <v>221</v>
      </c>
      <c r="C115" s="353" t="n">
        <f aca="false">+'Puntos NAP'!F113</f>
        <v>15</v>
      </c>
      <c r="D115" s="77" t="s">
        <v>1202</v>
      </c>
      <c r="E115" s="349"/>
      <c r="F115" s="335" t="n">
        <f aca="false">ROUND('Puntos NAP'!F113*'Gastos Mensuales NAP'!$D$61,0)</f>
        <v>5130</v>
      </c>
      <c r="G115" s="335" t="n">
        <f aca="false">ROUND('Puntos NAP'!F113*'Gastos Mensuales NAP'!$D$27,0)</f>
        <v>7110</v>
      </c>
      <c r="H115" s="342" t="n">
        <f aca="false">+F115+G115+E115</f>
        <v>12240</v>
      </c>
    </row>
    <row r="116" s="1" customFormat="true" ht="12.75" hidden="true" customHeight="false" outlineLevel="0" collapsed="false">
      <c r="B116" s="20" t="s">
        <v>223</v>
      </c>
      <c r="C116" s="353" t="n">
        <f aca="false">+'Puntos NAP'!F114</f>
        <v>2</v>
      </c>
      <c r="D116" s="86" t="s">
        <v>224</v>
      </c>
      <c r="E116" s="349"/>
      <c r="F116" s="335" t="n">
        <f aca="false">ROUND('Puntos NAP'!F114*'Gastos Mensuales NAP'!$D$61,0)</f>
        <v>684</v>
      </c>
      <c r="G116" s="335" t="n">
        <f aca="false">ROUND('Puntos NAP'!F114*'Gastos Mensuales NAP'!$D$27,0)</f>
        <v>948</v>
      </c>
      <c r="H116" s="342" t="n">
        <f aca="false">+F116+G116+E116</f>
        <v>1632</v>
      </c>
    </row>
    <row r="117" s="1" customFormat="true" ht="12.75" hidden="true" customHeight="false" outlineLevel="0" collapsed="false">
      <c r="B117" s="20" t="s">
        <v>225</v>
      </c>
      <c r="C117" s="353" t="n">
        <f aca="false">+'Puntos NAP'!F115</f>
        <v>6</v>
      </c>
      <c r="D117" s="86" t="s">
        <v>226</v>
      </c>
      <c r="E117" s="349"/>
      <c r="F117" s="335" t="n">
        <f aca="false">ROUND('Puntos NAP'!F115*'Gastos Mensuales NAP'!$D$61,0)</f>
        <v>2052</v>
      </c>
      <c r="G117" s="335" t="n">
        <f aca="false">ROUND('Puntos NAP'!F115*'Gastos Mensuales NAP'!$D$27,0)</f>
        <v>2844</v>
      </c>
      <c r="H117" s="342" t="n">
        <f aca="false">+F117+G117+E117</f>
        <v>4896</v>
      </c>
    </row>
    <row r="118" s="1" customFormat="true" ht="12.75" hidden="true" customHeight="false" outlineLevel="0" collapsed="false">
      <c r="B118" s="20" t="s">
        <v>227</v>
      </c>
      <c r="C118" s="353" t="n">
        <f aca="false">+'Puntos NAP'!F116</f>
        <v>11</v>
      </c>
      <c r="D118" s="77" t="s">
        <v>228</v>
      </c>
      <c r="E118" s="349" t="n">
        <v>0.53</v>
      </c>
      <c r="F118" s="335" t="n">
        <f aca="false">ROUND('Puntos NAP'!F116*'Gastos Mensuales NAP'!$D$61,0)</f>
        <v>3762</v>
      </c>
      <c r="G118" s="335" t="n">
        <f aca="false">ROUND('Puntos NAP'!F116*'Gastos Mensuales NAP'!$D$27,0)</f>
        <v>5214</v>
      </c>
      <c r="H118" s="342" t="n">
        <f aca="false">+F118+G118+E118</f>
        <v>8976.53</v>
      </c>
    </row>
    <row r="119" s="1" customFormat="true" ht="12.75" hidden="true" customHeight="false" outlineLevel="0" collapsed="false">
      <c r="B119" s="20" t="s">
        <v>1203</v>
      </c>
      <c r="C119" s="353" t="n">
        <f aca="false">+'Puntos NAP'!F117</f>
        <v>0</v>
      </c>
      <c r="D119" s="77"/>
      <c r="E119" s="349"/>
      <c r="F119" s="335" t="n">
        <f aca="false">ROUND('Puntos NAP'!F117*'Gastos Mensuales NAP'!$D$61,0)</f>
        <v>0</v>
      </c>
      <c r="G119" s="335" t="n">
        <f aca="false">ROUND('Puntos NAP'!F117*'Gastos Mensuales NAP'!$D$27,0)</f>
        <v>0</v>
      </c>
      <c r="H119" s="342" t="n">
        <f aca="false">+F119+G119+E119</f>
        <v>0</v>
      </c>
    </row>
    <row r="120" s="1" customFormat="true" ht="12.75" hidden="true" customHeight="false" outlineLevel="0" collapsed="false">
      <c r="B120" s="20" t="s">
        <v>231</v>
      </c>
      <c r="C120" s="353" t="n">
        <f aca="false">+'Puntos NAP'!F118</f>
        <v>0</v>
      </c>
      <c r="D120" s="86" t="s">
        <v>232</v>
      </c>
      <c r="E120" s="349"/>
      <c r="F120" s="335" t="n">
        <f aca="false">ROUND('Puntos NAP'!F118*'Gastos Mensuales NAP'!$D$61,0)</f>
        <v>0</v>
      </c>
      <c r="G120" s="335" t="n">
        <f aca="false">ROUND('Puntos NAP'!F118*'Gastos Mensuales NAP'!$D$27,0)</f>
        <v>0</v>
      </c>
      <c r="H120" s="342" t="n">
        <f aca="false">+F120+G120+E120</f>
        <v>0</v>
      </c>
    </row>
    <row r="121" s="1" customFormat="true" ht="12.75" hidden="true" customHeight="false" outlineLevel="0" collapsed="false">
      <c r="B121" s="20" t="s">
        <v>233</v>
      </c>
      <c r="C121" s="353" t="n">
        <f aca="false">+'Puntos NAP'!F119</f>
        <v>6</v>
      </c>
      <c r="D121" s="77" t="s">
        <v>234</v>
      </c>
      <c r="E121" s="349" t="n">
        <v>0.6</v>
      </c>
      <c r="F121" s="335" t="n">
        <f aca="false">ROUND('Puntos NAP'!F119*'Gastos Mensuales NAP'!$D$61,0)</f>
        <v>2052</v>
      </c>
      <c r="G121" s="335" t="n">
        <f aca="false">ROUND('Puntos NAP'!F119*'Gastos Mensuales NAP'!$D$27,0)</f>
        <v>2844</v>
      </c>
      <c r="H121" s="342" t="n">
        <f aca="false">+F121+G121+E121</f>
        <v>4896.6</v>
      </c>
    </row>
    <row r="122" s="1" customFormat="true" ht="12.75" hidden="true" customHeight="false" outlineLevel="0" collapsed="false">
      <c r="B122" s="20" t="s">
        <v>235</v>
      </c>
      <c r="C122" s="353" t="n">
        <f aca="false">+'Puntos NAP'!F120</f>
        <v>7</v>
      </c>
      <c r="D122" s="77" t="s">
        <v>236</v>
      </c>
      <c r="E122" s="349"/>
      <c r="F122" s="335" t="n">
        <f aca="false">ROUND('Puntos NAP'!F120*'Gastos Mensuales NAP'!$D$61,0)</f>
        <v>2394</v>
      </c>
      <c r="G122" s="335" t="n">
        <f aca="false">ROUND('Puntos NAP'!F120*'Gastos Mensuales NAP'!$D$27,0)</f>
        <v>3318</v>
      </c>
      <c r="H122" s="342" t="n">
        <f aca="false">+F122+G122+E122</f>
        <v>5712</v>
      </c>
    </row>
    <row r="123" s="1" customFormat="true" ht="12.75" hidden="true" customHeight="false" outlineLevel="0" collapsed="false">
      <c r="B123" s="20" t="s">
        <v>1204</v>
      </c>
      <c r="C123" s="353" t="n">
        <f aca="false">+'Puntos NAP'!F121</f>
        <v>68</v>
      </c>
      <c r="D123" s="77" t="s">
        <v>238</v>
      </c>
      <c r="E123" s="349" t="n">
        <v>0.61</v>
      </c>
      <c r="F123" s="335" t="n">
        <f aca="false">ROUND('Puntos NAP'!F121*'Gastos Mensuales NAP'!$D$61,0)</f>
        <v>23256</v>
      </c>
      <c r="G123" s="335" t="n">
        <f aca="false">ROUND('Puntos NAP'!F121*'Gastos Mensuales NAP'!$D$27,0)</f>
        <v>32232</v>
      </c>
      <c r="H123" s="342" t="n">
        <f aca="false">+F123+G123+E123</f>
        <v>55488.61</v>
      </c>
    </row>
    <row r="124" s="1" customFormat="true" ht="12.75" hidden="true" customHeight="false" outlineLevel="0" collapsed="false">
      <c r="B124" s="20" t="s">
        <v>239</v>
      </c>
      <c r="C124" s="353" t="n">
        <f aca="false">+'Puntos NAP'!F122</f>
        <v>5</v>
      </c>
      <c r="D124" s="86" t="s">
        <v>240</v>
      </c>
      <c r="E124" s="349"/>
      <c r="F124" s="335" t="n">
        <f aca="false">ROUND('Puntos NAP'!F122*'Gastos Mensuales NAP'!$D$61,0)</f>
        <v>1710</v>
      </c>
      <c r="G124" s="335" t="n">
        <f aca="false">ROUND('Puntos NAP'!F122*'Gastos Mensuales NAP'!$D$27,0)</f>
        <v>2370</v>
      </c>
      <c r="H124" s="342" t="n">
        <f aca="false">+F124+G124+E124</f>
        <v>4080</v>
      </c>
    </row>
    <row r="125" s="1" customFormat="true" ht="12.75" hidden="true" customHeight="false" outlineLevel="0" collapsed="false">
      <c r="B125" s="20" t="s">
        <v>241</v>
      </c>
      <c r="C125" s="353" t="n">
        <f aca="false">+'Puntos NAP'!F123</f>
        <v>9</v>
      </c>
      <c r="D125" s="77" t="s">
        <v>242</v>
      </c>
      <c r="E125" s="349" t="n">
        <v>0.81</v>
      </c>
      <c r="F125" s="358" t="n">
        <f aca="false">ROUND('Puntos NAP'!F123*'Gastos Mensuales NAP'!$D$61,0)</f>
        <v>3078</v>
      </c>
      <c r="G125" s="335" t="n">
        <f aca="false">ROUND('Puntos NAP'!F123*'Gastos Mensuales NAP'!$D$27,0)</f>
        <v>4266</v>
      </c>
      <c r="H125" s="342" t="n">
        <f aca="false">+F125+G125+E125</f>
        <v>7344.81</v>
      </c>
    </row>
    <row r="126" s="1" customFormat="true" ht="12.75" hidden="true" customHeight="false" outlineLevel="0" collapsed="false">
      <c r="B126" s="20" t="s">
        <v>243</v>
      </c>
      <c r="C126" s="353" t="n">
        <f aca="false">+'Puntos NAP'!F124</f>
        <v>3</v>
      </c>
      <c r="D126" s="77" t="s">
        <v>244</v>
      </c>
      <c r="E126" s="349" t="n">
        <v>0.66</v>
      </c>
      <c r="F126" s="335" t="n">
        <f aca="false">ROUND('Puntos NAP'!F124*'Gastos Mensuales NAP'!$D$61,0)</f>
        <v>1026</v>
      </c>
      <c r="G126" s="335" t="n">
        <f aca="false">ROUND('Puntos NAP'!F124*'Gastos Mensuales NAP'!$D$27,0)</f>
        <v>1422</v>
      </c>
      <c r="H126" s="342" t="n">
        <f aca="false">+F126+G126+E126</f>
        <v>2448.66</v>
      </c>
    </row>
    <row r="127" s="1" customFormat="true" ht="12.75" hidden="true" customHeight="false" outlineLevel="0" collapsed="false">
      <c r="B127" s="20" t="s">
        <v>245</v>
      </c>
      <c r="C127" s="353" t="n">
        <f aca="false">+'Puntos NAP'!F125</f>
        <v>78</v>
      </c>
      <c r="D127" s="77" t="s">
        <v>246</v>
      </c>
      <c r="E127" s="349" t="n">
        <v>0.67</v>
      </c>
      <c r="F127" s="335" t="n">
        <f aca="false">ROUND('Puntos NAP'!F125*'Gastos Mensuales NAP'!$D$61,0)</f>
        <v>26676</v>
      </c>
      <c r="G127" s="335" t="n">
        <f aca="false">ROUND('Puntos NAP'!F125*'Gastos Mensuales NAP'!$D$27,0)</f>
        <v>36972</v>
      </c>
      <c r="H127" s="342" t="n">
        <f aca="false">+F127+G127+E127</f>
        <v>63648.67</v>
      </c>
    </row>
    <row r="128" s="1" customFormat="true" ht="12.75" hidden="true" customHeight="false" outlineLevel="0" collapsed="false">
      <c r="B128" s="20" t="s">
        <v>247</v>
      </c>
      <c r="C128" s="353" t="n">
        <f aca="false">+'Puntos NAP'!F126</f>
        <v>32</v>
      </c>
      <c r="D128" s="77" t="s">
        <v>248</v>
      </c>
      <c r="E128" s="349" t="n">
        <v>0</v>
      </c>
      <c r="F128" s="335" t="n">
        <f aca="false">ROUND('Puntos NAP'!F126*'Gastos Mensuales NAP'!$D$61,0)</f>
        <v>10944</v>
      </c>
      <c r="G128" s="335" t="n">
        <f aca="false">ROUND('Puntos NAP'!F126*'Gastos Mensuales NAP'!$D$27,0)</f>
        <v>15168</v>
      </c>
      <c r="H128" s="342" t="n">
        <f aca="false">+F128+G128+E128</f>
        <v>26112</v>
      </c>
    </row>
    <row r="129" s="1" customFormat="true" ht="12.75" hidden="true" customHeight="false" outlineLevel="0" collapsed="false">
      <c r="B129" s="20" t="s">
        <v>249</v>
      </c>
      <c r="C129" s="353" t="n">
        <f aca="false">+'Puntos NAP'!F127</f>
        <v>2</v>
      </c>
      <c r="D129" s="77" t="s">
        <v>250</v>
      </c>
      <c r="E129" s="349" t="n">
        <v>0.97</v>
      </c>
      <c r="F129" s="335" t="n">
        <f aca="false">ROUND('Puntos NAP'!F127*'Gastos Mensuales NAP'!$D$61,0)</f>
        <v>684</v>
      </c>
      <c r="G129" s="335" t="n">
        <f aca="false">ROUND('Puntos NAP'!F127*'Gastos Mensuales NAP'!$D$27,0)</f>
        <v>948</v>
      </c>
      <c r="H129" s="342" t="n">
        <f aca="false">+F129+G129+E129</f>
        <v>1632.97</v>
      </c>
    </row>
    <row r="130" s="1" customFormat="true" ht="12.75" hidden="true" customHeight="false" outlineLevel="0" collapsed="false">
      <c r="B130" s="20" t="s">
        <v>251</v>
      </c>
      <c r="C130" s="353" t="n">
        <f aca="false">+'Puntos NAP'!F128</f>
        <v>2</v>
      </c>
      <c r="D130" s="77" t="s">
        <v>252</v>
      </c>
      <c r="E130" s="349" t="n">
        <v>0.72</v>
      </c>
      <c r="F130" s="335" t="n">
        <f aca="false">ROUND('Puntos NAP'!F128*'Gastos Mensuales NAP'!$D$61,0)</f>
        <v>684</v>
      </c>
      <c r="G130" s="335" t="n">
        <f aca="false">ROUND('Puntos NAP'!F128*'Gastos Mensuales NAP'!$D$27,0)</f>
        <v>948</v>
      </c>
      <c r="H130" s="342" t="n">
        <f aca="false">+F130+G130+E130</f>
        <v>1632.72</v>
      </c>
    </row>
    <row r="131" customFormat="false" ht="12.75" hidden="true" customHeight="false" outlineLevel="0" collapsed="false">
      <c r="B131" s="20" t="s">
        <v>253</v>
      </c>
      <c r="C131" s="353" t="n">
        <f aca="false">+'Puntos NAP'!F129</f>
        <v>12</v>
      </c>
      <c r="D131" s="77" t="s">
        <v>254</v>
      </c>
      <c r="E131" s="349" t="n">
        <v>0.97</v>
      </c>
      <c r="F131" s="335" t="n">
        <f aca="false">ROUND('Puntos NAP'!F129*'Gastos Mensuales NAP'!$D$61,0)</f>
        <v>4104</v>
      </c>
      <c r="G131" s="335" t="n">
        <f aca="false">ROUND('Puntos NAP'!F129*'Gastos Mensuales NAP'!$D$27,0)</f>
        <v>5688</v>
      </c>
      <c r="H131" s="342" t="n">
        <f aca="false">+F131+G131+E131</f>
        <v>9792.97</v>
      </c>
    </row>
    <row r="132" customFormat="false" ht="12.75" hidden="true" customHeight="false" outlineLevel="0" collapsed="false">
      <c r="B132" s="359" t="s">
        <v>255</v>
      </c>
      <c r="C132" s="353" t="n">
        <f aca="false">+'Puntos NAP'!F130</f>
        <v>15</v>
      </c>
      <c r="D132" s="77" t="s">
        <v>256</v>
      </c>
      <c r="E132" s="349"/>
      <c r="F132" s="335" t="n">
        <f aca="false">ROUND('Puntos NAP'!F130*'Gastos Mensuales NAP'!$D$61,0)</f>
        <v>5130</v>
      </c>
      <c r="G132" s="335" t="n">
        <f aca="false">ROUND('Puntos NAP'!F130*'Gastos Mensuales NAP'!$D$27,0)</f>
        <v>7110</v>
      </c>
      <c r="H132" s="342" t="n">
        <f aca="false">+F132+G132+E132</f>
        <v>12240</v>
      </c>
    </row>
    <row r="133" s="1" customFormat="true" ht="12.75" hidden="true" customHeight="false" outlineLevel="0" collapsed="false">
      <c r="A133" s="20"/>
      <c r="B133" s="20" t="s">
        <v>257</v>
      </c>
      <c r="C133" s="353" t="n">
        <f aca="false">+'Puntos NAP'!F131</f>
        <v>2</v>
      </c>
      <c r="D133" s="77" t="s">
        <v>258</v>
      </c>
      <c r="E133" s="349" t="n">
        <v>0.74</v>
      </c>
      <c r="F133" s="335" t="n">
        <f aca="false">ROUND('Puntos NAP'!F131*'Gastos Mensuales NAP'!$D$61,0)</f>
        <v>684</v>
      </c>
      <c r="G133" s="335" t="n">
        <f aca="false">ROUND('Puntos NAP'!F131*'Gastos Mensuales NAP'!$D$27,0)</f>
        <v>948</v>
      </c>
      <c r="H133" s="342" t="n">
        <f aca="false">+F133+G133+E133</f>
        <v>1632.74</v>
      </c>
    </row>
    <row r="134" s="1" customFormat="true" ht="12.75" hidden="true" customHeight="false" outlineLevel="0" collapsed="false">
      <c r="B134" s="45" t="s">
        <v>259</v>
      </c>
      <c r="C134" s="353" t="n">
        <f aca="false">+'Puntos NAP'!F132</f>
        <v>0</v>
      </c>
      <c r="D134" s="77"/>
      <c r="E134" s="346"/>
      <c r="F134" s="335" t="n">
        <f aca="false">ROUND('Puntos NAP'!F132*'Gastos Mensuales NAP'!$D$61,0)</f>
        <v>0</v>
      </c>
      <c r="G134" s="335" t="n">
        <f aca="false">ROUND('Puntos NAP'!F132*'Gastos Mensuales NAP'!$D$27,0)</f>
        <v>0</v>
      </c>
      <c r="H134" s="342" t="n">
        <f aca="false">+F134+G134+E134</f>
        <v>0</v>
      </c>
    </row>
    <row r="135" s="1" customFormat="true" ht="12.75" hidden="true" customHeight="false" outlineLevel="0" collapsed="false">
      <c r="B135" s="43" t="s">
        <v>260</v>
      </c>
      <c r="C135" s="353" t="n">
        <f aca="false">+'Puntos NAP'!F133</f>
        <v>9</v>
      </c>
      <c r="D135" s="77" t="s">
        <v>261</v>
      </c>
      <c r="E135" s="346"/>
      <c r="F135" s="335" t="n">
        <f aca="false">ROUND('Puntos NAP'!F133*'Gastos Mensuales NAP'!$D$61,0)</f>
        <v>3078</v>
      </c>
      <c r="G135" s="335" t="n">
        <f aca="false">ROUND('Puntos NAP'!F133*'Gastos Mensuales NAP'!$D$27,0)</f>
        <v>4266</v>
      </c>
      <c r="H135" s="342" t="n">
        <f aca="false">+F135+G135+E135</f>
        <v>7344</v>
      </c>
    </row>
    <row r="136" s="1" customFormat="true" ht="12.75" hidden="true" customHeight="false" outlineLevel="0" collapsed="false">
      <c r="B136" s="20" t="s">
        <v>262</v>
      </c>
      <c r="C136" s="353" t="n">
        <f aca="false">+'Puntos NAP'!F134</f>
        <v>10</v>
      </c>
      <c r="D136" s="77" t="s">
        <v>1205</v>
      </c>
      <c r="E136" s="346"/>
      <c r="F136" s="335" t="n">
        <f aca="false">ROUND('Puntos NAP'!F134*'Gastos Mensuales NAP'!$D$61,0)</f>
        <v>3420</v>
      </c>
      <c r="G136" s="335" t="n">
        <f aca="false">ROUND('Puntos NAP'!F134*'Gastos Mensuales NAP'!$D$27,0)</f>
        <v>4740</v>
      </c>
      <c r="H136" s="342" t="n">
        <f aca="false">+F136+G136+E136</f>
        <v>8160</v>
      </c>
    </row>
    <row r="137" s="1" customFormat="true" ht="12.75" hidden="true" customHeight="false" outlineLevel="0" collapsed="false">
      <c r="B137" s="43" t="s">
        <v>264</v>
      </c>
      <c r="C137" s="353" t="n">
        <f aca="false">+'Puntos NAP'!F135</f>
        <v>2</v>
      </c>
      <c r="D137" s="77" t="s">
        <v>265</v>
      </c>
      <c r="E137" s="346"/>
      <c r="F137" s="358" t="n">
        <f aca="false">ROUND('Puntos NAP'!F135*'Gastos Mensuales NAP'!$D$61,0)</f>
        <v>684</v>
      </c>
      <c r="G137" s="335" t="n">
        <f aca="false">ROUND('Puntos NAP'!F135*'Gastos Mensuales NAP'!$D$27,0)</f>
        <v>948</v>
      </c>
      <c r="H137" s="342" t="n">
        <f aca="false">+F137+G137+E137</f>
        <v>1632</v>
      </c>
    </row>
    <row r="138" s="1" customFormat="true" ht="12.75" hidden="true" customHeight="false" outlineLevel="0" collapsed="false">
      <c r="B138" s="32" t="s">
        <v>266</v>
      </c>
      <c r="C138" s="353" t="n">
        <f aca="false">+'Puntos NAP'!F136</f>
        <v>6</v>
      </c>
      <c r="D138" s="77" t="s">
        <v>267</v>
      </c>
      <c r="E138" s="346"/>
      <c r="F138" s="335" t="n">
        <f aca="false">ROUND('Puntos NAP'!F136*'Gastos Mensuales NAP'!$D$61,0)</f>
        <v>2052</v>
      </c>
      <c r="G138" s="335" t="n">
        <f aca="false">ROUND('Puntos NAP'!F136*'Gastos Mensuales NAP'!$D$27,0)</f>
        <v>2844</v>
      </c>
      <c r="H138" s="342" t="n">
        <f aca="false">+F138+G138+E138</f>
        <v>4896</v>
      </c>
    </row>
    <row r="139" s="1" customFormat="true" ht="13.5" hidden="true" customHeight="false" outlineLevel="0" collapsed="false">
      <c r="B139" s="360" t="s">
        <v>269</v>
      </c>
      <c r="C139" s="361" t="n">
        <f aca="false">+'Puntos NAP'!F138</f>
        <v>0</v>
      </c>
      <c r="D139" s="96" t="s">
        <v>270</v>
      </c>
      <c r="E139" s="362"/>
      <c r="F139" s="363" t="n">
        <f aca="false">ROUND('Puntos NAP'!F138*'Gastos Mensuales NAP'!$D$61,0)</f>
        <v>0</v>
      </c>
      <c r="G139" s="363"/>
      <c r="H139" s="364" t="n">
        <f aca="false">+F139+G139+E139</f>
        <v>0</v>
      </c>
    </row>
    <row r="140" customFormat="false" ht="13.5" hidden="true" customHeight="false" outlineLevel="0" collapsed="false">
      <c r="B140" s="365" t="s">
        <v>1206</v>
      </c>
      <c r="C140" s="366" t="n">
        <f aca="false">SUM(C6:C139)</f>
        <v>1683</v>
      </c>
      <c r="D140" s="154"/>
      <c r="E140" s="367" t="n">
        <f aca="false">SUM(E11:E139)</f>
        <v>14.39</v>
      </c>
      <c r="F140" s="367" t="n">
        <f aca="false">SUM(F6:F139)</f>
        <v>575586</v>
      </c>
      <c r="G140" s="367" t="n">
        <f aca="false">SUM(G6:G139)</f>
        <v>797742</v>
      </c>
      <c r="H140" s="368" t="n">
        <f aca="false">SUM(H6:H139)</f>
        <v>1373342.39</v>
      </c>
    </row>
    <row r="141" s="1" customFormat="true" ht="12.75" hidden="true" customHeight="false" outlineLevel="0" collapsed="false">
      <c r="E141" s="369"/>
      <c r="F141" s="369"/>
      <c r="G141" s="369"/>
      <c r="H141" s="316"/>
    </row>
    <row r="142" s="1" customFormat="true" ht="13.5" hidden="true" customHeight="false" outlineLevel="0" collapsed="false">
      <c r="F142" s="369"/>
      <c r="G142" s="369"/>
      <c r="H142" s="370"/>
    </row>
    <row r="143" s="1" customFormat="true" ht="12.75" hidden="true" customHeight="true" outlineLevel="0" collapsed="false">
      <c r="B143" s="371" t="s">
        <v>272</v>
      </c>
      <c r="C143" s="372" t="s">
        <v>1182</v>
      </c>
      <c r="D143" s="372" t="s">
        <v>3</v>
      </c>
      <c r="E143" s="373" t="s">
        <v>1183</v>
      </c>
      <c r="F143" s="325" t="s">
        <v>1184</v>
      </c>
      <c r="G143" s="326" t="s">
        <v>1185</v>
      </c>
      <c r="H143" s="327" t="s">
        <v>1186</v>
      </c>
    </row>
    <row r="144" s="1" customFormat="true" ht="12.75" hidden="true" customHeight="false" outlineLevel="0" collapsed="false">
      <c r="B144" s="371"/>
      <c r="C144" s="372"/>
      <c r="D144" s="372"/>
      <c r="E144" s="373"/>
      <c r="F144" s="329" t="n">
        <v>43586</v>
      </c>
      <c r="G144" s="329"/>
      <c r="H144" s="329"/>
    </row>
    <row r="145" s="1" customFormat="true" ht="12.75" hidden="true" customHeight="false" outlineLevel="0" collapsed="false">
      <c r="B145" s="321" t="s">
        <v>1207</v>
      </c>
      <c r="C145" s="374" t="n">
        <f aca="false">+'Puntos NAP'!F143</f>
        <v>27</v>
      </c>
      <c r="D145" s="77" t="s">
        <v>274</v>
      </c>
      <c r="E145" s="375"/>
      <c r="F145" s="341"/>
      <c r="G145" s="341"/>
      <c r="H145" s="342" t="n">
        <f aca="false">+F145+G145+E145</f>
        <v>0</v>
      </c>
    </row>
    <row r="146" s="1" customFormat="true" ht="15" hidden="true" customHeight="true" outlineLevel="0" collapsed="false">
      <c r="B146" s="321" t="s">
        <v>275</v>
      </c>
      <c r="C146" s="374" t="n">
        <f aca="false">+'Puntos NAP'!F144</f>
        <v>26</v>
      </c>
      <c r="D146" s="77" t="s">
        <v>276</v>
      </c>
      <c r="E146" s="375"/>
      <c r="F146" s="335"/>
      <c r="G146" s="335"/>
      <c r="H146" s="342" t="n">
        <f aca="false">+F146+G146+E146</f>
        <v>0</v>
      </c>
    </row>
    <row r="147" s="1" customFormat="true" ht="12.75" hidden="true" customHeight="false" outlineLevel="0" collapsed="false">
      <c r="B147" s="321" t="s">
        <v>277</v>
      </c>
      <c r="C147" s="374" t="n">
        <f aca="false">+'Puntos NAP'!F145</f>
        <v>2</v>
      </c>
      <c r="D147" s="77" t="s">
        <v>278</v>
      </c>
      <c r="E147" s="375"/>
      <c r="F147" s="335"/>
      <c r="G147" s="335"/>
      <c r="H147" s="342" t="n">
        <f aca="false">+F147+G147+E147</f>
        <v>0</v>
      </c>
    </row>
    <row r="148" customFormat="false" ht="12.75" hidden="true" customHeight="false" outlineLevel="0" collapsed="false">
      <c r="B148" s="321" t="s">
        <v>279</v>
      </c>
      <c r="C148" s="374" t="n">
        <f aca="false">+'Puntos NAP'!F146</f>
        <v>6</v>
      </c>
      <c r="D148" s="82" t="s">
        <v>280</v>
      </c>
      <c r="E148" s="375"/>
      <c r="F148" s="335"/>
      <c r="G148" s="335"/>
      <c r="H148" s="342" t="n">
        <f aca="false">+F148+G148+E148</f>
        <v>0</v>
      </c>
    </row>
    <row r="149" s="1" customFormat="true" ht="12.75" hidden="true" customHeight="false" outlineLevel="0" collapsed="false">
      <c r="B149" s="376" t="s">
        <v>281</v>
      </c>
      <c r="C149" s="374" t="n">
        <f aca="false">+'Puntos NAP'!F147</f>
        <v>0</v>
      </c>
      <c r="D149" s="151" t="s">
        <v>15</v>
      </c>
      <c r="E149" s="375"/>
      <c r="F149" s="335"/>
      <c r="G149" s="335"/>
      <c r="H149" s="342" t="n">
        <f aca="false">+F149+G149+E149</f>
        <v>0</v>
      </c>
    </row>
    <row r="150" s="1" customFormat="true" ht="12.75" hidden="true" customHeight="false" outlineLevel="0" collapsed="false">
      <c r="B150" s="321" t="s">
        <v>282</v>
      </c>
      <c r="C150" s="374" t="n">
        <f aca="false">+'Puntos NAP'!F148</f>
        <v>6</v>
      </c>
      <c r="D150" s="64" t="s">
        <v>283</v>
      </c>
      <c r="E150" s="375"/>
      <c r="F150" s="335"/>
      <c r="G150" s="335"/>
      <c r="H150" s="342"/>
    </row>
    <row r="151" s="1" customFormat="true" ht="12.75" hidden="true" customHeight="false" outlineLevel="0" collapsed="false">
      <c r="B151" s="321" t="s">
        <v>284</v>
      </c>
      <c r="C151" s="374" t="n">
        <f aca="false">+'Puntos NAP'!F149</f>
        <v>6</v>
      </c>
      <c r="D151" s="141" t="s">
        <v>36</v>
      </c>
      <c r="E151" s="375"/>
      <c r="F151" s="335"/>
      <c r="G151" s="335"/>
      <c r="H151" s="342"/>
    </row>
    <row r="152" customFormat="false" ht="13.5" hidden="true" customHeight="false" outlineLevel="0" collapsed="false">
      <c r="B152" s="321"/>
      <c r="C152" s="374"/>
      <c r="D152" s="343"/>
      <c r="E152" s="375"/>
      <c r="F152" s="335"/>
      <c r="G152" s="335"/>
      <c r="H152" s="342" t="n">
        <f aca="false">+F152+G152+E152</f>
        <v>0</v>
      </c>
    </row>
    <row r="153" s="1" customFormat="true" ht="13.5" hidden="true" customHeight="false" outlineLevel="0" collapsed="false">
      <c r="A153" s="125"/>
      <c r="B153" s="377" t="s">
        <v>1206</v>
      </c>
      <c r="C153" s="378" t="n">
        <f aca="false">SUM(C145:C152)</f>
        <v>73</v>
      </c>
      <c r="D153" s="57"/>
      <c r="E153" s="367" t="n">
        <f aca="false">SUM(E145:E152)</f>
        <v>0</v>
      </c>
      <c r="F153" s="367" t="n">
        <f aca="false">SUM(F145:F152)</f>
        <v>0</v>
      </c>
      <c r="G153" s="367" t="n">
        <f aca="false">SUM(G145:G152)</f>
        <v>0</v>
      </c>
      <c r="H153" s="368" t="n">
        <f aca="false">SUM(H145:H152)</f>
        <v>0</v>
      </c>
    </row>
    <row r="154" s="1" customFormat="true" ht="13.5" hidden="true" customHeight="false" outlineLevel="0" collapsed="false">
      <c r="H154" s="320"/>
    </row>
    <row r="155" s="1" customFormat="true" ht="12.75" hidden="true" customHeight="true" outlineLevel="0" collapsed="false">
      <c r="B155" s="379" t="s">
        <v>286</v>
      </c>
      <c r="C155" s="92" t="s">
        <v>1182</v>
      </c>
      <c r="D155" s="372" t="s">
        <v>3</v>
      </c>
      <c r="E155" s="373" t="s">
        <v>1183</v>
      </c>
      <c r="F155" s="325" t="s">
        <v>1184</v>
      </c>
      <c r="G155" s="326" t="s">
        <v>1185</v>
      </c>
      <c r="H155" s="327" t="s">
        <v>1186</v>
      </c>
    </row>
    <row r="156" s="1" customFormat="true" ht="12.75" hidden="true" customHeight="false" outlineLevel="0" collapsed="false">
      <c r="B156" s="379"/>
      <c r="C156" s="92"/>
      <c r="D156" s="372"/>
      <c r="E156" s="373"/>
      <c r="F156" s="329" t="n">
        <v>43586</v>
      </c>
      <c r="G156" s="329"/>
      <c r="H156" s="329"/>
    </row>
    <row r="157" s="1" customFormat="true" ht="13.5" hidden="true" customHeight="false" outlineLevel="0" collapsed="false">
      <c r="B157" s="27"/>
      <c r="C157" s="353"/>
      <c r="D157" s="77"/>
      <c r="E157" s="349"/>
      <c r="F157" s="341"/>
      <c r="G157" s="341"/>
      <c r="H157" s="342" t="n">
        <f aca="false">+F157+G157+E157</f>
        <v>0</v>
      </c>
    </row>
    <row r="158" s="1" customFormat="true" ht="13.5" hidden="true" customHeight="false" outlineLevel="0" collapsed="false">
      <c r="B158" s="365" t="s">
        <v>1206</v>
      </c>
      <c r="C158" s="366" t="n">
        <f aca="false">SUM(C157:C157)</f>
        <v>0</v>
      </c>
      <c r="D158" s="154"/>
      <c r="E158" s="367" t="n">
        <f aca="false">SUM(E157:E157)</f>
        <v>0</v>
      </c>
      <c r="F158" s="367" t="n">
        <f aca="false">SUM(F157:F157)</f>
        <v>0</v>
      </c>
      <c r="G158" s="367" t="n">
        <f aca="false">SUM(G157:G157)</f>
        <v>0</v>
      </c>
      <c r="H158" s="368" t="n">
        <f aca="false">SUM(H157:H157)</f>
        <v>0</v>
      </c>
    </row>
    <row r="159" customFormat="false" ht="12.75" hidden="true" customHeight="false" outlineLevel="0" collapsed="false">
      <c r="D159" s="1"/>
      <c r="E159" s="316"/>
    </row>
    <row r="160" s="1" customFormat="true" ht="12.75" hidden="true" customHeight="false" outlineLevel="0" collapsed="false">
      <c r="E160" s="316"/>
    </row>
    <row r="161" s="1" customFormat="true" ht="13.5" hidden="true" customHeight="false" outlineLevel="0" collapsed="false">
      <c r="E161" s="316"/>
    </row>
    <row r="162" s="1" customFormat="true" ht="12.75" hidden="true" customHeight="true" outlineLevel="0" collapsed="false">
      <c r="B162" s="379" t="s">
        <v>288</v>
      </c>
      <c r="C162" s="92" t="s">
        <v>1182</v>
      </c>
      <c r="D162" s="372" t="s">
        <v>3</v>
      </c>
      <c r="E162" s="373" t="s">
        <v>1183</v>
      </c>
      <c r="F162" s="325" t="s">
        <v>1184</v>
      </c>
      <c r="G162" s="326" t="s">
        <v>1185</v>
      </c>
      <c r="H162" s="327" t="s">
        <v>1186</v>
      </c>
    </row>
    <row r="163" s="1" customFormat="true" ht="12.75" hidden="true" customHeight="false" outlineLevel="0" collapsed="false">
      <c r="B163" s="379"/>
      <c r="C163" s="92"/>
      <c r="D163" s="372"/>
      <c r="E163" s="373"/>
      <c r="F163" s="329" t="n">
        <v>43586</v>
      </c>
      <c r="G163" s="329"/>
      <c r="H163" s="329"/>
    </row>
    <row r="164" s="1" customFormat="true" ht="12.75" hidden="true" customHeight="false" outlineLevel="0" collapsed="false">
      <c r="B164" s="20" t="s">
        <v>289</v>
      </c>
      <c r="C164" s="380" t="n">
        <f aca="false">+'Puntos NAP'!F160</f>
        <v>4</v>
      </c>
      <c r="D164" s="381"/>
      <c r="E164" s="334"/>
      <c r="F164" s="341" t="n">
        <f aca="false">ROUND('Puntos NAP'!F160*'Gastos Mensuales NAP'!D82,0)</f>
        <v>2048</v>
      </c>
      <c r="G164" s="341" t="n">
        <f aca="false">ROUND('Puntos NAP'!F160*'Gastos Mensuales NAP'!$D$27,0)</f>
        <v>1896</v>
      </c>
      <c r="H164" s="342" t="n">
        <f aca="false">+F164+G164+E164</f>
        <v>3944</v>
      </c>
    </row>
    <row r="165" s="1" customFormat="true" ht="12.75" hidden="true" customHeight="false" outlineLevel="0" collapsed="false">
      <c r="B165" s="27" t="s">
        <v>291</v>
      </c>
      <c r="C165" s="353" t="n">
        <f aca="false">+'Puntos NAP'!F161</f>
        <v>6</v>
      </c>
      <c r="D165" s="77" t="s">
        <v>292</v>
      </c>
      <c r="E165" s="349" t="n">
        <v>0.9</v>
      </c>
      <c r="F165" s="335" t="n">
        <f aca="false">ROUND('Puntos NAP'!F161*'Gastos Mensuales NAP'!D82,0)</f>
        <v>3072</v>
      </c>
      <c r="G165" s="335" t="n">
        <f aca="false">ROUND('Puntos NAP'!F161*'Gastos Mensuales NAP'!$D$27,0)</f>
        <v>2844</v>
      </c>
      <c r="H165" s="342" t="n">
        <f aca="false">+F165+G165+E165</f>
        <v>5916.9</v>
      </c>
    </row>
    <row r="166" s="1" customFormat="true" ht="12.75" hidden="true" customHeight="false" outlineLevel="0" collapsed="false">
      <c r="B166" s="20" t="s">
        <v>293</v>
      </c>
      <c r="C166" s="353" t="n">
        <f aca="false">+'Puntos NAP'!F162</f>
        <v>2</v>
      </c>
      <c r="D166" s="77" t="s">
        <v>294</v>
      </c>
      <c r="E166" s="349"/>
      <c r="F166" s="335" t="n">
        <f aca="false">ROUND('Puntos NAP'!F162*'Gastos Mensuales NAP'!D82,0)</f>
        <v>1024</v>
      </c>
      <c r="G166" s="335" t="n">
        <f aca="false">ROUND('Puntos NAP'!F162*'Gastos Mensuales NAP'!$D$27,0)</f>
        <v>948</v>
      </c>
      <c r="H166" s="342" t="n">
        <f aca="false">+F166+G166+E166</f>
        <v>1972</v>
      </c>
    </row>
    <row r="167" s="1" customFormat="true" ht="12.75" hidden="true" customHeight="false" outlineLevel="0" collapsed="false">
      <c r="B167" s="20" t="s">
        <v>295</v>
      </c>
      <c r="C167" s="353" t="n">
        <v>2</v>
      </c>
      <c r="D167" s="77" t="s">
        <v>296</v>
      </c>
      <c r="E167" s="349"/>
      <c r="F167" s="335" t="n">
        <f aca="false">ROUND('Puntos NAP'!F163*'Gastos Mensuales NAP'!D82,0)</f>
        <v>1024</v>
      </c>
      <c r="G167" s="335" t="n">
        <f aca="false">ROUND('Puntos NAP'!F163*'Gastos Mensuales NAP'!$D$27,0)</f>
        <v>948</v>
      </c>
      <c r="H167" s="342" t="n">
        <f aca="false">+F167+G167+E167</f>
        <v>1972</v>
      </c>
    </row>
    <row r="168" s="1" customFormat="true" ht="12.75" hidden="true" customHeight="false" outlineLevel="0" collapsed="false">
      <c r="B168" s="27" t="s">
        <v>297</v>
      </c>
      <c r="C168" s="353" t="n">
        <f aca="false">+'Puntos NAP'!F164</f>
        <v>2</v>
      </c>
      <c r="D168" s="77" t="s">
        <v>298</v>
      </c>
      <c r="E168" s="349" t="n">
        <v>0.82</v>
      </c>
      <c r="F168" s="335" t="n">
        <f aca="false">ROUND('Puntos NAP'!F164*'Gastos Mensuales NAP'!D82,0)</f>
        <v>1024</v>
      </c>
      <c r="G168" s="335" t="n">
        <f aca="false">ROUND('Puntos NAP'!F164*'Gastos Mensuales NAP'!$D$27,0)</f>
        <v>948</v>
      </c>
      <c r="H168" s="342" t="n">
        <f aca="false">+F168+G168+E168</f>
        <v>1972.82</v>
      </c>
    </row>
    <row r="169" s="1" customFormat="true" ht="12.75" hidden="true" customHeight="false" outlineLevel="0" collapsed="false">
      <c r="B169" s="27" t="s">
        <v>299</v>
      </c>
      <c r="C169" s="353" t="n">
        <f aca="false">+'Puntos NAP'!F165</f>
        <v>26</v>
      </c>
      <c r="D169" s="77" t="s">
        <v>300</v>
      </c>
      <c r="E169" s="349" t="n">
        <v>0.28</v>
      </c>
      <c r="F169" s="335" t="n">
        <f aca="false">ROUND('Puntos NAP'!F165*'Gastos Mensuales NAP'!D82,0)</f>
        <v>13312</v>
      </c>
      <c r="G169" s="335" t="n">
        <f aca="false">ROUND('Puntos NAP'!F165*'Gastos Mensuales NAP'!$D$27,0)</f>
        <v>12324</v>
      </c>
      <c r="H169" s="342" t="n">
        <f aca="false">+F169+G169+E169</f>
        <v>25636.28</v>
      </c>
    </row>
    <row r="170" s="1" customFormat="true" ht="12.75" hidden="true" customHeight="false" outlineLevel="0" collapsed="false">
      <c r="B170" s="27" t="s">
        <v>301</v>
      </c>
      <c r="C170" s="353" t="n">
        <f aca="false">+'Puntos NAP'!F166</f>
        <v>3</v>
      </c>
      <c r="D170" s="77" t="s">
        <v>302</v>
      </c>
      <c r="E170" s="349" t="n">
        <v>0.83</v>
      </c>
      <c r="F170" s="335" t="n">
        <f aca="false">ROUND('Puntos NAP'!F166*'Gastos Mensuales NAP'!D82,0)</f>
        <v>1536</v>
      </c>
      <c r="G170" s="335" t="n">
        <f aca="false">ROUND('Puntos NAP'!F166*'Gastos Mensuales NAP'!$D$27,0)</f>
        <v>1422</v>
      </c>
      <c r="H170" s="342" t="n">
        <f aca="false">+F170+G170+E170</f>
        <v>2958.83</v>
      </c>
    </row>
    <row r="171" s="1" customFormat="true" ht="12.75" hidden="true" customHeight="false" outlineLevel="0" collapsed="false">
      <c r="B171" s="27" t="s">
        <v>1208</v>
      </c>
      <c r="C171" s="353" t="n">
        <f aca="false">+'Puntos NAP'!F167</f>
        <v>15</v>
      </c>
      <c r="D171" s="77" t="s">
        <v>304</v>
      </c>
      <c r="E171" s="349" t="n">
        <v>0.29</v>
      </c>
      <c r="F171" s="335" t="n">
        <f aca="false">ROUND('Puntos NAP'!F167*'Gastos Mensuales NAP'!D82,0)</f>
        <v>7680</v>
      </c>
      <c r="G171" s="335" t="n">
        <f aca="false">ROUND('Puntos NAP'!F167*'Gastos Mensuales NAP'!$D$27,0)</f>
        <v>7110</v>
      </c>
      <c r="H171" s="342" t="n">
        <f aca="false">+F171+G171+E171</f>
        <v>14790.29</v>
      </c>
    </row>
    <row r="172" s="1" customFormat="true" ht="12.75" hidden="true" customHeight="false" outlineLevel="0" collapsed="false">
      <c r="B172" s="20" t="s">
        <v>305</v>
      </c>
      <c r="C172" s="353" t="n">
        <f aca="false">+'Puntos NAP'!F168</f>
        <v>15</v>
      </c>
      <c r="D172" s="77" t="s">
        <v>306</v>
      </c>
      <c r="E172" s="349"/>
      <c r="F172" s="335" t="n">
        <f aca="false">ROUND('Puntos NAP'!F168*'Gastos Mensuales NAP'!D82,0)</f>
        <v>7680</v>
      </c>
      <c r="G172" s="335" t="n">
        <f aca="false">ROUND('Puntos NAP'!F168*'Gastos Mensuales NAP'!$D$27,0)</f>
        <v>7110</v>
      </c>
      <c r="H172" s="342" t="n">
        <f aca="false">+F172+G172+E172</f>
        <v>14790</v>
      </c>
    </row>
    <row r="173" s="1" customFormat="true" ht="12.75" hidden="true" customHeight="false" outlineLevel="0" collapsed="false">
      <c r="B173" s="20" t="s">
        <v>307</v>
      </c>
      <c r="C173" s="353" t="n">
        <f aca="false">+'Puntos NAP'!F169</f>
        <v>5</v>
      </c>
      <c r="D173" s="77" t="s">
        <v>308</v>
      </c>
      <c r="E173" s="349"/>
      <c r="F173" s="335" t="n">
        <f aca="false">ROUND('Puntos NAP'!F169*'Gastos Mensuales NAP'!D82,0)</f>
        <v>2560</v>
      </c>
      <c r="G173" s="335" t="n">
        <f aca="false">ROUND('Puntos NAP'!F169*'Gastos Mensuales NAP'!$D$27,0)</f>
        <v>2370</v>
      </c>
      <c r="H173" s="342" t="n">
        <f aca="false">+F173+G173+E173</f>
        <v>4930</v>
      </c>
    </row>
    <row r="174" s="1" customFormat="true" ht="12.75" hidden="true" customHeight="false" outlineLevel="0" collapsed="false">
      <c r="B174" s="27" t="s">
        <v>1209</v>
      </c>
      <c r="C174" s="353" t="n">
        <f aca="false">+'Puntos NAP'!F170</f>
        <v>15</v>
      </c>
      <c r="D174" s="77" t="s">
        <v>310</v>
      </c>
      <c r="E174" s="349" t="n">
        <v>0.17</v>
      </c>
      <c r="F174" s="335" t="n">
        <f aca="false">ROUND('Puntos NAP'!F170*'Gastos Mensuales NAP'!D82,0)</f>
        <v>7680</v>
      </c>
      <c r="G174" s="335" t="n">
        <f aca="false">ROUND('Puntos NAP'!F170*'Gastos Mensuales NAP'!$D$27,0)</f>
        <v>7110</v>
      </c>
      <c r="H174" s="342" t="n">
        <f aca="false">+F174+G174+E174</f>
        <v>14790.17</v>
      </c>
    </row>
    <row r="175" s="1" customFormat="true" ht="12.75" hidden="true" customHeight="false" outlineLevel="0" collapsed="false">
      <c r="B175" s="27" t="s">
        <v>311</v>
      </c>
      <c r="C175" s="353" t="n">
        <f aca="false">+'Puntos NAP'!F171</f>
        <v>9</v>
      </c>
      <c r="D175" s="77" t="s">
        <v>312</v>
      </c>
      <c r="E175" s="349" t="n">
        <v>0.8</v>
      </c>
      <c r="F175" s="335" t="n">
        <f aca="false">ROUND('Puntos NAP'!F171*'Gastos Mensuales NAP'!D82,0)</f>
        <v>4608</v>
      </c>
      <c r="G175" s="335" t="n">
        <f aca="false">ROUND('Puntos NAP'!F171*'Gastos Mensuales NAP'!$D$27,0)</f>
        <v>4266</v>
      </c>
      <c r="H175" s="342" t="n">
        <f aca="false">+F175+G175+E175</f>
        <v>8874.8</v>
      </c>
    </row>
    <row r="176" s="1" customFormat="true" ht="12.75" hidden="true" customHeight="false" outlineLevel="0" collapsed="false">
      <c r="B176" s="27" t="s">
        <v>313</v>
      </c>
      <c r="C176" s="353" t="n">
        <f aca="false">+'Puntos NAP'!F172</f>
        <v>3</v>
      </c>
      <c r="D176" s="77" t="s">
        <v>314</v>
      </c>
      <c r="E176" s="349"/>
      <c r="F176" s="335" t="n">
        <f aca="false">ROUND('Puntos NAP'!F172*'Gastos Mensuales NAP'!D82,0)</f>
        <v>1536</v>
      </c>
      <c r="G176" s="335" t="n">
        <f aca="false">ROUND('Puntos NAP'!F172*'Gastos Mensuales NAP'!$D$27,0)</f>
        <v>1422</v>
      </c>
      <c r="H176" s="342" t="n">
        <f aca="false">+F176+G176+E176</f>
        <v>2958</v>
      </c>
    </row>
    <row r="177" s="1" customFormat="true" ht="12.75" hidden="true" customHeight="false" outlineLevel="0" collapsed="false">
      <c r="B177" s="20" t="s">
        <v>1210</v>
      </c>
      <c r="C177" s="353" t="n">
        <f aca="false">+'Puntos NAP'!F173</f>
        <v>2</v>
      </c>
      <c r="D177" s="77" t="s">
        <v>316</v>
      </c>
      <c r="E177" s="349" t="n">
        <v>0.36</v>
      </c>
      <c r="F177" s="335" t="n">
        <f aca="false">ROUND('Puntos NAP'!F173*'Gastos Mensuales NAP'!D82,0)</f>
        <v>1024</v>
      </c>
      <c r="G177" s="335" t="n">
        <f aca="false">ROUND('Puntos NAP'!F173*'Gastos Mensuales NAP'!$D$27,0)</f>
        <v>948</v>
      </c>
      <c r="H177" s="342" t="n">
        <f aca="false">+F177+G177+E177</f>
        <v>1972.36</v>
      </c>
    </row>
    <row r="178" s="1" customFormat="true" ht="12.75" hidden="true" customHeight="false" outlineLevel="0" collapsed="false">
      <c r="B178" s="20" t="s">
        <v>317</v>
      </c>
      <c r="C178" s="353" t="n">
        <f aca="false">+'Puntos NAP'!F174</f>
        <v>6</v>
      </c>
      <c r="D178" s="77" t="s">
        <v>318</v>
      </c>
      <c r="E178" s="349"/>
      <c r="F178" s="335" t="n">
        <f aca="false">ROUND('Puntos NAP'!F174*'Gastos Mensuales NAP'!D82,0)</f>
        <v>3072</v>
      </c>
      <c r="G178" s="335" t="n">
        <f aca="false">ROUND('Puntos NAP'!F174*'Gastos Mensuales NAP'!$D$27,0)</f>
        <v>2844</v>
      </c>
      <c r="H178" s="342" t="n">
        <f aca="false">+F178+G178+E178</f>
        <v>5916</v>
      </c>
    </row>
    <row r="179" s="1" customFormat="true" ht="12.75" hidden="true" customHeight="false" outlineLevel="0" collapsed="false">
      <c r="B179" s="27" t="s">
        <v>189</v>
      </c>
      <c r="C179" s="353" t="n">
        <f aca="false">+'Puntos NAP'!F175</f>
        <v>39</v>
      </c>
      <c r="D179" s="77" t="s">
        <v>319</v>
      </c>
      <c r="E179" s="349" t="n">
        <v>0.42</v>
      </c>
      <c r="F179" s="335" t="n">
        <f aca="false">ROUND('Puntos NAP'!F175*'Gastos Mensuales NAP'!D82,0)</f>
        <v>19968</v>
      </c>
      <c r="G179" s="335" t="n">
        <f aca="false">ROUND('Puntos NAP'!F175*'Gastos Mensuales NAP'!$D$27,0)</f>
        <v>18486</v>
      </c>
      <c r="H179" s="342" t="n">
        <f aca="false">+F179+G179+E179</f>
        <v>38454.42</v>
      </c>
    </row>
    <row r="180" s="1" customFormat="true" ht="12.75" hidden="true" customHeight="false" outlineLevel="0" collapsed="false">
      <c r="B180" s="20" t="s">
        <v>320</v>
      </c>
      <c r="C180" s="353" t="n">
        <f aca="false">+'Puntos NAP'!F176</f>
        <v>2</v>
      </c>
      <c r="D180" s="77"/>
      <c r="E180" s="349"/>
      <c r="F180" s="335" t="n">
        <f aca="false">ROUND('Puntos NAP'!F176*'Gastos Mensuales NAP'!D82,0)</f>
        <v>1024</v>
      </c>
      <c r="G180" s="335" t="n">
        <f aca="false">ROUND('Puntos NAP'!F176*'Gastos Mensuales NAP'!$D$27,0)</f>
        <v>948</v>
      </c>
      <c r="H180" s="342" t="n">
        <f aca="false">+F180+G180+E180</f>
        <v>1972</v>
      </c>
    </row>
    <row r="181" customFormat="false" ht="12.75" hidden="true" customHeight="false" outlineLevel="0" collapsed="false">
      <c r="B181" s="20" t="s">
        <v>322</v>
      </c>
      <c r="C181" s="353" t="n">
        <f aca="false">+'Puntos NAP'!F177</f>
        <v>6</v>
      </c>
      <c r="D181" s="77" t="s">
        <v>323</v>
      </c>
      <c r="E181" s="349"/>
      <c r="F181" s="335" t="n">
        <f aca="false">ROUND('Puntos NAP'!F177*'Gastos Mensuales NAP'!D82,0)</f>
        <v>3072</v>
      </c>
      <c r="G181" s="335" t="n">
        <f aca="false">ROUND('Puntos NAP'!F177*'Gastos Mensuales NAP'!$D$27,0)</f>
        <v>2844</v>
      </c>
      <c r="H181" s="342" t="n">
        <f aca="false">+F181+G181+E181</f>
        <v>5916</v>
      </c>
    </row>
    <row r="182" s="1" customFormat="true" ht="12.75" hidden="true" customHeight="false" outlineLevel="0" collapsed="false">
      <c r="B182" s="27" t="s">
        <v>1211</v>
      </c>
      <c r="C182" s="353" t="n">
        <f aca="false">+'Puntos NAP'!F178</f>
        <v>9</v>
      </c>
      <c r="D182" s="77" t="s">
        <v>325</v>
      </c>
      <c r="E182" s="349" t="n">
        <v>0.59</v>
      </c>
      <c r="F182" s="335" t="n">
        <f aca="false">ROUND('Puntos NAP'!F178*'Gastos Mensuales NAP'!D82,0)</f>
        <v>4608</v>
      </c>
      <c r="G182" s="335" t="n">
        <f aca="false">ROUND('Puntos NAP'!F178*'Gastos Mensuales NAP'!$D$27,0)</f>
        <v>4266</v>
      </c>
      <c r="H182" s="342" t="n">
        <f aca="false">+F182+G182+E182</f>
        <v>8874.59</v>
      </c>
    </row>
    <row r="183" s="1" customFormat="true" ht="12.75" hidden="true" customHeight="false" outlineLevel="0" collapsed="false">
      <c r="B183" s="43" t="s">
        <v>326</v>
      </c>
      <c r="C183" s="353" t="n">
        <f aca="false">+'Puntos NAP'!F179</f>
        <v>2</v>
      </c>
      <c r="D183" s="77"/>
      <c r="E183" s="349"/>
      <c r="F183" s="335" t="n">
        <f aca="false">ROUND('Puntos NAP'!F179*'Gastos Mensuales NAP'!D82,0)</f>
        <v>1024</v>
      </c>
      <c r="G183" s="335" t="n">
        <f aca="false">ROUND('Puntos NAP'!F179*'Gastos Mensuales NAP'!$D$27,0)</f>
        <v>948</v>
      </c>
      <c r="H183" s="342" t="n">
        <f aca="false">+F183+G183+E183</f>
        <v>1972</v>
      </c>
    </row>
    <row r="184" s="1" customFormat="true" ht="12.75" hidden="true" customHeight="false" outlineLevel="0" collapsed="false">
      <c r="B184" s="27" t="s">
        <v>327</v>
      </c>
      <c r="C184" s="353" t="n">
        <f aca="false">+'Puntos NAP'!F180</f>
        <v>39</v>
      </c>
      <c r="D184" s="77" t="s">
        <v>328</v>
      </c>
      <c r="E184" s="349" t="n">
        <v>0.55</v>
      </c>
      <c r="F184" s="335" t="n">
        <f aca="false">ROUND('Puntos NAP'!F180*'Gastos Mensuales NAP'!D82,0)</f>
        <v>19968</v>
      </c>
      <c r="G184" s="335" t="n">
        <f aca="false">ROUND('Puntos NAP'!F180*'Gastos Mensuales NAP'!$D$27,0)</f>
        <v>18486</v>
      </c>
      <c r="H184" s="342" t="n">
        <f aca="false">+F184+G184+E184</f>
        <v>38454.55</v>
      </c>
    </row>
    <row r="185" s="1" customFormat="true" ht="12.75" hidden="true" customHeight="false" outlineLevel="0" collapsed="false">
      <c r="B185" s="27" t="s">
        <v>329</v>
      </c>
      <c r="C185" s="353" t="n">
        <f aca="false">+'Puntos NAP'!F181</f>
        <v>2</v>
      </c>
      <c r="D185" s="77" t="s">
        <v>330</v>
      </c>
      <c r="E185" s="349" t="n">
        <v>0.6</v>
      </c>
      <c r="F185" s="335" t="n">
        <f aca="false">ROUND('Puntos NAP'!F181*'Gastos Mensuales NAP'!D82,0)</f>
        <v>1024</v>
      </c>
      <c r="G185" s="335" t="n">
        <f aca="false">ROUND('Puntos NAP'!F181*'Gastos Mensuales NAP'!$D$27,0)</f>
        <v>948</v>
      </c>
      <c r="H185" s="342" t="n">
        <f aca="false">+F185+G185+E185</f>
        <v>1972.6</v>
      </c>
    </row>
    <row r="186" customFormat="false" ht="12.75" hidden="true" customHeight="false" outlineLevel="0" collapsed="false">
      <c r="B186" s="20" t="s">
        <v>1212</v>
      </c>
      <c r="C186" s="353" t="n">
        <f aca="false">+'Puntos NAP'!F182</f>
        <v>9</v>
      </c>
      <c r="D186" s="77" t="s">
        <v>332</v>
      </c>
      <c r="E186" s="349"/>
      <c r="F186" s="335" t="n">
        <f aca="false">ROUND('Puntos NAP'!F182*'Gastos Mensuales NAP'!D82,0)</f>
        <v>4608</v>
      </c>
      <c r="G186" s="335" t="n">
        <f aca="false">ROUND('Puntos NAP'!F182*'Gastos Mensuales NAP'!$D$27,0)</f>
        <v>4266</v>
      </c>
      <c r="H186" s="342" t="n">
        <f aca="false">+F186+G186+E186</f>
        <v>8874</v>
      </c>
    </row>
    <row r="187" s="1" customFormat="true" ht="13.5" hidden="true" customHeight="false" outlineLevel="0" collapsed="false">
      <c r="A187" s="328"/>
      <c r="B187" s="20" t="s">
        <v>333</v>
      </c>
      <c r="C187" s="353" t="n">
        <f aca="false">+'Puntos NAP'!F183</f>
        <v>2</v>
      </c>
      <c r="D187" s="77" t="s">
        <v>334</v>
      </c>
      <c r="E187" s="349"/>
      <c r="F187" s="335" t="n">
        <f aca="false">ROUND('Puntos NAP'!F183*'Gastos Mensuales NAP'!D82,0)</f>
        <v>1024</v>
      </c>
      <c r="G187" s="335" t="n">
        <f aca="false">ROUND('Puntos NAP'!F183*'Gastos Mensuales NAP'!$D$27,0)</f>
        <v>948</v>
      </c>
      <c r="H187" s="342" t="n">
        <f aca="false">+F187+G187+E187</f>
        <v>1972</v>
      </c>
    </row>
    <row r="188" s="1" customFormat="true" ht="13.5" hidden="true" customHeight="false" outlineLevel="0" collapsed="false">
      <c r="B188" s="365" t="s">
        <v>1206</v>
      </c>
      <c r="C188" s="366" t="n">
        <f aca="false">SUM(C164:C187)</f>
        <v>225</v>
      </c>
      <c r="D188" s="154"/>
      <c r="E188" s="367" t="n">
        <f aca="false">SUM(E165:E187)</f>
        <v>6.61</v>
      </c>
      <c r="F188" s="367" t="n">
        <f aca="false">SUM(F164:F187)</f>
        <v>115200</v>
      </c>
      <c r="G188" s="367" t="n">
        <f aca="false">SUM(G164:G187)</f>
        <v>106650</v>
      </c>
      <c r="H188" s="368" t="n">
        <f aca="false">SUM(H164:H187)</f>
        <v>221856.61</v>
      </c>
    </row>
    <row r="189" s="1" customFormat="true" ht="13.5" hidden="true" customHeight="false" outlineLevel="0" collapsed="false">
      <c r="A189" s="328"/>
      <c r="E189" s="369"/>
    </row>
    <row r="190" s="1" customFormat="true" ht="12.75" hidden="true" customHeight="true" outlineLevel="0" collapsed="false">
      <c r="B190" s="379" t="s">
        <v>336</v>
      </c>
      <c r="C190" s="92" t="s">
        <v>1182</v>
      </c>
      <c r="D190" s="372" t="s">
        <v>3</v>
      </c>
      <c r="E190" s="373" t="s">
        <v>1183</v>
      </c>
      <c r="F190" s="325" t="s">
        <v>1184</v>
      </c>
      <c r="G190" s="326" t="s">
        <v>1185</v>
      </c>
      <c r="H190" s="327" t="s">
        <v>1186</v>
      </c>
    </row>
    <row r="191" s="1" customFormat="true" ht="12.75" hidden="true" customHeight="false" outlineLevel="0" collapsed="false">
      <c r="B191" s="379"/>
      <c r="C191" s="92"/>
      <c r="D191" s="372"/>
      <c r="E191" s="373"/>
      <c r="F191" s="329" t="n">
        <v>43586</v>
      </c>
      <c r="G191" s="329"/>
      <c r="H191" s="329"/>
    </row>
    <row r="192" s="1" customFormat="true" ht="12" hidden="true" customHeight="true" outlineLevel="0" collapsed="false">
      <c r="B192" s="27" t="s">
        <v>337</v>
      </c>
      <c r="C192" s="353" t="n">
        <f aca="false">+'Puntos NAP'!F187</f>
        <v>6</v>
      </c>
      <c r="D192" s="77" t="s">
        <v>338</v>
      </c>
      <c r="E192" s="349"/>
      <c r="F192" s="335"/>
      <c r="G192" s="335"/>
      <c r="H192" s="342" t="n">
        <f aca="false">+F192+G192+E192</f>
        <v>0</v>
      </c>
    </row>
    <row r="193" customFormat="false" ht="13.5" hidden="true" customHeight="false" outlineLevel="0" collapsed="false">
      <c r="B193" s="365" t="s">
        <v>1206</v>
      </c>
      <c r="C193" s="366" t="n">
        <f aca="false">SUM(C192:C192)</f>
        <v>6</v>
      </c>
      <c r="D193" s="154"/>
      <c r="E193" s="367" t="n">
        <f aca="false">SUM(E192:E192)</f>
        <v>0</v>
      </c>
      <c r="F193" s="367" t="n">
        <f aca="false">SUM(F192:F192)</f>
        <v>0</v>
      </c>
      <c r="G193" s="367" t="n">
        <f aca="false">SUM(G192:G192)</f>
        <v>0</v>
      </c>
      <c r="H193" s="368" t="n">
        <f aca="false">SUM(H192:H192)</f>
        <v>0</v>
      </c>
    </row>
    <row r="194" s="1" customFormat="true" ht="12.75" hidden="true" customHeight="false" outlineLevel="0" collapsed="false">
      <c r="E194" s="316"/>
      <c r="G194" s="369"/>
      <c r="H194" s="369"/>
    </row>
    <row r="195" s="1" customFormat="true" ht="12.75" hidden="true" customHeight="false" outlineLevel="0" collapsed="false">
      <c r="E195" s="316"/>
      <c r="H195" s="382"/>
    </row>
    <row r="196" s="1" customFormat="true" ht="12.75" hidden="true" customHeight="false" outlineLevel="0" collapsed="false">
      <c r="E196" s="316"/>
    </row>
    <row r="197" s="1" customFormat="true" ht="12.75" hidden="true" customHeight="true" outlineLevel="0" collapsed="false">
      <c r="A197" s="328"/>
      <c r="B197" s="379" t="s">
        <v>340</v>
      </c>
      <c r="C197" s="92" t="s">
        <v>1182</v>
      </c>
      <c r="D197" s="372" t="s">
        <v>3</v>
      </c>
      <c r="E197" s="373" t="s">
        <v>1183</v>
      </c>
      <c r="F197" s="325" t="s">
        <v>1184</v>
      </c>
      <c r="G197" s="326" t="s">
        <v>1185</v>
      </c>
      <c r="H197" s="327" t="s">
        <v>1186</v>
      </c>
    </row>
    <row r="198" s="1" customFormat="true" ht="13.5" hidden="true" customHeight="false" outlineLevel="0" collapsed="false">
      <c r="A198" s="328"/>
      <c r="B198" s="379"/>
      <c r="C198" s="92"/>
      <c r="D198" s="372"/>
      <c r="E198" s="373"/>
      <c r="F198" s="329" t="n">
        <v>43586</v>
      </c>
      <c r="G198" s="329"/>
      <c r="H198" s="329"/>
    </row>
    <row r="199" s="1" customFormat="true" ht="12.75" hidden="true" customHeight="false" outlineLevel="0" collapsed="false">
      <c r="A199" s="1" t="n">
        <v>1</v>
      </c>
      <c r="B199" s="74" t="s">
        <v>341</v>
      </c>
      <c r="C199" s="353" t="n">
        <f aca="false">+'Puntos NAP'!F192</f>
        <v>4</v>
      </c>
      <c r="D199" s="77" t="s">
        <v>1213</v>
      </c>
      <c r="E199" s="349"/>
      <c r="F199" s="341" t="n">
        <f aca="false">ROUND('Puntos NAP'!F192*'Gastos Mensuales NAP'!D100,0)</f>
        <v>4172</v>
      </c>
      <c r="G199" s="341" t="n">
        <f aca="false">ROUND('Puntos NAP'!F192*'Gastos Mensuales NAP'!$D$27,0)</f>
        <v>1896</v>
      </c>
      <c r="H199" s="342" t="n">
        <f aca="false">+F199+G199+E199</f>
        <v>6068</v>
      </c>
    </row>
    <row r="200" s="1" customFormat="true" ht="12.75" hidden="true" customHeight="false" outlineLevel="0" collapsed="false">
      <c r="A200" s="328" t="n">
        <v>2</v>
      </c>
      <c r="B200" s="20" t="s">
        <v>1214</v>
      </c>
      <c r="C200" s="353" t="n">
        <f aca="false">+'Puntos NAP'!F193</f>
        <v>2</v>
      </c>
      <c r="D200" s="343" t="s">
        <v>344</v>
      </c>
      <c r="E200" s="349"/>
      <c r="F200" s="335" t="n">
        <f aca="false">ROUND('Puntos NAP'!F193*'Gastos Mensuales NAP'!D100,0)</f>
        <v>2086</v>
      </c>
      <c r="G200" s="335" t="n">
        <f aca="false">ROUND('Puntos NAP'!F193*'Gastos Mensuales NAP'!$D$27,0)</f>
        <v>948</v>
      </c>
      <c r="H200" s="342" t="n">
        <f aca="false">+F200+G200+E200</f>
        <v>3034</v>
      </c>
    </row>
    <row r="201" s="1" customFormat="true" ht="12.75" hidden="true" customHeight="false" outlineLevel="0" collapsed="false">
      <c r="A201" s="328" t="n">
        <v>3</v>
      </c>
      <c r="B201" s="20" t="s">
        <v>345</v>
      </c>
      <c r="C201" s="353" t="n">
        <f aca="false">+'Puntos NAP'!F194</f>
        <v>2</v>
      </c>
      <c r="D201" s="77" t="s">
        <v>346</v>
      </c>
      <c r="E201" s="383"/>
      <c r="F201" s="335" t="n">
        <f aca="false">ROUND('Puntos NAP'!F194*'Gastos Mensuales NAP'!D100,0)</f>
        <v>2086</v>
      </c>
      <c r="G201" s="335" t="n">
        <f aca="false">ROUND('Puntos NAP'!F194*'Gastos Mensuales NAP'!$D$27,0)</f>
        <v>948</v>
      </c>
      <c r="H201" s="342" t="n">
        <f aca="false">+F201+G201+E201</f>
        <v>3034</v>
      </c>
    </row>
    <row r="202" s="1" customFormat="true" ht="12.75" hidden="true" customHeight="false" outlineLevel="0" collapsed="false">
      <c r="A202" s="328" t="n">
        <v>4</v>
      </c>
      <c r="B202" s="20" t="s">
        <v>347</v>
      </c>
      <c r="C202" s="353" t="n">
        <f aca="false">+'Puntos NAP'!F195</f>
        <v>2</v>
      </c>
      <c r="D202" s="77" t="s">
        <v>348</v>
      </c>
      <c r="E202" s="349" t="n">
        <v>0.58</v>
      </c>
      <c r="F202" s="335" t="n">
        <f aca="false">ROUND('Puntos NAP'!F195*'Gastos Mensuales NAP'!D100,0)</f>
        <v>2086</v>
      </c>
      <c r="G202" s="341" t="n">
        <f aca="false">ROUND('Puntos NAP'!F195*'Gastos Mensuales NAP'!$D$27,0)</f>
        <v>948</v>
      </c>
      <c r="H202" s="342" t="n">
        <f aca="false">+F202+G202+E202</f>
        <v>3034.58</v>
      </c>
    </row>
    <row r="203" s="1" customFormat="true" ht="12.75" hidden="true" customHeight="false" outlineLevel="0" collapsed="false">
      <c r="A203" s="328" t="n">
        <v>5</v>
      </c>
      <c r="B203" s="20" t="s">
        <v>349</v>
      </c>
      <c r="C203" s="353" t="n">
        <f aca="false">+'Puntos NAP'!F196</f>
        <v>4</v>
      </c>
      <c r="D203" s="77" t="s">
        <v>350</v>
      </c>
      <c r="E203" s="349"/>
      <c r="F203" s="335" t="n">
        <f aca="false">ROUND('Puntos NAP'!F196*'Gastos Mensuales NAP'!D100,0)</f>
        <v>4172</v>
      </c>
      <c r="G203" s="341" t="n">
        <f aca="false">ROUND('Puntos NAP'!F196*'Gastos Mensuales NAP'!$D$27,0)</f>
        <v>1896</v>
      </c>
      <c r="H203" s="342" t="n">
        <f aca="false">+F203+G203+E203</f>
        <v>6068</v>
      </c>
    </row>
    <row r="204" s="1" customFormat="true" ht="12.75" hidden="true" customHeight="false" outlineLevel="0" collapsed="false">
      <c r="A204" s="328" t="n">
        <v>6</v>
      </c>
      <c r="B204" s="20" t="s">
        <v>67</v>
      </c>
      <c r="C204" s="353" t="n">
        <f aca="false">+'Puntos NAP'!F197</f>
        <v>6</v>
      </c>
      <c r="D204" s="77" t="s">
        <v>351</v>
      </c>
      <c r="E204" s="383" t="n">
        <v>0.89</v>
      </c>
      <c r="F204" s="335" t="n">
        <f aca="false">ROUND('Puntos NAP'!F197*'Gastos Mensuales NAP'!D100,0)</f>
        <v>6258</v>
      </c>
      <c r="G204" s="335" t="n">
        <f aca="false">ROUND('Puntos NAP'!F197*'Gastos Mensuales NAP'!$D$27,0)</f>
        <v>2844</v>
      </c>
      <c r="H204" s="342" t="n">
        <f aca="false">+F204+G204+E204</f>
        <v>9102.89</v>
      </c>
    </row>
    <row r="205" s="1" customFormat="true" ht="12.75" hidden="true" customHeight="false" outlineLevel="0" collapsed="false">
      <c r="A205" s="328" t="n">
        <v>7</v>
      </c>
      <c r="B205" s="20" t="s">
        <v>352</v>
      </c>
      <c r="C205" s="353" t="n">
        <f aca="false">+'Puntos NAP'!F198</f>
        <v>6</v>
      </c>
      <c r="D205" s="77" t="s">
        <v>353</v>
      </c>
      <c r="E205" s="349" t="n">
        <v>0.81</v>
      </c>
      <c r="F205" s="335" t="n">
        <f aca="false">ROUND('Puntos NAP'!F198*'Gastos Mensuales NAP'!D100,0)</f>
        <v>6258</v>
      </c>
      <c r="G205" s="335" t="n">
        <f aca="false">ROUND('Puntos NAP'!F198*'Gastos Mensuales NAP'!$D$27,0)</f>
        <v>2844</v>
      </c>
      <c r="H205" s="342" t="n">
        <f aca="false">+F205+G205+E205</f>
        <v>9102.81</v>
      </c>
    </row>
    <row r="206" s="1" customFormat="true" ht="12.75" hidden="true" customHeight="false" outlineLevel="0" collapsed="false">
      <c r="A206" s="328"/>
      <c r="B206" s="20" t="s">
        <v>1215</v>
      </c>
      <c r="C206" s="353" t="n">
        <f aca="false">+'Puntos NAP'!F199</f>
        <v>0</v>
      </c>
      <c r="D206" s="77"/>
      <c r="E206" s="349"/>
      <c r="F206" s="335" t="n">
        <f aca="false">ROUND('Puntos NAP'!F199*'Gastos Mensuales NAP'!D100,0)</f>
        <v>0</v>
      </c>
      <c r="G206" s="341" t="n">
        <f aca="false">ROUND('Puntos NAP'!F199*'Gastos Mensuales NAP'!$D$27,0)</f>
        <v>0</v>
      </c>
      <c r="H206" s="342" t="n">
        <f aca="false">+F206+G206+E206</f>
        <v>0</v>
      </c>
    </row>
    <row r="207" s="1" customFormat="true" ht="12.75" hidden="true" customHeight="false" outlineLevel="0" collapsed="false">
      <c r="A207" s="328" t="n">
        <v>8</v>
      </c>
      <c r="B207" s="20" t="s">
        <v>356</v>
      </c>
      <c r="C207" s="353" t="n">
        <f aca="false">+'Puntos NAP'!F200</f>
        <v>2</v>
      </c>
      <c r="D207" s="77" t="s">
        <v>357</v>
      </c>
      <c r="E207" s="349" t="n">
        <v>0.15</v>
      </c>
      <c r="F207" s="335" t="n">
        <f aca="false">ROUND('Puntos NAP'!F200*'Gastos Mensuales NAP'!D100,0)</f>
        <v>2086</v>
      </c>
      <c r="G207" s="341" t="n">
        <f aca="false">ROUND('Puntos NAP'!F200*'Gastos Mensuales NAP'!$D$27,0)</f>
        <v>948</v>
      </c>
      <c r="H207" s="342" t="n">
        <f aca="false">+F207+G207+E207</f>
        <v>3034.15</v>
      </c>
    </row>
    <row r="208" s="1" customFormat="true" ht="12.75" hidden="true" customHeight="false" outlineLevel="0" collapsed="false">
      <c r="A208" s="328" t="n">
        <v>18</v>
      </c>
      <c r="B208" s="20" t="s">
        <v>358</v>
      </c>
      <c r="C208" s="353" t="n">
        <f aca="false">+'Puntos NAP'!F201</f>
        <v>2</v>
      </c>
      <c r="D208" s="77" t="s">
        <v>359</v>
      </c>
      <c r="E208" s="349" t="n">
        <v>0.88</v>
      </c>
      <c r="F208" s="335" t="n">
        <f aca="false">ROUND('Puntos NAP'!F201*'Gastos Mensuales NAP'!D100,0)</f>
        <v>2086</v>
      </c>
      <c r="G208" s="335" t="n">
        <f aca="false">ROUND('Puntos NAP'!F201*'Gastos Mensuales NAP'!$D$27,0)</f>
        <v>948</v>
      </c>
      <c r="H208" s="342" t="n">
        <f aca="false">+F208+G208+E208</f>
        <v>3034.88</v>
      </c>
    </row>
    <row r="209" s="1" customFormat="true" ht="12.75" hidden="true" customHeight="false" outlineLevel="0" collapsed="false">
      <c r="A209" s="328" t="n">
        <v>10</v>
      </c>
      <c r="B209" s="20" t="s">
        <v>360</v>
      </c>
      <c r="C209" s="353" t="n">
        <f aca="false">+'Puntos NAP'!F202</f>
        <v>6</v>
      </c>
      <c r="D209" s="77" t="s">
        <v>361</v>
      </c>
      <c r="E209" s="349" t="n">
        <v>0.63</v>
      </c>
      <c r="F209" s="335" t="n">
        <f aca="false">ROUND('Puntos NAP'!F202*'Gastos Mensuales NAP'!D100,0)</f>
        <v>6258</v>
      </c>
      <c r="G209" s="335" t="n">
        <f aca="false">ROUND('Puntos NAP'!F202*'Gastos Mensuales NAP'!$D$27,0)</f>
        <v>2844</v>
      </c>
      <c r="H209" s="342" t="n">
        <f aca="false">+F209+G209+E209</f>
        <v>9102.63</v>
      </c>
    </row>
    <row r="210" s="1" customFormat="true" ht="12.75" hidden="true" customHeight="false" outlineLevel="0" collapsed="false">
      <c r="A210" s="328" t="n">
        <v>11</v>
      </c>
      <c r="B210" s="20" t="s">
        <v>362</v>
      </c>
      <c r="C210" s="353" t="n">
        <f aca="false">+'Puntos NAP'!F203</f>
        <v>2</v>
      </c>
      <c r="D210" s="77" t="s">
        <v>363</v>
      </c>
      <c r="E210" s="349" t="n">
        <v>0.25</v>
      </c>
      <c r="F210" s="335" t="n">
        <f aca="false">ROUND('Puntos NAP'!F203*'Gastos Mensuales NAP'!D100,0)</f>
        <v>2086</v>
      </c>
      <c r="G210" s="341" t="n">
        <f aca="false">ROUND('Puntos NAP'!F203*'Gastos Mensuales NAP'!$D$27,0)</f>
        <v>948</v>
      </c>
      <c r="H210" s="342" t="n">
        <f aca="false">+F210+G210+E210</f>
        <v>3034.25</v>
      </c>
    </row>
    <row r="211" s="1" customFormat="true" ht="12.75" hidden="true" customHeight="false" outlineLevel="0" collapsed="false">
      <c r="A211" s="328" t="n">
        <v>12</v>
      </c>
      <c r="B211" s="20" t="s">
        <v>1216</v>
      </c>
      <c r="C211" s="353" t="n">
        <f aca="false">+'Puntos NAP'!F204</f>
        <v>0</v>
      </c>
      <c r="D211" s="77" t="s">
        <v>365</v>
      </c>
      <c r="E211" s="349"/>
      <c r="F211" s="335" t="n">
        <f aca="false">ROUND('Puntos NAP'!F204*'Gastos Mensuales NAP'!D100,0)</f>
        <v>0</v>
      </c>
      <c r="G211" s="341" t="n">
        <f aca="false">ROUND('Puntos NAP'!F204*'Gastos Mensuales NAP'!$D$27,0)</f>
        <v>0</v>
      </c>
      <c r="H211" s="342" t="n">
        <f aca="false">+F211+G211+E211</f>
        <v>0</v>
      </c>
    </row>
    <row r="212" s="1" customFormat="true" ht="12.75" hidden="true" customHeight="false" outlineLevel="0" collapsed="false">
      <c r="A212" s="328" t="n">
        <v>13</v>
      </c>
      <c r="B212" s="20" t="s">
        <v>1217</v>
      </c>
      <c r="C212" s="353" t="n">
        <f aca="false">+'Puntos NAP'!F205</f>
        <v>15</v>
      </c>
      <c r="D212" s="77" t="s">
        <v>366</v>
      </c>
      <c r="E212" s="349" t="n">
        <v>0.33</v>
      </c>
      <c r="F212" s="335" t="n">
        <f aca="false">ROUND('Puntos NAP'!F205*'Gastos Mensuales NAP'!D100,0)</f>
        <v>15645</v>
      </c>
      <c r="G212" s="335" t="n">
        <f aca="false">ROUND('Puntos NAP'!F205*'Gastos Mensuales NAP'!$D$27,0)</f>
        <v>7110</v>
      </c>
      <c r="H212" s="342" t="n">
        <f aca="false">+F212+G212+E212</f>
        <v>22755.33</v>
      </c>
    </row>
    <row r="213" customFormat="false" ht="12.75" hidden="true" customHeight="false" outlineLevel="0" collapsed="false">
      <c r="A213" s="328" t="n">
        <v>14</v>
      </c>
      <c r="B213" s="20" t="s">
        <v>367</v>
      </c>
      <c r="C213" s="353" t="n">
        <f aca="false">+'Puntos NAP'!F206</f>
        <v>6</v>
      </c>
      <c r="D213" s="77" t="s">
        <v>368</v>
      </c>
      <c r="E213" s="349"/>
      <c r="F213" s="335" t="n">
        <f aca="false">ROUND('Puntos NAP'!F206*'Gastos Mensuales NAP'!D100,0)</f>
        <v>6258</v>
      </c>
      <c r="G213" s="335" t="n">
        <f aca="false">ROUND('Puntos NAP'!F206*'Gastos Mensuales NAP'!$D$27,0)</f>
        <v>2844</v>
      </c>
      <c r="H213" s="342" t="n">
        <f aca="false">+F213+G213+E213</f>
        <v>9102</v>
      </c>
    </row>
    <row r="214" customFormat="false" ht="13.5" hidden="true" customHeight="true" outlineLevel="0" collapsed="false">
      <c r="A214" s="328" t="n">
        <v>15</v>
      </c>
      <c r="B214" s="20" t="s">
        <v>369</v>
      </c>
      <c r="C214" s="353" t="n">
        <f aca="false">+'Puntos NAP'!F207</f>
        <v>6</v>
      </c>
      <c r="D214" s="77"/>
      <c r="E214" s="349"/>
      <c r="F214" s="335" t="n">
        <f aca="false">ROUND('Puntos NAP'!F207*'Gastos Mensuales NAP'!D100,0)</f>
        <v>6258</v>
      </c>
      <c r="G214" s="341" t="n">
        <f aca="false">ROUND('Puntos NAP'!F207*'Gastos Mensuales NAP'!$D$27,0)</f>
        <v>2844</v>
      </c>
      <c r="H214" s="342" t="n">
        <f aca="false">+F214+G214+E214</f>
        <v>9102</v>
      </c>
    </row>
    <row r="215" customFormat="false" ht="13.5" hidden="true" customHeight="true" outlineLevel="0" collapsed="false">
      <c r="A215" s="328"/>
      <c r="B215" s="20" t="s">
        <v>371</v>
      </c>
      <c r="C215" s="353" t="n">
        <f aca="false">+'Puntos NAP'!F208</f>
        <v>0</v>
      </c>
      <c r="D215" s="77"/>
      <c r="E215" s="349"/>
      <c r="F215" s="335" t="n">
        <f aca="false">ROUND('Puntos NAP'!F208*'Gastos Mensuales NAP'!D100,0)</f>
        <v>0</v>
      </c>
      <c r="G215" s="335" t="n">
        <f aca="false">ROUND('Puntos NAP'!F208*'Gastos Mensuales NAP'!$D$27,0)</f>
        <v>0</v>
      </c>
      <c r="H215" s="342" t="n">
        <f aca="false">+F215+G215+E215</f>
        <v>0</v>
      </c>
    </row>
    <row r="216" customFormat="false" ht="13.5" hidden="true" customHeight="true" outlineLevel="0" collapsed="false">
      <c r="A216" s="328" t="n">
        <v>16</v>
      </c>
      <c r="B216" s="20" t="s">
        <v>373</v>
      </c>
      <c r="C216" s="353" t="n">
        <f aca="false">+'Puntos NAP'!F209</f>
        <v>2</v>
      </c>
      <c r="D216" s="77" t="s">
        <v>374</v>
      </c>
      <c r="E216" s="349" t="n">
        <v>0.55</v>
      </c>
      <c r="F216" s="335" t="n">
        <f aca="false">ROUND('Puntos NAP'!F209*'Gastos Mensuales NAP'!D100,0)</f>
        <v>2086</v>
      </c>
      <c r="G216" s="341" t="n">
        <f aca="false">ROUND('Puntos NAP'!F209*'Gastos Mensuales NAP'!$D$27,0)</f>
        <v>948</v>
      </c>
      <c r="H216" s="342" t="n">
        <f aca="false">+F216+G216+E216</f>
        <v>3034.55</v>
      </c>
    </row>
    <row r="217" customFormat="false" ht="13.5" hidden="true" customHeight="true" outlineLevel="0" collapsed="false">
      <c r="A217" s="328" t="n">
        <v>17</v>
      </c>
      <c r="B217" s="20" t="s">
        <v>375</v>
      </c>
      <c r="C217" s="353" t="n">
        <f aca="false">+'Puntos NAP'!F210</f>
        <v>5</v>
      </c>
      <c r="D217" s="77" t="s">
        <v>376</v>
      </c>
      <c r="E217" s="349" t="n">
        <v>0.5</v>
      </c>
      <c r="F217" s="335" t="n">
        <f aca="false">ROUND('Puntos NAP'!F210*'Gastos Mensuales NAP'!D100,0)</f>
        <v>5215</v>
      </c>
      <c r="G217" s="335" t="n">
        <f aca="false">ROUND('Puntos NAP'!F210*'Gastos Mensuales NAP'!$D$27,0)</f>
        <v>2370</v>
      </c>
      <c r="H217" s="342" t="n">
        <f aca="false">+F217+G217+E217</f>
        <v>7585.5</v>
      </c>
    </row>
    <row r="218" customFormat="false" ht="12.75" hidden="true" customHeight="false" outlineLevel="0" collapsed="false">
      <c r="B218" s="20" t="s">
        <v>377</v>
      </c>
      <c r="C218" s="353" t="n">
        <f aca="false">+'Puntos NAP'!F211</f>
        <v>0</v>
      </c>
      <c r="D218" s="141" t="s">
        <v>378</v>
      </c>
      <c r="E218" s="349"/>
      <c r="F218" s="335" t="n">
        <f aca="false">ROUND('Puntos NAP'!F211*'Gastos Mensuales NAP'!D100,0)</f>
        <v>0</v>
      </c>
      <c r="G218" s="335" t="n">
        <f aca="false">ROUND('Puntos NAP'!F211*'Gastos Mensuales NAP'!$D$27,0)</f>
        <v>0</v>
      </c>
      <c r="H218" s="342" t="n">
        <f aca="false">+F218+G218+E218</f>
        <v>0</v>
      </c>
    </row>
    <row r="219" s="1" customFormat="true" ht="12.75" hidden="true" customHeight="false" outlineLevel="0" collapsed="false">
      <c r="B219" s="20" t="s">
        <v>1218</v>
      </c>
      <c r="C219" s="353" t="n">
        <f aca="false">+'Puntos NAP'!F212</f>
        <v>2</v>
      </c>
      <c r="D219" s="82"/>
      <c r="E219" s="349"/>
      <c r="F219" s="335" t="n">
        <f aca="false">ROUND('Puntos NAP'!F212*'Gastos Mensuales NAP'!D100,0)</f>
        <v>2086</v>
      </c>
      <c r="G219" s="341" t="n">
        <f aca="false">ROUND('Puntos NAP'!F212*'Gastos Mensuales NAP'!$D$27,0)</f>
        <v>948</v>
      </c>
      <c r="H219" s="342" t="n">
        <f aca="false">+F219+G219+E219</f>
        <v>3034</v>
      </c>
    </row>
    <row r="220" s="1" customFormat="true" ht="12.75" hidden="true" customHeight="false" outlineLevel="0" collapsed="false">
      <c r="B220" s="20" t="s">
        <v>381</v>
      </c>
      <c r="C220" s="353" t="n">
        <f aca="false">+'Puntos NAP'!F213</f>
        <v>2</v>
      </c>
      <c r="D220" s="82"/>
      <c r="E220" s="349"/>
      <c r="F220" s="335" t="n">
        <f aca="false">ROUND('Puntos NAP'!F213*'Gastos Mensuales NAP'!D100,0)</f>
        <v>2086</v>
      </c>
      <c r="G220" s="341" t="n">
        <f aca="false">ROUND('Puntos NAP'!F213*'Gastos Mensuales NAP'!$D$27,0)</f>
        <v>948</v>
      </c>
      <c r="H220" s="342" t="n">
        <f aca="false">+F220+G220+E220</f>
        <v>3034</v>
      </c>
    </row>
    <row r="221" customFormat="false" ht="13.5" hidden="true" customHeight="false" outlineLevel="0" collapsed="false">
      <c r="B221" s="384" t="s">
        <v>383</v>
      </c>
      <c r="C221" s="353" t="n">
        <f aca="false">+'Puntos NAP'!F214</f>
        <v>2</v>
      </c>
      <c r="D221" s="96" t="s">
        <v>384</v>
      </c>
      <c r="E221" s="349" t="n">
        <v>0.69</v>
      </c>
      <c r="F221" s="335" t="n">
        <f aca="false">ROUND('Puntos NAP'!F214*'Gastos Mensuales NAP'!D100,0)</f>
        <v>2086</v>
      </c>
      <c r="G221" s="335" t="n">
        <f aca="false">ROUND('Puntos NAP'!F214*'Gastos Mensuales NAP'!$D$27,0)</f>
        <v>948</v>
      </c>
      <c r="H221" s="342" t="n">
        <f aca="false">+F221+G221+E221</f>
        <v>3034.69</v>
      </c>
    </row>
    <row r="222" customFormat="false" ht="13.5" hidden="true" customHeight="false" outlineLevel="0" collapsed="false">
      <c r="B222" s="385" t="s">
        <v>385</v>
      </c>
      <c r="C222" s="353" t="n">
        <f aca="false">+'Puntos NAP'!F215</f>
        <v>6</v>
      </c>
      <c r="D222" s="96" t="s">
        <v>384</v>
      </c>
      <c r="E222" s="349"/>
      <c r="F222" s="335" t="n">
        <f aca="false">ROUND('Puntos NAP'!F215*'Gastos Mensuales NAP'!D100,0)</f>
        <v>6258</v>
      </c>
      <c r="G222" s="335" t="n">
        <f aca="false">ROUND('Puntos NAP'!F215*'Gastos Mensuales NAP'!$D$27,0)</f>
        <v>2844</v>
      </c>
      <c r="H222" s="342" t="n">
        <f aca="false">+F222+G222+E222</f>
        <v>9102</v>
      </c>
    </row>
    <row r="223" customFormat="false" ht="13.5" hidden="true" customHeight="false" outlineLevel="0" collapsed="false">
      <c r="A223" s="0"/>
      <c r="B223" s="365" t="s">
        <v>1206</v>
      </c>
      <c r="C223" s="366" t="n">
        <f aca="false">SUM(C199:C222)</f>
        <v>84</v>
      </c>
      <c r="D223" s="154"/>
      <c r="E223" s="367" t="n">
        <f aca="false">SUM(E199:E222)</f>
        <v>6.26</v>
      </c>
      <c r="F223" s="367" t="n">
        <f aca="false">SUM(F199:F222)</f>
        <v>87612</v>
      </c>
      <c r="G223" s="367" t="n">
        <f aca="false">SUM(G199:G222)</f>
        <v>39816</v>
      </c>
      <c r="H223" s="368" t="n">
        <f aca="false">SUM(H199:H222)</f>
        <v>127434.26</v>
      </c>
    </row>
    <row r="224" customFormat="false" ht="12.75" hidden="true" customHeight="false" outlineLevel="0" collapsed="false">
      <c r="A224" s="0"/>
      <c r="B224" s="125"/>
      <c r="D224" s="1"/>
      <c r="E224" s="369"/>
      <c r="G224" s="369"/>
      <c r="H224" s="386"/>
      <c r="I224" s="316"/>
    </row>
    <row r="225" customFormat="false" ht="12.75" hidden="true" customHeight="false" outlineLevel="0" collapsed="false">
      <c r="A225" s="0"/>
      <c r="B225" s="125"/>
      <c r="D225" s="1"/>
      <c r="G225" s="369"/>
      <c r="I225" s="316"/>
    </row>
    <row r="226" customFormat="false" ht="13.5" hidden="true" customHeight="false" outlineLevel="0" collapsed="false">
      <c r="A226" s="0"/>
      <c r="B226" s="125"/>
      <c r="D226" s="1"/>
      <c r="I226" s="316"/>
    </row>
    <row r="227" customFormat="false" ht="12.75" hidden="true" customHeight="true" outlineLevel="0" collapsed="false">
      <c r="A227" s="0"/>
      <c r="B227" s="379" t="s">
        <v>388</v>
      </c>
      <c r="C227" s="92" t="s">
        <v>1182</v>
      </c>
      <c r="D227" s="372" t="s">
        <v>3</v>
      </c>
      <c r="E227" s="373" t="s">
        <v>1183</v>
      </c>
      <c r="F227" s="325" t="s">
        <v>1184</v>
      </c>
      <c r="G227" s="326" t="s">
        <v>1185</v>
      </c>
      <c r="H227" s="327" t="s">
        <v>1186</v>
      </c>
      <c r="I227" s="316"/>
    </row>
    <row r="228" customFormat="false" ht="12.75" hidden="true" customHeight="false" outlineLevel="0" collapsed="false">
      <c r="A228" s="0"/>
      <c r="B228" s="379"/>
      <c r="C228" s="92"/>
      <c r="D228" s="372"/>
      <c r="E228" s="373"/>
      <c r="F228" s="329" t="n">
        <v>43586</v>
      </c>
      <c r="G228" s="329"/>
      <c r="H228" s="329"/>
      <c r="I228" s="316"/>
    </row>
    <row r="229" customFormat="false" ht="12.75" hidden="true" customHeight="false" outlineLevel="0" collapsed="false">
      <c r="A229" s="0"/>
      <c r="B229" s="27" t="s">
        <v>389</v>
      </c>
      <c r="C229" s="353" t="n">
        <f aca="false">+'Puntos NAP'!F221</f>
        <v>26</v>
      </c>
      <c r="D229" s="77" t="s">
        <v>390</v>
      </c>
      <c r="E229" s="349" t="n">
        <v>0.95</v>
      </c>
      <c r="F229" s="335" t="n">
        <f aca="false">ROUND('Puntos NAP'!D221*'Gastos Mensuales NAP'!$D$114,0)</f>
        <v>7722</v>
      </c>
      <c r="G229" s="335" t="n">
        <f aca="false">ROUND('Puntos NAP'!D221*'Gastos Mensuales NAP'!$D$27,0)</f>
        <v>12324</v>
      </c>
      <c r="H229" s="342" t="n">
        <f aca="false">+F229+G229+E229</f>
        <v>20046.95</v>
      </c>
      <c r="I229" s="316"/>
    </row>
    <row r="230" customFormat="false" ht="12.75" hidden="true" customHeight="false" outlineLevel="0" collapsed="false">
      <c r="A230" s="0"/>
      <c r="B230" s="27" t="s">
        <v>391</v>
      </c>
      <c r="C230" s="353" t="n">
        <f aca="false">+'Puntos NAP'!F222</f>
        <v>2</v>
      </c>
      <c r="D230" s="77" t="s">
        <v>392</v>
      </c>
      <c r="E230" s="349" t="n">
        <v>0.41</v>
      </c>
      <c r="F230" s="335" t="n">
        <f aca="false">ROUND('Puntos NAP'!D222*'Gastos Mensuales NAP'!$D$114,0)</f>
        <v>594</v>
      </c>
      <c r="G230" s="335" t="n">
        <f aca="false">ROUND('Puntos NAP'!D222*'Gastos Mensuales NAP'!$D$27,0)</f>
        <v>948</v>
      </c>
      <c r="H230" s="342" t="n">
        <f aca="false">+F230+G230+E230</f>
        <v>1542.41</v>
      </c>
      <c r="I230" s="316"/>
    </row>
    <row r="231" customFormat="false" ht="12.75" hidden="true" customHeight="false" outlineLevel="0" collapsed="false">
      <c r="A231" s="0"/>
      <c r="B231" s="27" t="s">
        <v>393</v>
      </c>
      <c r="C231" s="353" t="n">
        <f aca="false">+'Puntos NAP'!F223</f>
        <v>2</v>
      </c>
      <c r="D231" s="77" t="s">
        <v>394</v>
      </c>
      <c r="E231" s="349" t="n">
        <v>0.75</v>
      </c>
      <c r="F231" s="335" t="n">
        <f aca="false">ROUND('Puntos NAP'!D223*'Gastos Mensuales NAP'!$D$114,0)</f>
        <v>594</v>
      </c>
      <c r="G231" s="335" t="n">
        <f aca="false">ROUND('Puntos NAP'!D223*'Gastos Mensuales NAP'!$D$27,0)</f>
        <v>948</v>
      </c>
      <c r="H231" s="342" t="n">
        <f aca="false">+F231+G231+E231</f>
        <v>1542.75</v>
      </c>
      <c r="I231" s="316"/>
    </row>
    <row r="232" customFormat="false" ht="12.75" hidden="true" customHeight="false" outlineLevel="0" collapsed="false">
      <c r="A232" s="0"/>
      <c r="B232" s="27" t="s">
        <v>395</v>
      </c>
      <c r="C232" s="353" t="n">
        <f aca="false">+'Puntos NAP'!F224</f>
        <v>2</v>
      </c>
      <c r="D232" s="77" t="s">
        <v>396</v>
      </c>
      <c r="E232" s="349" t="n">
        <v>0.03</v>
      </c>
      <c r="F232" s="335" t="n">
        <f aca="false">ROUND('Puntos NAP'!D224*'Gastos Mensuales NAP'!$D$114,0)</f>
        <v>594</v>
      </c>
      <c r="G232" s="335" t="n">
        <f aca="false">ROUND('Puntos NAP'!D224*'Gastos Mensuales NAP'!$D$27,0)</f>
        <v>948</v>
      </c>
      <c r="H232" s="342" t="n">
        <f aca="false">+F232+G232+E232</f>
        <v>1542.03</v>
      </c>
      <c r="I232" s="316"/>
    </row>
    <row r="233" customFormat="false" ht="12.75" hidden="true" customHeight="false" outlineLevel="0" collapsed="false">
      <c r="A233" s="0"/>
      <c r="B233" s="27" t="s">
        <v>397</v>
      </c>
      <c r="C233" s="353" t="n">
        <f aca="false">+'Puntos NAP'!F225</f>
        <v>2</v>
      </c>
      <c r="D233" s="77" t="s">
        <v>398</v>
      </c>
      <c r="E233" s="349" t="n">
        <v>0.08</v>
      </c>
      <c r="F233" s="335" t="n">
        <f aca="false">ROUND('Puntos NAP'!D225*'Gastos Mensuales NAP'!$D$114,0)</f>
        <v>594</v>
      </c>
      <c r="G233" s="335" t="n">
        <f aca="false">ROUND('Puntos NAP'!D225*'Gastos Mensuales NAP'!$D$27,0)</f>
        <v>948</v>
      </c>
      <c r="H233" s="342" t="n">
        <f aca="false">+F233+G233+E233</f>
        <v>1542.08</v>
      </c>
      <c r="I233" s="316"/>
    </row>
    <row r="234" customFormat="false" ht="12.75" hidden="true" customHeight="false" outlineLevel="0" collapsed="false">
      <c r="A234" s="0"/>
      <c r="B234" s="27" t="s">
        <v>399</v>
      </c>
      <c r="C234" s="353" t="n">
        <f aca="false">+'Puntos NAP'!F226</f>
        <v>6</v>
      </c>
      <c r="D234" s="148" t="s">
        <v>400</v>
      </c>
      <c r="E234" s="349"/>
      <c r="F234" s="335" t="n">
        <f aca="false">ROUND('Puntos NAP'!D226*'Gastos Mensuales NAP'!$D$114,0)</f>
        <v>1782</v>
      </c>
      <c r="G234" s="335" t="n">
        <f aca="false">ROUND('Puntos NAP'!D226*'Gastos Mensuales NAP'!$D$27,0)</f>
        <v>2844</v>
      </c>
      <c r="H234" s="342" t="n">
        <f aca="false">+F234+G234+E234</f>
        <v>4626</v>
      </c>
      <c r="I234" s="316"/>
    </row>
    <row r="235" customFormat="false" ht="12.75" hidden="true" customHeight="false" outlineLevel="0" collapsed="false">
      <c r="A235" s="0"/>
      <c r="B235" s="27" t="s">
        <v>1219</v>
      </c>
      <c r="C235" s="353" t="n">
        <f aca="false">+'Puntos NAP'!F227</f>
        <v>2</v>
      </c>
      <c r="D235" s="77" t="s">
        <v>402</v>
      </c>
      <c r="E235" s="349" t="n">
        <v>0.37</v>
      </c>
      <c r="F235" s="335" t="n">
        <f aca="false">ROUND('Puntos NAP'!D227*'Gastos Mensuales NAP'!$D$114,0)</f>
        <v>594</v>
      </c>
      <c r="G235" s="335" t="n">
        <f aca="false">ROUND('Puntos NAP'!D227*'Gastos Mensuales NAP'!$D$27,0)</f>
        <v>948</v>
      </c>
      <c r="H235" s="342" t="n">
        <f aca="false">+F235+G235+E235</f>
        <v>1542.37</v>
      </c>
      <c r="I235" s="316"/>
    </row>
    <row r="236" customFormat="false" ht="12.75" hidden="true" customHeight="false" outlineLevel="0" collapsed="false">
      <c r="A236" s="0"/>
      <c r="B236" s="27" t="s">
        <v>403</v>
      </c>
      <c r="C236" s="353" t="n">
        <f aca="false">+'Puntos NAP'!F228</f>
        <v>0</v>
      </c>
      <c r="D236" s="77" t="s">
        <v>404</v>
      </c>
      <c r="E236" s="349"/>
      <c r="F236" s="335" t="n">
        <f aca="false">ROUND('Puntos NAP'!D228*'Gastos Mensuales NAP'!$D$114,0)</f>
        <v>0</v>
      </c>
      <c r="G236" s="335" t="n">
        <f aca="false">ROUND('Puntos NAP'!D228*'Gastos Mensuales NAP'!$D$27,0)</f>
        <v>0</v>
      </c>
      <c r="H236" s="342" t="n">
        <f aca="false">+F236+G236+E236</f>
        <v>0</v>
      </c>
      <c r="I236" s="316"/>
    </row>
    <row r="237" customFormat="false" ht="12.75" hidden="true" customHeight="false" outlineLevel="0" collapsed="false">
      <c r="A237" s="0"/>
      <c r="B237" s="27" t="s">
        <v>1220</v>
      </c>
      <c r="C237" s="353" t="n">
        <f aca="false">+'Puntos NAP'!F229</f>
        <v>0</v>
      </c>
      <c r="D237" s="77" t="s">
        <v>406</v>
      </c>
      <c r="E237" s="349"/>
      <c r="F237" s="335" t="n">
        <f aca="false">ROUND('Puntos NAP'!D229*'Gastos Mensuales NAP'!$D$114,0)</f>
        <v>0</v>
      </c>
      <c r="G237" s="335" t="n">
        <f aca="false">ROUND('Puntos NAP'!D229*'Gastos Mensuales NAP'!$D$27,0)</f>
        <v>0</v>
      </c>
      <c r="H237" s="342" t="n">
        <f aca="false">+F237+G237+E237</f>
        <v>0</v>
      </c>
      <c r="I237" s="387"/>
    </row>
    <row r="238" customFormat="false" ht="12.75" hidden="true" customHeight="false" outlineLevel="0" collapsed="false">
      <c r="A238" s="0"/>
      <c r="B238" s="27" t="s">
        <v>407</v>
      </c>
      <c r="C238" s="353" t="n">
        <f aca="false">+'Puntos NAP'!F230</f>
        <v>2</v>
      </c>
      <c r="D238" s="77" t="s">
        <v>408</v>
      </c>
      <c r="E238" s="349" t="n">
        <v>0.55</v>
      </c>
      <c r="F238" s="335" t="n">
        <f aca="false">ROUND('Puntos NAP'!D230*'Gastos Mensuales NAP'!$D$114,0)</f>
        <v>594</v>
      </c>
      <c r="G238" s="335" t="n">
        <f aca="false">ROUND('Puntos NAP'!D230*'Gastos Mensuales NAP'!$D$27,0)</f>
        <v>948</v>
      </c>
      <c r="H238" s="342" t="n">
        <f aca="false">+F238+G238+E238</f>
        <v>1542.55</v>
      </c>
    </row>
    <row r="239" customFormat="false" ht="12.75" hidden="true" customHeight="false" outlineLevel="0" collapsed="false">
      <c r="A239" s="0"/>
      <c r="B239" s="27" t="s">
        <v>1221</v>
      </c>
      <c r="C239" s="353" t="n">
        <f aca="false">+'Puntos NAP'!F231</f>
        <v>2</v>
      </c>
      <c r="D239" s="77" t="s">
        <v>410</v>
      </c>
      <c r="E239" s="349"/>
      <c r="F239" s="335" t="n">
        <f aca="false">ROUND('Puntos NAP'!D231*'Gastos Mensuales NAP'!$D$114,0)</f>
        <v>594</v>
      </c>
      <c r="G239" s="335" t="n">
        <f aca="false">ROUND('Puntos NAP'!D231*'Gastos Mensuales NAP'!$D$27,0)</f>
        <v>948</v>
      </c>
      <c r="H239" s="342" t="n">
        <f aca="false">+F239+G239+E239</f>
        <v>1542</v>
      </c>
    </row>
    <row r="240" customFormat="false" ht="12.75" hidden="true" customHeight="false" outlineLevel="0" collapsed="false">
      <c r="A240" s="0"/>
      <c r="B240" s="27" t="s">
        <v>411</v>
      </c>
      <c r="C240" s="353" t="n">
        <f aca="false">+'Puntos NAP'!F232</f>
        <v>2</v>
      </c>
      <c r="D240" s="77" t="s">
        <v>412</v>
      </c>
      <c r="E240" s="349"/>
      <c r="F240" s="335" t="n">
        <f aca="false">ROUND('Puntos NAP'!D232*'Gastos Mensuales NAP'!$D$114,0)</f>
        <v>594</v>
      </c>
      <c r="G240" s="335" t="n">
        <f aca="false">ROUND('Puntos NAP'!D232*'Gastos Mensuales NAP'!$D$27,0)</f>
        <v>948</v>
      </c>
      <c r="H240" s="342" t="n">
        <f aca="false">+F240+G240+E240</f>
        <v>1542</v>
      </c>
    </row>
    <row r="241" customFormat="false" ht="12.75" hidden="true" customHeight="false" outlineLevel="0" collapsed="false">
      <c r="A241" s="0"/>
      <c r="B241" s="27" t="s">
        <v>1222</v>
      </c>
      <c r="C241" s="353" t="n">
        <f aca="false">+'Puntos NAP'!F233</f>
        <v>0</v>
      </c>
      <c r="D241" s="77"/>
      <c r="E241" s="349"/>
      <c r="F241" s="335" t="n">
        <f aca="false">ROUND('Puntos NAP'!D233*'Gastos Mensuales NAP'!$D$114,0)</f>
        <v>0</v>
      </c>
      <c r="G241" s="335" t="n">
        <f aca="false">ROUND('Puntos NAP'!D233*'Gastos Mensuales NAP'!$D$27,0)</f>
        <v>0</v>
      </c>
      <c r="H241" s="342" t="n">
        <f aca="false">+F241+G241+E241</f>
        <v>0</v>
      </c>
    </row>
    <row r="242" customFormat="false" ht="12.75" hidden="true" customHeight="false" outlineLevel="0" collapsed="false">
      <c r="A242" s="0"/>
      <c r="B242" s="27" t="s">
        <v>415</v>
      </c>
      <c r="C242" s="353" t="n">
        <f aca="false">+'Puntos NAP'!F234</f>
        <v>2</v>
      </c>
      <c r="D242" s="77" t="s">
        <v>416</v>
      </c>
      <c r="E242" s="349" t="n">
        <v>0.73</v>
      </c>
      <c r="F242" s="335" t="n">
        <f aca="false">ROUND('Puntos NAP'!D234*'Gastos Mensuales NAP'!$D$114,0)</f>
        <v>594</v>
      </c>
      <c r="G242" s="335" t="n">
        <f aca="false">ROUND('Puntos NAP'!D234*'Gastos Mensuales NAP'!$D$27,0)</f>
        <v>948</v>
      </c>
      <c r="H242" s="342" t="n">
        <f aca="false">+F242+G242+E242</f>
        <v>1542.73</v>
      </c>
    </row>
    <row r="243" customFormat="false" ht="12.75" hidden="true" customHeight="false" outlineLevel="0" collapsed="false">
      <c r="B243" s="27" t="s">
        <v>329</v>
      </c>
      <c r="C243" s="353" t="n">
        <f aca="false">+'Puntos NAP'!F235</f>
        <v>0</v>
      </c>
      <c r="D243" s="77" t="s">
        <v>418</v>
      </c>
      <c r="E243" s="349"/>
      <c r="F243" s="335" t="n">
        <f aca="false">ROUND('Puntos NAP'!D235*'Gastos Mensuales NAP'!$D$114,0)</f>
        <v>0</v>
      </c>
      <c r="G243" s="335" t="n">
        <f aca="false">ROUND('Puntos NAP'!D235*'Gastos Mensuales NAP'!$D$27,0)</f>
        <v>0</v>
      </c>
      <c r="H243" s="342" t="n">
        <f aca="false">+F243+G243+E243</f>
        <v>0</v>
      </c>
    </row>
    <row r="244" customFormat="false" ht="13.5" hidden="true" customHeight="false" outlineLevel="0" collapsed="false">
      <c r="B244" s="27" t="s">
        <v>419</v>
      </c>
      <c r="C244" s="353" t="n">
        <f aca="false">+'Puntos NAP'!F236</f>
        <v>2</v>
      </c>
      <c r="D244" s="77" t="s">
        <v>420</v>
      </c>
      <c r="E244" s="349"/>
      <c r="F244" s="335" t="n">
        <f aca="false">ROUND('Puntos NAP'!D236*'Gastos Mensuales NAP'!$D$114,0)</f>
        <v>594</v>
      </c>
      <c r="G244" s="335" t="n">
        <f aca="false">ROUND('Puntos NAP'!D236*'Gastos Mensuales NAP'!$D$27,0)</f>
        <v>948</v>
      </c>
      <c r="H244" s="342" t="n">
        <f aca="false">+F244+G244+E244</f>
        <v>1542</v>
      </c>
    </row>
    <row r="245" customFormat="false" ht="13.5" hidden="true" customHeight="false" outlineLevel="0" collapsed="false">
      <c r="B245" s="365" t="s">
        <v>1206</v>
      </c>
      <c r="C245" s="366" t="n">
        <f aca="false">SUM(C229:C244)</f>
        <v>52</v>
      </c>
      <c r="D245" s="154"/>
      <c r="E245" s="367" t="n">
        <f aca="false">SUM(E229:E244)</f>
        <v>3.87</v>
      </c>
      <c r="F245" s="367" t="n">
        <f aca="false">SUM(F229:F244)</f>
        <v>15444</v>
      </c>
      <c r="G245" s="367" t="n">
        <f aca="false">SUM(G229:G244)</f>
        <v>24648</v>
      </c>
      <c r="H245" s="368" t="n">
        <f aca="false">SUM(H229:H244)</f>
        <v>40095.87</v>
      </c>
      <c r="I245" s="369"/>
    </row>
    <row r="246" customFormat="false" ht="13.5" hidden="true" customHeight="false" outlineLevel="0" collapsed="false">
      <c r="B246" s="388"/>
      <c r="C246" s="72"/>
      <c r="D246" s="125"/>
      <c r="E246" s="389"/>
      <c r="F246" s="268"/>
      <c r="G246" s="268"/>
      <c r="H246" s="390"/>
    </row>
    <row r="247" customFormat="false" ht="12.75" hidden="true" customHeight="true" outlineLevel="0" collapsed="false">
      <c r="B247" s="379" t="s">
        <v>1223</v>
      </c>
      <c r="C247" s="92" t="s">
        <v>1182</v>
      </c>
      <c r="D247" s="372" t="s">
        <v>3</v>
      </c>
      <c r="E247" s="373" t="s">
        <v>1183</v>
      </c>
      <c r="F247" s="325" t="s">
        <v>1184</v>
      </c>
      <c r="G247" s="326" t="s">
        <v>1185</v>
      </c>
      <c r="H247" s="327" t="s">
        <v>1186</v>
      </c>
    </row>
    <row r="248" customFormat="false" ht="12.75" hidden="true" customHeight="false" outlineLevel="0" collapsed="false">
      <c r="B248" s="379"/>
      <c r="C248" s="92"/>
      <c r="D248" s="372"/>
      <c r="E248" s="373"/>
      <c r="F248" s="329" t="n">
        <v>43586</v>
      </c>
      <c r="G248" s="329"/>
      <c r="H248" s="329"/>
    </row>
    <row r="249" customFormat="false" ht="13.5" hidden="true" customHeight="false" outlineLevel="0" collapsed="false">
      <c r="B249" s="95" t="s">
        <v>423</v>
      </c>
      <c r="C249" s="353" t="n">
        <f aca="false">+'Puntos NAP'!F240</f>
        <v>6</v>
      </c>
      <c r="D249" s="96" t="s">
        <v>424</v>
      </c>
      <c r="E249" s="383"/>
      <c r="F249" s="335"/>
      <c r="G249" s="335"/>
      <c r="H249" s="342" t="n">
        <f aca="false">+F249+G249+E249</f>
        <v>0</v>
      </c>
    </row>
    <row r="250" customFormat="false" ht="13.5" hidden="true" customHeight="false" outlineLevel="0" collapsed="false">
      <c r="A250" s="0"/>
      <c r="B250" s="365" t="s">
        <v>1206</v>
      </c>
      <c r="C250" s="366" t="n">
        <f aca="false">SUM(C249:C249)</f>
        <v>6</v>
      </c>
      <c r="D250" s="154"/>
      <c r="E250" s="367" t="n">
        <f aca="false">SUM(E249:E249)</f>
        <v>0</v>
      </c>
      <c r="F250" s="367" t="n">
        <f aca="false">SUM(F249:F249)</f>
        <v>0</v>
      </c>
      <c r="G250" s="367" t="n">
        <f aca="false">SUM(G249:G249)</f>
        <v>0</v>
      </c>
      <c r="H250" s="368" t="n">
        <f aca="false">SUM(H249:H249)</f>
        <v>0</v>
      </c>
    </row>
    <row r="251" customFormat="false" ht="13.5" hidden="true" customHeight="false" outlineLevel="0" collapsed="false">
      <c r="A251" s="0"/>
      <c r="B251" s="125"/>
      <c r="D251" s="1"/>
    </row>
    <row r="252" customFormat="false" ht="12.75" hidden="true" customHeight="true" outlineLevel="0" collapsed="false">
      <c r="A252" s="0"/>
      <c r="B252" s="322" t="s">
        <v>426</v>
      </c>
      <c r="C252" s="4" t="s">
        <v>1182</v>
      </c>
      <c r="D252" s="323" t="s">
        <v>3</v>
      </c>
      <c r="E252" s="324" t="s">
        <v>1183</v>
      </c>
      <c r="F252" s="325" t="s">
        <v>1184</v>
      </c>
      <c r="G252" s="326" t="s">
        <v>1185</v>
      </c>
      <c r="H252" s="327" t="s">
        <v>1186</v>
      </c>
    </row>
    <row r="253" customFormat="false" ht="13.5" hidden="true" customHeight="false" outlineLevel="0" collapsed="false">
      <c r="A253" s="0"/>
      <c r="B253" s="322"/>
      <c r="C253" s="4"/>
      <c r="D253" s="323"/>
      <c r="E253" s="324"/>
      <c r="F253" s="329" t="n">
        <v>43586</v>
      </c>
      <c r="G253" s="329"/>
      <c r="H253" s="329"/>
    </row>
    <row r="254" customFormat="false" ht="12.75" hidden="true" customHeight="false" outlineLevel="0" collapsed="false">
      <c r="A254" s="0"/>
      <c r="B254" s="74" t="s">
        <v>427</v>
      </c>
      <c r="C254" s="391" t="n">
        <f aca="false">+'Puntos NAP'!F245</f>
        <v>15</v>
      </c>
      <c r="D254" s="63" t="s">
        <v>428</v>
      </c>
      <c r="E254" s="392" t="n">
        <v>0.02</v>
      </c>
      <c r="F254" s="393" t="n">
        <f aca="false">ROUND('Puntos NAP'!D245*'Gastos Mensuales NAP'!$D$128,0)</f>
        <v>5340</v>
      </c>
      <c r="G254" s="393" t="n">
        <f aca="false">ROUND('Puntos NAP'!D245*'Gastos Mensuales NAP'!$D$27,0)</f>
        <v>7110</v>
      </c>
      <c r="H254" s="394" t="n">
        <f aca="false">+F254+G254+E254</f>
        <v>12450.02</v>
      </c>
    </row>
    <row r="255" customFormat="false" ht="12.75" hidden="true" customHeight="false" outlineLevel="0" collapsed="false">
      <c r="A255" s="0"/>
      <c r="B255" s="20" t="s">
        <v>429</v>
      </c>
      <c r="C255" s="338" t="n">
        <f aca="false">+'Puntos NAP'!F246</f>
        <v>6</v>
      </c>
      <c r="D255" s="77" t="s">
        <v>430</v>
      </c>
      <c r="E255" s="349"/>
      <c r="F255" s="335" t="n">
        <f aca="false">ROUND('Puntos NAP'!D246*'Gastos Mensuales NAP'!$D$128,0)</f>
        <v>2136</v>
      </c>
      <c r="G255" s="335" t="n">
        <f aca="false">ROUND('Puntos NAP'!D246*'Gastos Mensuales NAP'!$D$27,0)</f>
        <v>2844</v>
      </c>
      <c r="H255" s="339" t="n">
        <f aca="false">+F255+G255+E255</f>
        <v>4980</v>
      </c>
    </row>
    <row r="256" customFormat="false" ht="12.75" hidden="true" customHeight="false" outlineLevel="0" collapsed="false">
      <c r="A256" s="0"/>
      <c r="B256" s="27" t="s">
        <v>431</v>
      </c>
      <c r="C256" s="80" t="n">
        <f aca="false">+'Puntos NAP'!F247</f>
        <v>6</v>
      </c>
      <c r="D256" s="77" t="s">
        <v>432</v>
      </c>
      <c r="E256" s="349"/>
      <c r="F256" s="341" t="n">
        <f aca="false">ROUND('Puntos NAP'!D247*'Gastos Mensuales NAP'!$D$128,0)</f>
        <v>2136</v>
      </c>
      <c r="G256" s="341" t="n">
        <f aca="false">ROUND('Puntos NAP'!D247*'Gastos Mensuales NAP'!$D$27,0)</f>
        <v>2844</v>
      </c>
      <c r="H256" s="342" t="n">
        <f aca="false">+F256+G256+E256</f>
        <v>4980</v>
      </c>
    </row>
    <row r="257" customFormat="false" ht="12.75" hidden="true" customHeight="false" outlineLevel="0" collapsed="false">
      <c r="A257" s="0"/>
      <c r="B257" s="20" t="s">
        <v>433</v>
      </c>
      <c r="C257" s="338" t="n">
        <f aca="false">+'Puntos NAP'!F248</f>
        <v>26</v>
      </c>
      <c r="D257" s="77" t="s">
        <v>434</v>
      </c>
      <c r="E257" s="349"/>
      <c r="F257" s="341" t="n">
        <f aca="false">ROUND('Puntos NAP'!D248*'Gastos Mensuales NAP'!$D$128,0)</f>
        <v>9256</v>
      </c>
      <c r="G257" s="341" t="n">
        <f aca="false">ROUND('Puntos NAP'!D248*'Gastos Mensuales NAP'!$D$27,0)</f>
        <v>12324</v>
      </c>
      <c r="H257" s="342" t="n">
        <f aca="false">+F257+G257+E257</f>
        <v>21580</v>
      </c>
    </row>
    <row r="258" customFormat="false" ht="12.75" hidden="true" customHeight="false" outlineLevel="0" collapsed="false">
      <c r="A258" s="0"/>
      <c r="B258" s="20" t="s">
        <v>435</v>
      </c>
      <c r="C258" s="338" t="n">
        <f aca="false">+'Puntos NAP'!F249</f>
        <v>9</v>
      </c>
      <c r="D258" s="77" t="s">
        <v>436</v>
      </c>
      <c r="E258" s="349"/>
      <c r="F258" s="341" t="n">
        <f aca="false">ROUND('Puntos NAP'!D249*'Gastos Mensuales NAP'!$D$128,0)</f>
        <v>3204</v>
      </c>
      <c r="G258" s="341" t="n">
        <f aca="false">ROUND('Puntos NAP'!D249*'Gastos Mensuales NAP'!$D$27,0)</f>
        <v>4266</v>
      </c>
      <c r="H258" s="342" t="n">
        <f aca="false">+F258+G258+E258</f>
        <v>7470</v>
      </c>
    </row>
    <row r="259" customFormat="false" ht="12.75" hidden="true" customHeight="false" outlineLevel="0" collapsed="false">
      <c r="A259" s="0"/>
      <c r="B259" s="20" t="s">
        <v>437</v>
      </c>
      <c r="C259" s="338" t="n">
        <f aca="false">+'Puntos NAP'!F250</f>
        <v>6</v>
      </c>
      <c r="D259" s="77" t="s">
        <v>438</v>
      </c>
      <c r="E259" s="349"/>
      <c r="F259" s="341" t="n">
        <f aca="false">ROUND('Puntos NAP'!D250*'Gastos Mensuales NAP'!$D$128,0)</f>
        <v>2136</v>
      </c>
      <c r="G259" s="341" t="n">
        <f aca="false">ROUND('Puntos NAP'!D250*'Gastos Mensuales NAP'!$D$27,0)</f>
        <v>2844</v>
      </c>
      <c r="H259" s="342" t="n">
        <f aca="false">+F259+G259+E259</f>
        <v>4980</v>
      </c>
    </row>
    <row r="260" customFormat="false" ht="12.75" hidden="true" customHeight="false" outlineLevel="0" collapsed="false">
      <c r="A260" s="0"/>
      <c r="B260" s="20" t="s">
        <v>439</v>
      </c>
      <c r="C260" s="338" t="n">
        <f aca="false">+'Puntos NAP'!F251</f>
        <v>6</v>
      </c>
      <c r="D260" s="77" t="s">
        <v>440</v>
      </c>
      <c r="E260" s="349"/>
      <c r="F260" s="341" t="n">
        <f aca="false">ROUND('Puntos NAP'!D251*'Gastos Mensuales NAP'!$D$128,0)</f>
        <v>2136</v>
      </c>
      <c r="G260" s="341" t="n">
        <f aca="false">ROUND('Puntos NAP'!D251*'Gastos Mensuales NAP'!$D$27,0)</f>
        <v>2844</v>
      </c>
      <c r="H260" s="342" t="n">
        <f aca="false">+F260+G260+E260</f>
        <v>4980</v>
      </c>
    </row>
    <row r="261" customFormat="false" ht="12.75" hidden="true" customHeight="false" outlineLevel="0" collapsed="false">
      <c r="A261" s="0"/>
      <c r="B261" s="20" t="s">
        <v>441</v>
      </c>
      <c r="C261" s="338" t="n">
        <f aca="false">+'Puntos NAP'!F252</f>
        <v>2</v>
      </c>
      <c r="D261" s="77" t="s">
        <v>442</v>
      </c>
      <c r="E261" s="349"/>
      <c r="F261" s="341" t="n">
        <f aca="false">ROUND('Puntos NAP'!D252*'Gastos Mensuales NAP'!$D$128,0)</f>
        <v>712</v>
      </c>
      <c r="G261" s="341" t="n">
        <f aca="false">ROUND('Puntos NAP'!D252*'Gastos Mensuales NAP'!$D$27,0)</f>
        <v>948</v>
      </c>
      <c r="H261" s="342" t="n">
        <f aca="false">+F261+G261+E261</f>
        <v>1660</v>
      </c>
    </row>
    <row r="262" customFormat="false" ht="12.75" hidden="true" customHeight="false" outlineLevel="0" collapsed="false">
      <c r="A262" s="0"/>
      <c r="B262" s="20" t="s">
        <v>443</v>
      </c>
      <c r="C262" s="338" t="n">
        <f aca="false">+'Puntos NAP'!F253</f>
        <v>26</v>
      </c>
      <c r="D262" s="77" t="s">
        <v>1224</v>
      </c>
      <c r="E262" s="349"/>
      <c r="F262" s="341" t="n">
        <f aca="false">ROUND('Puntos NAP'!D253*'Gastos Mensuales NAP'!$D$128,0)</f>
        <v>9256</v>
      </c>
      <c r="G262" s="341" t="n">
        <f aca="false">ROUND('Puntos NAP'!D253*'Gastos Mensuales NAP'!$D$27,0)</f>
        <v>12324</v>
      </c>
      <c r="H262" s="342" t="n">
        <f aca="false">+F262+G262+E262</f>
        <v>21580</v>
      </c>
    </row>
    <row r="263" customFormat="false" ht="12.75" hidden="true" customHeight="false" outlineLevel="0" collapsed="false">
      <c r="A263" s="0"/>
      <c r="B263" s="20" t="s">
        <v>445</v>
      </c>
      <c r="C263" s="338" t="n">
        <f aca="false">+'Puntos NAP'!F254</f>
        <v>9</v>
      </c>
      <c r="D263" s="77" t="s">
        <v>446</v>
      </c>
      <c r="E263" s="349"/>
      <c r="F263" s="335" t="n">
        <f aca="false">ROUND('Puntos NAP'!D254*'Gastos Mensuales NAP'!$D$128,0)</f>
        <v>3204</v>
      </c>
      <c r="G263" s="335" t="n">
        <f aca="false">ROUND('Puntos NAP'!D254*'Gastos Mensuales NAP'!$D$27,0)</f>
        <v>4266</v>
      </c>
      <c r="H263" s="342" t="n">
        <f aca="false">+F263+G263+E263</f>
        <v>7470</v>
      </c>
    </row>
    <row r="264" customFormat="false" ht="12.75" hidden="true" customHeight="false" outlineLevel="0" collapsed="false">
      <c r="A264" s="0"/>
      <c r="B264" s="20" t="s">
        <v>447</v>
      </c>
      <c r="C264" s="338" t="n">
        <f aca="false">+'Puntos NAP'!F255</f>
        <v>6</v>
      </c>
      <c r="D264" s="77" t="s">
        <v>448</v>
      </c>
      <c r="E264" s="349"/>
      <c r="F264" s="335" t="n">
        <f aca="false">ROUND('Puntos NAP'!D255*'Gastos Mensuales NAP'!$D$128,0)</f>
        <v>2136</v>
      </c>
      <c r="G264" s="335" t="n">
        <f aca="false">ROUND('Puntos NAP'!D255*'Gastos Mensuales NAP'!$D$27,0)</f>
        <v>2844</v>
      </c>
      <c r="H264" s="342" t="n">
        <f aca="false">+F264+G264+E264</f>
        <v>4980</v>
      </c>
    </row>
    <row r="265" customFormat="false" ht="12.75" hidden="true" customHeight="false" outlineLevel="0" collapsed="false">
      <c r="A265" s="0"/>
      <c r="B265" s="20" t="s">
        <v>449</v>
      </c>
      <c r="C265" s="338" t="n">
        <f aca="false">+'Puntos NAP'!F256</f>
        <v>26</v>
      </c>
      <c r="D265" s="77" t="s">
        <v>450</v>
      </c>
      <c r="E265" s="349" t="n">
        <v>0.65</v>
      </c>
      <c r="F265" s="335" t="n">
        <f aca="false">ROUND('Puntos NAP'!D256*'Gastos Mensuales NAP'!$D$128,0)</f>
        <v>9256</v>
      </c>
      <c r="G265" s="335" t="n">
        <f aca="false">ROUND('Puntos NAP'!D256*'Gastos Mensuales NAP'!$D$27,0)</f>
        <v>12324</v>
      </c>
      <c r="H265" s="342" t="n">
        <f aca="false">+F265+G265+E265</f>
        <v>21580.65</v>
      </c>
    </row>
    <row r="266" customFormat="false" ht="12.75" hidden="true" customHeight="false" outlineLevel="0" collapsed="false">
      <c r="A266" s="0"/>
      <c r="B266" s="20" t="s">
        <v>1225</v>
      </c>
      <c r="C266" s="338" t="n">
        <f aca="false">+'Puntos NAP'!F257</f>
        <v>0</v>
      </c>
      <c r="D266" s="77" t="s">
        <v>452</v>
      </c>
      <c r="E266" s="349"/>
      <c r="F266" s="335" t="n">
        <f aca="false">ROUND('Puntos NAP'!D257*'Gastos Mensuales NAP'!$D$128,0)</f>
        <v>0</v>
      </c>
      <c r="G266" s="335" t="n">
        <f aca="false">ROUND('Puntos NAP'!D257*'Gastos Mensuales NAP'!$D$27,0)</f>
        <v>0</v>
      </c>
      <c r="H266" s="342" t="n">
        <f aca="false">+F266+G266+E266</f>
        <v>0</v>
      </c>
    </row>
    <row r="267" s="1" customFormat="true" ht="12.75" hidden="true" customHeight="false" outlineLevel="0" collapsed="false">
      <c r="A267" s="0"/>
      <c r="B267" s="20" t="s">
        <v>453</v>
      </c>
      <c r="C267" s="338" t="n">
        <f aca="false">+'Puntos NAP'!F258</f>
        <v>39</v>
      </c>
      <c r="D267" s="77" t="s">
        <v>454</v>
      </c>
      <c r="E267" s="349" t="n">
        <v>0.71</v>
      </c>
      <c r="F267" s="335" t="n">
        <f aca="false">ROUND('Puntos NAP'!D258*'Gastos Mensuales NAP'!$D$128,0)</f>
        <v>13884</v>
      </c>
      <c r="G267" s="335" t="n">
        <f aca="false">ROUND('Puntos NAP'!D258*'Gastos Mensuales NAP'!$D$27,0)</f>
        <v>18486</v>
      </c>
      <c r="H267" s="342" t="n">
        <f aca="false">+F267+G267+E267</f>
        <v>32370.71</v>
      </c>
    </row>
    <row r="268" s="1" customFormat="true" ht="12.75" hidden="true" customHeight="false" outlineLevel="0" collapsed="false">
      <c r="A268" s="0"/>
      <c r="B268" s="20" t="s">
        <v>455</v>
      </c>
      <c r="C268" s="338" t="n">
        <f aca="false">+'Puntos NAP'!F259</f>
        <v>3</v>
      </c>
      <c r="D268" s="77" t="s">
        <v>456</v>
      </c>
      <c r="E268" s="349"/>
      <c r="F268" s="335" t="n">
        <f aca="false">ROUND('Puntos NAP'!D259*'Gastos Mensuales NAP'!$D$128,0)</f>
        <v>1068</v>
      </c>
      <c r="G268" s="335" t="n">
        <f aca="false">ROUND('Puntos NAP'!D259*'Gastos Mensuales NAP'!$D$27,0)</f>
        <v>1422</v>
      </c>
      <c r="H268" s="342" t="n">
        <f aca="false">+F268+G268+E268</f>
        <v>2490</v>
      </c>
    </row>
    <row r="269" s="1" customFormat="true" ht="12.75" hidden="true" customHeight="false" outlineLevel="0" collapsed="false">
      <c r="A269" s="0"/>
      <c r="B269" s="20" t="s">
        <v>415</v>
      </c>
      <c r="C269" s="338" t="n">
        <f aca="false">+'Puntos NAP'!F260</f>
        <v>2</v>
      </c>
      <c r="D269" s="77" t="s">
        <v>457</v>
      </c>
      <c r="E269" s="349" t="n">
        <v>0.55</v>
      </c>
      <c r="F269" s="335" t="n">
        <f aca="false">ROUND('Puntos NAP'!D260*'Gastos Mensuales NAP'!$D$128,0)</f>
        <v>712</v>
      </c>
      <c r="G269" s="335" t="n">
        <f aca="false">ROUND('Puntos NAP'!D260*'Gastos Mensuales NAP'!$D$27,0)</f>
        <v>948</v>
      </c>
      <c r="H269" s="342" t="n">
        <f aca="false">+F269+G269+E269</f>
        <v>1660.55</v>
      </c>
    </row>
    <row r="270" s="1" customFormat="true" ht="12.75" hidden="true" customHeight="false" outlineLevel="0" collapsed="false">
      <c r="A270" s="0"/>
      <c r="B270" s="20" t="s">
        <v>458</v>
      </c>
      <c r="C270" s="338" t="n">
        <f aca="false">+'Puntos NAP'!F261</f>
        <v>26</v>
      </c>
      <c r="D270" s="77" t="s">
        <v>459</v>
      </c>
      <c r="E270" s="349"/>
      <c r="F270" s="335" t="n">
        <f aca="false">ROUND('Puntos NAP'!D261*'Gastos Mensuales NAP'!$D$128,0)</f>
        <v>9256</v>
      </c>
      <c r="G270" s="335" t="n">
        <f aca="false">ROUND('Puntos NAP'!D261*'Gastos Mensuales NAP'!$D$27,0)</f>
        <v>12324</v>
      </c>
      <c r="H270" s="342" t="n">
        <f aca="false">+F270+G270+E270</f>
        <v>21580</v>
      </c>
    </row>
    <row r="271" customFormat="false" ht="12.75" hidden="true" customHeight="false" outlineLevel="0" collapsed="false">
      <c r="A271" s="0"/>
      <c r="B271" s="20" t="s">
        <v>460</v>
      </c>
      <c r="C271" s="338" t="n">
        <f aca="false">+'Puntos NAP'!F262</f>
        <v>9</v>
      </c>
      <c r="D271" s="77" t="s">
        <v>461</v>
      </c>
      <c r="E271" s="346"/>
      <c r="F271" s="335" t="n">
        <f aca="false">ROUND('Puntos NAP'!D262*'Gastos Mensuales NAP'!$D$128,0)</f>
        <v>3204</v>
      </c>
      <c r="G271" s="335" t="n">
        <f aca="false">ROUND('Puntos NAP'!D262*'Gastos Mensuales NAP'!$D$27,0)</f>
        <v>4266</v>
      </c>
      <c r="H271" s="342" t="n">
        <f aca="false">+F271+G271+E271</f>
        <v>7470</v>
      </c>
    </row>
    <row r="272" s="1" customFormat="true" ht="12.75" hidden="true" customHeight="false" outlineLevel="0" collapsed="false">
      <c r="B272" s="20" t="s">
        <v>462</v>
      </c>
      <c r="C272" s="338" t="n">
        <f aca="false">+'Puntos NAP'!F263</f>
        <v>3</v>
      </c>
      <c r="D272" s="137" t="s">
        <v>463</v>
      </c>
      <c r="E272" s="346"/>
      <c r="F272" s="347" t="n">
        <f aca="false">ROUND('Puntos NAP'!D263*'Gastos Mensuales NAP'!$D$128,0)</f>
        <v>1068</v>
      </c>
      <c r="G272" s="347" t="n">
        <f aca="false">ROUND('Puntos NAP'!D263*'Gastos Mensuales NAP'!$D$27,0)</f>
        <v>1422</v>
      </c>
      <c r="H272" s="348" t="n">
        <f aca="false">+F272+G272+E272</f>
        <v>2490</v>
      </c>
    </row>
    <row r="273" s="1" customFormat="true" ht="12.75" hidden="true" customHeight="false" outlineLevel="0" collapsed="false">
      <c r="B273" s="145" t="s">
        <v>464</v>
      </c>
      <c r="C273" s="395" t="n">
        <f aca="false">+'Puntos NAP'!F264</f>
        <v>2</v>
      </c>
      <c r="D273" s="77" t="s">
        <v>465</v>
      </c>
      <c r="E273" s="346" t="n">
        <v>0.6</v>
      </c>
      <c r="F273" s="347" t="n">
        <f aca="false">ROUND('Puntos NAP'!D264*'Gastos Mensuales NAP'!$D$128,0)</f>
        <v>712</v>
      </c>
      <c r="G273" s="347" t="n">
        <f aca="false">ROUND('Puntos NAP'!D264*'Gastos Mensuales NAP'!$D$27,0)</f>
        <v>948</v>
      </c>
      <c r="H273" s="339" t="n">
        <f aca="false">+F273+G273+E273</f>
        <v>1660.6</v>
      </c>
    </row>
    <row r="274" s="1" customFormat="true" ht="12.75" hidden="true" customHeight="false" outlineLevel="0" collapsed="false">
      <c r="B274" s="43" t="s">
        <v>466</v>
      </c>
      <c r="C274" s="338" t="n">
        <f aca="false">+'Puntos NAP'!F265</f>
        <v>4</v>
      </c>
      <c r="D274" s="137" t="s">
        <v>467</v>
      </c>
      <c r="E274" s="349"/>
      <c r="F274" s="335" t="n">
        <f aca="false">ROUND('Puntos NAP'!D265*'Gastos Mensuales NAP'!$D$128,0)</f>
        <v>1424</v>
      </c>
      <c r="G274" s="335" t="n">
        <f aca="false">ROUND('Puntos NAP'!D265*'Gastos Mensuales NAP'!$D$27,0)</f>
        <v>1896</v>
      </c>
      <c r="H274" s="342" t="n">
        <f aca="false">+F274+G274+E274</f>
        <v>3320</v>
      </c>
    </row>
    <row r="275" s="1" customFormat="true" ht="12.75" hidden="true" customHeight="false" outlineLevel="0" collapsed="false">
      <c r="B275" s="25"/>
      <c r="C275" s="338" t="n">
        <f aca="false">+'Puntos NAP'!F266</f>
        <v>0</v>
      </c>
      <c r="D275" s="77"/>
      <c r="E275" s="349"/>
      <c r="F275" s="335" t="n">
        <f aca="false">ROUND('Puntos NAP'!D266*'Gastos Mensuales NAP'!$D$128,0)</f>
        <v>0</v>
      </c>
      <c r="G275" s="335" t="n">
        <f aca="false">ROUND('Puntos NAP'!D266*'Gastos Mensuales NAP'!$D$27,0)</f>
        <v>0</v>
      </c>
      <c r="H275" s="336" t="n">
        <f aca="false">+F275+G275+E275</f>
        <v>0</v>
      </c>
    </row>
    <row r="276" customFormat="false" ht="13.5" hidden="true" customHeight="false" outlineLevel="0" collapsed="false">
      <c r="B276" s="396" t="s">
        <v>1206</v>
      </c>
      <c r="C276" s="88" t="n">
        <f aca="false">SUM(C254:C273)</f>
        <v>227</v>
      </c>
      <c r="D276" s="57"/>
      <c r="E276" s="397" t="n">
        <f aca="false">SUM(E254:E273)</f>
        <v>2.53</v>
      </c>
      <c r="F276" s="397" t="n">
        <f aca="false">SUM(F254:F275)</f>
        <v>82236</v>
      </c>
      <c r="G276" s="397" t="n">
        <f aca="false">SUM(G254:G275)</f>
        <v>109494</v>
      </c>
      <c r="H276" s="398" t="n">
        <f aca="false">SUM(H254:H275)</f>
        <v>191732.53</v>
      </c>
    </row>
    <row r="277" customFormat="false" ht="13.5" hidden="true" customHeight="false" outlineLevel="0" collapsed="false">
      <c r="D277" s="1"/>
      <c r="H277" s="320"/>
    </row>
    <row r="278" customFormat="false" ht="12.75" hidden="true" customHeight="true" outlineLevel="0" collapsed="false">
      <c r="B278" s="379" t="s">
        <v>469</v>
      </c>
      <c r="C278" s="92" t="s">
        <v>1182</v>
      </c>
      <c r="D278" s="372" t="s">
        <v>3</v>
      </c>
      <c r="E278" s="373" t="s">
        <v>1183</v>
      </c>
      <c r="F278" s="325" t="s">
        <v>1184</v>
      </c>
      <c r="G278" s="326" t="s">
        <v>1185</v>
      </c>
      <c r="H278" s="327" t="s">
        <v>1186</v>
      </c>
    </row>
    <row r="279" customFormat="false" ht="12.75" hidden="true" customHeight="false" outlineLevel="0" collapsed="false">
      <c r="B279" s="379"/>
      <c r="C279" s="92"/>
      <c r="D279" s="372"/>
      <c r="E279" s="373"/>
      <c r="F279" s="329" t="n">
        <v>43586</v>
      </c>
      <c r="G279" s="329"/>
      <c r="H279" s="329"/>
    </row>
    <row r="280" customFormat="false" ht="13.5" hidden="true" customHeight="false" outlineLevel="0" collapsed="false">
      <c r="B280" s="25" t="s">
        <v>470</v>
      </c>
      <c r="C280" s="353" t="n">
        <f aca="false">+'Puntos NAP'!F270</f>
        <v>2</v>
      </c>
      <c r="D280" s="77" t="s">
        <v>471</v>
      </c>
      <c r="E280" s="383"/>
      <c r="F280" s="341"/>
      <c r="G280" s="341"/>
      <c r="H280" s="342" t="n">
        <f aca="false">+F280+G280+E280</f>
        <v>0</v>
      </c>
    </row>
    <row r="281" customFormat="false" ht="13.5" hidden="true" customHeight="false" outlineLevel="0" collapsed="false">
      <c r="A281" s="0"/>
      <c r="B281" s="365" t="s">
        <v>1206</v>
      </c>
      <c r="C281" s="366" t="n">
        <f aca="false">SUM(C280:C280)</f>
        <v>2</v>
      </c>
      <c r="D281" s="154"/>
      <c r="E281" s="367" t="n">
        <f aca="false">SUM(E280:E280)</f>
        <v>0</v>
      </c>
      <c r="F281" s="367" t="n">
        <f aca="false">SUM(F280:F280)</f>
        <v>0</v>
      </c>
      <c r="G281" s="367" t="n">
        <f aca="false">SUM(G280:G280)</f>
        <v>0</v>
      </c>
      <c r="H281" s="368" t="n">
        <f aca="false">SUM(H280:H280)</f>
        <v>0</v>
      </c>
    </row>
    <row r="282" customFormat="false" ht="12.75" hidden="true" customHeight="false" outlineLevel="0" collapsed="false">
      <c r="A282" s="0"/>
      <c r="B282" s="388"/>
      <c r="C282" s="72"/>
      <c r="D282" s="125"/>
      <c r="E282" s="268"/>
      <c r="F282" s="268"/>
      <c r="G282" s="268"/>
      <c r="H282" s="399"/>
    </row>
    <row r="283" customFormat="false" ht="12.75" hidden="true" customHeight="false" outlineLevel="0" collapsed="false">
      <c r="A283" s="0"/>
      <c r="B283" s="388"/>
      <c r="C283" s="72"/>
      <c r="D283" s="125"/>
      <c r="E283" s="268"/>
      <c r="F283" s="268"/>
      <c r="G283" s="268"/>
      <c r="H283" s="399"/>
    </row>
    <row r="284" customFormat="false" ht="13.5" hidden="true" customHeight="false" outlineLevel="0" collapsed="false">
      <c r="A284" s="0"/>
      <c r="B284" s="388"/>
      <c r="C284" s="72"/>
      <c r="D284" s="125"/>
      <c r="E284" s="389"/>
      <c r="F284" s="268"/>
      <c r="G284" s="268"/>
      <c r="H284" s="390"/>
    </row>
    <row r="285" customFormat="false" ht="12.75" hidden="true" customHeight="true" outlineLevel="0" collapsed="false">
      <c r="A285" s="0"/>
      <c r="B285" s="322" t="s">
        <v>472</v>
      </c>
      <c r="C285" s="73" t="s">
        <v>1182</v>
      </c>
      <c r="D285" s="323" t="s">
        <v>3</v>
      </c>
      <c r="E285" s="400" t="s">
        <v>1183</v>
      </c>
      <c r="F285" s="401" t="s">
        <v>1184</v>
      </c>
      <c r="G285" s="326" t="s">
        <v>1185</v>
      </c>
      <c r="H285" s="327" t="s">
        <v>1186</v>
      </c>
    </row>
    <row r="286" customFormat="false" ht="13.5" hidden="true" customHeight="false" outlineLevel="0" collapsed="false">
      <c r="A286" s="0"/>
      <c r="B286" s="322"/>
      <c r="C286" s="73"/>
      <c r="D286" s="323"/>
      <c r="E286" s="400"/>
      <c r="F286" s="329" t="n">
        <v>43586</v>
      </c>
      <c r="G286" s="329"/>
      <c r="H286" s="329"/>
    </row>
    <row r="287" customFormat="false" ht="12.75" hidden="true" customHeight="false" outlineLevel="0" collapsed="false">
      <c r="A287" s="0"/>
      <c r="B287" s="74" t="s">
        <v>1226</v>
      </c>
      <c r="C287" s="402" t="n">
        <f aca="false">+'Puntos NAP'!F274</f>
        <v>0</v>
      </c>
      <c r="D287" s="63" t="s">
        <v>474</v>
      </c>
      <c r="E287" s="392" t="n">
        <v>0.64</v>
      </c>
      <c r="F287" s="341" t="n">
        <f aca="false">ROUND('Puntos NAP'!D274*'Gastos Mensuales NAP'!$D$140,0)</f>
        <v>0</v>
      </c>
      <c r="G287" s="341" t="n">
        <f aca="false">ROUND('Puntos NAP'!D274*'Gastos Mensuales NAP'!$D$27,0)</f>
        <v>0</v>
      </c>
      <c r="H287" s="342" t="n">
        <f aca="false">+F287+G287+E287</f>
        <v>0.64</v>
      </c>
    </row>
    <row r="288" customFormat="false" ht="12.75" hidden="true" customHeight="false" outlineLevel="0" collapsed="false">
      <c r="A288" s="0"/>
      <c r="B288" s="20" t="s">
        <v>1227</v>
      </c>
      <c r="C288" s="403" t="n">
        <f aca="false">+'Puntos NAP'!F275</f>
        <v>2</v>
      </c>
      <c r="D288" s="77" t="s">
        <v>476</v>
      </c>
      <c r="E288" s="349" t="n">
        <v>0.1</v>
      </c>
      <c r="F288" s="335" t="n">
        <f aca="false">ROUND('Puntos NAP'!D275*'Gastos Mensuales NAP'!$D$140,0)</f>
        <v>758</v>
      </c>
      <c r="G288" s="335" t="n">
        <f aca="false">ROUND('Puntos NAP'!D275*'Gastos Mensuales NAP'!$D$27,0)</f>
        <v>948</v>
      </c>
      <c r="H288" s="342" t="n">
        <f aca="false">+F288+G288+E288</f>
        <v>1706.1</v>
      </c>
    </row>
    <row r="289" customFormat="false" ht="12.75" hidden="true" customHeight="false" outlineLevel="0" collapsed="false">
      <c r="A289" s="0"/>
      <c r="B289" s="20"/>
      <c r="C289" s="403" t="n">
        <f aca="false">+'Puntos NAP'!F276</f>
        <v>0</v>
      </c>
      <c r="D289" s="77" t="s">
        <v>1228</v>
      </c>
      <c r="E289" s="349" t="n">
        <v>0</v>
      </c>
      <c r="F289" s="335" t="n">
        <f aca="false">ROUND('Puntos NAP'!D276*'Gastos Mensuales NAP'!$D$140,0)</f>
        <v>0</v>
      </c>
      <c r="G289" s="335" t="n">
        <f aca="false">ROUND('Puntos NAP'!D276*'Gastos Mensuales NAP'!$D$27,0)</f>
        <v>0</v>
      </c>
      <c r="H289" s="342" t="n">
        <f aca="false">+F289+G289+E289</f>
        <v>0</v>
      </c>
    </row>
    <row r="290" customFormat="false" ht="12.75" hidden="true" customHeight="false" outlineLevel="0" collapsed="false">
      <c r="A290" s="0"/>
      <c r="B290" s="404" t="s">
        <v>477</v>
      </c>
      <c r="C290" s="403" t="n">
        <f aca="false">+'Puntos NAP'!F277</f>
        <v>15</v>
      </c>
      <c r="D290" s="25" t="s">
        <v>478</v>
      </c>
      <c r="E290" s="349"/>
      <c r="F290" s="335" t="n">
        <f aca="false">ROUND('Puntos NAP'!D277*'Gastos Mensuales NAP'!$D$140,0)</f>
        <v>5685</v>
      </c>
      <c r="G290" s="335" t="n">
        <f aca="false">ROUND('Puntos NAP'!D277*'Gastos Mensuales NAP'!$D$27,0)</f>
        <v>7110</v>
      </c>
      <c r="H290" s="342" t="n">
        <f aca="false">+F290+G290+E290</f>
        <v>12795</v>
      </c>
    </row>
    <row r="291" customFormat="false" ht="12.75" hidden="true" customHeight="false" outlineLevel="0" collapsed="false">
      <c r="B291" s="20"/>
      <c r="C291" s="403" t="n">
        <f aca="false">+'Puntos NAP'!F278</f>
        <v>0</v>
      </c>
      <c r="D291" s="77" t="s">
        <v>1229</v>
      </c>
      <c r="E291" s="349"/>
      <c r="F291" s="335" t="n">
        <f aca="false">ROUND('Puntos NAP'!D278*'Gastos Mensuales NAP'!$D$140,0)</f>
        <v>0</v>
      </c>
      <c r="G291" s="335" t="n">
        <f aca="false">ROUND('Puntos NAP'!D278*'Gastos Mensuales NAP'!$D$27,0)</f>
        <v>0</v>
      </c>
      <c r="H291" s="342" t="n">
        <f aca="false">+F291+G291+E291</f>
        <v>0</v>
      </c>
    </row>
    <row r="292" s="1" customFormat="true" ht="12.75" hidden="true" customHeight="false" outlineLevel="0" collapsed="false">
      <c r="B292" s="20" t="s">
        <v>479</v>
      </c>
      <c r="C292" s="403" t="n">
        <f aca="false">+'Puntos NAP'!F279</f>
        <v>5</v>
      </c>
      <c r="D292" s="77" t="s">
        <v>480</v>
      </c>
      <c r="E292" s="349" t="n">
        <v>0.33</v>
      </c>
      <c r="F292" s="335" t="n">
        <f aca="false">ROUND('Puntos NAP'!D279*'Gastos Mensuales NAP'!$D$140,0)</f>
        <v>1895</v>
      </c>
      <c r="G292" s="335" t="n">
        <f aca="false">ROUND('Puntos NAP'!D279*'Gastos Mensuales NAP'!$D$27,0)</f>
        <v>2370</v>
      </c>
      <c r="H292" s="342" t="n">
        <f aca="false">+F292+G292+E292</f>
        <v>4265.33</v>
      </c>
    </row>
    <row r="293" customFormat="false" ht="12.75" hidden="true" customHeight="false" outlineLevel="0" collapsed="false">
      <c r="A293" s="328"/>
      <c r="B293" s="20" t="s">
        <v>481</v>
      </c>
      <c r="C293" s="403" t="n">
        <f aca="false">+'Puntos NAP'!F280</f>
        <v>2</v>
      </c>
      <c r="D293" s="77" t="s">
        <v>482</v>
      </c>
      <c r="E293" s="349" t="n">
        <v>0.6</v>
      </c>
      <c r="F293" s="335" t="n">
        <f aca="false">ROUND('Puntos NAP'!D280*'Gastos Mensuales NAP'!$D$140,0)</f>
        <v>758</v>
      </c>
      <c r="G293" s="335" t="n">
        <f aca="false">ROUND('Puntos NAP'!D280*'Gastos Mensuales NAP'!$D$27,0)</f>
        <v>948</v>
      </c>
      <c r="H293" s="342" t="n">
        <f aca="false">+F293+G293+E293</f>
        <v>1706.6</v>
      </c>
    </row>
    <row r="294" s="1" customFormat="true" ht="12.75" hidden="true" customHeight="false" outlineLevel="0" collapsed="false">
      <c r="A294" s="328"/>
      <c r="B294" s="20" t="s">
        <v>483</v>
      </c>
      <c r="C294" s="403" t="n">
        <f aca="false">+'Puntos NAP'!F281</f>
        <v>4</v>
      </c>
      <c r="D294" s="148" t="s">
        <v>1228</v>
      </c>
      <c r="E294" s="349"/>
      <c r="F294" s="335" t="n">
        <f aca="false">ROUND('Puntos NAP'!D281*'Gastos Mensuales NAP'!$D$140,0)</f>
        <v>1516</v>
      </c>
      <c r="G294" s="335" t="n">
        <f aca="false">ROUND('Puntos NAP'!D281*'Gastos Mensuales NAP'!$D$27,0)</f>
        <v>1896</v>
      </c>
      <c r="H294" s="342" t="n">
        <f aca="false">+F294+G294+E294</f>
        <v>3412</v>
      </c>
    </row>
    <row r="295" s="1" customFormat="true" ht="13.5" hidden="true" customHeight="false" outlineLevel="0" collapsed="false">
      <c r="A295" s="328"/>
      <c r="B295" s="405"/>
      <c r="C295" s="403" t="n">
        <f aca="false">+'Puntos NAP'!F282</f>
        <v>0</v>
      </c>
      <c r="D295" s="77" t="s">
        <v>485</v>
      </c>
      <c r="E295" s="349"/>
      <c r="F295" s="347" t="n">
        <f aca="false">ROUND('Puntos NAP'!D282*'Gastos Mensuales NAP'!$D$140,0)</f>
        <v>0</v>
      </c>
      <c r="G295" s="335" t="n">
        <f aca="false">ROUND('Puntos NAP'!D282*'Gastos Mensuales NAP'!$D$27,0)</f>
        <v>0</v>
      </c>
      <c r="H295" s="342" t="n">
        <f aca="false">+F295+G295+E295</f>
        <v>0</v>
      </c>
    </row>
    <row r="296" s="1" customFormat="true" ht="13.5" hidden="true" customHeight="false" outlineLevel="0" collapsed="false">
      <c r="B296" s="406" t="s">
        <v>1206</v>
      </c>
      <c r="C296" s="407" t="n">
        <f aca="false">SUM(C287:C295)</f>
        <v>28</v>
      </c>
      <c r="D296" s="154"/>
      <c r="E296" s="367" t="n">
        <f aca="false">SUM(E287:E295)</f>
        <v>1.67</v>
      </c>
      <c r="F296" s="367" t="n">
        <f aca="false">SUM(F287:F295)</f>
        <v>10612</v>
      </c>
      <c r="G296" s="367" t="n">
        <f aca="false">SUM(G287:G295)</f>
        <v>13272</v>
      </c>
      <c r="H296" s="368" t="n">
        <f aca="false">SUM(H287:H295)</f>
        <v>23885.67</v>
      </c>
    </row>
    <row r="297" customFormat="false" ht="13.5" hidden="true" customHeight="false" outlineLevel="0" collapsed="false">
      <c r="D297" s="1"/>
      <c r="H297" s="320"/>
    </row>
    <row r="298" customFormat="false" ht="12.75" hidden="true" customHeight="true" outlineLevel="0" collapsed="false">
      <c r="B298" s="408" t="s">
        <v>487</v>
      </c>
      <c r="C298" s="198" t="s">
        <v>1182</v>
      </c>
      <c r="D298" s="409" t="s">
        <v>3</v>
      </c>
      <c r="E298" s="410" t="s">
        <v>1183</v>
      </c>
      <c r="F298" s="325" t="s">
        <v>1184</v>
      </c>
      <c r="G298" s="326" t="s">
        <v>1185</v>
      </c>
      <c r="H298" s="327" t="s">
        <v>1186</v>
      </c>
    </row>
    <row r="299" customFormat="false" ht="13.5" hidden="true" customHeight="false" outlineLevel="0" collapsed="false">
      <c r="B299" s="408"/>
      <c r="C299" s="198"/>
      <c r="D299" s="409"/>
      <c r="E299" s="410"/>
      <c r="F299" s="329" t="n">
        <v>43586</v>
      </c>
      <c r="G299" s="329"/>
      <c r="H299" s="329"/>
    </row>
    <row r="300" customFormat="false" ht="12.75" hidden="true" customHeight="false" outlineLevel="0" collapsed="false">
      <c r="B300" s="27" t="s">
        <v>488</v>
      </c>
      <c r="C300" s="80" t="n">
        <f aca="false">+'Puntos NAP'!F286</f>
        <v>0</v>
      </c>
      <c r="D300" s="343" t="s">
        <v>489</v>
      </c>
      <c r="E300" s="344"/>
      <c r="F300" s="341"/>
      <c r="G300" s="341"/>
      <c r="H300" s="342" t="n">
        <f aca="false">+F300+G300+E300</f>
        <v>0</v>
      </c>
    </row>
    <row r="301" customFormat="false" ht="12.75" hidden="true" customHeight="false" outlineLevel="0" collapsed="false">
      <c r="B301" s="411" t="s">
        <v>490</v>
      </c>
      <c r="C301" s="338" t="n">
        <f aca="false">+'Puntos NAP'!F287</f>
        <v>2</v>
      </c>
      <c r="D301" s="64" t="s">
        <v>491</v>
      </c>
      <c r="E301" s="344"/>
      <c r="F301" s="341"/>
      <c r="G301" s="341"/>
      <c r="H301" s="342" t="n">
        <f aca="false">+F301+G301+E301</f>
        <v>0</v>
      </c>
    </row>
    <row r="302" customFormat="false" ht="13.5" hidden="true" customHeight="false" outlineLevel="0" collapsed="false">
      <c r="B302" s="95" t="s">
        <v>492</v>
      </c>
      <c r="C302" s="80" t="n">
        <f aca="false">+'Puntos NAP'!F288</f>
        <v>2</v>
      </c>
      <c r="D302" s="96" t="s">
        <v>493</v>
      </c>
      <c r="E302" s="349"/>
      <c r="F302" s="335"/>
      <c r="G302" s="335"/>
      <c r="H302" s="342" t="n">
        <f aca="false">+F302+G302+E302</f>
        <v>0</v>
      </c>
    </row>
    <row r="303" customFormat="false" ht="13.5" hidden="true" customHeight="false" outlineLevel="0" collapsed="false">
      <c r="A303" s="0"/>
      <c r="B303" s="365" t="s">
        <v>1206</v>
      </c>
      <c r="C303" s="366" t="n">
        <f aca="false">SUM(C300:C302)</f>
        <v>4</v>
      </c>
      <c r="D303" s="154"/>
      <c r="E303" s="367" t="n">
        <f aca="false">SUM(E300:E302)</f>
        <v>0</v>
      </c>
      <c r="F303" s="367" t="n">
        <f aca="false">SUM(F300:F302)</f>
        <v>0</v>
      </c>
      <c r="G303" s="367" t="n">
        <f aca="false">SUM(G300:G302)</f>
        <v>0</v>
      </c>
      <c r="H303" s="368" t="n">
        <f aca="false">SUM(H300:H302)</f>
        <v>0</v>
      </c>
    </row>
    <row r="304" customFormat="false" ht="12.75" hidden="true" customHeight="false" outlineLevel="0" collapsed="false">
      <c r="A304" s="0"/>
      <c r="B304" s="388"/>
      <c r="C304" s="72"/>
      <c r="D304" s="125"/>
      <c r="E304" s="268"/>
      <c r="F304" s="268"/>
      <c r="G304" s="268"/>
      <c r="H304" s="399"/>
    </row>
    <row r="305" customFormat="false" ht="12.75" hidden="true" customHeight="false" outlineLevel="0" collapsed="false">
      <c r="A305" s="0"/>
      <c r="B305" s="388"/>
      <c r="C305" s="72"/>
      <c r="D305" s="125"/>
      <c r="E305" s="268"/>
      <c r="F305" s="268"/>
      <c r="G305" s="268"/>
      <c r="H305" s="399"/>
    </row>
    <row r="306" customFormat="false" ht="13.5" hidden="true" customHeight="false" outlineLevel="0" collapsed="false">
      <c r="A306" s="0"/>
      <c r="B306" s="388"/>
      <c r="C306" s="72"/>
      <c r="D306" s="125"/>
      <c r="E306" s="268"/>
      <c r="F306" s="268"/>
      <c r="G306" s="268"/>
      <c r="H306" s="399"/>
    </row>
    <row r="307" customFormat="false" ht="12.75" hidden="true" customHeight="true" outlineLevel="0" collapsed="false">
      <c r="A307" s="0"/>
      <c r="B307" s="379" t="s">
        <v>495</v>
      </c>
      <c r="C307" s="92" t="s">
        <v>1182</v>
      </c>
      <c r="D307" s="372" t="s">
        <v>3</v>
      </c>
      <c r="E307" s="373" t="s">
        <v>1183</v>
      </c>
      <c r="F307" s="325" t="s">
        <v>1184</v>
      </c>
      <c r="G307" s="326" t="s">
        <v>1185</v>
      </c>
      <c r="H307" s="327" t="s">
        <v>1186</v>
      </c>
    </row>
    <row r="308" customFormat="false" ht="12.75" hidden="true" customHeight="false" outlineLevel="0" collapsed="false">
      <c r="A308" s="0"/>
      <c r="B308" s="379"/>
      <c r="C308" s="92"/>
      <c r="D308" s="372"/>
      <c r="E308" s="373"/>
      <c r="F308" s="329" t="n">
        <v>43586</v>
      </c>
      <c r="G308" s="329"/>
      <c r="H308" s="329"/>
    </row>
    <row r="309" customFormat="false" ht="12.75" hidden="true" customHeight="false" outlineLevel="0" collapsed="false">
      <c r="A309" s="0"/>
      <c r="B309" s="132" t="s">
        <v>496</v>
      </c>
      <c r="C309" s="353" t="n">
        <f aca="false">+'Puntos NAP'!F293</f>
        <v>9</v>
      </c>
      <c r="D309" s="77" t="s">
        <v>497</v>
      </c>
      <c r="E309" s="349" t="n">
        <v>0.76</v>
      </c>
      <c r="F309" s="341" t="n">
        <f aca="false">ROUND('Puntos NAP'!D293*'Gastos Mensuales NAP'!$D$154,0)</f>
        <v>1521</v>
      </c>
      <c r="G309" s="341" t="n">
        <f aca="false">ROUND('Puntos NAP'!D293*'Gastos Mensuales NAP'!$D$27,0)</f>
        <v>4266</v>
      </c>
      <c r="H309" s="342" t="n">
        <f aca="false">+F309+G309+E309</f>
        <v>5787.76</v>
      </c>
    </row>
    <row r="310" customFormat="false" ht="12.75" hidden="true" customHeight="false" outlineLevel="0" collapsed="false">
      <c r="A310" s="0"/>
      <c r="B310" s="27" t="s">
        <v>498</v>
      </c>
      <c r="C310" s="353" t="n">
        <f aca="false">+'Puntos NAP'!F294</f>
        <v>9</v>
      </c>
      <c r="D310" s="77" t="s">
        <v>499</v>
      </c>
      <c r="E310" s="349" t="n">
        <v>0.68</v>
      </c>
      <c r="F310" s="335" t="n">
        <f aca="false">ROUND('Puntos NAP'!D294*'Gastos Mensuales NAP'!$D$154,0)</f>
        <v>1521</v>
      </c>
      <c r="G310" s="335" t="n">
        <f aca="false">ROUND('Puntos NAP'!D294*'Gastos Mensuales NAP'!$D$27,0)</f>
        <v>4266</v>
      </c>
      <c r="H310" s="342" t="n">
        <f aca="false">+F310+G310+E310</f>
        <v>5787.68</v>
      </c>
    </row>
    <row r="311" customFormat="false" ht="12.75" hidden="true" customHeight="false" outlineLevel="0" collapsed="false">
      <c r="A311" s="0"/>
      <c r="B311" s="20" t="s">
        <v>500</v>
      </c>
      <c r="C311" s="353" t="n">
        <f aca="false">+'Puntos NAP'!F295</f>
        <v>6</v>
      </c>
      <c r="D311" s="77" t="s">
        <v>501</v>
      </c>
      <c r="E311" s="349"/>
      <c r="F311" s="335" t="n">
        <f aca="false">ROUND('Puntos NAP'!D295*'Gastos Mensuales NAP'!$D$154,0)</f>
        <v>1014</v>
      </c>
      <c r="G311" s="335" t="n">
        <f aca="false">ROUND('Puntos NAP'!D295*'Gastos Mensuales NAP'!$D$27,0)</f>
        <v>2844</v>
      </c>
      <c r="H311" s="342" t="n">
        <f aca="false">+F311+G311+E311</f>
        <v>3858</v>
      </c>
    </row>
    <row r="312" customFormat="false" ht="12.75" hidden="true" customHeight="false" outlineLevel="0" collapsed="false">
      <c r="A312" s="0"/>
      <c r="B312" s="20" t="s">
        <v>502</v>
      </c>
      <c r="C312" s="353" t="n">
        <f aca="false">+'Puntos NAP'!F296</f>
        <v>2</v>
      </c>
      <c r="D312" s="77" t="s">
        <v>503</v>
      </c>
      <c r="E312" s="349"/>
      <c r="F312" s="335" t="n">
        <f aca="false">ROUND('Puntos NAP'!D296*'Gastos Mensuales NAP'!$D$154,0)</f>
        <v>338</v>
      </c>
      <c r="G312" s="335" t="n">
        <f aca="false">ROUND('Puntos NAP'!D296*'Gastos Mensuales NAP'!$D$27,0)</f>
        <v>948</v>
      </c>
      <c r="H312" s="342" t="n">
        <f aca="false">+F312+G312+E312</f>
        <v>1286</v>
      </c>
    </row>
    <row r="313" customFormat="false" ht="12.75" hidden="true" customHeight="false" outlineLevel="0" collapsed="false">
      <c r="A313" s="0"/>
      <c r="B313" s="27" t="s">
        <v>504</v>
      </c>
      <c r="C313" s="353" t="n">
        <f aca="false">+'Puntos NAP'!F297</f>
        <v>26</v>
      </c>
      <c r="D313" s="77" t="s">
        <v>505</v>
      </c>
      <c r="E313" s="349" t="n">
        <v>0.55</v>
      </c>
      <c r="F313" s="335" t="n">
        <f aca="false">ROUND('Puntos NAP'!D297*'Gastos Mensuales NAP'!$D$154,0)</f>
        <v>4394</v>
      </c>
      <c r="G313" s="335" t="n">
        <f aca="false">ROUND('Puntos NAP'!D297*'Gastos Mensuales NAP'!$D$27,0)</f>
        <v>12324</v>
      </c>
      <c r="H313" s="342" t="n">
        <f aca="false">+F313+G313+E313</f>
        <v>16718.55</v>
      </c>
    </row>
    <row r="314" customFormat="false" ht="12.75" hidden="true" customHeight="false" outlineLevel="0" collapsed="false">
      <c r="A314" s="0"/>
      <c r="B314" s="27" t="s">
        <v>506</v>
      </c>
      <c r="C314" s="353" t="n">
        <f aca="false">+'Puntos NAP'!F298</f>
        <v>6</v>
      </c>
      <c r="D314" s="77" t="s">
        <v>507</v>
      </c>
      <c r="E314" s="349" t="n">
        <v>0.46</v>
      </c>
      <c r="F314" s="335" t="n">
        <f aca="false">ROUND('Puntos NAP'!D298*'Gastos Mensuales NAP'!$D$154,0)</f>
        <v>1014</v>
      </c>
      <c r="G314" s="335" t="n">
        <f aca="false">ROUND('Puntos NAP'!D298*'Gastos Mensuales NAP'!$D$27,0)</f>
        <v>2844</v>
      </c>
      <c r="H314" s="342" t="n">
        <f aca="false">+F314+G314+E314</f>
        <v>3858.46</v>
      </c>
    </row>
    <row r="315" customFormat="false" ht="12.75" hidden="true" customHeight="false" outlineLevel="0" collapsed="false">
      <c r="A315" s="0"/>
      <c r="B315" s="27" t="s">
        <v>508</v>
      </c>
      <c r="C315" s="353" t="n">
        <f aca="false">+'Puntos NAP'!F299</f>
        <v>4</v>
      </c>
      <c r="D315" s="77" t="s">
        <v>509</v>
      </c>
      <c r="E315" s="349"/>
      <c r="F315" s="335" t="n">
        <f aca="false">ROUND('Puntos NAP'!D299*'Gastos Mensuales NAP'!$D$154,0)</f>
        <v>676</v>
      </c>
      <c r="G315" s="335" t="n">
        <f aca="false">ROUND('Puntos NAP'!D299*'Gastos Mensuales NAP'!$D$27,0)</f>
        <v>1896</v>
      </c>
      <c r="H315" s="342" t="n">
        <f aca="false">+F315+G315+E315</f>
        <v>2572</v>
      </c>
    </row>
    <row r="316" customFormat="false" ht="12.75" hidden="true" customHeight="false" outlineLevel="0" collapsed="false">
      <c r="B316" s="27" t="s">
        <v>510</v>
      </c>
      <c r="C316" s="353" t="n">
        <f aca="false">+'Puntos NAP'!F300</f>
        <v>6</v>
      </c>
      <c r="D316" s="77" t="s">
        <v>511</v>
      </c>
      <c r="E316" s="349"/>
      <c r="F316" s="335" t="n">
        <f aca="false">ROUND('Puntos NAP'!D300*'Gastos Mensuales NAP'!$D$154,0)</f>
        <v>1014</v>
      </c>
      <c r="G316" s="335" t="n">
        <f aca="false">ROUND('Puntos NAP'!D300*'Gastos Mensuales NAP'!$D$27,0)</f>
        <v>2844</v>
      </c>
      <c r="H316" s="342" t="n">
        <f aca="false">+F316+G316+E316</f>
        <v>3858</v>
      </c>
    </row>
    <row r="317" customFormat="false" ht="13.5" hidden="true" customHeight="false" outlineLevel="0" collapsed="false">
      <c r="B317" s="27" t="s">
        <v>512</v>
      </c>
      <c r="C317" s="412" t="n">
        <f aca="false">+'Puntos NAP'!F301</f>
        <v>9</v>
      </c>
      <c r="D317" s="77" t="s">
        <v>513</v>
      </c>
      <c r="E317" s="349"/>
      <c r="F317" s="335" t="n">
        <f aca="false">ROUND('Puntos NAP'!D301*'Gastos Mensuales NAP'!$D$154,0)</f>
        <v>1521</v>
      </c>
      <c r="G317" s="335" t="n">
        <f aca="false">ROUND('Puntos NAP'!D301*'Gastos Mensuales NAP'!$D$27,0)</f>
        <v>4266</v>
      </c>
      <c r="H317" s="342" t="n">
        <f aca="false">+F317+G317+E317</f>
        <v>5787</v>
      </c>
    </row>
    <row r="318" customFormat="false" ht="13.5" hidden="true" customHeight="false" outlineLevel="0" collapsed="false">
      <c r="B318" s="365" t="s">
        <v>1206</v>
      </c>
      <c r="C318" s="366" t="n">
        <f aca="false">SUM(C309:C317)</f>
        <v>77</v>
      </c>
      <c r="D318" s="154"/>
      <c r="E318" s="367" t="n">
        <f aca="false">SUM(E309:E317)</f>
        <v>2.45</v>
      </c>
      <c r="F318" s="367" t="n">
        <f aca="false">SUM(F309:F317)</f>
        <v>13013</v>
      </c>
      <c r="G318" s="367" t="n">
        <f aca="false">SUM(G309:G317)</f>
        <v>36498</v>
      </c>
      <c r="H318" s="368" t="n">
        <f aca="false">SUM(H309:H317)</f>
        <v>49513.45</v>
      </c>
    </row>
    <row r="319" customFormat="false" ht="12.75" hidden="true" customHeight="false" outlineLevel="0" collapsed="false">
      <c r="B319" s="388"/>
      <c r="C319" s="72"/>
      <c r="D319" s="125"/>
      <c r="E319" s="268"/>
      <c r="F319" s="268"/>
      <c r="G319" s="268"/>
      <c r="H319" s="399"/>
    </row>
    <row r="320" customFormat="false" ht="13.5" hidden="true" customHeight="false" outlineLevel="0" collapsed="false">
      <c r="B320" s="388"/>
      <c r="C320" s="72"/>
      <c r="D320" s="125"/>
      <c r="E320" s="268"/>
      <c r="F320" s="268"/>
      <c r="G320" s="268"/>
      <c r="H320" s="399"/>
    </row>
    <row r="321" customFormat="false" ht="12.75" hidden="true" customHeight="true" outlineLevel="0" collapsed="false">
      <c r="B321" s="379" t="s">
        <v>1230</v>
      </c>
      <c r="C321" s="92" t="s">
        <v>1182</v>
      </c>
      <c r="D321" s="372" t="s">
        <v>3</v>
      </c>
      <c r="E321" s="373" t="s">
        <v>1183</v>
      </c>
      <c r="F321" s="325" t="s">
        <v>1184</v>
      </c>
      <c r="G321" s="326" t="s">
        <v>1185</v>
      </c>
      <c r="H321" s="327" t="s">
        <v>1186</v>
      </c>
    </row>
    <row r="322" customFormat="false" ht="12.75" hidden="true" customHeight="false" outlineLevel="0" collapsed="false">
      <c r="B322" s="379"/>
      <c r="C322" s="92"/>
      <c r="D322" s="372"/>
      <c r="E322" s="373"/>
      <c r="F322" s="329" t="n">
        <v>43586</v>
      </c>
      <c r="G322" s="329"/>
      <c r="H322" s="329"/>
    </row>
    <row r="323" customFormat="false" ht="12.75" hidden="true" customHeight="false" outlineLevel="0" collapsed="false">
      <c r="A323" s="0"/>
      <c r="B323" s="145" t="s">
        <v>516</v>
      </c>
      <c r="C323" s="353"/>
      <c r="D323" s="1" t="s">
        <v>517</v>
      </c>
      <c r="E323" s="349"/>
      <c r="F323" s="335"/>
      <c r="G323" s="335"/>
      <c r="H323" s="342" t="n">
        <f aca="false">+F323+G323+E323</f>
        <v>0</v>
      </c>
    </row>
    <row r="324" customFormat="false" ht="13.5" hidden="true" customHeight="false" outlineLevel="0" collapsed="false">
      <c r="A324" s="0"/>
      <c r="B324" s="95"/>
      <c r="C324" s="353"/>
      <c r="D324" s="167"/>
      <c r="E324" s="349"/>
      <c r="F324" s="335"/>
      <c r="G324" s="335"/>
      <c r="H324" s="342" t="n">
        <f aca="false">+F324+G324+E324</f>
        <v>0</v>
      </c>
    </row>
    <row r="325" customFormat="false" ht="13.5" hidden="true" customHeight="false" outlineLevel="0" collapsed="false">
      <c r="A325" s="0"/>
      <c r="B325" s="365" t="s">
        <v>1206</v>
      </c>
      <c r="C325" s="366" t="n">
        <f aca="false">SUM(C323:C324)</f>
        <v>0</v>
      </c>
      <c r="D325" s="154"/>
      <c r="E325" s="367" t="n">
        <f aca="false">SUM(E323:E324)</f>
        <v>0</v>
      </c>
      <c r="F325" s="367" t="n">
        <f aca="false">SUM(F323:F324)</f>
        <v>0</v>
      </c>
      <c r="G325" s="367" t="n">
        <f aca="false">SUM(G323:G324)</f>
        <v>0</v>
      </c>
      <c r="H325" s="368" t="n">
        <f aca="false">SUM(H323:H324)</f>
        <v>0</v>
      </c>
    </row>
    <row r="326" customFormat="false" ht="13.5" hidden="true" customHeight="false" outlineLevel="0" collapsed="false">
      <c r="A326" s="0"/>
      <c r="B326" s="388"/>
      <c r="C326" s="72"/>
      <c r="D326" s="125"/>
      <c r="E326" s="389"/>
      <c r="F326" s="268"/>
      <c r="G326" s="268"/>
      <c r="H326" s="390"/>
    </row>
    <row r="327" customFormat="false" ht="12.75" hidden="true" customHeight="true" outlineLevel="0" collapsed="false">
      <c r="A327" s="0"/>
      <c r="B327" s="184" t="s">
        <v>518</v>
      </c>
      <c r="C327" s="92" t="s">
        <v>1182</v>
      </c>
      <c r="D327" s="372" t="s">
        <v>3</v>
      </c>
      <c r="E327" s="373" t="s">
        <v>1183</v>
      </c>
      <c r="F327" s="325" t="s">
        <v>1184</v>
      </c>
      <c r="G327" s="326" t="s">
        <v>1185</v>
      </c>
      <c r="H327" s="327" t="s">
        <v>1186</v>
      </c>
    </row>
    <row r="328" customFormat="false" ht="12.75" hidden="true" customHeight="false" outlineLevel="0" collapsed="false">
      <c r="A328" s="0"/>
      <c r="B328" s="184"/>
      <c r="C328" s="92"/>
      <c r="D328" s="372"/>
      <c r="E328" s="373"/>
      <c r="F328" s="329" t="n">
        <v>43586</v>
      </c>
      <c r="G328" s="329"/>
      <c r="H328" s="329"/>
    </row>
    <row r="329" customFormat="false" ht="12.75" hidden="true" customHeight="false" outlineLevel="0" collapsed="false">
      <c r="A329" s="0"/>
      <c r="B329" s="132" t="s">
        <v>519</v>
      </c>
      <c r="C329" s="353" t="n">
        <f aca="false">+'Puntos NAP'!F311</f>
        <v>6</v>
      </c>
      <c r="D329" s="25" t="s">
        <v>520</v>
      </c>
      <c r="E329" s="349"/>
      <c r="F329" s="335" t="n">
        <f aca="false">ROUND('Puntos NAP'!D311*'Gastos Mensuales NAP'!$D$171,0)</f>
        <v>5682</v>
      </c>
      <c r="G329" s="335" t="n">
        <f aca="false">ROUND('Puntos NAP'!D311*'Gastos Mensuales NAP'!$D$27,0)</f>
        <v>2844</v>
      </c>
      <c r="H329" s="342" t="n">
        <f aca="false">+F329+G329+E329</f>
        <v>8526</v>
      </c>
    </row>
    <row r="330" customFormat="false" ht="12.75" hidden="true" customHeight="false" outlineLevel="0" collapsed="false">
      <c r="A330" s="0"/>
      <c r="B330" s="27" t="s">
        <v>521</v>
      </c>
      <c r="C330" s="353" t="n">
        <f aca="false">+'Puntos NAP'!F312</f>
        <v>9</v>
      </c>
      <c r="D330" s="25" t="s">
        <v>522</v>
      </c>
      <c r="E330" s="349"/>
      <c r="F330" s="335" t="n">
        <f aca="false">ROUND('Puntos NAP'!D312*'Gastos Mensuales NAP'!$D$171,0)</f>
        <v>8523</v>
      </c>
      <c r="G330" s="335" t="n">
        <f aca="false">ROUND('Puntos NAP'!D312*'Gastos Mensuales NAP'!$D$27,0)</f>
        <v>4266</v>
      </c>
      <c r="H330" s="342" t="n">
        <f aca="false">+F330+G330+E330</f>
        <v>12789</v>
      </c>
    </row>
    <row r="331" customFormat="false" ht="12.75" hidden="true" customHeight="false" outlineLevel="0" collapsed="false">
      <c r="A331" s="0"/>
      <c r="B331" s="27" t="s">
        <v>523</v>
      </c>
      <c r="C331" s="353" t="n">
        <f aca="false">+'Puntos NAP'!F313</f>
        <v>15</v>
      </c>
      <c r="D331" s="25" t="s">
        <v>524</v>
      </c>
      <c r="E331" s="349"/>
      <c r="F331" s="335" t="n">
        <f aca="false">ROUND('Puntos NAP'!D313*'Gastos Mensuales NAP'!$D$171,0)</f>
        <v>14205</v>
      </c>
      <c r="G331" s="335" t="n">
        <f aca="false">ROUND('Puntos NAP'!D313*'Gastos Mensuales NAP'!$D$27,0)</f>
        <v>7110</v>
      </c>
      <c r="H331" s="342" t="n">
        <f aca="false">+F331+G331+E331</f>
        <v>21315</v>
      </c>
    </row>
    <row r="332" customFormat="false" ht="12.75" hidden="true" customHeight="false" outlineLevel="0" collapsed="false">
      <c r="A332" s="0"/>
      <c r="B332" s="27" t="s">
        <v>525</v>
      </c>
      <c r="C332" s="353" t="n">
        <f aca="false">+'Puntos NAP'!F314</f>
        <v>6</v>
      </c>
      <c r="D332" s="25" t="s">
        <v>526</v>
      </c>
      <c r="E332" s="349"/>
      <c r="F332" s="335" t="n">
        <f aca="false">ROUND('Puntos NAP'!D314*'Gastos Mensuales NAP'!$D$171,0)</f>
        <v>5682</v>
      </c>
      <c r="G332" s="335" t="n">
        <f aca="false">ROUND('Puntos NAP'!D314*'Gastos Mensuales NAP'!$D$27,0)</f>
        <v>2844</v>
      </c>
      <c r="H332" s="342" t="n">
        <f aca="false">+F332+G332+E332</f>
        <v>8526</v>
      </c>
    </row>
    <row r="333" customFormat="false" ht="12.75" hidden="true" customHeight="false" outlineLevel="0" collapsed="false">
      <c r="A333" s="0"/>
      <c r="B333" s="27" t="s">
        <v>527</v>
      </c>
      <c r="C333" s="353" t="n">
        <f aca="false">+'Puntos NAP'!F315</f>
        <v>6</v>
      </c>
      <c r="D333" s="25" t="s">
        <v>528</v>
      </c>
      <c r="E333" s="349"/>
      <c r="F333" s="335" t="n">
        <f aca="false">ROUND('Puntos NAP'!D315*'Gastos Mensuales NAP'!$D$171,0)</f>
        <v>5682</v>
      </c>
      <c r="G333" s="335" t="n">
        <f aca="false">ROUND('Puntos NAP'!D315*'Gastos Mensuales NAP'!$D$27,0)</f>
        <v>2844</v>
      </c>
      <c r="H333" s="342" t="n">
        <f aca="false">+F333+G333+E333</f>
        <v>8526</v>
      </c>
    </row>
    <row r="334" customFormat="false" ht="12.75" hidden="true" customHeight="false" outlineLevel="0" collapsed="false">
      <c r="A334" s="0"/>
      <c r="B334" s="27" t="s">
        <v>529</v>
      </c>
      <c r="C334" s="353" t="n">
        <f aca="false">+'Puntos NAP'!F316</f>
        <v>0</v>
      </c>
      <c r="D334" s="25" t="s">
        <v>530</v>
      </c>
      <c r="E334" s="349"/>
      <c r="F334" s="335" t="n">
        <f aca="false">ROUND('Puntos NAP'!D316*'Gastos Mensuales NAP'!$D$171,0)</f>
        <v>0</v>
      </c>
      <c r="G334" s="335" t="n">
        <f aca="false">ROUND('Puntos NAP'!D316*'Gastos Mensuales NAP'!$D$27,0)</f>
        <v>0</v>
      </c>
      <c r="H334" s="342" t="n">
        <f aca="false">+F334+G334+E334</f>
        <v>0</v>
      </c>
    </row>
    <row r="335" customFormat="false" ht="12.75" hidden="true" customHeight="false" outlineLevel="0" collapsed="false">
      <c r="A335" s="0"/>
      <c r="B335" s="27" t="s">
        <v>531</v>
      </c>
      <c r="C335" s="353" t="n">
        <f aca="false">+'Puntos NAP'!F317</f>
        <v>6</v>
      </c>
      <c r="D335" s="25" t="s">
        <v>532</v>
      </c>
      <c r="E335" s="349"/>
      <c r="F335" s="335" t="n">
        <f aca="false">ROUND('Puntos NAP'!D317*'Gastos Mensuales NAP'!$D$171,0)</f>
        <v>5682</v>
      </c>
      <c r="G335" s="335" t="n">
        <f aca="false">ROUND('Puntos NAP'!D317*'Gastos Mensuales NAP'!$D$27,0)</f>
        <v>2844</v>
      </c>
      <c r="H335" s="342" t="n">
        <f aca="false">+F335+G335+E335</f>
        <v>8526</v>
      </c>
    </row>
    <row r="336" customFormat="false" ht="12.75" hidden="true" customHeight="false" outlineLevel="0" collapsed="false">
      <c r="A336" s="0"/>
      <c r="B336" s="27" t="s">
        <v>533</v>
      </c>
      <c r="C336" s="353" t="n">
        <f aca="false">+'Puntos NAP'!F318</f>
        <v>15</v>
      </c>
      <c r="D336" s="25" t="s">
        <v>534</v>
      </c>
      <c r="E336" s="349"/>
      <c r="F336" s="335" t="n">
        <f aca="false">ROUND('Puntos NAP'!D318*'Gastos Mensuales NAP'!$D$171,0)</f>
        <v>14205</v>
      </c>
      <c r="G336" s="335" t="n">
        <f aca="false">ROUND('Puntos NAP'!D318*'Gastos Mensuales NAP'!$D$27,0)</f>
        <v>7110</v>
      </c>
      <c r="H336" s="342" t="n">
        <f aca="false">+F336+G336+E336</f>
        <v>21315</v>
      </c>
    </row>
    <row r="337" customFormat="false" ht="12.75" hidden="true" customHeight="false" outlineLevel="0" collapsed="false">
      <c r="A337" s="0"/>
      <c r="B337" s="27" t="s">
        <v>535</v>
      </c>
      <c r="C337" s="353" t="n">
        <f aca="false">+'Puntos NAP'!F319</f>
        <v>15</v>
      </c>
      <c r="D337" s="25" t="s">
        <v>536</v>
      </c>
      <c r="E337" s="349"/>
      <c r="F337" s="335" t="n">
        <f aca="false">ROUND('Puntos NAP'!D319*'Gastos Mensuales NAP'!$D$171,0)</f>
        <v>14205</v>
      </c>
      <c r="G337" s="335" t="n">
        <f aca="false">ROUND('Puntos NAP'!D319*'Gastos Mensuales NAP'!$D$27,0)</f>
        <v>7110</v>
      </c>
      <c r="H337" s="342" t="n">
        <f aca="false">+F337+G337+E337</f>
        <v>21315</v>
      </c>
    </row>
    <row r="338" customFormat="false" ht="12.75" hidden="true" customHeight="false" outlineLevel="0" collapsed="false">
      <c r="A338" s="0"/>
      <c r="B338" s="27" t="s">
        <v>537</v>
      </c>
      <c r="C338" s="353" t="n">
        <f aca="false">+'Puntos NAP'!F320</f>
        <v>6</v>
      </c>
      <c r="D338" s="25" t="s">
        <v>538</v>
      </c>
      <c r="E338" s="349"/>
      <c r="F338" s="335" t="n">
        <f aca="false">ROUND('Puntos NAP'!D320*'Gastos Mensuales NAP'!$D$171,0)</f>
        <v>5682</v>
      </c>
      <c r="G338" s="335" t="n">
        <f aca="false">ROUND('Puntos NAP'!D320*'Gastos Mensuales NAP'!$D$27,0)</f>
        <v>2844</v>
      </c>
      <c r="H338" s="342" t="n">
        <f aca="false">+F338+G338+E338</f>
        <v>8526</v>
      </c>
    </row>
    <row r="339" customFormat="false" ht="12.75" hidden="true" customHeight="false" outlineLevel="0" collapsed="false">
      <c r="A339" s="0"/>
      <c r="B339" s="27" t="s">
        <v>1231</v>
      </c>
      <c r="C339" s="353" t="n">
        <f aca="false">+'Puntos NAP'!F321</f>
        <v>0</v>
      </c>
      <c r="D339" s="25" t="s">
        <v>540</v>
      </c>
      <c r="E339" s="349"/>
      <c r="F339" s="335" t="n">
        <f aca="false">ROUND('Puntos NAP'!D321*'Gastos Mensuales NAP'!$D$171,0)</f>
        <v>0</v>
      </c>
      <c r="G339" s="335" t="n">
        <f aca="false">ROUND('Puntos NAP'!D321*'Gastos Mensuales NAP'!$D$27,0)</f>
        <v>0</v>
      </c>
      <c r="H339" s="342" t="n">
        <f aca="false">+F339+G339+E339</f>
        <v>0</v>
      </c>
    </row>
    <row r="340" customFormat="false" ht="12.75" hidden="true" customHeight="false" outlineLevel="0" collapsed="false">
      <c r="A340" s="0"/>
      <c r="B340" s="27" t="s">
        <v>1232</v>
      </c>
      <c r="C340" s="353" t="n">
        <f aca="false">+'Puntos NAP'!F322</f>
        <v>5</v>
      </c>
      <c r="D340" s="25" t="s">
        <v>542</v>
      </c>
      <c r="E340" s="349"/>
      <c r="F340" s="335" t="n">
        <f aca="false">ROUND('Puntos NAP'!D322*'Gastos Mensuales NAP'!$D$171,0)</f>
        <v>4735</v>
      </c>
      <c r="G340" s="335" t="n">
        <f aca="false">ROUND('Puntos NAP'!D322*'Gastos Mensuales NAP'!$D$27,0)</f>
        <v>2370</v>
      </c>
      <c r="H340" s="342" t="n">
        <f aca="false">+F340+G340+E340</f>
        <v>7105</v>
      </c>
    </row>
    <row r="341" customFormat="false" ht="12.75" hidden="true" customHeight="false" outlineLevel="0" collapsed="false">
      <c r="A341" s="0"/>
      <c r="B341" s="28" t="s">
        <v>543</v>
      </c>
      <c r="C341" s="353" t="n">
        <f aca="false">+'Puntos NAP'!F323</f>
        <v>9</v>
      </c>
      <c r="D341" s="25" t="s">
        <v>544</v>
      </c>
      <c r="E341" s="349"/>
      <c r="F341" s="335" t="n">
        <f aca="false">ROUND('Puntos NAP'!D323*'Gastos Mensuales NAP'!$D$171,0)</f>
        <v>8523</v>
      </c>
      <c r="G341" s="335" t="n">
        <f aca="false">ROUND('Puntos NAP'!D323*'Gastos Mensuales NAP'!$D$27,0)</f>
        <v>4266</v>
      </c>
      <c r="H341" s="342" t="n">
        <f aca="false">+F341+G341+E341</f>
        <v>12789</v>
      </c>
    </row>
    <row r="342" customFormat="false" ht="12.75" hidden="true" customHeight="false" outlineLevel="0" collapsed="false">
      <c r="A342" s="0"/>
      <c r="B342" s="28" t="s">
        <v>545</v>
      </c>
      <c r="C342" s="353" t="n">
        <f aca="false">+'Puntos NAP'!F324</f>
        <v>3</v>
      </c>
      <c r="D342" s="25" t="s">
        <v>546</v>
      </c>
      <c r="E342" s="349"/>
      <c r="F342" s="335" t="n">
        <f aca="false">ROUND('Puntos NAP'!D324*'Gastos Mensuales NAP'!$D$171,0)</f>
        <v>2841</v>
      </c>
      <c r="G342" s="335" t="n">
        <f aca="false">ROUND('Puntos NAP'!D324*'Gastos Mensuales NAP'!$D$27,0)</f>
        <v>1422</v>
      </c>
      <c r="H342" s="342" t="n">
        <f aca="false">+F342+G342+E342</f>
        <v>4263</v>
      </c>
    </row>
    <row r="343" customFormat="false" ht="12.75" hidden="true" customHeight="false" outlineLevel="0" collapsed="false">
      <c r="A343" s="0"/>
      <c r="B343" s="27" t="s">
        <v>547</v>
      </c>
      <c r="C343" s="353" t="n">
        <f aca="false">+'Puntos NAP'!F325</f>
        <v>9</v>
      </c>
      <c r="D343" s="25" t="s">
        <v>548</v>
      </c>
      <c r="E343" s="349"/>
      <c r="F343" s="335" t="n">
        <f aca="false">ROUND('Puntos NAP'!D325*'Gastos Mensuales NAP'!$D$171,0)</f>
        <v>8523</v>
      </c>
      <c r="G343" s="335" t="n">
        <f aca="false">ROUND('Puntos NAP'!D325*'Gastos Mensuales NAP'!$D$27,0)</f>
        <v>4266</v>
      </c>
      <c r="H343" s="342" t="n">
        <f aca="false">+F343+G343+E343</f>
        <v>12789</v>
      </c>
    </row>
    <row r="344" customFormat="false" ht="12.75" hidden="true" customHeight="false" outlineLevel="0" collapsed="false">
      <c r="A344" s="0"/>
      <c r="B344" s="27" t="s">
        <v>1233</v>
      </c>
      <c r="C344" s="353" t="n">
        <f aca="false">+'Puntos NAP'!F326</f>
        <v>27</v>
      </c>
      <c r="D344" s="25" t="s">
        <v>550</v>
      </c>
      <c r="E344" s="349"/>
      <c r="F344" s="335" t="n">
        <f aca="false">ROUND('Puntos NAP'!D326*'Gastos Mensuales NAP'!$D$171,0)</f>
        <v>25569</v>
      </c>
      <c r="G344" s="335" t="n">
        <f aca="false">ROUND('Puntos NAP'!D326*'Gastos Mensuales NAP'!$D$27,0)</f>
        <v>12798</v>
      </c>
      <c r="H344" s="342" t="n">
        <f aca="false">+F344+G344+E344</f>
        <v>38367</v>
      </c>
    </row>
    <row r="345" customFormat="false" ht="12.75" hidden="true" customHeight="false" outlineLevel="0" collapsed="false">
      <c r="A345" s="0"/>
      <c r="B345" s="27" t="s">
        <v>551</v>
      </c>
      <c r="C345" s="353" t="n">
        <f aca="false">+'Puntos NAP'!F327</f>
        <v>6</v>
      </c>
      <c r="D345" s="25" t="s">
        <v>552</v>
      </c>
      <c r="E345" s="349"/>
      <c r="F345" s="335" t="n">
        <f aca="false">ROUND('Puntos NAP'!D327*'Gastos Mensuales NAP'!$D$171,0)</f>
        <v>5682</v>
      </c>
      <c r="G345" s="335" t="n">
        <f aca="false">ROUND('Puntos NAP'!D327*'Gastos Mensuales NAP'!$D$27,0)</f>
        <v>2844</v>
      </c>
      <c r="H345" s="342" t="n">
        <f aca="false">+F345+G345+E345</f>
        <v>8526</v>
      </c>
    </row>
    <row r="346" customFormat="false" ht="12.75" hidden="true" customHeight="false" outlineLevel="0" collapsed="false">
      <c r="A346" s="0"/>
      <c r="B346" s="27" t="s">
        <v>553</v>
      </c>
      <c r="C346" s="353" t="n">
        <f aca="false">+'Puntos NAP'!F328</f>
        <v>2</v>
      </c>
      <c r="D346" s="25" t="s">
        <v>554</v>
      </c>
      <c r="E346" s="349"/>
      <c r="F346" s="335" t="n">
        <f aca="false">ROUND('Puntos NAP'!D328*'Gastos Mensuales NAP'!$D$171,0)</f>
        <v>1894</v>
      </c>
      <c r="G346" s="335" t="n">
        <f aca="false">ROUND('Puntos NAP'!D328*'Gastos Mensuales NAP'!$D$27,0)</f>
        <v>948</v>
      </c>
      <c r="H346" s="342" t="n">
        <f aca="false">+F346+G346+E346</f>
        <v>2842</v>
      </c>
    </row>
    <row r="347" customFormat="false" ht="12.75" hidden="true" customHeight="false" outlineLevel="0" collapsed="false">
      <c r="A347" s="0"/>
      <c r="B347" s="27" t="s">
        <v>555</v>
      </c>
      <c r="C347" s="353" t="n">
        <f aca="false">+'Puntos NAP'!F329</f>
        <v>15</v>
      </c>
      <c r="D347" s="25" t="s">
        <v>556</v>
      </c>
      <c r="E347" s="349"/>
      <c r="F347" s="335" t="n">
        <f aca="false">ROUND('Puntos NAP'!D329*'Gastos Mensuales NAP'!$D$171,0)</f>
        <v>14205</v>
      </c>
      <c r="G347" s="335" t="n">
        <f aca="false">ROUND('Puntos NAP'!D329*'Gastos Mensuales NAP'!$D$27,0)</f>
        <v>7110</v>
      </c>
      <c r="H347" s="342" t="n">
        <f aca="false">+F347+G347+E347</f>
        <v>21315</v>
      </c>
    </row>
    <row r="348" customFormat="false" ht="12.75" hidden="true" customHeight="false" outlineLevel="0" collapsed="false">
      <c r="A348" s="0"/>
      <c r="B348" s="27" t="s">
        <v>557</v>
      </c>
      <c r="C348" s="353" t="n">
        <f aca="false">+'Puntos NAP'!F330</f>
        <v>2</v>
      </c>
      <c r="D348" s="25" t="s">
        <v>558</v>
      </c>
      <c r="E348" s="349"/>
      <c r="F348" s="335" t="n">
        <f aca="false">ROUND('Puntos NAP'!D330*'Gastos Mensuales NAP'!$D$171,0)</f>
        <v>1894</v>
      </c>
      <c r="G348" s="335" t="n">
        <f aca="false">ROUND('Puntos NAP'!D330*'Gastos Mensuales NAP'!$D$27,0)</f>
        <v>948</v>
      </c>
      <c r="H348" s="342" t="n">
        <f aca="false">+F348+G348+E348</f>
        <v>2842</v>
      </c>
    </row>
    <row r="349" customFormat="false" ht="12.75" hidden="true" customHeight="false" outlineLevel="0" collapsed="false">
      <c r="A349" s="0"/>
      <c r="B349" s="27" t="s">
        <v>1234</v>
      </c>
      <c r="C349" s="353" t="n">
        <f aca="false">+'Puntos NAP'!F331</f>
        <v>0</v>
      </c>
      <c r="D349" s="25" t="s">
        <v>560</v>
      </c>
      <c r="E349" s="349"/>
      <c r="F349" s="335" t="n">
        <f aca="false">ROUND('Puntos NAP'!D331*'Gastos Mensuales NAP'!$D$171,0)</f>
        <v>0</v>
      </c>
      <c r="G349" s="335" t="n">
        <f aca="false">ROUND('Puntos NAP'!D331*'Gastos Mensuales NAP'!$D$27,0)</f>
        <v>0</v>
      </c>
      <c r="H349" s="342" t="n">
        <f aca="false">+F349+G349+E349</f>
        <v>0</v>
      </c>
    </row>
    <row r="350" customFormat="false" ht="12.75" hidden="true" customHeight="false" outlineLevel="0" collapsed="false">
      <c r="A350" s="0"/>
      <c r="B350" s="164" t="s">
        <v>561</v>
      </c>
      <c r="C350" s="353" t="n">
        <f aca="false">+'Puntos NAP'!F332</f>
        <v>2</v>
      </c>
      <c r="D350" s="165" t="s">
        <v>562</v>
      </c>
      <c r="E350" s="349"/>
      <c r="F350" s="335" t="n">
        <f aca="false">ROUND('Puntos NAP'!D332*'Gastos Mensuales NAP'!$D$171,0)</f>
        <v>1894</v>
      </c>
      <c r="G350" s="335" t="n">
        <f aca="false">ROUND('Puntos NAP'!D332*'Gastos Mensuales NAP'!$D$27,0)</f>
        <v>948</v>
      </c>
      <c r="H350" s="342" t="n">
        <f aca="false">+F350+G350+E350</f>
        <v>2842</v>
      </c>
    </row>
    <row r="351" customFormat="false" ht="12.75" hidden="true" customHeight="false" outlineLevel="0" collapsed="false">
      <c r="A351" s="0"/>
      <c r="B351" s="27" t="s">
        <v>563</v>
      </c>
      <c r="C351" s="353" t="n">
        <f aca="false">+'Puntos NAP'!F333</f>
        <v>5</v>
      </c>
      <c r="D351" s="25" t="s">
        <v>564</v>
      </c>
      <c r="E351" s="349"/>
      <c r="F351" s="335" t="n">
        <f aca="false">ROUND('Puntos NAP'!D333*'Gastos Mensuales NAP'!$D$171,0)</f>
        <v>4735</v>
      </c>
      <c r="G351" s="335" t="n">
        <f aca="false">ROUND('Puntos NAP'!D333*'Gastos Mensuales NAP'!$D$27,0)</f>
        <v>2370</v>
      </c>
      <c r="H351" s="342" t="n">
        <f aca="false">+F351+G351+E351</f>
        <v>7105</v>
      </c>
    </row>
    <row r="352" customFormat="false" ht="12.75" hidden="true" customHeight="false" outlineLevel="0" collapsed="false">
      <c r="A352" s="0"/>
      <c r="B352" s="27" t="s">
        <v>1235</v>
      </c>
      <c r="C352" s="353" t="n">
        <f aca="false">+'Puntos NAP'!F334</f>
        <v>0</v>
      </c>
      <c r="D352" s="25" t="s">
        <v>566</v>
      </c>
      <c r="E352" s="349"/>
      <c r="F352" s="335" t="n">
        <f aca="false">ROUND('Puntos NAP'!D334*'Gastos Mensuales NAP'!$D$171,0)</f>
        <v>0</v>
      </c>
      <c r="G352" s="335" t="n">
        <f aca="false">ROUND('Puntos NAP'!D334*'Gastos Mensuales NAP'!$D$27,0)</f>
        <v>0</v>
      </c>
      <c r="H352" s="342" t="n">
        <f aca="false">+F352+G352+E352</f>
        <v>0</v>
      </c>
    </row>
    <row r="353" customFormat="false" ht="12.75" hidden="true" customHeight="false" outlineLevel="0" collapsed="false">
      <c r="A353" s="0"/>
      <c r="B353" s="27" t="s">
        <v>329</v>
      </c>
      <c r="C353" s="353" t="n">
        <f aca="false">+'Puntos NAP'!F335</f>
        <v>0</v>
      </c>
      <c r="D353" s="25" t="s">
        <v>567</v>
      </c>
      <c r="E353" s="349"/>
      <c r="F353" s="335" t="n">
        <f aca="false">ROUND('Puntos NAP'!D335*'Gastos Mensuales NAP'!$D$171,0)</f>
        <v>0</v>
      </c>
      <c r="G353" s="335" t="n">
        <f aca="false">ROUND('Puntos NAP'!D335*'Gastos Mensuales NAP'!$D$27,0)</f>
        <v>0</v>
      </c>
      <c r="H353" s="342" t="n">
        <f aca="false">+F353+G353+E353</f>
        <v>0</v>
      </c>
    </row>
    <row r="354" customFormat="false" ht="12.75" hidden="true" customHeight="false" outlineLevel="0" collapsed="false">
      <c r="A354" s="0"/>
      <c r="B354" s="27" t="s">
        <v>1236</v>
      </c>
      <c r="C354" s="353" t="n">
        <f aca="false">+'Puntos NAP'!F336</f>
        <v>6</v>
      </c>
      <c r="D354" s="25" t="s">
        <v>569</v>
      </c>
      <c r="E354" s="349"/>
      <c r="F354" s="335" t="n">
        <f aca="false">ROUND('Puntos NAP'!D336*'Gastos Mensuales NAP'!$D$171,0)</f>
        <v>5682</v>
      </c>
      <c r="G354" s="335" t="n">
        <f aca="false">ROUND('Puntos NAP'!D336*'Gastos Mensuales NAP'!$D$27,0)</f>
        <v>2844</v>
      </c>
      <c r="H354" s="342" t="n">
        <f aca="false">+F354+G354+E354</f>
        <v>8526</v>
      </c>
    </row>
    <row r="355" customFormat="false" ht="12.75" hidden="true" customHeight="false" outlineLevel="0" collapsed="false">
      <c r="A355" s="0"/>
      <c r="B355" s="35" t="s">
        <v>570</v>
      </c>
      <c r="C355" s="353" t="n">
        <f aca="false">+'Puntos NAP'!F337</f>
        <v>15</v>
      </c>
      <c r="D355" s="25" t="s">
        <v>571</v>
      </c>
      <c r="E355" s="349"/>
      <c r="F355" s="335" t="n">
        <f aca="false">ROUND('Puntos NAP'!D337*'Gastos Mensuales NAP'!$D$171,0)</f>
        <v>14205</v>
      </c>
      <c r="G355" s="335" t="n">
        <f aca="false">ROUND('Puntos NAP'!D337*'Gastos Mensuales NAP'!$D$27,0)</f>
        <v>7110</v>
      </c>
      <c r="H355" s="342" t="n">
        <f aca="false">+F355+G355+E355</f>
        <v>21315</v>
      </c>
    </row>
    <row r="356" customFormat="false" ht="13.5" hidden="true" customHeight="false" outlineLevel="0" collapsed="false">
      <c r="A356" s="0"/>
      <c r="B356" s="27" t="s">
        <v>572</v>
      </c>
      <c r="C356" s="353" t="n">
        <f aca="false">+'Puntos NAP'!F338</f>
        <v>8</v>
      </c>
      <c r="D356" s="25" t="s">
        <v>573</v>
      </c>
      <c r="E356" s="349"/>
      <c r="F356" s="335" t="n">
        <f aca="false">ROUND('Puntos NAP'!D338*'Gastos Mensuales NAP'!$D$171,0)</f>
        <v>7576</v>
      </c>
      <c r="G356" s="335" t="n">
        <f aca="false">ROUND('Puntos NAP'!D338*'Gastos Mensuales NAP'!$D$27,0)</f>
        <v>3792</v>
      </c>
      <c r="H356" s="342" t="n">
        <f aca="false">+F356+G356+E356</f>
        <v>11368</v>
      </c>
    </row>
    <row r="357" customFormat="false" ht="13.5" hidden="true" customHeight="false" outlineLevel="0" collapsed="false">
      <c r="B357" s="365" t="s">
        <v>1206</v>
      </c>
      <c r="C357" s="366" t="n">
        <f aca="false">SUM(C329:C356)</f>
        <v>198</v>
      </c>
      <c r="D357" s="154"/>
      <c r="E357" s="367" t="n">
        <f aca="false">SUM(E329:E356)</f>
        <v>0</v>
      </c>
      <c r="F357" s="367" t="n">
        <f aca="false">SUM(F329:F356)</f>
        <v>187506</v>
      </c>
      <c r="G357" s="367" t="n">
        <f aca="false">SUM(G329:G356)</f>
        <v>93852</v>
      </c>
      <c r="H357" s="368" t="n">
        <f aca="false">SUM(H329:H356)</f>
        <v>281358</v>
      </c>
      <c r="J357" s="268"/>
    </row>
    <row r="358" customFormat="false" ht="13.5" hidden="true" customHeight="false" outlineLevel="0" collapsed="false">
      <c r="B358" s="388"/>
      <c r="C358" s="72"/>
      <c r="D358" s="125"/>
      <c r="E358" s="268"/>
      <c r="F358" s="268"/>
      <c r="G358" s="268"/>
      <c r="H358" s="399"/>
    </row>
    <row r="359" customFormat="false" ht="12.75" hidden="true" customHeight="true" outlineLevel="0" collapsed="false">
      <c r="B359" s="379" t="s">
        <v>1237</v>
      </c>
      <c r="C359" s="92" t="s">
        <v>1182</v>
      </c>
      <c r="D359" s="372" t="s">
        <v>3</v>
      </c>
      <c r="E359" s="373" t="s">
        <v>1183</v>
      </c>
      <c r="F359" s="325" t="s">
        <v>1184</v>
      </c>
      <c r="G359" s="326" t="s">
        <v>1185</v>
      </c>
      <c r="H359" s="327" t="s">
        <v>1186</v>
      </c>
    </row>
    <row r="360" customFormat="false" ht="12.75" hidden="true" customHeight="false" outlineLevel="0" collapsed="false">
      <c r="B360" s="379"/>
      <c r="C360" s="92"/>
      <c r="D360" s="372"/>
      <c r="E360" s="373"/>
      <c r="F360" s="329" t="n">
        <v>43586</v>
      </c>
      <c r="G360" s="329"/>
      <c r="H360" s="329"/>
    </row>
    <row r="361" customFormat="false" ht="12.75" hidden="true" customHeight="false" outlineLevel="0" collapsed="false">
      <c r="B361" s="145" t="s">
        <v>1238</v>
      </c>
      <c r="C361" s="353"/>
      <c r="D361" s="25" t="s">
        <v>578</v>
      </c>
      <c r="E361" s="349"/>
      <c r="F361" s="335"/>
      <c r="G361" s="335"/>
      <c r="H361" s="339" t="n">
        <f aca="false">+F361+G361+E361</f>
        <v>0</v>
      </c>
    </row>
    <row r="362" customFormat="false" ht="13.5" hidden="true" customHeight="false" outlineLevel="0" collapsed="false">
      <c r="B362" s="95"/>
      <c r="C362" s="353"/>
      <c r="D362" s="167"/>
      <c r="E362" s="349"/>
      <c r="F362" s="335"/>
      <c r="G362" s="335"/>
      <c r="H362" s="342" t="n">
        <f aca="false">+F362+G362+E362</f>
        <v>0</v>
      </c>
    </row>
    <row r="363" customFormat="false" ht="13.5" hidden="true" customHeight="false" outlineLevel="0" collapsed="false">
      <c r="A363" s="0"/>
      <c r="B363" s="365" t="s">
        <v>1206</v>
      </c>
      <c r="C363" s="366" t="n">
        <f aca="false">SUM(C361:C362)</f>
        <v>0</v>
      </c>
      <c r="D363" s="154"/>
      <c r="E363" s="367" t="n">
        <f aca="false">SUM(E361:E362)</f>
        <v>0</v>
      </c>
      <c r="F363" s="367" t="n">
        <f aca="false">SUM(F361:F362)</f>
        <v>0</v>
      </c>
      <c r="G363" s="367" t="n">
        <f aca="false">SUM(G361:G362)</f>
        <v>0</v>
      </c>
      <c r="H363" s="368" t="n">
        <f aca="false">SUM(H361:H362)</f>
        <v>0</v>
      </c>
    </row>
    <row r="364" customFormat="false" ht="12.75" hidden="true" customHeight="false" outlineLevel="0" collapsed="false">
      <c r="A364" s="0"/>
      <c r="B364" s="388"/>
      <c r="C364" s="72"/>
      <c r="D364" s="125"/>
      <c r="E364" s="389"/>
      <c r="F364" s="268"/>
      <c r="G364" s="268"/>
      <c r="H364" s="390"/>
    </row>
    <row r="365" customFormat="false" ht="13.5" hidden="true" customHeight="false" outlineLevel="0" collapsed="false">
      <c r="A365" s="0"/>
      <c r="B365" s="388"/>
      <c r="C365" s="72"/>
      <c r="D365" s="125"/>
      <c r="E365" s="389"/>
      <c r="F365" s="268"/>
      <c r="G365" s="268"/>
      <c r="H365" s="390"/>
    </row>
    <row r="366" customFormat="false" ht="12.75" hidden="true" customHeight="true" outlineLevel="0" collapsed="false">
      <c r="A366" s="0"/>
      <c r="B366" s="184" t="s">
        <v>579</v>
      </c>
      <c r="C366" s="92" t="s">
        <v>1182</v>
      </c>
      <c r="D366" s="372" t="s">
        <v>3</v>
      </c>
      <c r="E366" s="373" t="s">
        <v>1183</v>
      </c>
      <c r="F366" s="325" t="s">
        <v>1184</v>
      </c>
      <c r="G366" s="326" t="s">
        <v>1185</v>
      </c>
      <c r="H366" s="327" t="s">
        <v>1186</v>
      </c>
    </row>
    <row r="367" customFormat="false" ht="12.75" hidden="true" customHeight="false" outlineLevel="0" collapsed="false">
      <c r="A367" s="0"/>
      <c r="B367" s="184"/>
      <c r="C367" s="92"/>
      <c r="D367" s="372"/>
      <c r="E367" s="373"/>
      <c r="F367" s="329" t="n">
        <v>43586</v>
      </c>
      <c r="G367" s="329"/>
      <c r="H367" s="329"/>
    </row>
    <row r="368" customFormat="false" ht="12.75" hidden="true" customHeight="false" outlineLevel="0" collapsed="false">
      <c r="A368" s="0" t="n">
        <v>1</v>
      </c>
      <c r="B368" s="27" t="s">
        <v>356</v>
      </c>
      <c r="C368" s="353" t="n">
        <f aca="false">+'Puntos NAP'!F349</f>
        <v>2</v>
      </c>
      <c r="D368" s="77" t="s">
        <v>580</v>
      </c>
      <c r="E368" s="349"/>
      <c r="F368" s="341" t="n">
        <f aca="false">ROUND('Puntos NAP'!D349*'Gastos Mensuales NAP'!$D$183,0)</f>
        <v>198</v>
      </c>
      <c r="G368" s="341" t="n">
        <f aca="false">ROUND('Puntos NAP'!D349*'Gastos Mensuales NAP'!$D$27,0)</f>
        <v>948</v>
      </c>
      <c r="H368" s="342" t="n">
        <f aca="false">+F368+G368+E368</f>
        <v>1146</v>
      </c>
    </row>
    <row r="369" customFormat="false" ht="12.75" hidden="true" customHeight="false" outlineLevel="0" collapsed="false">
      <c r="A369" s="0" t="n">
        <v>2</v>
      </c>
      <c r="B369" s="27" t="s">
        <v>581</v>
      </c>
      <c r="C369" s="353" t="n">
        <f aca="false">+'Puntos NAP'!F350</f>
        <v>9</v>
      </c>
      <c r="D369" s="77" t="s">
        <v>582</v>
      </c>
      <c r="E369" s="349"/>
      <c r="F369" s="335" t="n">
        <f aca="false">ROUND('Puntos NAP'!D350*'Gastos Mensuales NAP'!$D$183,0)</f>
        <v>891</v>
      </c>
      <c r="G369" s="335" t="n">
        <f aca="false">ROUND('Puntos NAP'!D350*'Gastos Mensuales NAP'!$D$27,0)</f>
        <v>4266</v>
      </c>
      <c r="H369" s="342" t="n">
        <f aca="false">+F369+G369+E369</f>
        <v>5157</v>
      </c>
    </row>
    <row r="370" customFormat="false" ht="12.75" hidden="true" customHeight="false" outlineLevel="0" collapsed="false">
      <c r="A370" s="0" t="n">
        <v>3</v>
      </c>
      <c r="B370" s="27" t="s">
        <v>295</v>
      </c>
      <c r="C370" s="353" t="n">
        <f aca="false">+'Puntos NAP'!F351</f>
        <v>6</v>
      </c>
      <c r="D370" s="77" t="s">
        <v>583</v>
      </c>
      <c r="E370" s="349"/>
      <c r="F370" s="335" t="n">
        <f aca="false">ROUND('Puntos NAP'!D351*'Gastos Mensuales NAP'!$D$183,0)</f>
        <v>594</v>
      </c>
      <c r="G370" s="335" t="n">
        <f aca="false">ROUND('Puntos NAP'!D351*'Gastos Mensuales NAP'!$D$27,0)</f>
        <v>2844</v>
      </c>
      <c r="H370" s="342" t="n">
        <f aca="false">+F370+G370+E370</f>
        <v>3438</v>
      </c>
    </row>
    <row r="371" customFormat="false" ht="12.75" hidden="true" customHeight="false" outlineLevel="0" collapsed="false">
      <c r="A371" s="0"/>
      <c r="B371" s="27" t="s">
        <v>584</v>
      </c>
      <c r="C371" s="353" t="n">
        <f aca="false">+'Puntos NAP'!F352</f>
        <v>5</v>
      </c>
      <c r="D371" s="77" t="s">
        <v>585</v>
      </c>
      <c r="E371" s="349"/>
      <c r="F371" s="335" t="n">
        <f aca="false">ROUND('Puntos NAP'!D352*'Gastos Mensuales NAP'!$D$183,0)</f>
        <v>495</v>
      </c>
      <c r="G371" s="335" t="n">
        <f aca="false">ROUND('Puntos NAP'!D352*'Gastos Mensuales NAP'!$D$27,0)</f>
        <v>2370</v>
      </c>
      <c r="H371" s="342" t="n">
        <f aca="false">+F371+G371+E371</f>
        <v>2865</v>
      </c>
    </row>
    <row r="372" customFormat="false" ht="12.75" hidden="true" customHeight="false" outlineLevel="0" collapsed="false">
      <c r="A372" s="0" t="n">
        <v>4</v>
      </c>
      <c r="B372" s="27" t="s">
        <v>586</v>
      </c>
      <c r="C372" s="353" t="n">
        <f aca="false">+'Puntos NAP'!F353</f>
        <v>4</v>
      </c>
      <c r="D372" s="77" t="s">
        <v>587</v>
      </c>
      <c r="E372" s="349"/>
      <c r="F372" s="335" t="n">
        <f aca="false">ROUND('Puntos NAP'!D353*'Gastos Mensuales NAP'!$D$183,0)</f>
        <v>396</v>
      </c>
      <c r="G372" s="335" t="n">
        <f aca="false">ROUND('Puntos NAP'!D353*'Gastos Mensuales NAP'!$D$27,0)</f>
        <v>1896</v>
      </c>
      <c r="H372" s="342" t="n">
        <f aca="false">+F372+G372+E372</f>
        <v>2292</v>
      </c>
    </row>
    <row r="373" customFormat="false" ht="12.75" hidden="true" customHeight="false" outlineLevel="0" collapsed="false">
      <c r="A373" s="0"/>
      <c r="B373" s="27" t="s">
        <v>588</v>
      </c>
      <c r="C373" s="353" t="n">
        <f aca="false">+'Puntos NAP'!F354</f>
        <v>2</v>
      </c>
      <c r="D373" s="77" t="s">
        <v>589</v>
      </c>
      <c r="E373" s="349"/>
      <c r="F373" s="335" t="n">
        <f aca="false">ROUND('Puntos NAP'!D354*'Gastos Mensuales NAP'!$D$183,0)</f>
        <v>198</v>
      </c>
      <c r="G373" s="335" t="n">
        <f aca="false">ROUND('Puntos NAP'!D354*'Gastos Mensuales NAP'!$D$27,0)</f>
        <v>948</v>
      </c>
      <c r="H373" s="342" t="n">
        <f aca="false">+F373+G373+E373</f>
        <v>1146</v>
      </c>
    </row>
    <row r="374" customFormat="false" ht="12.75" hidden="true" customHeight="false" outlineLevel="0" collapsed="false">
      <c r="A374" s="0" t="n">
        <v>5</v>
      </c>
      <c r="B374" s="27" t="s">
        <v>590</v>
      </c>
      <c r="C374" s="353" t="n">
        <f aca="false">+'Puntos NAP'!F355</f>
        <v>3</v>
      </c>
      <c r="D374" s="77" t="s">
        <v>591</v>
      </c>
      <c r="E374" s="349"/>
      <c r="F374" s="335" t="n">
        <f aca="false">ROUND('Puntos NAP'!D355*'Gastos Mensuales NAP'!$D$183,0)</f>
        <v>297</v>
      </c>
      <c r="G374" s="335" t="n">
        <f aca="false">ROUND('Puntos NAP'!D355*'Gastos Mensuales NAP'!$D$27,0)</f>
        <v>1422</v>
      </c>
      <c r="H374" s="342" t="n">
        <f aca="false">+F374+G374+E374</f>
        <v>1719</v>
      </c>
    </row>
    <row r="375" customFormat="false" ht="12.75" hidden="true" customHeight="false" outlineLevel="0" collapsed="false">
      <c r="A375" s="0" t="n">
        <v>6</v>
      </c>
      <c r="B375" s="27" t="s">
        <v>592</v>
      </c>
      <c r="C375" s="353" t="n">
        <f aca="false">+'Puntos NAP'!F356</f>
        <v>15</v>
      </c>
      <c r="D375" s="77" t="s">
        <v>593</v>
      </c>
      <c r="E375" s="349"/>
      <c r="F375" s="335" t="n">
        <f aca="false">ROUND('Puntos NAP'!D356*'Gastos Mensuales NAP'!$D$183,0)</f>
        <v>1485</v>
      </c>
      <c r="G375" s="335" t="n">
        <f aca="false">ROUND('Puntos NAP'!D356*'Gastos Mensuales NAP'!$D$27,0)</f>
        <v>7110</v>
      </c>
      <c r="H375" s="342" t="n">
        <f aca="false">+F375+G375+E375</f>
        <v>8595</v>
      </c>
    </row>
    <row r="376" customFormat="false" ht="12.75" hidden="true" customHeight="false" outlineLevel="0" collapsed="false">
      <c r="A376" s="0"/>
      <c r="B376" s="145" t="s">
        <v>594</v>
      </c>
      <c r="C376" s="353" t="n">
        <f aca="false">+'Puntos NAP'!F357</f>
        <v>6</v>
      </c>
      <c r="D376" s="77" t="s">
        <v>1239</v>
      </c>
      <c r="E376" s="349"/>
      <c r="F376" s="335" t="n">
        <f aca="false">ROUND('Puntos NAP'!D357*'Gastos Mensuales NAP'!$D$183,0)</f>
        <v>594</v>
      </c>
      <c r="G376" s="335" t="n">
        <f aca="false">ROUND('Puntos NAP'!D357*'Gastos Mensuales NAP'!$D$27,0)</f>
        <v>2844</v>
      </c>
      <c r="H376" s="342" t="n">
        <f aca="false">+F376+G376+E376</f>
        <v>3438</v>
      </c>
    </row>
    <row r="377" customFormat="false" ht="12.75" hidden="true" customHeight="false" outlineLevel="0" collapsed="false">
      <c r="A377" s="0" t="n">
        <v>7</v>
      </c>
      <c r="B377" s="27" t="s">
        <v>595</v>
      </c>
      <c r="C377" s="353" t="n">
        <f aca="false">+'Puntos NAP'!F358</f>
        <v>0</v>
      </c>
      <c r="D377" s="77" t="s">
        <v>596</v>
      </c>
      <c r="E377" s="349"/>
      <c r="F377" s="335" t="n">
        <f aca="false">ROUND('Puntos NAP'!D358*'Gastos Mensuales NAP'!$D$183,0)</f>
        <v>0</v>
      </c>
      <c r="G377" s="335" t="n">
        <f aca="false">ROUND('Puntos NAP'!D358*'Gastos Mensuales NAP'!$D$27,0)</f>
        <v>0</v>
      </c>
      <c r="H377" s="342" t="n">
        <f aca="false">+F377+G377+E377</f>
        <v>0</v>
      </c>
    </row>
    <row r="378" customFormat="false" ht="12.75" hidden="true" customHeight="false" outlineLevel="0" collapsed="false">
      <c r="A378" s="0" t="n">
        <v>8</v>
      </c>
      <c r="B378" s="27" t="s">
        <v>597</v>
      </c>
      <c r="C378" s="353" t="n">
        <f aca="false">+'Puntos NAP'!F359</f>
        <v>6</v>
      </c>
      <c r="D378" s="77" t="s">
        <v>598</v>
      </c>
      <c r="E378" s="349"/>
      <c r="F378" s="335" t="n">
        <f aca="false">ROUND('Puntos NAP'!D359*'Gastos Mensuales NAP'!$D$183,0)</f>
        <v>594</v>
      </c>
      <c r="G378" s="335" t="n">
        <f aca="false">ROUND('Puntos NAP'!D359*'Gastos Mensuales NAP'!$D$27,0)</f>
        <v>2844</v>
      </c>
      <c r="H378" s="342" t="n">
        <f aca="false">+F378+G378+E378</f>
        <v>3438</v>
      </c>
    </row>
    <row r="379" customFormat="false" ht="12.75" hidden="true" customHeight="false" outlineLevel="0" collapsed="false">
      <c r="A379" s="0" t="n">
        <v>9</v>
      </c>
      <c r="B379" s="27" t="s">
        <v>599</v>
      </c>
      <c r="C379" s="353" t="n">
        <f aca="false">+'Puntos NAP'!F360</f>
        <v>2</v>
      </c>
      <c r="D379" s="77" t="s">
        <v>600</v>
      </c>
      <c r="E379" s="349"/>
      <c r="F379" s="335" t="n">
        <f aca="false">ROUND('Puntos NAP'!D360*'Gastos Mensuales NAP'!$D$183,0)</f>
        <v>198</v>
      </c>
      <c r="G379" s="335" t="n">
        <f aca="false">ROUND('Puntos NAP'!D360*'Gastos Mensuales NAP'!$D$27,0)</f>
        <v>948</v>
      </c>
      <c r="H379" s="342" t="n">
        <f aca="false">+F379+G379+E379</f>
        <v>1146</v>
      </c>
    </row>
    <row r="380" customFormat="false" ht="12.75" hidden="true" customHeight="false" outlineLevel="0" collapsed="false">
      <c r="A380" s="0" t="n">
        <v>10</v>
      </c>
      <c r="B380" s="27" t="s">
        <v>601</v>
      </c>
      <c r="C380" s="353" t="n">
        <f aca="false">+'Puntos NAP'!F361</f>
        <v>9</v>
      </c>
      <c r="D380" s="77" t="s">
        <v>602</v>
      </c>
      <c r="E380" s="349"/>
      <c r="F380" s="335" t="n">
        <f aca="false">ROUND('Puntos NAP'!D361*'Gastos Mensuales NAP'!$D$183,0)</f>
        <v>891</v>
      </c>
      <c r="G380" s="335" t="n">
        <f aca="false">ROUND('Puntos NAP'!D361*'Gastos Mensuales NAP'!$D$27,0)</f>
        <v>4266</v>
      </c>
      <c r="H380" s="342" t="n">
        <f aca="false">+F380+G380+E380</f>
        <v>5157</v>
      </c>
    </row>
    <row r="381" customFormat="false" ht="12.75" hidden="true" customHeight="false" outlineLevel="0" collapsed="false">
      <c r="A381" s="0" t="n">
        <v>11</v>
      </c>
      <c r="B381" s="27" t="s">
        <v>603</v>
      </c>
      <c r="C381" s="353" t="n">
        <f aca="false">+'Puntos NAP'!F362</f>
        <v>9</v>
      </c>
      <c r="D381" s="77" t="s">
        <v>604</v>
      </c>
      <c r="E381" s="349"/>
      <c r="F381" s="335" t="n">
        <f aca="false">ROUND('Puntos NAP'!D362*'Gastos Mensuales NAP'!$D$183,0)</f>
        <v>891</v>
      </c>
      <c r="G381" s="335" t="n">
        <f aca="false">ROUND('Puntos NAP'!D362*'Gastos Mensuales NAP'!$D$27,0)</f>
        <v>4266</v>
      </c>
      <c r="H381" s="342" t="n">
        <f aca="false">+F381+G381+E381</f>
        <v>5157</v>
      </c>
    </row>
    <row r="382" customFormat="false" ht="12.75" hidden="true" customHeight="false" outlineLevel="0" collapsed="false">
      <c r="A382" s="0" t="n">
        <v>12</v>
      </c>
      <c r="B382" s="27" t="s">
        <v>605</v>
      </c>
      <c r="C382" s="353" t="n">
        <f aca="false">+'Puntos NAP'!F363</f>
        <v>15</v>
      </c>
      <c r="D382" s="77" t="s">
        <v>606</v>
      </c>
      <c r="E382" s="349"/>
      <c r="F382" s="335" t="n">
        <f aca="false">ROUND('Puntos NAP'!D363*'Gastos Mensuales NAP'!$D$183,0)</f>
        <v>1485</v>
      </c>
      <c r="G382" s="335" t="n">
        <f aca="false">ROUND('Puntos NAP'!D363*'Gastos Mensuales NAP'!$D$27,0)</f>
        <v>7110</v>
      </c>
      <c r="H382" s="342" t="n">
        <f aca="false">+F382+G382+E382</f>
        <v>8595</v>
      </c>
    </row>
    <row r="383" customFormat="false" ht="12.75" hidden="true" customHeight="false" outlineLevel="0" collapsed="false">
      <c r="A383" s="0" t="n">
        <v>13</v>
      </c>
      <c r="B383" s="27" t="s">
        <v>377</v>
      </c>
      <c r="C383" s="353" t="n">
        <f aca="false">+'Puntos NAP'!F364</f>
        <v>2</v>
      </c>
      <c r="D383" s="77" t="s">
        <v>607</v>
      </c>
      <c r="E383" s="349"/>
      <c r="F383" s="335" t="n">
        <f aca="false">ROUND('Puntos NAP'!D364*'Gastos Mensuales NAP'!$D$183,0)</f>
        <v>198</v>
      </c>
      <c r="G383" s="335" t="n">
        <f aca="false">ROUND('Puntos NAP'!D364*'Gastos Mensuales NAP'!$D$27,0)</f>
        <v>948</v>
      </c>
      <c r="H383" s="342" t="n">
        <f aca="false">+F383+G383+E383</f>
        <v>1146</v>
      </c>
      <c r="J383" s="0" t="s">
        <v>1240</v>
      </c>
    </row>
    <row r="384" customFormat="false" ht="12.75" hidden="true" customHeight="true" outlineLevel="0" collapsed="false">
      <c r="B384" s="27" t="s">
        <v>608</v>
      </c>
      <c r="C384" s="353" t="n">
        <f aca="false">+'Puntos NAP'!F365</f>
        <v>2</v>
      </c>
      <c r="D384" s="77" t="s">
        <v>609</v>
      </c>
      <c r="E384" s="349"/>
      <c r="F384" s="335" t="n">
        <f aca="false">ROUND('Puntos NAP'!D365*'Gastos Mensuales NAP'!$D$183,0)</f>
        <v>198</v>
      </c>
      <c r="G384" s="335" t="n">
        <f aca="false">ROUND('Puntos NAP'!D365*'Gastos Mensuales NAP'!$D$27,0)</f>
        <v>948</v>
      </c>
      <c r="H384" s="342" t="n">
        <f aca="false">+F384+G384+E384</f>
        <v>1146</v>
      </c>
      <c r="J384" s="268"/>
    </row>
    <row r="385" customFormat="false" ht="12.75" hidden="true" customHeight="true" outlineLevel="0" collapsed="false">
      <c r="B385" s="27" t="s">
        <v>610</v>
      </c>
      <c r="C385" s="353" t="n">
        <f aca="false">+'Puntos NAP'!F366</f>
        <v>15</v>
      </c>
      <c r="D385" s="77" t="s">
        <v>611</v>
      </c>
      <c r="E385" s="349"/>
      <c r="F385" s="335" t="n">
        <f aca="false">ROUND('Puntos NAP'!D366*'Gastos Mensuales NAP'!$D$183,0)</f>
        <v>1485</v>
      </c>
      <c r="G385" s="335" t="n">
        <f aca="false">ROUND('Puntos NAP'!D366*'Gastos Mensuales NAP'!$D$27,0)</f>
        <v>7110</v>
      </c>
      <c r="H385" s="342" t="n">
        <f aca="false">+F385+G385+E385</f>
        <v>8595</v>
      </c>
    </row>
    <row r="386" customFormat="false" ht="12.75" hidden="true" customHeight="true" outlineLevel="0" collapsed="false">
      <c r="B386" s="27" t="s">
        <v>612</v>
      </c>
      <c r="C386" s="338" t="n">
        <f aca="false">+'Puntos NAP'!F367</f>
        <v>6</v>
      </c>
      <c r="D386" s="77" t="s">
        <v>613</v>
      </c>
      <c r="E386" s="349"/>
      <c r="F386" s="335" t="n">
        <f aca="false">ROUND('Puntos NAP'!D367*'Gastos Mensuales NAP'!$D$183,0)</f>
        <v>594</v>
      </c>
      <c r="G386" s="335" t="n">
        <f aca="false">ROUND('Puntos NAP'!D367*'Gastos Mensuales NAP'!$D$27,0)</f>
        <v>2844</v>
      </c>
      <c r="H386" s="342" t="n">
        <f aca="false">+F386+G386+E386</f>
        <v>3438</v>
      </c>
    </row>
    <row r="387" customFormat="false" ht="12.75" hidden="true" customHeight="true" outlineLevel="0" collapsed="false">
      <c r="B387" s="95"/>
      <c r="C387" s="88"/>
      <c r="D387" s="122"/>
      <c r="E387" s="362"/>
      <c r="F387" s="370"/>
      <c r="G387" s="363"/>
      <c r="H387" s="413"/>
    </row>
    <row r="388" customFormat="false" ht="13.5" hidden="true" customHeight="false" outlineLevel="0" collapsed="false">
      <c r="B388" s="396" t="s">
        <v>1206</v>
      </c>
      <c r="C388" s="88" t="n">
        <f aca="false">SUM(C368:C386)</f>
        <v>118</v>
      </c>
      <c r="D388" s="57"/>
      <c r="E388" s="397" t="n">
        <f aca="false">SUM(E368:E386)</f>
        <v>0</v>
      </c>
      <c r="F388" s="397" t="n">
        <f aca="false">SUM(F368:F386)</f>
        <v>11682</v>
      </c>
      <c r="G388" s="397" t="n">
        <f aca="false">SUM(G368:G386)</f>
        <v>55932</v>
      </c>
      <c r="H388" s="398" t="n">
        <f aca="false">SUM(H368:H386)</f>
        <v>67614</v>
      </c>
    </row>
    <row r="389" customFormat="false" ht="13.5" hidden="true" customHeight="false" outlineLevel="0" collapsed="false">
      <c r="B389" s="388"/>
      <c r="C389" s="72"/>
      <c r="D389" s="125"/>
      <c r="E389" s="268"/>
      <c r="F389" s="268"/>
      <c r="G389" s="268"/>
      <c r="H389" s="399"/>
    </row>
    <row r="390" customFormat="false" ht="12.75" hidden="true" customHeight="true" outlineLevel="0" collapsed="false">
      <c r="B390" s="379" t="s">
        <v>1241</v>
      </c>
      <c r="C390" s="92" t="s">
        <v>1182</v>
      </c>
      <c r="D390" s="372" t="s">
        <v>3</v>
      </c>
      <c r="E390" s="373" t="s">
        <v>1183</v>
      </c>
      <c r="F390" s="325" t="s">
        <v>1184</v>
      </c>
      <c r="G390" s="326" t="s">
        <v>1185</v>
      </c>
      <c r="H390" s="327" t="s">
        <v>1186</v>
      </c>
    </row>
    <row r="391" customFormat="false" ht="12.75" hidden="true" customHeight="false" outlineLevel="0" collapsed="false">
      <c r="B391" s="379"/>
      <c r="C391" s="92"/>
      <c r="D391" s="372"/>
      <c r="E391" s="373"/>
      <c r="F391" s="329" t="n">
        <v>43586</v>
      </c>
      <c r="G391" s="329"/>
      <c r="H391" s="329"/>
    </row>
    <row r="392" customFormat="false" ht="12.75" hidden="true" customHeight="false" outlineLevel="0" collapsed="false">
      <c r="B392" s="43" t="s">
        <v>616</v>
      </c>
      <c r="C392" s="353"/>
      <c r="D392" s="414" t="s">
        <v>617</v>
      </c>
      <c r="E392" s="349"/>
      <c r="F392" s="341"/>
      <c r="G392" s="341"/>
      <c r="H392" s="342" t="n">
        <f aca="false">+F392+G392+E392</f>
        <v>0</v>
      </c>
    </row>
    <row r="393" customFormat="false" ht="12.75" hidden="true" customHeight="false" outlineLevel="0" collapsed="false">
      <c r="B393" s="43" t="s">
        <v>618</v>
      </c>
      <c r="C393" s="353"/>
      <c r="D393" s="176" t="s">
        <v>619</v>
      </c>
      <c r="E393" s="349"/>
      <c r="F393" s="335"/>
      <c r="G393" s="335"/>
      <c r="H393" s="342" t="n">
        <f aca="false">+F393+G393+E393</f>
        <v>0</v>
      </c>
    </row>
    <row r="394" customFormat="false" ht="12.75" hidden="true" customHeight="true" outlineLevel="0" collapsed="false">
      <c r="B394" s="20"/>
      <c r="C394" s="353"/>
      <c r="D394" s="167"/>
      <c r="E394" s="349"/>
      <c r="F394" s="335"/>
      <c r="G394" s="335"/>
      <c r="H394" s="342"/>
    </row>
    <row r="395" customFormat="false" ht="12.75" hidden="true" customHeight="true" outlineLevel="0" collapsed="false">
      <c r="B395" s="365" t="s">
        <v>1206</v>
      </c>
      <c r="C395" s="366" t="n">
        <f aca="false">SUM(C392:C394)</f>
        <v>0</v>
      </c>
      <c r="D395" s="154"/>
      <c r="E395" s="367" t="n">
        <f aca="false">SUM(E392:E394)</f>
        <v>0</v>
      </c>
      <c r="F395" s="367" t="n">
        <f aca="false">SUM(F392:F394)</f>
        <v>0</v>
      </c>
      <c r="G395" s="367" t="n">
        <f aca="false">SUM(G392:G394)</f>
        <v>0</v>
      </c>
      <c r="H395" s="368" t="n">
        <f aca="false">SUM(H392:H394)</f>
        <v>0</v>
      </c>
    </row>
    <row r="396" customFormat="false" ht="13.5" hidden="true" customHeight="false" outlineLevel="0" collapsed="false">
      <c r="B396" s="388"/>
      <c r="C396" s="72"/>
      <c r="D396" s="125"/>
      <c r="E396" s="268"/>
      <c r="F396" s="268"/>
      <c r="G396" s="268"/>
      <c r="H396" s="399"/>
    </row>
    <row r="397" customFormat="false" ht="12.75" hidden="true" customHeight="true" outlineLevel="0" collapsed="false">
      <c r="B397" s="379" t="s">
        <v>1242</v>
      </c>
      <c r="C397" s="92" t="s">
        <v>1182</v>
      </c>
      <c r="D397" s="372" t="s">
        <v>3</v>
      </c>
      <c r="E397" s="373" t="s">
        <v>1183</v>
      </c>
      <c r="F397" s="325" t="s">
        <v>1184</v>
      </c>
      <c r="G397" s="326" t="s">
        <v>1185</v>
      </c>
      <c r="H397" s="327" t="s">
        <v>1186</v>
      </c>
    </row>
    <row r="398" customFormat="false" ht="12.75" hidden="true" customHeight="false" outlineLevel="0" collapsed="false">
      <c r="B398" s="379"/>
      <c r="C398" s="92"/>
      <c r="D398" s="372"/>
      <c r="E398" s="373"/>
      <c r="F398" s="329" t="n">
        <v>43586</v>
      </c>
      <c r="G398" s="329"/>
      <c r="H398" s="329"/>
    </row>
    <row r="399" customFormat="false" ht="12.75" hidden="true" customHeight="false" outlineLevel="0" collapsed="false">
      <c r="A399" s="1" t="n">
        <v>1</v>
      </c>
      <c r="B399" s="27" t="s">
        <v>621</v>
      </c>
      <c r="C399" s="353" t="n">
        <f aca="false">+'Puntos NAP'!F379</f>
        <v>15</v>
      </c>
      <c r="D399" s="77" t="s">
        <v>622</v>
      </c>
      <c r="E399" s="349"/>
      <c r="F399" s="341" t="n">
        <f aca="false">ROUND('Puntos NAP'!D379*'Gastos Mensuales NAP'!$D$194,0)</f>
        <v>915</v>
      </c>
      <c r="G399" s="341" t="n">
        <f aca="false">ROUND('Puntos NAP'!D379*'Gastos Mensuales NAP'!$D$27,0)</f>
        <v>7110</v>
      </c>
      <c r="H399" s="342" t="n">
        <f aca="false">+F399+G399+E399</f>
        <v>8025</v>
      </c>
    </row>
    <row r="400" customFormat="false" ht="12.75" hidden="true" customHeight="false" outlineLevel="0" collapsed="false">
      <c r="A400" s="1" t="n">
        <v>2</v>
      </c>
      <c r="B400" s="139" t="s">
        <v>623</v>
      </c>
      <c r="C400" s="353" t="n">
        <f aca="false">+'Puntos NAP'!F380</f>
        <v>5</v>
      </c>
      <c r="D400" s="77" t="s">
        <v>624</v>
      </c>
      <c r="E400" s="349"/>
      <c r="F400" s="341" t="n">
        <f aca="false">ROUND('Puntos NAP'!D380*'Gastos Mensuales NAP'!$D$194,0)</f>
        <v>305</v>
      </c>
      <c r="G400" s="341" t="n">
        <f aca="false">ROUND('Puntos NAP'!D380*'Gastos Mensuales NAP'!$D$27,0)</f>
        <v>2370</v>
      </c>
      <c r="H400" s="342" t="n">
        <f aca="false">+F400+G400+E400</f>
        <v>2675</v>
      </c>
    </row>
    <row r="401" customFormat="false" ht="12.75" hidden="true" customHeight="false" outlineLevel="0" collapsed="false">
      <c r="A401" s="1" t="n">
        <v>3</v>
      </c>
      <c r="B401" s="27" t="s">
        <v>625</v>
      </c>
      <c r="C401" s="353" t="n">
        <f aca="false">+'Puntos NAP'!F381</f>
        <v>10</v>
      </c>
      <c r="D401" s="77" t="s">
        <v>626</v>
      </c>
      <c r="E401" s="349"/>
      <c r="F401" s="341" t="n">
        <f aca="false">ROUND('Puntos NAP'!D381*'Gastos Mensuales NAP'!$D$194,0)</f>
        <v>610</v>
      </c>
      <c r="G401" s="335" t="n">
        <f aca="false">ROUND('Puntos NAP'!D381*'Gastos Mensuales NAP'!$D$27,0)</f>
        <v>4740</v>
      </c>
      <c r="H401" s="342" t="n">
        <f aca="false">+F401+G401+E401</f>
        <v>5350</v>
      </c>
    </row>
    <row r="402" customFormat="false" ht="12.75" hidden="true" customHeight="false" outlineLevel="0" collapsed="false">
      <c r="A402" s="1" t="n">
        <v>4</v>
      </c>
      <c r="B402" s="27" t="s">
        <v>1243</v>
      </c>
      <c r="C402" s="353" t="n">
        <f aca="false">+'Puntos NAP'!F382</f>
        <v>0</v>
      </c>
      <c r="D402" s="77" t="s">
        <v>628</v>
      </c>
      <c r="E402" s="349"/>
      <c r="F402" s="335" t="n">
        <f aca="false">ROUND('Puntos NAP'!D382*'Gastos Mensuales NAP'!$D$194,0)</f>
        <v>0</v>
      </c>
      <c r="G402" s="335" t="n">
        <f aca="false">ROUND('Puntos NAP'!D382*'Gastos Mensuales NAP'!$D$27,0)</f>
        <v>0</v>
      </c>
      <c r="H402" s="342" t="n">
        <f aca="false">+F402+G402+E402</f>
        <v>0</v>
      </c>
    </row>
    <row r="403" customFormat="false" ht="12.75" hidden="true" customHeight="false" outlineLevel="0" collapsed="false">
      <c r="A403" s="1" t="n">
        <v>5</v>
      </c>
      <c r="B403" s="27" t="s">
        <v>629</v>
      </c>
      <c r="C403" s="353" t="n">
        <f aca="false">+'Puntos NAP'!F383</f>
        <v>6</v>
      </c>
      <c r="D403" s="77" t="s">
        <v>630</v>
      </c>
      <c r="E403" s="349"/>
      <c r="F403" s="341" t="n">
        <f aca="false">ROUND('Puntos NAP'!D383*'Gastos Mensuales NAP'!$D$194,0)</f>
        <v>366</v>
      </c>
      <c r="G403" s="335" t="n">
        <f aca="false">ROUND('Puntos NAP'!D383*'Gastos Mensuales NAP'!$D$27,0)</f>
        <v>2844</v>
      </c>
      <c r="H403" s="342" t="n">
        <f aca="false">+F403+G403+E403</f>
        <v>3210</v>
      </c>
    </row>
    <row r="404" customFormat="false" ht="12.75" hidden="true" customHeight="false" outlineLevel="0" collapsed="false">
      <c r="A404" s="1" t="n">
        <v>6</v>
      </c>
      <c r="B404" s="27" t="s">
        <v>631</v>
      </c>
      <c r="C404" s="353" t="n">
        <f aca="false">+'Puntos NAP'!F384</f>
        <v>15</v>
      </c>
      <c r="D404" s="77" t="s">
        <v>632</v>
      </c>
      <c r="E404" s="349"/>
      <c r="F404" s="335" t="n">
        <f aca="false">ROUND('Puntos NAP'!D384*'Gastos Mensuales NAP'!$D$194,0)</f>
        <v>915</v>
      </c>
      <c r="G404" s="335" t="n">
        <f aca="false">ROUND('Puntos NAP'!D384*'Gastos Mensuales NAP'!$D$27,0)</f>
        <v>7110</v>
      </c>
      <c r="H404" s="342" t="n">
        <f aca="false">+F404+G404+E404</f>
        <v>8025</v>
      </c>
    </row>
    <row r="405" customFormat="false" ht="15" hidden="true" customHeight="false" outlineLevel="0" collapsed="false">
      <c r="A405" s="1" t="n">
        <v>7</v>
      </c>
      <c r="B405" s="415" t="s">
        <v>633</v>
      </c>
      <c r="C405" s="353" t="n">
        <f aca="false">+'Puntos NAP'!F385</f>
        <v>5</v>
      </c>
      <c r="D405" s="180" t="s">
        <v>634</v>
      </c>
      <c r="E405" s="349"/>
      <c r="F405" s="341" t="n">
        <f aca="false">ROUND('Puntos NAP'!D385*'Gastos Mensuales NAP'!$D$194,0)</f>
        <v>305</v>
      </c>
      <c r="G405" s="335" t="n">
        <f aca="false">ROUND('Puntos NAP'!D385*'Gastos Mensuales NAP'!$D$27,0)</f>
        <v>2370</v>
      </c>
      <c r="H405" s="342" t="n">
        <f aca="false">+F405+G405+E405</f>
        <v>2675</v>
      </c>
    </row>
    <row r="406" customFormat="false" ht="12.75" hidden="true" customHeight="false" outlineLevel="0" collapsed="false">
      <c r="A406" s="1" t="n">
        <v>8</v>
      </c>
      <c r="B406" s="27" t="s">
        <v>586</v>
      </c>
      <c r="C406" s="353" t="n">
        <f aca="false">+'Puntos NAP'!F386</f>
        <v>10</v>
      </c>
      <c r="D406" s="77" t="s">
        <v>635</v>
      </c>
      <c r="E406" s="349"/>
      <c r="F406" s="335" t="n">
        <f aca="false">ROUND('Puntos NAP'!D386*'Gastos Mensuales NAP'!$D$194,0)</f>
        <v>610</v>
      </c>
      <c r="G406" s="335" t="n">
        <f aca="false">ROUND('Puntos NAP'!D386*'Gastos Mensuales NAP'!$D$27,0)</f>
        <v>4740</v>
      </c>
      <c r="H406" s="342" t="n">
        <f aca="false">+F406+G406+E406</f>
        <v>5350</v>
      </c>
    </row>
    <row r="407" customFormat="false" ht="12.75" hidden="true" customHeight="false" outlineLevel="0" collapsed="false">
      <c r="A407" s="1" t="n">
        <v>9</v>
      </c>
      <c r="B407" s="27" t="s">
        <v>599</v>
      </c>
      <c r="C407" s="353" t="n">
        <f aca="false">+'Puntos NAP'!F387</f>
        <v>2</v>
      </c>
      <c r="D407" s="77" t="s">
        <v>636</v>
      </c>
      <c r="E407" s="349"/>
      <c r="F407" s="335" t="n">
        <f aca="false">ROUND('Puntos NAP'!D387*'Gastos Mensuales NAP'!$D$194,0)</f>
        <v>122</v>
      </c>
      <c r="G407" s="335" t="n">
        <f aca="false">ROUND('Puntos NAP'!D387*'Gastos Mensuales NAP'!$D$27,0)</f>
        <v>948</v>
      </c>
      <c r="H407" s="342" t="n">
        <f aca="false">+F407+G407+E407</f>
        <v>1070</v>
      </c>
    </row>
    <row r="408" customFormat="false" ht="12.75" hidden="true" customHeight="false" outlineLevel="0" collapsed="false">
      <c r="A408" s="1" t="n">
        <v>10</v>
      </c>
      <c r="B408" s="145" t="s">
        <v>637</v>
      </c>
      <c r="C408" s="353" t="n">
        <f aca="false">+'Puntos NAP'!F388</f>
        <v>5</v>
      </c>
      <c r="D408" s="25" t="s">
        <v>638</v>
      </c>
      <c r="E408" s="349"/>
      <c r="F408" s="335" t="n">
        <f aca="false">ROUND('Puntos NAP'!D388*'Gastos Mensuales NAP'!$D$194,0)</f>
        <v>305</v>
      </c>
      <c r="G408" s="335" t="n">
        <f aca="false">ROUND('Puntos NAP'!D388*'Gastos Mensuales NAP'!$D$27,0)</f>
        <v>2370</v>
      </c>
      <c r="H408" s="342" t="n">
        <f aca="false">+F408+G408+E408</f>
        <v>2675</v>
      </c>
    </row>
    <row r="409" customFormat="false" ht="12.75" hidden="true" customHeight="false" outlineLevel="0" collapsed="false">
      <c r="A409" s="1" t="n">
        <v>11</v>
      </c>
      <c r="B409" s="27" t="s">
        <v>639</v>
      </c>
      <c r="C409" s="353" t="n">
        <f aca="false">+'Puntos NAP'!F389</f>
        <v>6</v>
      </c>
      <c r="D409" s="77" t="s">
        <v>640</v>
      </c>
      <c r="E409" s="349"/>
      <c r="F409" s="335" t="n">
        <f aca="false">ROUND('Puntos NAP'!D389*'Gastos Mensuales NAP'!$D$194,0)</f>
        <v>366</v>
      </c>
      <c r="G409" s="335" t="n">
        <f aca="false">ROUND('Puntos NAP'!D389*'Gastos Mensuales NAP'!$D$27,0)</f>
        <v>2844</v>
      </c>
      <c r="H409" s="342" t="n">
        <f aca="false">+F409+G409+E409</f>
        <v>3210</v>
      </c>
    </row>
    <row r="410" customFormat="false" ht="12.75" hidden="true" customHeight="false" outlineLevel="0" collapsed="false">
      <c r="A410" s="1" t="n">
        <v>12</v>
      </c>
      <c r="B410" s="169" t="s">
        <v>641</v>
      </c>
      <c r="C410" s="353" t="n">
        <f aca="false">+'Puntos NAP'!F390</f>
        <v>2</v>
      </c>
      <c r="D410" s="77" t="s">
        <v>642</v>
      </c>
      <c r="E410" s="349"/>
      <c r="F410" s="416" t="n">
        <f aca="false">ROUND('Puntos NAP'!D390*'Gastos Mensuales NAP'!$D$194,0)</f>
        <v>122</v>
      </c>
      <c r="G410" s="416" t="n">
        <f aca="false">ROUND('Puntos NAP'!D390*'Gastos Mensuales NAP'!$D$27,0)</f>
        <v>948</v>
      </c>
      <c r="H410" s="342" t="n">
        <f aca="false">+F410+G410+E410</f>
        <v>1070</v>
      </c>
      <c r="I410" s="417"/>
    </row>
    <row r="411" customFormat="false" ht="12.75" hidden="true" customHeight="false" outlineLevel="0" collapsed="false">
      <c r="A411" s="1" t="n">
        <v>13</v>
      </c>
      <c r="B411" s="20" t="s">
        <v>333</v>
      </c>
      <c r="C411" s="353" t="n">
        <f aca="false">+'Puntos NAP'!F391</f>
        <v>8</v>
      </c>
      <c r="D411" s="77" t="s">
        <v>643</v>
      </c>
      <c r="E411" s="349"/>
      <c r="F411" s="335" t="n">
        <f aca="false">ROUND('Puntos NAP'!D391*'Gastos Mensuales NAP'!$D$194,0)</f>
        <v>488</v>
      </c>
      <c r="G411" s="335" t="n">
        <f aca="false">ROUND('Puntos NAP'!D391*'Gastos Mensuales NAP'!$D$27,0)</f>
        <v>3792</v>
      </c>
      <c r="H411" s="342" t="n">
        <f aca="false">+F411+G411+E411</f>
        <v>4280</v>
      </c>
    </row>
    <row r="412" customFormat="false" ht="12.75" hidden="true" customHeight="false" outlineLevel="0" collapsed="false">
      <c r="A412" s="1" t="n">
        <v>14</v>
      </c>
      <c r="B412" s="27" t="s">
        <v>644</v>
      </c>
      <c r="C412" s="353" t="n">
        <f aca="false">+'Puntos NAP'!F392</f>
        <v>2</v>
      </c>
      <c r="D412" s="77" t="s">
        <v>645</v>
      </c>
      <c r="E412" s="349"/>
      <c r="F412" s="335" t="n">
        <f aca="false">ROUND('Puntos NAP'!D392*'Gastos Mensuales NAP'!$D$194,0)</f>
        <v>122</v>
      </c>
      <c r="G412" s="335" t="n">
        <f aca="false">ROUND('Puntos NAP'!D392*'Gastos Mensuales NAP'!$D$27,0)</f>
        <v>948</v>
      </c>
      <c r="H412" s="342" t="n">
        <f aca="false">+F412+G412+E412</f>
        <v>1070</v>
      </c>
    </row>
    <row r="413" customFormat="false" ht="13.5" hidden="true" customHeight="false" outlineLevel="0" collapsed="false">
      <c r="B413" s="27"/>
      <c r="C413" s="353"/>
      <c r="D413" s="77"/>
      <c r="E413" s="349"/>
      <c r="F413" s="335"/>
      <c r="G413" s="335"/>
      <c r="H413" s="342" t="n">
        <f aca="false">+F413+G413+E413</f>
        <v>0</v>
      </c>
    </row>
    <row r="414" customFormat="false" ht="13.5" hidden="true" customHeight="false" outlineLevel="0" collapsed="false">
      <c r="B414" s="365" t="s">
        <v>1206</v>
      </c>
      <c r="C414" s="366" t="n">
        <f aca="false">SUM(C399:C413)</f>
        <v>91</v>
      </c>
      <c r="D414" s="154"/>
      <c r="E414" s="367" t="n">
        <f aca="false">SUM(E399:E413)</f>
        <v>0</v>
      </c>
      <c r="F414" s="367" t="n">
        <f aca="false">SUM(F399:F413)</f>
        <v>5551</v>
      </c>
      <c r="G414" s="367" t="n">
        <f aca="false">SUM(G399:G413)</f>
        <v>43134</v>
      </c>
      <c r="H414" s="368" t="n">
        <f aca="false">SUM(H399:H413)</f>
        <v>48685</v>
      </c>
    </row>
    <row r="415" customFormat="false" ht="13.5" hidden="true" customHeight="false" outlineLevel="0" collapsed="false">
      <c r="B415" s="418"/>
      <c r="C415" s="419"/>
      <c r="D415" s="420"/>
      <c r="E415" s="421"/>
      <c r="F415" s="421"/>
      <c r="G415" s="421"/>
      <c r="H415" s="422"/>
    </row>
    <row r="416" customFormat="false" ht="12.75" hidden="true" customHeight="true" outlineLevel="0" collapsed="false">
      <c r="B416" s="379" t="s">
        <v>1244</v>
      </c>
      <c r="C416" s="92" t="s">
        <v>1182</v>
      </c>
      <c r="D416" s="372" t="s">
        <v>3</v>
      </c>
      <c r="E416" s="373" t="s">
        <v>1183</v>
      </c>
      <c r="F416" s="325" t="s">
        <v>1184</v>
      </c>
      <c r="G416" s="326" t="s">
        <v>1185</v>
      </c>
      <c r="H416" s="327" t="s">
        <v>1186</v>
      </c>
    </row>
    <row r="417" customFormat="false" ht="12.75" hidden="true" customHeight="false" outlineLevel="0" collapsed="false">
      <c r="B417" s="379"/>
      <c r="C417" s="92"/>
      <c r="D417" s="372"/>
      <c r="E417" s="373"/>
      <c r="F417" s="329" t="n">
        <v>43586</v>
      </c>
      <c r="G417" s="329"/>
      <c r="H417" s="329"/>
    </row>
    <row r="418" customFormat="false" ht="12.75" hidden="true" customHeight="true" outlineLevel="0" collapsed="false">
      <c r="B418" s="43" t="s">
        <v>648</v>
      </c>
      <c r="C418" s="353"/>
      <c r="D418" s="414" t="s">
        <v>649</v>
      </c>
      <c r="E418" s="349"/>
      <c r="F418" s="341"/>
      <c r="G418" s="341"/>
      <c r="H418" s="342" t="n">
        <f aca="false">+F418+G418+E418</f>
        <v>0</v>
      </c>
    </row>
    <row r="419" customFormat="false" ht="12.75" hidden="true" customHeight="false" outlineLevel="0" collapsed="false">
      <c r="B419" s="139"/>
      <c r="C419" s="353"/>
      <c r="D419" s="176"/>
      <c r="E419" s="349"/>
      <c r="F419" s="335"/>
      <c r="G419" s="335"/>
      <c r="H419" s="342" t="n">
        <f aca="false">+F419+G419+E419</f>
        <v>0</v>
      </c>
    </row>
    <row r="420" customFormat="false" ht="13.5" hidden="true" customHeight="false" outlineLevel="0" collapsed="false">
      <c r="B420" s="20"/>
      <c r="C420" s="353"/>
      <c r="D420" s="167"/>
      <c r="E420" s="349"/>
      <c r="F420" s="335"/>
      <c r="G420" s="335"/>
      <c r="H420" s="342"/>
    </row>
    <row r="421" customFormat="false" ht="13.5" hidden="true" customHeight="false" outlineLevel="0" collapsed="false">
      <c r="B421" s="365" t="s">
        <v>1206</v>
      </c>
      <c r="C421" s="366" t="n">
        <f aca="false">SUM(C418:C420)</f>
        <v>0</v>
      </c>
      <c r="D421" s="154"/>
      <c r="E421" s="367" t="n">
        <f aca="false">SUM(E418:E420)</f>
        <v>0</v>
      </c>
      <c r="F421" s="367" t="n">
        <f aca="false">SUM(F418:F420)</f>
        <v>0</v>
      </c>
      <c r="G421" s="367" t="n">
        <f aca="false">SUM(G418:G420)</f>
        <v>0</v>
      </c>
      <c r="H421" s="368" t="n">
        <f aca="false">SUM(H418:H420)</f>
        <v>0</v>
      </c>
    </row>
    <row r="422" customFormat="false" ht="12.75" hidden="true" customHeight="false" outlineLevel="0" collapsed="false">
      <c r="B422" s="388"/>
      <c r="C422" s="72"/>
      <c r="D422" s="125"/>
      <c r="E422" s="268"/>
      <c r="F422" s="268"/>
      <c r="G422" s="268"/>
      <c r="H422" s="399"/>
    </row>
    <row r="423" customFormat="false" ht="13.5" hidden="true" customHeight="false" outlineLevel="0" collapsed="false">
      <c r="B423" s="388"/>
      <c r="C423" s="72"/>
      <c r="D423" s="125"/>
      <c r="E423" s="268"/>
      <c r="F423" s="268"/>
      <c r="G423" s="268"/>
      <c r="H423" s="399"/>
    </row>
    <row r="424" customFormat="false" ht="12.75" hidden="true" customHeight="true" outlineLevel="0" collapsed="false">
      <c r="B424" s="379" t="s">
        <v>1245</v>
      </c>
      <c r="C424" s="92" t="s">
        <v>1182</v>
      </c>
      <c r="D424" s="372" t="s">
        <v>3</v>
      </c>
      <c r="E424" s="373" t="s">
        <v>1183</v>
      </c>
      <c r="F424" s="325" t="s">
        <v>1184</v>
      </c>
      <c r="G424" s="326" t="s">
        <v>1185</v>
      </c>
      <c r="H424" s="327" t="s">
        <v>1186</v>
      </c>
    </row>
    <row r="425" customFormat="false" ht="12.75" hidden="true" customHeight="false" outlineLevel="0" collapsed="false">
      <c r="B425" s="379"/>
      <c r="C425" s="92"/>
      <c r="D425" s="372"/>
      <c r="E425" s="373"/>
      <c r="F425" s="329" t="n">
        <v>43586</v>
      </c>
      <c r="G425" s="329"/>
      <c r="H425" s="329"/>
    </row>
    <row r="426" customFormat="false" ht="12.75" hidden="true" customHeight="false" outlineLevel="0" collapsed="false">
      <c r="A426" s="1" t="n">
        <v>1</v>
      </c>
      <c r="B426" s="27" t="s">
        <v>651</v>
      </c>
      <c r="C426" s="353" t="n">
        <f aca="false">+'Puntos NAP'!F402</f>
        <v>15</v>
      </c>
      <c r="D426" s="25" t="s">
        <v>652</v>
      </c>
      <c r="E426" s="349"/>
      <c r="F426" s="341" t="n">
        <f aca="false">ROUND('Puntos NAP'!D402*'Gastos Mensuales NAP'!$D$205,0)</f>
        <v>1485</v>
      </c>
      <c r="G426" s="341" t="n">
        <f aca="false">ROUND('Puntos NAP'!D402*'Gastos Mensuales NAP'!$D$27,0)</f>
        <v>7110</v>
      </c>
      <c r="H426" s="342" t="n">
        <f aca="false">+F426+G426+E426</f>
        <v>8595</v>
      </c>
    </row>
    <row r="427" customFormat="false" ht="12.75" hidden="true" customHeight="false" outlineLevel="0" collapsed="false">
      <c r="A427" s="1" t="n">
        <v>2</v>
      </c>
      <c r="B427" s="27" t="s">
        <v>1246</v>
      </c>
      <c r="C427" s="353" t="n">
        <f aca="false">+'Puntos NAP'!F403</f>
        <v>0</v>
      </c>
      <c r="D427" s="25" t="s">
        <v>654</v>
      </c>
      <c r="E427" s="349"/>
      <c r="F427" s="341" t="n">
        <f aca="false">ROUND('Puntos NAP'!D403*'Gastos Mensuales NAP'!$D$205,0)</f>
        <v>0</v>
      </c>
      <c r="G427" s="341" t="n">
        <f aca="false">ROUND('Puntos NAP'!D403*'Gastos Mensuales NAP'!$D$27,0)</f>
        <v>0</v>
      </c>
      <c r="H427" s="342" t="n">
        <f aca="false">+F427+G427+E427</f>
        <v>0</v>
      </c>
    </row>
    <row r="428" customFormat="false" ht="12.75" hidden="true" customHeight="false" outlineLevel="0" collapsed="false">
      <c r="A428" s="1" t="n">
        <v>3</v>
      </c>
      <c r="B428" s="27" t="s">
        <v>45</v>
      </c>
      <c r="C428" s="353" t="n">
        <f aca="false">+'Puntos NAP'!F404</f>
        <v>6</v>
      </c>
      <c r="D428" s="25" t="s">
        <v>655</v>
      </c>
      <c r="E428" s="349"/>
      <c r="F428" s="341" t="n">
        <f aca="false">ROUND('Puntos NAP'!D404*'Gastos Mensuales NAP'!$D$205,0)</f>
        <v>594</v>
      </c>
      <c r="G428" s="341" t="n">
        <f aca="false">ROUND('Puntos NAP'!D404*'Gastos Mensuales NAP'!$D$27,0)</f>
        <v>2844</v>
      </c>
      <c r="H428" s="342" t="n">
        <f aca="false">+F428+G428+E428</f>
        <v>3438</v>
      </c>
    </row>
    <row r="429" customFormat="false" ht="12.75" hidden="true" customHeight="false" outlineLevel="0" collapsed="false">
      <c r="A429" s="1" t="n">
        <v>4</v>
      </c>
      <c r="B429" s="27" t="s">
        <v>656</v>
      </c>
      <c r="C429" s="353" t="n">
        <f aca="false">+'Puntos NAP'!F405</f>
        <v>3</v>
      </c>
      <c r="D429" s="25" t="s">
        <v>657</v>
      </c>
      <c r="E429" s="349"/>
      <c r="F429" s="335" t="n">
        <f aca="false">ROUND('Puntos NAP'!D405*'Gastos Mensuales NAP'!$D$205,0)</f>
        <v>297</v>
      </c>
      <c r="G429" s="335" t="n">
        <f aca="false">ROUND('Puntos NAP'!D405*'Gastos Mensuales NAP'!$D$27,0)</f>
        <v>1422</v>
      </c>
      <c r="H429" s="342" t="n">
        <f aca="false">+F429+G429+E429</f>
        <v>1719</v>
      </c>
    </row>
    <row r="430" customFormat="false" ht="12.75" hidden="true" customHeight="false" outlineLevel="0" collapsed="false">
      <c r="A430" s="1" t="n">
        <v>5</v>
      </c>
      <c r="B430" s="27" t="s">
        <v>658</v>
      </c>
      <c r="C430" s="353" t="n">
        <f aca="false">+'Puntos NAP'!F406</f>
        <v>0</v>
      </c>
      <c r="D430" s="25" t="s">
        <v>659</v>
      </c>
      <c r="E430" s="349"/>
      <c r="F430" s="341" t="n">
        <f aca="false">ROUND('Puntos NAP'!D406*'Gastos Mensuales NAP'!$D$205,0)</f>
        <v>0</v>
      </c>
      <c r="G430" s="341" t="n">
        <f aca="false">ROUND('Puntos NAP'!D406*'Gastos Mensuales NAP'!$D$27,0)</f>
        <v>0</v>
      </c>
      <c r="H430" s="342" t="n">
        <f aca="false">+F430+G430+E430</f>
        <v>0</v>
      </c>
    </row>
    <row r="431" customFormat="false" ht="12.75" hidden="true" customHeight="false" outlineLevel="0" collapsed="false">
      <c r="A431" s="1" t="n">
        <v>6</v>
      </c>
      <c r="B431" s="27" t="s">
        <v>660</v>
      </c>
      <c r="C431" s="353" t="n">
        <f aca="false">+'Puntos NAP'!F407</f>
        <v>2</v>
      </c>
      <c r="D431" s="25" t="s">
        <v>661</v>
      </c>
      <c r="E431" s="349"/>
      <c r="F431" s="335" t="n">
        <f aca="false">ROUND('Puntos NAP'!D407*'Gastos Mensuales NAP'!$D$205,0)</f>
        <v>198</v>
      </c>
      <c r="G431" s="335" t="n">
        <f aca="false">ROUND('Puntos NAP'!D407*'Gastos Mensuales NAP'!$D$27,0)</f>
        <v>948</v>
      </c>
      <c r="H431" s="342" t="n">
        <f aca="false">+F431+G431+E431</f>
        <v>1146</v>
      </c>
    </row>
    <row r="432" customFormat="false" ht="12.75" hidden="true" customHeight="false" outlineLevel="0" collapsed="false">
      <c r="A432" s="1" t="n">
        <v>7</v>
      </c>
      <c r="B432" s="27" t="s">
        <v>104</v>
      </c>
      <c r="C432" s="353" t="n">
        <f aca="false">+'Puntos NAP'!F408</f>
        <v>0</v>
      </c>
      <c r="D432" s="25" t="s">
        <v>662</v>
      </c>
      <c r="E432" s="349"/>
      <c r="F432" s="335" t="n">
        <f aca="false">ROUND('Puntos NAP'!D408*'Gastos Mensuales NAP'!$D$205,0)</f>
        <v>0</v>
      </c>
      <c r="G432" s="335" t="n">
        <f aca="false">ROUND('Puntos NAP'!D408*'Gastos Mensuales NAP'!$D$27,0)</f>
        <v>0</v>
      </c>
      <c r="H432" s="342" t="n">
        <f aca="false">+F432+G432+E432</f>
        <v>0</v>
      </c>
    </row>
    <row r="433" customFormat="false" ht="12.75" hidden="true" customHeight="false" outlineLevel="0" collapsed="false">
      <c r="A433" s="1" t="n">
        <v>8</v>
      </c>
      <c r="B433" s="27" t="s">
        <v>663</v>
      </c>
      <c r="C433" s="353" t="n">
        <f aca="false">+'Puntos NAP'!F409</f>
        <v>9</v>
      </c>
      <c r="D433" s="25" t="s">
        <v>664</v>
      </c>
      <c r="E433" s="349"/>
      <c r="F433" s="335" t="n">
        <f aca="false">ROUND('Puntos NAP'!D409*'Gastos Mensuales NAP'!$D$205,0)</f>
        <v>891</v>
      </c>
      <c r="G433" s="335" t="n">
        <f aca="false">ROUND('Puntos NAP'!D409*'Gastos Mensuales NAP'!$D$27,0)</f>
        <v>4266</v>
      </c>
      <c r="H433" s="342" t="n">
        <f aca="false">+F433+G433+E433</f>
        <v>5157</v>
      </c>
    </row>
    <row r="434" customFormat="false" ht="12.75" hidden="true" customHeight="false" outlineLevel="0" collapsed="false">
      <c r="B434" s="27" t="s">
        <v>665</v>
      </c>
      <c r="C434" s="353" t="n">
        <f aca="false">+'Puntos NAP'!F410</f>
        <v>15</v>
      </c>
      <c r="D434" s="25" t="s">
        <v>666</v>
      </c>
      <c r="E434" s="349"/>
      <c r="F434" s="335" t="n">
        <f aca="false">ROUND('Puntos NAP'!D410*'Gastos Mensuales NAP'!$D$205,0)</f>
        <v>1485</v>
      </c>
      <c r="G434" s="335" t="n">
        <f aca="false">ROUND('Puntos NAP'!D410*'Gastos Mensuales NAP'!$D$27,0)</f>
        <v>7110</v>
      </c>
      <c r="H434" s="342" t="n">
        <f aca="false">+F434+G434+E434</f>
        <v>8595</v>
      </c>
    </row>
    <row r="435" customFormat="false" ht="12.75" hidden="true" customHeight="false" outlineLevel="0" collapsed="false">
      <c r="A435" s="1" t="n">
        <v>9</v>
      </c>
      <c r="B435" s="27" t="s">
        <v>667</v>
      </c>
      <c r="C435" s="353" t="n">
        <f aca="false">+'Puntos NAP'!F411</f>
        <v>2</v>
      </c>
      <c r="D435" s="25" t="s">
        <v>668</v>
      </c>
      <c r="E435" s="349"/>
      <c r="F435" s="335" t="n">
        <f aca="false">ROUND('Puntos NAP'!D411*'Gastos Mensuales NAP'!$D$205,0)</f>
        <v>198</v>
      </c>
      <c r="G435" s="335" t="n">
        <f aca="false">ROUND('Puntos NAP'!D411*'Gastos Mensuales NAP'!$D$27,0)</f>
        <v>948</v>
      </c>
      <c r="H435" s="342" t="n">
        <f aca="false">+F435+G435+E435</f>
        <v>1146</v>
      </c>
    </row>
    <row r="436" customFormat="false" ht="12.75" hidden="true" customHeight="false" outlineLevel="0" collapsed="false">
      <c r="A436" s="1" t="n">
        <v>10</v>
      </c>
      <c r="B436" s="27" t="s">
        <v>669</v>
      </c>
      <c r="C436" s="353" t="n">
        <f aca="false">+'Puntos NAP'!F412</f>
        <v>15</v>
      </c>
      <c r="D436" s="25" t="s">
        <v>670</v>
      </c>
      <c r="E436" s="349"/>
      <c r="F436" s="335" t="n">
        <f aca="false">ROUND('Puntos NAP'!D412*'Gastos Mensuales NAP'!$D$205,0)</f>
        <v>1485</v>
      </c>
      <c r="G436" s="335" t="n">
        <f aca="false">ROUND('Puntos NAP'!D412*'Gastos Mensuales NAP'!$D$27,0)</f>
        <v>7110</v>
      </c>
      <c r="H436" s="342" t="n">
        <f aca="false">+F436+G436+E436</f>
        <v>8595</v>
      </c>
    </row>
    <row r="437" customFormat="false" ht="12.75" hidden="true" customHeight="true" outlineLevel="0" collapsed="false">
      <c r="A437" s="1" t="n">
        <v>11</v>
      </c>
      <c r="B437" s="27" t="s">
        <v>1247</v>
      </c>
      <c r="C437" s="353" t="n">
        <f aca="false">+'Puntos NAP'!F413</f>
        <v>6</v>
      </c>
      <c r="D437" s="25" t="s">
        <v>672</v>
      </c>
      <c r="E437" s="349"/>
      <c r="F437" s="335" t="n">
        <f aca="false">ROUND('Puntos NAP'!D413*'Gastos Mensuales NAP'!$D$205,0)</f>
        <v>594</v>
      </c>
      <c r="G437" s="335" t="n">
        <f aca="false">ROUND('Puntos NAP'!D413*'Gastos Mensuales NAP'!$D$27,0)</f>
        <v>2844</v>
      </c>
      <c r="H437" s="342" t="n">
        <f aca="false">+F437+G437+E437</f>
        <v>3438</v>
      </c>
    </row>
    <row r="438" customFormat="false" ht="12.75" hidden="true" customHeight="true" outlineLevel="0" collapsed="false">
      <c r="A438" s="1" t="n">
        <v>12</v>
      </c>
      <c r="B438" s="27" t="s">
        <v>673</v>
      </c>
      <c r="C438" s="353" t="n">
        <f aca="false">+'Puntos NAP'!F414</f>
        <v>26</v>
      </c>
      <c r="D438" s="25" t="s">
        <v>674</v>
      </c>
      <c r="E438" s="349"/>
      <c r="F438" s="335" t="n">
        <f aca="false">ROUND('Puntos NAP'!D414*'Gastos Mensuales NAP'!$D$205,0)</f>
        <v>2574</v>
      </c>
      <c r="G438" s="335" t="n">
        <f aca="false">ROUND('Puntos NAP'!D414*'Gastos Mensuales NAP'!$D$27,0)</f>
        <v>12324</v>
      </c>
      <c r="H438" s="342" t="n">
        <f aca="false">+F438+G438+E438</f>
        <v>14898</v>
      </c>
    </row>
    <row r="439" customFormat="false" ht="12.75" hidden="true" customHeight="false" outlineLevel="0" collapsed="false">
      <c r="B439" s="27" t="s">
        <v>675</v>
      </c>
      <c r="C439" s="353" t="n">
        <f aca="false">+'Puntos NAP'!F415</f>
        <v>6</v>
      </c>
      <c r="D439" s="0" t="s">
        <v>676</v>
      </c>
      <c r="E439" s="349"/>
      <c r="F439" s="335" t="n">
        <f aca="false">ROUND('Puntos NAP'!D415*'Gastos Mensuales NAP'!$D$205,0)</f>
        <v>594</v>
      </c>
      <c r="G439" s="335" t="n">
        <f aca="false">ROUND('Puntos NAP'!D415*'Gastos Mensuales NAP'!$D$27,0)</f>
        <v>2844</v>
      </c>
      <c r="H439" s="342" t="n">
        <f aca="false">+F439+G439+E439</f>
        <v>3438</v>
      </c>
    </row>
    <row r="440" customFormat="false" ht="12.75" hidden="true" customHeight="false" outlineLevel="0" collapsed="false">
      <c r="A440" s="1" t="n">
        <v>13</v>
      </c>
      <c r="B440" s="27" t="s">
        <v>1248</v>
      </c>
      <c r="C440" s="353" t="n">
        <f aca="false">+'Puntos NAP'!F416</f>
        <v>0</v>
      </c>
      <c r="D440" s="25" t="s">
        <v>1249</v>
      </c>
      <c r="E440" s="349"/>
      <c r="F440" s="335" t="n">
        <f aca="false">ROUND('Puntos NAP'!D416*'Gastos Mensuales NAP'!$D$205,0)</f>
        <v>0</v>
      </c>
      <c r="G440" s="335" t="n">
        <f aca="false">ROUND('Puntos NAP'!D416*'Gastos Mensuales NAP'!$D$27,0)</f>
        <v>0</v>
      </c>
      <c r="H440" s="342" t="n">
        <f aca="false">+F440+G440+E440</f>
        <v>0</v>
      </c>
    </row>
    <row r="441" customFormat="false" ht="13.5" hidden="true" customHeight="false" outlineLevel="0" collapsed="false">
      <c r="B441" s="27"/>
      <c r="C441" s="353"/>
      <c r="D441" s="25"/>
      <c r="E441" s="349"/>
      <c r="F441" s="335"/>
      <c r="G441" s="335"/>
      <c r="H441" s="342" t="n">
        <f aca="false">+F441+G441+E441</f>
        <v>0</v>
      </c>
    </row>
    <row r="442" customFormat="false" ht="13.5" hidden="true" customHeight="false" outlineLevel="0" collapsed="false">
      <c r="B442" s="365" t="s">
        <v>1206</v>
      </c>
      <c r="C442" s="366" t="n">
        <f aca="false">SUM(C426:C441)</f>
        <v>105</v>
      </c>
      <c r="D442" s="154"/>
      <c r="E442" s="367" t="n">
        <f aca="false">SUM(E426:E441)</f>
        <v>0</v>
      </c>
      <c r="F442" s="367" t="n">
        <f aca="false">SUM(F426:F441)</f>
        <v>10395</v>
      </c>
      <c r="G442" s="367" t="n">
        <f aca="false">SUM(G426:G441)</f>
        <v>49770</v>
      </c>
      <c r="H442" s="368" t="n">
        <f aca="false">SUM(H426:H441)</f>
        <v>60165</v>
      </c>
    </row>
    <row r="443" s="1" customFormat="true" ht="12.75" hidden="true" customHeight="false" outlineLevel="0" collapsed="false">
      <c r="B443" s="388"/>
      <c r="C443" s="72"/>
      <c r="D443" s="125"/>
      <c r="E443" s="268"/>
      <c r="F443" s="268"/>
      <c r="G443" s="268"/>
      <c r="H443" s="399"/>
    </row>
    <row r="444" customFormat="false" ht="13.5" hidden="true" customHeight="false" outlineLevel="0" collapsed="false">
      <c r="B444" s="388"/>
      <c r="C444" s="72"/>
      <c r="D444" s="125"/>
      <c r="E444" s="268"/>
      <c r="F444" s="268"/>
      <c r="G444" s="268"/>
      <c r="H444" s="399"/>
    </row>
    <row r="445" customFormat="false" ht="12.75" hidden="true" customHeight="true" outlineLevel="0" collapsed="false">
      <c r="B445" s="379" t="s">
        <v>1250</v>
      </c>
      <c r="C445" s="92" t="s">
        <v>1182</v>
      </c>
      <c r="D445" s="372" t="s">
        <v>3</v>
      </c>
      <c r="E445" s="373" t="s">
        <v>1183</v>
      </c>
      <c r="F445" s="325" t="s">
        <v>1184</v>
      </c>
      <c r="G445" s="326" t="s">
        <v>1185</v>
      </c>
      <c r="H445" s="327" t="s">
        <v>1186</v>
      </c>
    </row>
    <row r="446" customFormat="false" ht="12.75" hidden="true" customHeight="true" outlineLevel="0" collapsed="false">
      <c r="B446" s="379"/>
      <c r="C446" s="92"/>
      <c r="D446" s="372"/>
      <c r="E446" s="373"/>
      <c r="F446" s="329" t="n">
        <v>43586</v>
      </c>
      <c r="G446" s="329"/>
      <c r="H446" s="329"/>
    </row>
    <row r="447" customFormat="false" ht="12.75" hidden="true" customHeight="true" outlineLevel="0" collapsed="false">
      <c r="B447" s="43" t="s">
        <v>679</v>
      </c>
      <c r="C447" s="353" t="n">
        <f aca="false">+'Puntos NAP'!F421</f>
        <v>2</v>
      </c>
      <c r="D447" s="25"/>
      <c r="E447" s="349"/>
      <c r="F447" s="341"/>
      <c r="G447" s="341"/>
      <c r="H447" s="342" t="n">
        <f aca="false">+F447+G447+E447</f>
        <v>0</v>
      </c>
    </row>
    <row r="448" customFormat="false" ht="12.75" hidden="true" customHeight="true" outlineLevel="0" collapsed="false">
      <c r="B448" s="95"/>
      <c r="C448" s="353"/>
      <c r="D448" s="167"/>
      <c r="E448" s="349"/>
      <c r="F448" s="335"/>
      <c r="G448" s="335"/>
      <c r="H448" s="342" t="n">
        <f aca="false">+F448+G448+E448</f>
        <v>0</v>
      </c>
    </row>
    <row r="449" customFormat="false" ht="12.75" hidden="true" customHeight="true" outlineLevel="0" collapsed="false">
      <c r="B449" s="365" t="s">
        <v>1206</v>
      </c>
      <c r="C449" s="366" t="n">
        <f aca="false">SUM(C447:C448)</f>
        <v>2</v>
      </c>
      <c r="D449" s="154"/>
      <c r="E449" s="367" t="n">
        <f aca="false">SUM(E447:E448)</f>
        <v>0</v>
      </c>
      <c r="F449" s="367" t="n">
        <f aca="false">SUM(F447:F448)</f>
        <v>0</v>
      </c>
      <c r="G449" s="367" t="n">
        <f aca="false">SUM(G447:G448)</f>
        <v>0</v>
      </c>
      <c r="H449" s="368" t="n">
        <f aca="false">SUM(H447:H448)</f>
        <v>0</v>
      </c>
    </row>
    <row r="450" customFormat="false" ht="12.75" hidden="true" customHeight="true" outlineLevel="0" collapsed="false">
      <c r="B450" s="388"/>
      <c r="C450" s="72"/>
      <c r="D450" s="125"/>
      <c r="E450" s="389"/>
      <c r="F450" s="268"/>
      <c r="G450" s="268"/>
      <c r="H450" s="390"/>
    </row>
    <row r="451" customFormat="false" ht="12.75" hidden="true" customHeight="true" outlineLevel="0" collapsed="false">
      <c r="B451" s="379" t="s">
        <v>1251</v>
      </c>
      <c r="C451" s="92" t="s">
        <v>1182</v>
      </c>
      <c r="D451" s="372" t="s">
        <v>3</v>
      </c>
      <c r="E451" s="373" t="s">
        <v>1183</v>
      </c>
      <c r="F451" s="325" t="s">
        <v>1184</v>
      </c>
      <c r="G451" s="326" t="s">
        <v>1185</v>
      </c>
      <c r="H451" s="327" t="s">
        <v>1186</v>
      </c>
    </row>
    <row r="452" customFormat="false" ht="12.75" hidden="true" customHeight="false" outlineLevel="0" collapsed="false">
      <c r="B452" s="379"/>
      <c r="C452" s="92"/>
      <c r="D452" s="372"/>
      <c r="E452" s="373"/>
      <c r="F452" s="329" t="n">
        <v>43586</v>
      </c>
      <c r="G452" s="329"/>
      <c r="H452" s="329"/>
    </row>
    <row r="453" customFormat="false" ht="12.75" hidden="true" customHeight="true" outlineLevel="0" collapsed="false">
      <c r="B453" s="20" t="s">
        <v>427</v>
      </c>
      <c r="C453" s="353" t="n">
        <f aca="false">+'Puntos NAP'!F426</f>
        <v>6</v>
      </c>
      <c r="D453" s="25"/>
      <c r="E453" s="349"/>
      <c r="F453" s="341" t="n">
        <f aca="false">ROUND('Puntos NAP'!D426*'Gastos Mensuales NAP'!$D$216,0)</f>
        <v>2274</v>
      </c>
      <c r="G453" s="341" t="n">
        <f aca="false">ROUND('Puntos NAP'!D426*'Gastos Mensuales NAP'!$D$27,0)</f>
        <v>2844</v>
      </c>
      <c r="H453" s="342" t="n">
        <f aca="false">+F453+G453+E453</f>
        <v>5118</v>
      </c>
    </row>
    <row r="454" customFormat="false" ht="12.75" hidden="true" customHeight="false" outlineLevel="0" collapsed="false">
      <c r="B454" s="20" t="s">
        <v>1252</v>
      </c>
      <c r="C454" s="353" t="n">
        <f aca="false">+'Puntos NAP'!F427</f>
        <v>9</v>
      </c>
      <c r="D454" s="25"/>
      <c r="E454" s="349"/>
      <c r="F454" s="335" t="n">
        <f aca="false">ROUND('Puntos NAP'!D427*'Gastos Mensuales NAP'!$D$216,0)</f>
        <v>3411</v>
      </c>
      <c r="G454" s="335" t="n">
        <f aca="false">ROUND('Puntos NAP'!D427*'Gastos Mensuales NAP'!$D$27,0)</f>
        <v>4266</v>
      </c>
      <c r="H454" s="342" t="n">
        <f aca="false">+F454+G454+E454</f>
        <v>7677</v>
      </c>
    </row>
    <row r="455" customFormat="false" ht="12.75" hidden="true" customHeight="false" outlineLevel="0" collapsed="false">
      <c r="B455" s="20" t="s">
        <v>684</v>
      </c>
      <c r="C455" s="353" t="n">
        <f aca="false">+'Puntos NAP'!F428</f>
        <v>2</v>
      </c>
      <c r="D455" s="25"/>
      <c r="E455" s="349"/>
      <c r="F455" s="335" t="n">
        <f aca="false">ROUND('Puntos NAP'!D428*'Gastos Mensuales NAP'!$D$216,0)</f>
        <v>758</v>
      </c>
      <c r="G455" s="335" t="n">
        <f aca="false">ROUND('Puntos NAP'!D428*'Gastos Mensuales NAP'!$D$27,0)</f>
        <v>948</v>
      </c>
      <c r="H455" s="342" t="n">
        <f aca="false">+F455+G455+E455</f>
        <v>1706</v>
      </c>
    </row>
    <row r="456" customFormat="false" ht="12.75" hidden="true" customHeight="false" outlineLevel="0" collapsed="false">
      <c r="B456" s="20" t="s">
        <v>685</v>
      </c>
      <c r="C456" s="353" t="n">
        <f aca="false">+'Puntos NAP'!F429</f>
        <v>9</v>
      </c>
      <c r="D456" s="25"/>
      <c r="E456" s="349"/>
      <c r="F456" s="335" t="n">
        <f aca="false">ROUND('Puntos NAP'!D429*'Gastos Mensuales NAP'!$D$216,0)</f>
        <v>3411</v>
      </c>
      <c r="G456" s="335" t="n">
        <f aca="false">ROUND('Puntos NAP'!D429*'Gastos Mensuales NAP'!$D$27,0)</f>
        <v>4266</v>
      </c>
      <c r="H456" s="342" t="n">
        <f aca="false">+F456+G456+E456</f>
        <v>7677</v>
      </c>
    </row>
    <row r="457" customFormat="false" ht="12.75" hidden="true" customHeight="false" outlineLevel="0" collapsed="false">
      <c r="B457" s="20" t="s">
        <v>687</v>
      </c>
      <c r="C457" s="353" t="n">
        <f aca="false">+'Puntos NAP'!F430</f>
        <v>26</v>
      </c>
      <c r="D457" s="25"/>
      <c r="E457" s="349"/>
      <c r="F457" s="335" t="n">
        <f aca="false">ROUND('Puntos NAP'!D430*'Gastos Mensuales NAP'!$D$216,0)</f>
        <v>9854</v>
      </c>
      <c r="G457" s="335" t="n">
        <f aca="false">ROUND('Puntos NAP'!D430*'Gastos Mensuales NAP'!$D$27,0)</f>
        <v>12324</v>
      </c>
      <c r="H457" s="342" t="n">
        <f aca="false">+F457+G457+E457</f>
        <v>22178</v>
      </c>
    </row>
    <row r="458" customFormat="false" ht="12.75" hidden="true" customHeight="false" outlineLevel="0" collapsed="false">
      <c r="B458" s="20" t="s">
        <v>673</v>
      </c>
      <c r="C458" s="353" t="n">
        <f aca="false">+'Puntos NAP'!F431</f>
        <v>15</v>
      </c>
      <c r="D458" s="25"/>
      <c r="E458" s="349"/>
      <c r="F458" s="335" t="n">
        <f aca="false">ROUND('Puntos NAP'!D431*'Gastos Mensuales NAP'!$D$216,0)</f>
        <v>5685</v>
      </c>
      <c r="G458" s="335" t="n">
        <f aca="false">ROUND('Puntos NAP'!D431*'Gastos Mensuales NAP'!$D$27,0)</f>
        <v>7110</v>
      </c>
      <c r="H458" s="342" t="n">
        <f aca="false">+F458+G458+E458</f>
        <v>12795</v>
      </c>
    </row>
    <row r="459" customFormat="false" ht="12.75" hidden="true" customHeight="false" outlineLevel="0" collapsed="false">
      <c r="B459" s="20" t="s">
        <v>689</v>
      </c>
      <c r="C459" s="353" t="n">
        <f aca="false">+'Puntos NAP'!F432</f>
        <v>6</v>
      </c>
      <c r="D459" s="25"/>
      <c r="E459" s="349"/>
      <c r="F459" s="335" t="n">
        <f aca="false">ROUND('Puntos NAP'!D432*'Gastos Mensuales NAP'!$D$216,0)</f>
        <v>2274</v>
      </c>
      <c r="G459" s="335" t="n">
        <f aca="false">ROUND('Puntos NAP'!D432*'Gastos Mensuales NAP'!$D$27,0)</f>
        <v>2844</v>
      </c>
      <c r="H459" s="342" t="n">
        <f aca="false">+F459+G459+E459</f>
        <v>5118</v>
      </c>
    </row>
    <row r="460" customFormat="false" ht="12.75" hidden="true" customHeight="false" outlineLevel="0" collapsed="false">
      <c r="B460" s="29" t="s">
        <v>691</v>
      </c>
      <c r="C460" s="353" t="n">
        <f aca="false">+'Puntos NAP'!F433</f>
        <v>5</v>
      </c>
      <c r="D460" s="25"/>
      <c r="E460" s="349"/>
      <c r="F460" s="335" t="n">
        <f aca="false">ROUND('Puntos NAP'!D433*'Gastos Mensuales NAP'!$D$216,0)</f>
        <v>1895</v>
      </c>
      <c r="G460" s="335" t="n">
        <f aca="false">ROUND('Puntos NAP'!D433*'Gastos Mensuales NAP'!$D$27,0)</f>
        <v>2370</v>
      </c>
      <c r="H460" s="342" t="n">
        <f aca="false">+F460+G460+E460</f>
        <v>4265</v>
      </c>
    </row>
    <row r="461" customFormat="false" ht="12.75" hidden="true" customHeight="false" outlineLevel="0" collapsed="false">
      <c r="B461" s="188" t="s">
        <v>1253</v>
      </c>
      <c r="C461" s="353" t="n">
        <f aca="false">+'Puntos NAP'!F434</f>
        <v>0</v>
      </c>
      <c r="D461" s="25"/>
      <c r="E461" s="349"/>
      <c r="F461" s="335" t="n">
        <f aca="false">ROUND('Puntos NAP'!D434*'Gastos Mensuales NAP'!$D$216,0)</f>
        <v>0</v>
      </c>
      <c r="G461" s="335" t="n">
        <f aca="false">ROUND('Puntos NAP'!D434*'Gastos Mensuales NAP'!$D$27,0)</f>
        <v>0</v>
      </c>
      <c r="H461" s="342" t="n">
        <f aca="false">+F461+G461+E461</f>
        <v>0</v>
      </c>
    </row>
    <row r="462" customFormat="false" ht="13.5" hidden="true" customHeight="false" outlineLevel="0" collapsed="false">
      <c r="B462" s="27"/>
      <c r="C462" s="353"/>
      <c r="D462" s="25"/>
      <c r="E462" s="349"/>
      <c r="F462" s="335"/>
      <c r="G462" s="335"/>
      <c r="H462" s="342" t="n">
        <f aca="false">+F462+G462+E462</f>
        <v>0</v>
      </c>
    </row>
    <row r="463" customFormat="false" ht="13.5" hidden="true" customHeight="false" outlineLevel="0" collapsed="false">
      <c r="B463" s="365" t="s">
        <v>1206</v>
      </c>
      <c r="C463" s="366" t="n">
        <f aca="false">SUM(C453:C462)</f>
        <v>78</v>
      </c>
      <c r="D463" s="154"/>
      <c r="E463" s="367" t="n">
        <f aca="false">SUM(E453:E462)</f>
        <v>0</v>
      </c>
      <c r="F463" s="367" t="n">
        <f aca="false">SUM(F453:F462)</f>
        <v>29562</v>
      </c>
      <c r="G463" s="367" t="n">
        <f aca="false">SUM(G453:G462)</f>
        <v>36972</v>
      </c>
      <c r="H463" s="368" t="n">
        <f aca="false">SUM(H453:H462)</f>
        <v>66534</v>
      </c>
    </row>
    <row r="464" customFormat="false" ht="12.75" hidden="true" customHeight="false" outlineLevel="0" collapsed="false">
      <c r="B464" s="388"/>
      <c r="C464" s="72"/>
      <c r="D464" s="125"/>
      <c r="E464" s="268"/>
      <c r="F464" s="268"/>
      <c r="G464" s="268"/>
      <c r="H464" s="399"/>
    </row>
    <row r="465" customFormat="false" ht="12.75" hidden="true" customHeight="true" outlineLevel="0" collapsed="false">
      <c r="B465" s="388"/>
      <c r="C465" s="72"/>
      <c r="D465" s="125"/>
      <c r="E465" s="268"/>
      <c r="F465" s="268"/>
      <c r="G465" s="268"/>
      <c r="H465" s="399"/>
    </row>
    <row r="466" customFormat="false" ht="13.5" hidden="true" customHeight="true" outlineLevel="0" collapsed="false">
      <c r="B466" s="379" t="s">
        <v>695</v>
      </c>
      <c r="C466" s="92" t="s">
        <v>1182</v>
      </c>
      <c r="D466" s="372" t="s">
        <v>3</v>
      </c>
      <c r="E466" s="373" t="s">
        <v>1183</v>
      </c>
      <c r="F466" s="325" t="s">
        <v>1184</v>
      </c>
      <c r="G466" s="326" t="s">
        <v>1185</v>
      </c>
      <c r="H466" s="327" t="s">
        <v>1186</v>
      </c>
    </row>
    <row r="467" customFormat="false" ht="13.5" hidden="true" customHeight="true" outlineLevel="0" collapsed="false">
      <c r="B467" s="379"/>
      <c r="C467" s="92"/>
      <c r="D467" s="372"/>
      <c r="E467" s="373"/>
      <c r="F467" s="329" t="n">
        <v>43586</v>
      </c>
      <c r="G467" s="329"/>
      <c r="H467" s="329"/>
    </row>
    <row r="468" customFormat="false" ht="13.5" hidden="true" customHeight="true" outlineLevel="0" collapsed="false">
      <c r="B468" s="321" t="s">
        <v>1254</v>
      </c>
      <c r="C468" s="353" t="n">
        <f aca="false">+'Puntos NAP'!F441</f>
        <v>0</v>
      </c>
      <c r="D468" s="25"/>
      <c r="E468" s="349"/>
      <c r="F468" s="341"/>
      <c r="G468" s="341"/>
      <c r="H468" s="342" t="n">
        <f aca="false">+F468+G468+E468</f>
        <v>0</v>
      </c>
    </row>
    <row r="469" customFormat="false" ht="13.5" hidden="true" customHeight="true" outlineLevel="0" collapsed="false">
      <c r="B469" s="95"/>
      <c r="C469" s="353"/>
      <c r="D469" s="167"/>
      <c r="E469" s="349"/>
      <c r="F469" s="335"/>
      <c r="G469" s="335"/>
      <c r="H469" s="342" t="n">
        <f aca="false">+F469+G469+E469</f>
        <v>0</v>
      </c>
    </row>
    <row r="470" customFormat="false" ht="13.5" hidden="true" customHeight="true" outlineLevel="0" collapsed="false">
      <c r="B470" s="365" t="s">
        <v>1206</v>
      </c>
      <c r="C470" s="366" t="n">
        <f aca="false">SUM(C468:C469)</f>
        <v>0</v>
      </c>
      <c r="D470" s="154"/>
      <c r="E470" s="367" t="n">
        <f aca="false">SUM(E468:E469)</f>
        <v>0</v>
      </c>
      <c r="F470" s="367" t="n">
        <f aca="false">SUM(F468:F469)</f>
        <v>0</v>
      </c>
      <c r="G470" s="367" t="n">
        <f aca="false">SUM(G468:G469)</f>
        <v>0</v>
      </c>
      <c r="H470" s="368" t="n">
        <f aca="false">SUM(H468:H469)</f>
        <v>0</v>
      </c>
    </row>
    <row r="471" customFormat="false" ht="13.5" hidden="true" customHeight="true" outlineLevel="0" collapsed="false">
      <c r="B471" s="388"/>
      <c r="C471" s="72"/>
      <c r="D471" s="125"/>
      <c r="E471" s="268"/>
      <c r="F471" s="268"/>
      <c r="G471" s="268"/>
      <c r="H471" s="399"/>
    </row>
    <row r="472" customFormat="false" ht="13.5" hidden="true" customHeight="true" outlineLevel="0" collapsed="false">
      <c r="B472" s="379" t="s">
        <v>1255</v>
      </c>
      <c r="C472" s="92" t="s">
        <v>1182</v>
      </c>
      <c r="D472" s="372" t="s">
        <v>3</v>
      </c>
      <c r="E472" s="373" t="s">
        <v>1183</v>
      </c>
      <c r="F472" s="325" t="s">
        <v>1184</v>
      </c>
      <c r="G472" s="326" t="s">
        <v>1185</v>
      </c>
      <c r="H472" s="327" t="s">
        <v>1186</v>
      </c>
    </row>
    <row r="473" customFormat="false" ht="13.5" hidden="true" customHeight="true" outlineLevel="0" collapsed="false">
      <c r="B473" s="379"/>
      <c r="C473" s="92"/>
      <c r="D473" s="372"/>
      <c r="E473" s="373"/>
      <c r="F473" s="329" t="n">
        <v>43586</v>
      </c>
      <c r="G473" s="329"/>
      <c r="H473" s="329"/>
    </row>
    <row r="474" customFormat="false" ht="13.5" hidden="true" customHeight="true" outlineLevel="0" collapsed="false">
      <c r="B474" s="20" t="s">
        <v>427</v>
      </c>
      <c r="C474" s="353" t="n">
        <f aca="false">+'Puntos NAP'!F444</f>
        <v>2</v>
      </c>
      <c r="D474" s="25" t="s">
        <v>697</v>
      </c>
      <c r="E474" s="349"/>
      <c r="F474" s="335" t="n">
        <f aca="false">ROUND('Puntos NAP'!D444*'Gastos Mensuales NAP'!$D$229,0)</f>
        <v>2022</v>
      </c>
      <c r="G474" s="335" t="n">
        <f aca="false">ROUND('Puntos NAP'!D444*'Gastos Mensuales NAP'!$D$27,0)</f>
        <v>948</v>
      </c>
      <c r="H474" s="339" t="n">
        <f aca="false">+F474+G474+E474</f>
        <v>2970</v>
      </c>
    </row>
    <row r="475" customFormat="false" ht="13.5" hidden="true" customHeight="true" outlineLevel="0" collapsed="false">
      <c r="B475" s="20" t="s">
        <v>698</v>
      </c>
      <c r="C475" s="353" t="n">
        <f aca="false">+'Puntos NAP'!F445</f>
        <v>6</v>
      </c>
      <c r="D475" s="25" t="s">
        <v>699</v>
      </c>
      <c r="E475" s="349"/>
      <c r="F475" s="335" t="n">
        <f aca="false">ROUND('Puntos NAP'!D445*'Gastos Mensuales NAP'!$D$229,0)</f>
        <v>6066</v>
      </c>
      <c r="G475" s="335" t="n">
        <f aca="false">ROUND('Puntos NAP'!D445*'Gastos Mensuales NAP'!$D$27,0)</f>
        <v>2844</v>
      </c>
      <c r="H475" s="339" t="n">
        <f aca="false">+F475+G475+E475</f>
        <v>8910</v>
      </c>
    </row>
    <row r="476" customFormat="false" ht="13.5" hidden="true" customHeight="true" outlineLevel="0" collapsed="false">
      <c r="B476" s="20" t="s">
        <v>700</v>
      </c>
      <c r="C476" s="353" t="n">
        <f aca="false">+'Puntos NAP'!F446</f>
        <v>2</v>
      </c>
      <c r="D476" s="25" t="s">
        <v>701</v>
      </c>
      <c r="E476" s="349"/>
      <c r="F476" s="335" t="n">
        <f aca="false">ROUND('Puntos NAP'!D446*'Gastos Mensuales NAP'!$D$229,0)</f>
        <v>2022</v>
      </c>
      <c r="G476" s="335" t="n">
        <f aca="false">ROUND('Puntos NAP'!D446*'Gastos Mensuales NAP'!$D$27,0)</f>
        <v>948</v>
      </c>
      <c r="H476" s="339" t="n">
        <f aca="false">+F476+G476+E476</f>
        <v>2970</v>
      </c>
    </row>
    <row r="477" customFormat="false" ht="13.5" hidden="true" customHeight="true" outlineLevel="0" collapsed="false">
      <c r="B477" s="20" t="s">
        <v>702</v>
      </c>
      <c r="C477" s="353" t="n">
        <f aca="false">+'Puntos NAP'!F447</f>
        <v>3</v>
      </c>
      <c r="D477" s="25" t="s">
        <v>1256</v>
      </c>
      <c r="E477" s="349"/>
      <c r="F477" s="335" t="n">
        <f aca="false">ROUND('Puntos NAP'!D447*'Gastos Mensuales NAP'!$D$229,0)</f>
        <v>3033</v>
      </c>
      <c r="G477" s="335" t="n">
        <f aca="false">ROUND('Puntos NAP'!D447*'Gastos Mensuales NAP'!$D$27,0)</f>
        <v>1422</v>
      </c>
      <c r="H477" s="339" t="n">
        <f aca="false">+F477+G477+E477</f>
        <v>4455</v>
      </c>
    </row>
    <row r="478" customFormat="false" ht="13.5" hidden="true" customHeight="true" outlineLevel="0" collapsed="false">
      <c r="B478" s="20" t="s">
        <v>704</v>
      </c>
      <c r="C478" s="353" t="n">
        <f aca="false">+'Puntos NAP'!F448</f>
        <v>4</v>
      </c>
      <c r="D478" s="25" t="s">
        <v>705</v>
      </c>
      <c r="E478" s="349"/>
      <c r="F478" s="335" t="n">
        <f aca="false">ROUND('Puntos NAP'!D448*'Gastos Mensuales NAP'!$D$229,0)</f>
        <v>4044</v>
      </c>
      <c r="G478" s="335" t="n">
        <f aca="false">ROUND('Puntos NAP'!D448*'Gastos Mensuales NAP'!$D$27,0)</f>
        <v>1896</v>
      </c>
      <c r="H478" s="342" t="n">
        <f aca="false">+F478+G478+E478</f>
        <v>5940</v>
      </c>
    </row>
    <row r="479" customFormat="false" ht="13.5" hidden="true" customHeight="true" outlineLevel="0" collapsed="false">
      <c r="B479" s="20" t="s">
        <v>706</v>
      </c>
      <c r="C479" s="353" t="n">
        <f aca="false">+'Puntos NAP'!F449</f>
        <v>6</v>
      </c>
      <c r="D479" s="25" t="s">
        <v>703</v>
      </c>
      <c r="E479" s="349"/>
      <c r="F479" s="335" t="n">
        <f aca="false">ROUND('Puntos NAP'!D449*'Gastos Mensuales NAP'!$D$229,0)</f>
        <v>6066</v>
      </c>
      <c r="G479" s="335" t="n">
        <f aca="false">ROUND('Puntos NAP'!D449*'Gastos Mensuales NAP'!$D$27,0)</f>
        <v>2844</v>
      </c>
      <c r="H479" s="342" t="n">
        <f aca="false">+F479+G479+E479</f>
        <v>8910</v>
      </c>
    </row>
    <row r="480" customFormat="false" ht="13.5" hidden="true" customHeight="true" outlineLevel="0" collapsed="false">
      <c r="B480" s="20" t="s">
        <v>708</v>
      </c>
      <c r="C480" s="353" t="n">
        <f aca="false">+'Puntos NAP'!F450</f>
        <v>9</v>
      </c>
      <c r="D480" s="25" t="s">
        <v>709</v>
      </c>
      <c r="E480" s="349"/>
      <c r="F480" s="335" t="n">
        <f aca="false">ROUND('Puntos NAP'!D450*'Gastos Mensuales NAP'!$D$229,0)</f>
        <v>9099</v>
      </c>
      <c r="G480" s="335" t="n">
        <f aca="false">ROUND('Puntos NAP'!D450*'Gastos Mensuales NAP'!$D$27,0)</f>
        <v>4266</v>
      </c>
      <c r="H480" s="342" t="n">
        <f aca="false">+F480+G480+E480</f>
        <v>13365</v>
      </c>
    </row>
    <row r="481" customFormat="false" ht="13.5" hidden="true" customHeight="true" outlineLevel="0" collapsed="false">
      <c r="B481" s="20" t="s">
        <v>710</v>
      </c>
      <c r="C481" s="353" t="n">
        <f aca="false">+'Puntos NAP'!F451</f>
        <v>2</v>
      </c>
      <c r="D481" s="25" t="s">
        <v>711</v>
      </c>
      <c r="E481" s="349"/>
      <c r="F481" s="335" t="n">
        <f aca="false">ROUND('Puntos NAP'!D451*'Gastos Mensuales NAP'!$D$229,0)</f>
        <v>2022</v>
      </c>
      <c r="G481" s="335" t="n">
        <f aca="false">ROUND('Puntos NAP'!D451*'Gastos Mensuales NAP'!$D$27,0)</f>
        <v>948</v>
      </c>
      <c r="H481" s="342" t="n">
        <f aca="false">+F481+G481+E481</f>
        <v>2970</v>
      </c>
    </row>
    <row r="482" customFormat="false" ht="13.5" hidden="true" customHeight="true" outlineLevel="0" collapsed="false">
      <c r="B482" s="20"/>
      <c r="C482" s="353" t="n">
        <f aca="false">+'Puntos NAP'!F452</f>
        <v>0</v>
      </c>
      <c r="D482" s="25"/>
      <c r="E482" s="349"/>
      <c r="F482" s="335" t="n">
        <f aca="false">ROUND('Puntos NAP'!D452*'Gastos Mensuales NAP'!$D$229,0)</f>
        <v>0</v>
      </c>
      <c r="G482" s="335" t="n">
        <f aca="false">ROUND('Puntos NAP'!D452*'Gastos Mensuales NAP'!$D$27,0)</f>
        <v>0</v>
      </c>
      <c r="H482" s="342" t="n">
        <f aca="false">+F482+G482+E482</f>
        <v>0</v>
      </c>
    </row>
    <row r="483" customFormat="false" ht="13.5" hidden="true" customHeight="true" outlineLevel="0" collapsed="false">
      <c r="B483" s="27"/>
      <c r="C483" s="353"/>
      <c r="D483" s="25"/>
      <c r="E483" s="349"/>
      <c r="F483" s="335"/>
      <c r="G483" s="335"/>
      <c r="H483" s="342" t="n">
        <f aca="false">+F483+G483+E483</f>
        <v>0</v>
      </c>
    </row>
    <row r="484" customFormat="false" ht="13.5" hidden="true" customHeight="true" outlineLevel="0" collapsed="false">
      <c r="B484" s="365" t="s">
        <v>1206</v>
      </c>
      <c r="C484" s="366" t="n">
        <f aca="false">SUM(C474:C483)</f>
        <v>34</v>
      </c>
      <c r="D484" s="154"/>
      <c r="E484" s="367" t="n">
        <f aca="false">SUM(E474:E483)</f>
        <v>0</v>
      </c>
      <c r="F484" s="367" t="n">
        <f aca="false">SUM(F474:F483)</f>
        <v>34374</v>
      </c>
      <c r="G484" s="367" t="n">
        <f aca="false">SUM(G474:G483)</f>
        <v>16116</v>
      </c>
      <c r="H484" s="368" t="n">
        <f aca="false">SUM(H474:H483)</f>
        <v>50490</v>
      </c>
    </row>
    <row r="485" customFormat="false" ht="13.5" hidden="true" customHeight="true" outlineLevel="0" collapsed="false">
      <c r="B485" s="388"/>
      <c r="C485" s="72"/>
      <c r="D485" s="125"/>
      <c r="E485" s="268"/>
      <c r="F485" s="268"/>
      <c r="G485" s="268"/>
      <c r="H485" s="399"/>
    </row>
    <row r="486" customFormat="false" ht="13.5" hidden="true" customHeight="true" outlineLevel="0" collapsed="false">
      <c r="B486" s="379" t="s">
        <v>1257</v>
      </c>
      <c r="C486" s="92" t="s">
        <v>1182</v>
      </c>
      <c r="D486" s="372" t="s">
        <v>3</v>
      </c>
      <c r="E486" s="373" t="s">
        <v>1183</v>
      </c>
      <c r="F486" s="325" t="s">
        <v>1184</v>
      </c>
      <c r="G486" s="326" t="s">
        <v>1185</v>
      </c>
      <c r="H486" s="327" t="s">
        <v>1186</v>
      </c>
    </row>
    <row r="487" customFormat="false" ht="13.5" hidden="true" customHeight="true" outlineLevel="0" collapsed="false">
      <c r="B487" s="379"/>
      <c r="C487" s="92"/>
      <c r="D487" s="372"/>
      <c r="E487" s="373"/>
      <c r="F487" s="329" t="n">
        <v>43586</v>
      </c>
      <c r="G487" s="329"/>
      <c r="H487" s="329"/>
    </row>
    <row r="488" customFormat="false" ht="13.5" hidden="true" customHeight="true" outlineLevel="0" collapsed="false">
      <c r="B488" s="20" t="s">
        <v>427</v>
      </c>
      <c r="C488" s="353" t="n">
        <f aca="false">+'Puntos NAP'!F457</f>
        <v>2</v>
      </c>
      <c r="D488" s="25" t="s">
        <v>714</v>
      </c>
      <c r="E488" s="349"/>
      <c r="F488" s="341" t="n">
        <f aca="false">ROUND('Puntos NAP'!D457*'Gastos Mensuales NAP'!$D$239,0)</f>
        <v>424</v>
      </c>
      <c r="G488" s="341" t="n">
        <f aca="false">ROUND('Puntos NAP'!D457*'Gastos Mensuales NAP'!$D$27,0)</f>
        <v>948</v>
      </c>
      <c r="H488" s="342" t="n">
        <f aca="false">+F488+G488+E488</f>
        <v>1372</v>
      </c>
    </row>
    <row r="489" customFormat="false" ht="13.5" hidden="true" customHeight="true" outlineLevel="0" collapsed="false">
      <c r="B489" s="20" t="s">
        <v>715</v>
      </c>
      <c r="C489" s="353" t="n">
        <f aca="false">+'Puntos NAP'!F458</f>
        <v>2</v>
      </c>
      <c r="D489" s="25" t="s">
        <v>716</v>
      </c>
      <c r="E489" s="349"/>
      <c r="F489" s="335" t="n">
        <f aca="false">ROUND('Puntos NAP'!D458*'Gastos Mensuales NAP'!$D$239,0)</f>
        <v>424</v>
      </c>
      <c r="G489" s="335" t="n">
        <f aca="false">ROUND('Puntos NAP'!D458*'Gastos Mensuales NAP'!$D$27,0)</f>
        <v>948</v>
      </c>
      <c r="H489" s="342" t="n">
        <f aca="false">+F489+G489+E489</f>
        <v>1372</v>
      </c>
    </row>
    <row r="490" customFormat="false" ht="13.5" hidden="true" customHeight="true" outlineLevel="0" collapsed="false">
      <c r="B490" s="20" t="s">
        <v>1258</v>
      </c>
      <c r="C490" s="353" t="n">
        <f aca="false">+'Puntos NAP'!F459</f>
        <v>10</v>
      </c>
      <c r="D490" s="25" t="s">
        <v>718</v>
      </c>
      <c r="E490" s="349"/>
      <c r="F490" s="341" t="n">
        <f aca="false">ROUND('Puntos NAP'!D459*'Gastos Mensuales NAP'!$D$239,0)</f>
        <v>2120</v>
      </c>
      <c r="G490" s="341" t="n">
        <f aca="false">ROUND('Puntos NAP'!D459*'Gastos Mensuales NAP'!$D$27,0)</f>
        <v>4740</v>
      </c>
      <c r="H490" s="342" t="n">
        <f aca="false">+F490+G490+E490</f>
        <v>6860</v>
      </c>
    </row>
    <row r="491" customFormat="false" ht="13.5" hidden="true" customHeight="true" outlineLevel="0" collapsed="false">
      <c r="B491" s="20" t="s">
        <v>719</v>
      </c>
      <c r="C491" s="353" t="n">
        <f aca="false">+'Puntos NAP'!F460</f>
        <v>6</v>
      </c>
      <c r="D491" s="25" t="s">
        <v>720</v>
      </c>
      <c r="E491" s="349"/>
      <c r="F491" s="335" t="n">
        <f aca="false">ROUND('Puntos NAP'!D460*'Gastos Mensuales NAP'!$D$239,0)</f>
        <v>1272</v>
      </c>
      <c r="G491" s="335" t="n">
        <f aca="false">ROUND('Puntos NAP'!D460*'Gastos Mensuales NAP'!$D$27,0)</f>
        <v>2844</v>
      </c>
      <c r="H491" s="342" t="n">
        <f aca="false">+F491+G491+E491</f>
        <v>4116</v>
      </c>
    </row>
    <row r="492" customFormat="false" ht="13.5" hidden="true" customHeight="true" outlineLevel="0" collapsed="false">
      <c r="B492" s="20" t="s">
        <v>708</v>
      </c>
      <c r="C492" s="353" t="n">
        <f aca="false">+'Puntos NAP'!F461</f>
        <v>2</v>
      </c>
      <c r="D492" s="25" t="s">
        <v>721</v>
      </c>
      <c r="E492" s="349"/>
      <c r="F492" s="335" t="n">
        <f aca="false">ROUND('Puntos NAP'!D461*'Gastos Mensuales NAP'!$D$239,0)</f>
        <v>424</v>
      </c>
      <c r="G492" s="335" t="n">
        <f aca="false">ROUND('Puntos NAP'!D461*'Gastos Mensuales NAP'!$D$27,0)</f>
        <v>948</v>
      </c>
      <c r="H492" s="342" t="n">
        <f aca="false">+F492+G492+E492</f>
        <v>1372</v>
      </c>
    </row>
    <row r="493" customFormat="false" ht="13.5" hidden="true" customHeight="true" outlineLevel="0" collapsed="false">
      <c r="B493" s="139" t="s">
        <v>722</v>
      </c>
      <c r="C493" s="353" t="n">
        <f aca="false">+'Puntos NAP'!F462</f>
        <v>4</v>
      </c>
      <c r="D493" s="25"/>
      <c r="E493" s="349"/>
      <c r="F493" s="335" t="n">
        <f aca="false">ROUND('Puntos NAP'!D462*'Gastos Mensuales NAP'!$D$239,0)</f>
        <v>848</v>
      </c>
      <c r="G493" s="335" t="n">
        <f aca="false">ROUND('Puntos NAP'!D462*'Gastos Mensuales NAP'!$D$27,0)</f>
        <v>1896</v>
      </c>
      <c r="H493" s="342" t="n">
        <f aca="false">+F493+G493+E493</f>
        <v>2744</v>
      </c>
    </row>
    <row r="494" customFormat="false" ht="13.5" hidden="true" customHeight="true" outlineLevel="0" collapsed="false">
      <c r="B494" s="27"/>
      <c r="C494" s="353"/>
      <c r="D494" s="25"/>
      <c r="E494" s="349"/>
      <c r="F494" s="335"/>
      <c r="G494" s="335"/>
      <c r="H494" s="342" t="n">
        <f aca="false">+F494+G494+E494</f>
        <v>0</v>
      </c>
    </row>
    <row r="495" customFormat="false" ht="13.5" hidden="true" customHeight="true" outlineLevel="0" collapsed="false">
      <c r="B495" s="365" t="s">
        <v>1206</v>
      </c>
      <c r="C495" s="366" t="n">
        <f aca="false">SUM(C488:C494)</f>
        <v>26</v>
      </c>
      <c r="D495" s="154"/>
      <c r="E495" s="367" t="n">
        <f aca="false">SUM(E488:E494)</f>
        <v>0</v>
      </c>
      <c r="F495" s="367" t="n">
        <f aca="false">SUM(F488:F494)</f>
        <v>5512</v>
      </c>
      <c r="G495" s="367" t="n">
        <f aca="false">SUM(G488:G494)</f>
        <v>12324</v>
      </c>
      <c r="H495" s="368" t="n">
        <f aca="false">SUM(H488:H494)</f>
        <v>17836</v>
      </c>
    </row>
    <row r="496" customFormat="false" ht="13.5" hidden="true" customHeight="true" outlineLevel="0" collapsed="false">
      <c r="B496" s="388"/>
      <c r="C496" s="72"/>
      <c r="D496" s="125"/>
      <c r="E496" s="268"/>
      <c r="F496" s="268"/>
      <c r="G496" s="268"/>
      <c r="H496" s="399"/>
    </row>
    <row r="497" customFormat="false" ht="13.5" hidden="true" customHeight="true" outlineLevel="0" collapsed="false">
      <c r="B497" s="379" t="s">
        <v>1259</v>
      </c>
      <c r="C497" s="92" t="s">
        <v>1182</v>
      </c>
      <c r="D497" s="372" t="s">
        <v>3</v>
      </c>
      <c r="E497" s="373" t="s">
        <v>1183</v>
      </c>
      <c r="F497" s="325" t="s">
        <v>1184</v>
      </c>
      <c r="G497" s="326" t="s">
        <v>1185</v>
      </c>
      <c r="H497" s="327" t="s">
        <v>1186</v>
      </c>
    </row>
    <row r="498" customFormat="false" ht="13.5" hidden="true" customHeight="true" outlineLevel="0" collapsed="false">
      <c r="B498" s="379"/>
      <c r="C498" s="92"/>
      <c r="D498" s="372"/>
      <c r="E498" s="373"/>
      <c r="F498" s="329" t="n">
        <v>43586</v>
      </c>
      <c r="G498" s="329"/>
      <c r="H498" s="329"/>
    </row>
    <row r="499" customFormat="false" ht="13.5" hidden="true" customHeight="true" outlineLevel="0" collapsed="false">
      <c r="B499" s="43" t="s">
        <v>725</v>
      </c>
      <c r="C499" s="353" t="n">
        <f aca="false">+'Puntos NAP'!F469</f>
        <v>2</v>
      </c>
      <c r="D499" s="25"/>
      <c r="E499" s="349"/>
      <c r="F499" s="341"/>
      <c r="G499" s="341"/>
      <c r="H499" s="342" t="n">
        <f aca="false">+F499+G499+E499</f>
        <v>0</v>
      </c>
    </row>
    <row r="500" customFormat="false" ht="13.5" hidden="true" customHeight="true" outlineLevel="0" collapsed="false">
      <c r="B500" s="95"/>
      <c r="C500" s="353"/>
      <c r="D500" s="167"/>
      <c r="E500" s="349"/>
      <c r="F500" s="335"/>
      <c r="G500" s="335"/>
      <c r="H500" s="342" t="n">
        <f aca="false">+F500+G500+E500</f>
        <v>0</v>
      </c>
    </row>
    <row r="501" customFormat="false" ht="13.5" hidden="true" customHeight="true" outlineLevel="0" collapsed="false">
      <c r="B501" s="365" t="s">
        <v>1206</v>
      </c>
      <c r="C501" s="366" t="n">
        <f aca="false">SUM(C499:C500)</f>
        <v>2</v>
      </c>
      <c r="D501" s="154"/>
      <c r="E501" s="367" t="n">
        <f aca="false">SUM(E499:E500)</f>
        <v>0</v>
      </c>
      <c r="F501" s="367" t="n">
        <f aca="false">SUM(F499:F500)</f>
        <v>0</v>
      </c>
      <c r="G501" s="367" t="n">
        <f aca="false">SUM(G499:G500)</f>
        <v>0</v>
      </c>
      <c r="H501" s="368" t="n">
        <f aca="false">SUM(H499:H500)</f>
        <v>0</v>
      </c>
    </row>
    <row r="502" customFormat="false" ht="13.5" hidden="true" customHeight="true" outlineLevel="0" collapsed="false">
      <c r="B502" s="388"/>
      <c r="C502" s="72"/>
      <c r="D502" s="125"/>
      <c r="E502" s="268"/>
      <c r="F502" s="268"/>
      <c r="G502" s="268"/>
      <c r="H502" s="399"/>
    </row>
    <row r="503" customFormat="false" ht="13.5" hidden="true" customHeight="true" outlineLevel="0" collapsed="false">
      <c r="B503" s="379" t="s">
        <v>726</v>
      </c>
      <c r="C503" s="92" t="s">
        <v>1182</v>
      </c>
      <c r="D503" s="372" t="s">
        <v>3</v>
      </c>
      <c r="E503" s="373" t="s">
        <v>1183</v>
      </c>
      <c r="F503" s="325" t="s">
        <v>1184</v>
      </c>
      <c r="G503" s="326" t="s">
        <v>1185</v>
      </c>
      <c r="H503" s="327" t="s">
        <v>1186</v>
      </c>
    </row>
    <row r="504" customFormat="false" ht="13.5" hidden="true" customHeight="true" outlineLevel="0" collapsed="false">
      <c r="B504" s="379"/>
      <c r="C504" s="92"/>
      <c r="D504" s="372"/>
      <c r="E504" s="373"/>
      <c r="F504" s="329" t="n">
        <v>43586</v>
      </c>
      <c r="G504" s="329"/>
      <c r="H504" s="329"/>
    </row>
    <row r="505" customFormat="false" ht="13.5" hidden="true" customHeight="true" outlineLevel="0" collapsed="false">
      <c r="B505" s="20" t="s">
        <v>727</v>
      </c>
      <c r="C505" s="353" t="n">
        <f aca="false">+'Puntos NAP'!F473</f>
        <v>6</v>
      </c>
      <c r="D505" s="25"/>
      <c r="E505" s="349"/>
      <c r="F505" s="341" t="n">
        <f aca="false">ROUND('Puntos NAP'!D473*'Gastos Mensuales NAP'!$D$253,0)</f>
        <v>870</v>
      </c>
      <c r="G505" s="341" t="n">
        <f aca="false">ROUND('Puntos NAP'!D473*'Gastos Mensuales NAP'!$D$27,0)</f>
        <v>2844</v>
      </c>
      <c r="H505" s="342" t="n">
        <f aca="false">+F505+G505+E505</f>
        <v>3714</v>
      </c>
    </row>
    <row r="506" customFormat="false" ht="13.5" hidden="true" customHeight="true" outlineLevel="0" collapsed="false">
      <c r="B506" s="20" t="s">
        <v>1260</v>
      </c>
      <c r="C506" s="353" t="n">
        <f aca="false">+'Puntos NAP'!F474</f>
        <v>0</v>
      </c>
      <c r="D506" s="25"/>
      <c r="E506" s="349"/>
      <c r="F506" s="341" t="n">
        <f aca="false">ROUND('Puntos NAP'!D474*'Gastos Mensuales NAP'!$D$253,0)</f>
        <v>0</v>
      </c>
      <c r="G506" s="341" t="n">
        <f aca="false">ROUND('Puntos NAP'!D474*'Gastos Mensuales NAP'!$D$27,0)</f>
        <v>0</v>
      </c>
      <c r="H506" s="342" t="n">
        <f aca="false">+F506+G506+E506</f>
        <v>0</v>
      </c>
    </row>
    <row r="507" customFormat="false" ht="13.5" hidden="true" customHeight="true" outlineLevel="0" collapsed="false">
      <c r="B507" s="20" t="s">
        <v>730</v>
      </c>
      <c r="C507" s="353" t="n">
        <f aca="false">+'Puntos NAP'!F475</f>
        <v>9</v>
      </c>
      <c r="D507" s="25"/>
      <c r="E507" s="349"/>
      <c r="F507" s="335" t="n">
        <f aca="false">ROUND('Puntos NAP'!D475*'Gastos Mensuales NAP'!$D$253,0)</f>
        <v>1305</v>
      </c>
      <c r="G507" s="341" t="n">
        <f aca="false">ROUND('Puntos NAP'!D475*'Gastos Mensuales NAP'!$D$27,0)</f>
        <v>4266</v>
      </c>
      <c r="H507" s="342" t="n">
        <f aca="false">+F507+G507+E507</f>
        <v>5571</v>
      </c>
    </row>
    <row r="508" customFormat="false" ht="13.5" hidden="true" customHeight="true" outlineLevel="0" collapsed="false">
      <c r="B508" s="20" t="s">
        <v>732</v>
      </c>
      <c r="C508" s="353" t="n">
        <f aca="false">+'Puntos NAP'!F476</f>
        <v>6</v>
      </c>
      <c r="D508" s="25"/>
      <c r="E508" s="349"/>
      <c r="F508" s="335" t="n">
        <f aca="false">ROUND('Puntos NAP'!D476*'Gastos Mensuales NAP'!$D$253,0)</f>
        <v>870</v>
      </c>
      <c r="G508" s="335" t="n">
        <f aca="false">ROUND('Puntos NAP'!D476*'Gastos Mensuales NAP'!$D$27,0)</f>
        <v>2844</v>
      </c>
      <c r="H508" s="342" t="n">
        <f aca="false">+F508+G508+E508</f>
        <v>3714</v>
      </c>
    </row>
    <row r="509" customFormat="false" ht="13.5" hidden="true" customHeight="true" outlineLevel="0" collapsed="false">
      <c r="B509" s="20" t="s">
        <v>734</v>
      </c>
      <c r="C509" s="353" t="n">
        <f aca="false">+'Puntos NAP'!F477</f>
        <v>9</v>
      </c>
      <c r="D509" s="25"/>
      <c r="E509" s="349"/>
      <c r="F509" s="335" t="n">
        <f aca="false">ROUND('Puntos NAP'!D477*'Gastos Mensuales NAP'!$D$253,0)</f>
        <v>1305</v>
      </c>
      <c r="G509" s="335" t="n">
        <f aca="false">ROUND('Puntos NAP'!D477*'Gastos Mensuales NAP'!$D$27,0)</f>
        <v>4266</v>
      </c>
      <c r="H509" s="342" t="n">
        <f aca="false">+F509+G509+E509</f>
        <v>5571</v>
      </c>
    </row>
    <row r="510" customFormat="false" ht="13.5" hidden="true" customHeight="true" outlineLevel="0" collapsed="false">
      <c r="B510" s="20" t="s">
        <v>736</v>
      </c>
      <c r="C510" s="353" t="n">
        <f aca="false">+'Puntos NAP'!F478</f>
        <v>3</v>
      </c>
      <c r="D510" s="25"/>
      <c r="E510" s="349"/>
      <c r="F510" s="335" t="n">
        <f aca="false">ROUND('Puntos NAP'!D478*'Gastos Mensuales NAP'!$D$253,0)</f>
        <v>435</v>
      </c>
      <c r="G510" s="335" t="n">
        <f aca="false">ROUND('Puntos NAP'!D478*'Gastos Mensuales NAP'!$D$27,0)</f>
        <v>1422</v>
      </c>
      <c r="H510" s="342" t="n">
        <f aca="false">+F510+G510+E510</f>
        <v>1857</v>
      </c>
    </row>
    <row r="511" customFormat="false" ht="13.5" hidden="true" customHeight="true" outlineLevel="0" collapsed="false">
      <c r="B511" s="27" t="s">
        <v>738</v>
      </c>
      <c r="C511" s="338" t="n">
        <f aca="false">+'Puntos NAP'!F479</f>
        <v>5</v>
      </c>
      <c r="D511" s="25"/>
      <c r="E511" s="349"/>
      <c r="F511" s="335" t="n">
        <f aca="false">ROUND('Puntos NAP'!D479*'Gastos Mensuales NAP'!$D$253,0)</f>
        <v>725</v>
      </c>
      <c r="G511" s="335" t="n">
        <f aca="false">ROUND('Puntos NAP'!D479*'Gastos Mensuales NAP'!$D$27,0)</f>
        <v>2370</v>
      </c>
      <c r="H511" s="342" t="n">
        <f aca="false">+F511+G511+E511</f>
        <v>3095</v>
      </c>
    </row>
    <row r="512" customFormat="false" ht="13.5" hidden="true" customHeight="true" outlineLevel="0" collapsed="false">
      <c r="B512" s="213"/>
      <c r="C512" s="83"/>
      <c r="D512" s="423"/>
      <c r="E512" s="316"/>
      <c r="F512" s="335"/>
      <c r="G512" s="335"/>
      <c r="H512" s="342" t="n">
        <f aca="false">+F512+G512+E512</f>
        <v>0</v>
      </c>
    </row>
    <row r="513" customFormat="false" ht="13.5" hidden="true" customHeight="true" outlineLevel="0" collapsed="false">
      <c r="B513" s="396" t="s">
        <v>1206</v>
      </c>
      <c r="C513" s="366" t="n">
        <f aca="false">SUM(C505:C511)</f>
        <v>38</v>
      </c>
      <c r="D513" s="154"/>
      <c r="E513" s="367" t="n">
        <f aca="false">SUM(E505:E511)</f>
        <v>0</v>
      </c>
      <c r="F513" s="367" t="n">
        <f aca="false">SUM(F505:F511)</f>
        <v>5510</v>
      </c>
      <c r="G513" s="367" t="n">
        <f aca="false">SUM(G505:G511)</f>
        <v>18012</v>
      </c>
      <c r="H513" s="368" t="n">
        <f aca="false">SUM(H505:H511)</f>
        <v>23522</v>
      </c>
    </row>
    <row r="514" customFormat="false" ht="13.5" hidden="true" customHeight="true" outlineLevel="0" collapsed="false">
      <c r="B514" s="388"/>
      <c r="C514" s="72"/>
      <c r="D514" s="125"/>
      <c r="E514" s="268"/>
      <c r="F514" s="268"/>
      <c r="G514" s="268"/>
      <c r="H514" s="399"/>
    </row>
    <row r="515" customFormat="false" ht="13.5" hidden="true" customHeight="true" outlineLevel="0" collapsed="false">
      <c r="B515" s="388"/>
      <c r="C515" s="72"/>
      <c r="D515" s="125"/>
      <c r="E515" s="268"/>
      <c r="F515" s="268"/>
      <c r="G515" s="268"/>
      <c r="H515" s="399"/>
    </row>
    <row r="516" customFormat="false" ht="13.5" hidden="true" customHeight="true" outlineLevel="0" collapsed="false">
      <c r="B516" s="379" t="s">
        <v>1261</v>
      </c>
      <c r="C516" s="92" t="s">
        <v>1182</v>
      </c>
      <c r="D516" s="372" t="s">
        <v>3</v>
      </c>
      <c r="E516" s="373" t="s">
        <v>1183</v>
      </c>
      <c r="F516" s="325" t="s">
        <v>1184</v>
      </c>
      <c r="G516" s="326" t="s">
        <v>1185</v>
      </c>
      <c r="H516" s="327" t="s">
        <v>1186</v>
      </c>
    </row>
    <row r="517" customFormat="false" ht="13.5" hidden="true" customHeight="true" outlineLevel="0" collapsed="false">
      <c r="B517" s="379"/>
      <c r="C517" s="92"/>
      <c r="D517" s="372"/>
      <c r="E517" s="373"/>
      <c r="F517" s="329" t="n">
        <v>43586</v>
      </c>
      <c r="G517" s="329"/>
      <c r="H517" s="329"/>
    </row>
    <row r="518" customFormat="false" ht="13.5" hidden="true" customHeight="true" outlineLevel="0" collapsed="false">
      <c r="B518" s="28" t="s">
        <v>746</v>
      </c>
      <c r="C518" s="353" t="n">
        <f aca="false">+'Puntos NAP'!F490</f>
        <v>6</v>
      </c>
      <c r="D518" s="25" t="s">
        <v>747</v>
      </c>
      <c r="E518" s="349"/>
      <c r="F518" s="335" t="n">
        <f aca="false">ROUND('Puntos NAP'!D490*'Gastos Mensuales NAP'!$D$268,0)</f>
        <v>3498</v>
      </c>
      <c r="G518" s="335" t="n">
        <f aca="false">ROUND('Puntos NAP'!D490*'Gastos Mensuales NAP'!$D$27,0)</f>
        <v>2844</v>
      </c>
      <c r="H518" s="339" t="n">
        <f aca="false">+F518+G518+E518</f>
        <v>6342</v>
      </c>
    </row>
    <row r="519" customFormat="false" ht="13.5" hidden="true" customHeight="true" outlineLevel="0" collapsed="false">
      <c r="B519" s="29" t="s">
        <v>748</v>
      </c>
      <c r="C519" s="353" t="n">
        <f aca="false">+'Puntos NAP'!F491</f>
        <v>15</v>
      </c>
      <c r="D519" s="25" t="s">
        <v>749</v>
      </c>
      <c r="E519" s="349"/>
      <c r="F519" s="335" t="n">
        <f aca="false">ROUND('Puntos NAP'!D491*'Gastos Mensuales NAP'!$D$268,0)</f>
        <v>8745</v>
      </c>
      <c r="G519" s="335" t="n">
        <f aca="false">ROUND('Puntos NAP'!D491*'Gastos Mensuales NAP'!$D$27,0)</f>
        <v>7110</v>
      </c>
      <c r="H519" s="342" t="n">
        <f aca="false">+F519+G519+E519</f>
        <v>15855</v>
      </c>
    </row>
    <row r="520" customFormat="false" ht="13.5" hidden="true" customHeight="true" outlineLevel="0" collapsed="false">
      <c r="B520" s="20" t="s">
        <v>750</v>
      </c>
      <c r="C520" s="353" t="n">
        <f aca="false">+'Puntos NAP'!F492</f>
        <v>9</v>
      </c>
      <c r="D520" s="25" t="s">
        <v>751</v>
      </c>
      <c r="E520" s="349"/>
      <c r="F520" s="335" t="n">
        <f aca="false">ROUND('Puntos NAP'!D492*'Gastos Mensuales NAP'!$D$268,0)</f>
        <v>5247</v>
      </c>
      <c r="G520" s="335" t="n">
        <f aca="false">ROUND('Puntos NAP'!D492*'Gastos Mensuales NAP'!$D$27,0)</f>
        <v>4266</v>
      </c>
      <c r="H520" s="342" t="n">
        <f aca="false">+F520+G520+E520</f>
        <v>9513</v>
      </c>
    </row>
    <row r="521" customFormat="false" ht="13.5" hidden="true" customHeight="true" outlineLevel="0" collapsed="false">
      <c r="B521" s="20" t="s">
        <v>752</v>
      </c>
      <c r="C521" s="353" t="n">
        <f aca="false">+'Puntos NAP'!F493</f>
        <v>9</v>
      </c>
      <c r="D521" s="25" t="s">
        <v>753</v>
      </c>
      <c r="E521" s="349"/>
      <c r="F521" s="335" t="n">
        <f aca="false">ROUND('Puntos NAP'!D493*'Gastos Mensuales NAP'!$D$268,0)</f>
        <v>5247</v>
      </c>
      <c r="G521" s="335" t="n">
        <f aca="false">ROUND('Puntos NAP'!D493*'Gastos Mensuales NAP'!$D$27,0)</f>
        <v>4266</v>
      </c>
      <c r="H521" s="342" t="n">
        <f aca="false">+F521+G521+E521</f>
        <v>9513</v>
      </c>
    </row>
    <row r="522" customFormat="false" ht="13.5" hidden="true" customHeight="true" outlineLevel="0" collapsed="false">
      <c r="B522" s="20" t="s">
        <v>708</v>
      </c>
      <c r="C522" s="353" t="n">
        <f aca="false">+'Puntos NAP'!F494</f>
        <v>2</v>
      </c>
      <c r="D522" s="25" t="s">
        <v>754</v>
      </c>
      <c r="E522" s="349"/>
      <c r="F522" s="335" t="n">
        <f aca="false">ROUND('Puntos NAP'!D494*'Gastos Mensuales NAP'!$D$268,0)</f>
        <v>1166</v>
      </c>
      <c r="G522" s="335" t="n">
        <f aca="false">ROUND('Puntos NAP'!D494*'Gastos Mensuales NAP'!$D$27,0)</f>
        <v>948</v>
      </c>
      <c r="H522" s="342" t="n">
        <f aca="false">+F522+G522+E522</f>
        <v>2114</v>
      </c>
    </row>
    <row r="523" customFormat="false" ht="13.5" hidden="true" customHeight="true" outlineLevel="0" collapsed="false">
      <c r="B523" s="20" t="s">
        <v>755</v>
      </c>
      <c r="C523" s="353" t="n">
        <f aca="false">+'Puntos NAP'!F495</f>
        <v>2</v>
      </c>
      <c r="D523" s="25" t="s">
        <v>756</v>
      </c>
      <c r="E523" s="349"/>
      <c r="F523" s="335" t="n">
        <f aca="false">ROUND('Puntos NAP'!D495*'Gastos Mensuales NAP'!$D$268,0)</f>
        <v>1166</v>
      </c>
      <c r="G523" s="335" t="n">
        <f aca="false">ROUND('Puntos NAP'!D495*'Gastos Mensuales NAP'!$D$27,0)</f>
        <v>948</v>
      </c>
      <c r="H523" s="342" t="n">
        <f aca="false">+F523+G523+E523</f>
        <v>2114</v>
      </c>
    </row>
    <row r="524" customFormat="false" ht="13.5" hidden="true" customHeight="true" outlineLevel="0" collapsed="false">
      <c r="B524" s="43" t="s">
        <v>757</v>
      </c>
      <c r="C524" s="353" t="n">
        <f aca="false">+'Puntos NAP'!F496</f>
        <v>6</v>
      </c>
      <c r="D524" s="25" t="s">
        <v>758</v>
      </c>
      <c r="E524" s="349"/>
      <c r="F524" s="335" t="n">
        <f aca="false">ROUND('Puntos NAP'!D496*'Gastos Mensuales NAP'!$D$268,0)</f>
        <v>3498</v>
      </c>
      <c r="G524" s="335" t="n">
        <f aca="false">ROUND('Puntos NAP'!D496*'Gastos Mensuales NAP'!$D$27,0)</f>
        <v>2844</v>
      </c>
      <c r="H524" s="342" t="n">
        <f aca="false">+F524+G524+E524</f>
        <v>6342</v>
      </c>
    </row>
    <row r="525" customFormat="false" ht="13.5" hidden="true" customHeight="true" outlineLevel="0" collapsed="false">
      <c r="B525" s="27"/>
      <c r="C525" s="353"/>
      <c r="D525" s="25"/>
      <c r="E525" s="349"/>
      <c r="F525" s="335"/>
      <c r="G525" s="335"/>
      <c r="H525" s="342" t="n">
        <f aca="false">+F525+G525+E525</f>
        <v>0</v>
      </c>
    </row>
    <row r="526" customFormat="false" ht="13.5" hidden="true" customHeight="true" outlineLevel="0" collapsed="false">
      <c r="B526" s="365" t="s">
        <v>1206</v>
      </c>
      <c r="C526" s="366" t="n">
        <f aca="false">SUM(C518:C525)</f>
        <v>49</v>
      </c>
      <c r="D526" s="154"/>
      <c r="E526" s="367" t="n">
        <f aca="false">SUM(E518:E525)</f>
        <v>0</v>
      </c>
      <c r="F526" s="367" t="n">
        <f aca="false">SUM(F518:F525)</f>
        <v>28567</v>
      </c>
      <c r="G526" s="367" t="n">
        <f aca="false">SUM(G518:G525)</f>
        <v>23226</v>
      </c>
      <c r="H526" s="368" t="n">
        <f aca="false">SUM(H518:H525)</f>
        <v>51793</v>
      </c>
    </row>
    <row r="527" customFormat="false" ht="13.5" hidden="true" customHeight="true" outlineLevel="0" collapsed="false">
      <c r="B527" s="388"/>
      <c r="C527" s="72"/>
      <c r="D527" s="125"/>
      <c r="E527" s="268"/>
      <c r="F527" s="268"/>
      <c r="G527" s="268"/>
      <c r="H527" s="399"/>
    </row>
    <row r="528" customFormat="false" ht="13.5" hidden="true" customHeight="true" outlineLevel="0" collapsed="false">
      <c r="B528" s="388"/>
      <c r="C528" s="72"/>
      <c r="D528" s="125"/>
      <c r="E528" s="268"/>
      <c r="F528" s="268"/>
      <c r="G528" s="268"/>
      <c r="H528" s="399"/>
    </row>
    <row r="529" customFormat="false" ht="13.5" hidden="true" customHeight="true" outlineLevel="0" collapsed="false">
      <c r="B529" s="379" t="s">
        <v>760</v>
      </c>
      <c r="C529" s="92" t="s">
        <v>1182</v>
      </c>
      <c r="D529" s="372" t="s">
        <v>3</v>
      </c>
      <c r="E529" s="373" t="s">
        <v>1183</v>
      </c>
      <c r="F529" s="325" t="s">
        <v>1184</v>
      </c>
      <c r="G529" s="326" t="s">
        <v>1185</v>
      </c>
      <c r="H529" s="327" t="s">
        <v>1186</v>
      </c>
    </row>
    <row r="530" customFormat="false" ht="13.5" hidden="true" customHeight="true" outlineLevel="0" collapsed="false">
      <c r="B530" s="379"/>
      <c r="C530" s="92"/>
      <c r="D530" s="372"/>
      <c r="E530" s="373"/>
      <c r="F530" s="329" t="n">
        <v>43586</v>
      </c>
      <c r="G530" s="329"/>
      <c r="H530" s="329"/>
    </row>
    <row r="531" customFormat="false" ht="14.25" hidden="true" customHeight="true" outlineLevel="0" collapsed="false">
      <c r="B531" s="20" t="s">
        <v>761</v>
      </c>
      <c r="C531" s="353" t="n">
        <f aca="false">+'Puntos NAP'!D501</f>
        <v>2</v>
      </c>
      <c r="D531" s="176" t="s">
        <v>762</v>
      </c>
      <c r="E531" s="349"/>
      <c r="F531" s="341"/>
      <c r="G531" s="341"/>
      <c r="H531" s="342" t="n">
        <f aca="false">+F531+G531+E531</f>
        <v>0</v>
      </c>
    </row>
    <row r="532" customFormat="false" ht="13.5" hidden="true" customHeight="true" outlineLevel="0" collapsed="false">
      <c r="B532" s="95"/>
      <c r="C532" s="353"/>
      <c r="D532" s="167"/>
      <c r="E532" s="349"/>
      <c r="F532" s="335"/>
      <c r="G532" s="335"/>
      <c r="H532" s="342" t="n">
        <f aca="false">+F532+G532+E532</f>
        <v>0</v>
      </c>
    </row>
    <row r="533" customFormat="false" ht="13.5" hidden="true" customHeight="true" outlineLevel="0" collapsed="false">
      <c r="B533" s="365" t="s">
        <v>1206</v>
      </c>
      <c r="C533" s="366" t="n">
        <f aca="false">SUM(C531:C532)</f>
        <v>2</v>
      </c>
      <c r="D533" s="154"/>
      <c r="E533" s="367" t="n">
        <f aca="false">SUM(E531:E532)</f>
        <v>0</v>
      </c>
      <c r="F533" s="367" t="n">
        <f aca="false">SUM(F531:F532)</f>
        <v>0</v>
      </c>
      <c r="G533" s="367" t="n">
        <f aca="false">SUM(G531:G532)</f>
        <v>0</v>
      </c>
      <c r="H533" s="368" t="n">
        <f aca="false">SUM(H531:H532)</f>
        <v>0</v>
      </c>
    </row>
    <row r="534" customFormat="false" ht="13.5" hidden="true" customHeight="true" outlineLevel="0" collapsed="false">
      <c r="B534" s="388"/>
      <c r="C534" s="72"/>
      <c r="D534" s="125"/>
      <c r="E534" s="268"/>
      <c r="F534" s="268"/>
      <c r="G534" s="268"/>
      <c r="H534" s="399"/>
    </row>
    <row r="535" customFormat="false" ht="13.5" hidden="true" customHeight="true" outlineLevel="0" collapsed="false">
      <c r="B535" s="388"/>
      <c r="C535" s="72"/>
      <c r="D535" s="125"/>
      <c r="E535" s="268"/>
      <c r="F535" s="268"/>
      <c r="G535" s="268"/>
      <c r="H535" s="399"/>
    </row>
    <row r="536" customFormat="false" ht="13.5" hidden="true" customHeight="true" outlineLevel="0" collapsed="false">
      <c r="B536" s="379" t="s">
        <v>763</v>
      </c>
      <c r="C536" s="92" t="s">
        <v>1182</v>
      </c>
      <c r="D536" s="372" t="s">
        <v>3</v>
      </c>
      <c r="E536" s="373" t="s">
        <v>1183</v>
      </c>
      <c r="F536" s="325" t="s">
        <v>1184</v>
      </c>
      <c r="G536" s="326" t="s">
        <v>1185</v>
      </c>
      <c r="H536" s="327" t="s">
        <v>1186</v>
      </c>
    </row>
    <row r="537" customFormat="false" ht="13.5" hidden="true" customHeight="true" outlineLevel="0" collapsed="false">
      <c r="B537" s="379"/>
      <c r="C537" s="92"/>
      <c r="D537" s="372"/>
      <c r="E537" s="373"/>
      <c r="F537" s="329" t="n">
        <v>43405</v>
      </c>
      <c r="G537" s="329"/>
      <c r="H537" s="329"/>
    </row>
    <row r="538" customFormat="false" ht="13.5" hidden="true" customHeight="true" outlineLevel="0" collapsed="false">
      <c r="B538" s="196" t="s">
        <v>1262</v>
      </c>
      <c r="C538" s="353" t="n">
        <f aca="false">+'Puntos NAP'!F507</f>
        <v>0</v>
      </c>
      <c r="D538" s="25"/>
      <c r="E538" s="349"/>
      <c r="F538" s="335" t="n">
        <f aca="false">ROUND('Puntos NAP'!D507*'Gastos Mensuales NAP'!$D$278,0)</f>
        <v>0</v>
      </c>
      <c r="G538" s="335" t="n">
        <f aca="false">ROUND('Puntos NAP'!D507*'Gastos Mensuales NAP'!$D$27,0)</f>
        <v>0</v>
      </c>
      <c r="H538" s="339" t="n">
        <f aca="false">+F538+G538+E538</f>
        <v>0</v>
      </c>
    </row>
    <row r="539" customFormat="false" ht="13.5" hidden="true" customHeight="true" outlineLevel="0" collapsed="false">
      <c r="B539" s="204" t="s">
        <v>1263</v>
      </c>
      <c r="C539" s="353" t="n">
        <f aca="false">+'Puntos NAP'!F508</f>
        <v>0</v>
      </c>
      <c r="D539" s="25"/>
      <c r="E539" s="349"/>
      <c r="F539" s="335" t="n">
        <f aca="false">ROUND('Puntos NAP'!D508*'Gastos Mensuales NAP'!$D$278,0)</f>
        <v>0</v>
      </c>
      <c r="G539" s="335" t="n">
        <f aca="false">ROUND('Puntos NAP'!D508*'Gastos Mensuales NAP'!$D$27,0)</f>
        <v>0</v>
      </c>
      <c r="H539" s="342" t="n">
        <f aca="false">+F539+G539+E539</f>
        <v>0</v>
      </c>
    </row>
    <row r="540" customFormat="false" ht="13.5" hidden="true" customHeight="true" outlineLevel="0" collapsed="false">
      <c r="B540" s="196" t="s">
        <v>1264</v>
      </c>
      <c r="C540" s="353" t="n">
        <f aca="false">+'Puntos NAP'!F509</f>
        <v>0</v>
      </c>
      <c r="D540" s="25"/>
      <c r="E540" s="349"/>
      <c r="F540" s="335" t="n">
        <f aca="false">ROUND('Puntos NAP'!D509*'Gastos Mensuales NAP'!$D$278,0)</f>
        <v>0</v>
      </c>
      <c r="G540" s="335" t="n">
        <f aca="false">ROUND('Puntos NAP'!D509*'Gastos Mensuales NAP'!$D$27,0)</f>
        <v>0</v>
      </c>
      <c r="H540" s="342" t="n">
        <f aca="false">+F540+G540+E540</f>
        <v>0</v>
      </c>
    </row>
    <row r="541" customFormat="false" ht="13.5" hidden="true" customHeight="true" outlineLevel="0" collapsed="false">
      <c r="B541" s="196" t="s">
        <v>1265</v>
      </c>
      <c r="C541" s="353" t="n">
        <f aca="false">+'Puntos NAP'!F510</f>
        <v>0</v>
      </c>
      <c r="D541" s="25"/>
      <c r="E541" s="349"/>
      <c r="F541" s="335" t="n">
        <f aca="false">ROUND('Puntos NAP'!D510*'Gastos Mensuales NAP'!$D$278,0)</f>
        <v>0</v>
      </c>
      <c r="G541" s="335" t="n">
        <f aca="false">ROUND('Puntos NAP'!D510*'Gastos Mensuales NAP'!$D$27,0)</f>
        <v>0</v>
      </c>
      <c r="H541" s="342" t="n">
        <f aca="false">+F541+G541+E541</f>
        <v>0</v>
      </c>
    </row>
    <row r="542" customFormat="false" ht="13.5" hidden="true" customHeight="true" outlineLevel="0" collapsed="false">
      <c r="B542" s="196" t="s">
        <v>1266</v>
      </c>
      <c r="C542" s="353" t="n">
        <f aca="false">+'Puntos NAP'!F511</f>
        <v>0</v>
      </c>
      <c r="D542" s="25"/>
      <c r="E542" s="349"/>
      <c r="F542" s="335" t="n">
        <f aca="false">ROUND('Puntos NAP'!D511*'Gastos Mensuales NAP'!$D$278,0)</f>
        <v>0</v>
      </c>
      <c r="G542" s="335" t="n">
        <f aca="false">ROUND('Puntos NAP'!D511*'Gastos Mensuales NAP'!$D$27,0)</f>
        <v>0</v>
      </c>
      <c r="H542" s="342" t="n">
        <f aca="false">+F542+G542+E542</f>
        <v>0</v>
      </c>
    </row>
    <row r="543" customFormat="false" ht="12.75" hidden="true" customHeight="false" outlineLevel="0" collapsed="false">
      <c r="B543" s="20"/>
      <c r="C543" s="353" t="n">
        <f aca="false">+'Puntos NAP'!F512</f>
        <v>0</v>
      </c>
      <c r="D543" s="25"/>
      <c r="E543" s="349"/>
      <c r="F543" s="335" t="n">
        <f aca="false">ROUND('Puntos NAP'!D512*'Gastos Mensuales NAP'!$D$278,0)</f>
        <v>0</v>
      </c>
      <c r="G543" s="335" t="n">
        <f aca="false">ROUND('Puntos NAP'!D512*'Gastos Mensuales NAP'!$D$27,0)</f>
        <v>0</v>
      </c>
      <c r="H543" s="342" t="n">
        <f aca="false">+F543+G543+E543</f>
        <v>0</v>
      </c>
    </row>
    <row r="544" customFormat="false" ht="12.75" hidden="true" customHeight="false" outlineLevel="0" collapsed="false">
      <c r="B544" s="20"/>
      <c r="C544" s="353" t="n">
        <f aca="false">+'Puntos NAP'!F513</f>
        <v>0</v>
      </c>
      <c r="D544" s="25"/>
      <c r="E544" s="349"/>
      <c r="F544" s="335" t="n">
        <f aca="false">ROUND('Puntos NAP'!D513*'Gastos Mensuales NAP'!$D$278,0)</f>
        <v>0</v>
      </c>
      <c r="G544" s="335" t="n">
        <f aca="false">ROUND('Puntos NAP'!D513*'Gastos Mensuales NAP'!$D$27,0)</f>
        <v>0</v>
      </c>
      <c r="H544" s="342" t="n">
        <f aca="false">+F544+G544+E544</f>
        <v>0</v>
      </c>
    </row>
    <row r="545" customFormat="false" ht="13.5" hidden="true" customHeight="false" outlineLevel="0" collapsed="false">
      <c r="B545" s="166"/>
      <c r="C545" s="361"/>
      <c r="D545" s="167"/>
      <c r="E545" s="362"/>
      <c r="F545" s="363"/>
      <c r="G545" s="363"/>
      <c r="H545" s="364" t="n">
        <f aca="false">+F545+G545+E545</f>
        <v>0</v>
      </c>
    </row>
    <row r="546" customFormat="false" ht="13.5" hidden="true" customHeight="false" outlineLevel="0" collapsed="false">
      <c r="B546" s="365" t="s">
        <v>1206</v>
      </c>
      <c r="C546" s="366" t="n">
        <f aca="false">SUM(C538:C545)</f>
        <v>0</v>
      </c>
      <c r="D546" s="154"/>
      <c r="E546" s="367" t="n">
        <f aca="false">SUM(E538:E545)</f>
        <v>0</v>
      </c>
      <c r="F546" s="367" t="n">
        <f aca="false">SUM(F538:F545)</f>
        <v>0</v>
      </c>
      <c r="G546" s="367" t="n">
        <f aca="false">SUM(G538:G545)</f>
        <v>0</v>
      </c>
      <c r="H546" s="368" t="n">
        <f aca="false">SUM(H538:H545)</f>
        <v>0</v>
      </c>
    </row>
    <row r="547" customFormat="false" ht="12.75" hidden="true" customHeight="false" outlineLevel="0" collapsed="false">
      <c r="B547" s="388"/>
      <c r="C547" s="72"/>
      <c r="D547" s="125"/>
      <c r="E547" s="268"/>
      <c r="F547" s="268"/>
      <c r="G547" s="268"/>
      <c r="H547" s="399"/>
    </row>
    <row r="548" customFormat="false" ht="13.5" hidden="true" customHeight="false" outlineLevel="0" collapsed="false">
      <c r="B548" s="388"/>
      <c r="C548" s="72"/>
      <c r="D548" s="125"/>
      <c r="E548" s="268"/>
      <c r="F548" s="268"/>
      <c r="G548" s="268"/>
      <c r="H548" s="399"/>
    </row>
    <row r="549" customFormat="false" ht="12.75" hidden="true" customHeight="true" outlineLevel="0" collapsed="false">
      <c r="B549" s="379" t="s">
        <v>1267</v>
      </c>
      <c r="C549" s="92" t="s">
        <v>1182</v>
      </c>
      <c r="D549" s="372" t="s">
        <v>3</v>
      </c>
      <c r="E549" s="373" t="s">
        <v>1183</v>
      </c>
      <c r="F549" s="325" t="s">
        <v>1184</v>
      </c>
      <c r="G549" s="326" t="s">
        <v>1185</v>
      </c>
      <c r="H549" s="327" t="s">
        <v>1186</v>
      </c>
    </row>
    <row r="550" customFormat="false" ht="12.75" hidden="true" customHeight="false" outlineLevel="0" collapsed="false">
      <c r="B550" s="379"/>
      <c r="C550" s="92"/>
      <c r="D550" s="372"/>
      <c r="E550" s="373"/>
      <c r="F550" s="329" t="n">
        <v>43586</v>
      </c>
      <c r="G550" s="329"/>
      <c r="H550" s="329"/>
    </row>
    <row r="551" customFormat="false" ht="12.75" hidden="true" customHeight="false" outlineLevel="0" collapsed="false">
      <c r="A551" s="1" t="n">
        <v>1</v>
      </c>
      <c r="B551" s="196" t="s">
        <v>1268</v>
      </c>
      <c r="C551" s="353" t="n">
        <f aca="false">+'Puntos NAP'!F519</f>
        <v>0</v>
      </c>
      <c r="D551" s="148" t="s">
        <v>772</v>
      </c>
      <c r="E551" s="424"/>
      <c r="F551" s="335" t="n">
        <f aca="false">ROUND('Puntos NAP'!D519*'Gastos Mensuales NAP'!$D$289,0)</f>
        <v>0</v>
      </c>
      <c r="G551" s="335" t="n">
        <f aca="false">ROUND('Puntos NAP'!D519*'Gastos Mensuales NAP'!$D$27,0)</f>
        <v>0</v>
      </c>
      <c r="H551" s="339" t="n">
        <f aca="false">+F551+G551+E551</f>
        <v>0</v>
      </c>
    </row>
    <row r="552" customFormat="false" ht="12.75" hidden="true" customHeight="true" outlineLevel="0" collapsed="false">
      <c r="A552" s="1" t="n">
        <v>2</v>
      </c>
      <c r="B552" s="20" t="s">
        <v>773</v>
      </c>
      <c r="C552" s="353" t="n">
        <f aca="false">+'Puntos NAP'!F520</f>
        <v>9</v>
      </c>
      <c r="D552" s="148" t="s">
        <v>774</v>
      </c>
      <c r="E552" s="424"/>
      <c r="F552" s="335" t="n">
        <f aca="false">ROUND('Puntos NAP'!D520*'Gastos Mensuales NAP'!$D$289,0)</f>
        <v>3213</v>
      </c>
      <c r="G552" s="335" t="n">
        <f aca="false">ROUND('Puntos NAP'!D520*'Gastos Mensuales NAP'!$D$27,0)</f>
        <v>4266</v>
      </c>
      <c r="H552" s="342" t="n">
        <f aca="false">+F552+G552+E552</f>
        <v>7479</v>
      </c>
    </row>
    <row r="553" customFormat="false" ht="12.75" hidden="true" customHeight="false" outlineLevel="0" collapsed="false">
      <c r="A553" s="1" t="n">
        <v>3</v>
      </c>
      <c r="B553" s="196" t="s">
        <v>775</v>
      </c>
      <c r="C553" s="353" t="n">
        <f aca="false">+'Puntos NAP'!F521</f>
        <v>6</v>
      </c>
      <c r="D553" s="148" t="s">
        <v>776</v>
      </c>
      <c r="E553" s="424"/>
      <c r="F553" s="335" t="n">
        <f aca="false">ROUND('Puntos NAP'!D521*'Gastos Mensuales NAP'!$D$289,0)</f>
        <v>2142</v>
      </c>
      <c r="G553" s="335" t="n">
        <f aca="false">ROUND('Puntos NAP'!D521*'Gastos Mensuales NAP'!$D$27,0)</f>
        <v>2844</v>
      </c>
      <c r="H553" s="342" t="n">
        <f aca="false">+F553+G553+E553</f>
        <v>4986</v>
      </c>
    </row>
    <row r="554" customFormat="false" ht="12.75" hidden="true" customHeight="false" outlineLevel="0" collapsed="false">
      <c r="B554" s="20" t="s">
        <v>84</v>
      </c>
      <c r="C554" s="353" t="n">
        <f aca="false">+'Puntos NAP'!F522</f>
        <v>4</v>
      </c>
      <c r="D554" s="148" t="s">
        <v>777</v>
      </c>
      <c r="E554" s="424"/>
      <c r="F554" s="335" t="n">
        <f aca="false">ROUND('Puntos NAP'!D522*'Gastos Mensuales NAP'!$D$289,0)</f>
        <v>1428</v>
      </c>
      <c r="G554" s="335" t="n">
        <f aca="false">ROUND('Puntos NAP'!D522*'Gastos Mensuales NAP'!$D$27,0)</f>
        <v>1896</v>
      </c>
      <c r="H554" s="342" t="n">
        <f aca="false">+F554+G554+E554</f>
        <v>3324</v>
      </c>
    </row>
    <row r="555" customFormat="false" ht="12.75" hidden="true" customHeight="true" outlineLevel="0" collapsed="false">
      <c r="A555" s="1" t="n">
        <v>4</v>
      </c>
      <c r="B555" s="196" t="s">
        <v>778</v>
      </c>
      <c r="C555" s="353" t="n">
        <f aca="false">+'Puntos NAP'!F523</f>
        <v>5</v>
      </c>
      <c r="D555" s="148" t="s">
        <v>779</v>
      </c>
      <c r="E555" s="424"/>
      <c r="F555" s="335" t="n">
        <f aca="false">ROUND('Puntos NAP'!D523*'Gastos Mensuales NAP'!$D$289,0)</f>
        <v>1785</v>
      </c>
      <c r="G555" s="335" t="n">
        <f aca="false">ROUND('Puntos NAP'!D523*'Gastos Mensuales NAP'!$D$27,0)</f>
        <v>2370</v>
      </c>
      <c r="H555" s="342" t="n">
        <f aca="false">+F555+G555+E555</f>
        <v>4155</v>
      </c>
    </row>
    <row r="556" customFormat="false" ht="12.75" hidden="true" customHeight="false" outlineLevel="0" collapsed="false">
      <c r="A556" s="1" t="n">
        <v>5</v>
      </c>
      <c r="B556" s="196" t="s">
        <v>780</v>
      </c>
      <c r="C556" s="353" t="n">
        <f aca="false">+'Puntos NAP'!F524</f>
        <v>6</v>
      </c>
      <c r="D556" s="148" t="s">
        <v>781</v>
      </c>
      <c r="E556" s="424"/>
      <c r="F556" s="335" t="n">
        <f aca="false">ROUND('Puntos NAP'!D524*'Gastos Mensuales NAP'!$D$289,0)</f>
        <v>2142</v>
      </c>
      <c r="G556" s="335" t="n">
        <f aca="false">ROUND('Puntos NAP'!D524*'Gastos Mensuales NAP'!$D$27,0)</f>
        <v>2844</v>
      </c>
      <c r="H556" s="342" t="n">
        <f aca="false">+F556+G556+E556</f>
        <v>4986</v>
      </c>
    </row>
    <row r="557" customFormat="false" ht="12.75" hidden="true" customHeight="false" outlineLevel="0" collapsed="false">
      <c r="A557" s="1" t="n">
        <v>6</v>
      </c>
      <c r="B557" s="20" t="s">
        <v>65</v>
      </c>
      <c r="C557" s="353" t="n">
        <f aca="false">+'Puntos NAP'!F525</f>
        <v>2</v>
      </c>
      <c r="D557" s="148" t="s">
        <v>782</v>
      </c>
      <c r="E557" s="349"/>
      <c r="F557" s="335" t="n">
        <f aca="false">ROUND('Puntos NAP'!D525*'Gastos Mensuales NAP'!$D$289,0)</f>
        <v>714</v>
      </c>
      <c r="G557" s="335" t="n">
        <f aca="false">ROUND('Puntos NAP'!D525*'Gastos Mensuales NAP'!$D$27,0)</f>
        <v>948</v>
      </c>
      <c r="H557" s="342" t="n">
        <f aca="false">+F557+G557+E557</f>
        <v>1662</v>
      </c>
    </row>
    <row r="558" customFormat="false" ht="12.75" hidden="true" customHeight="false" outlineLevel="0" collapsed="false">
      <c r="A558" s="1" t="n">
        <v>7</v>
      </c>
      <c r="B558" s="20" t="s">
        <v>783</v>
      </c>
      <c r="C558" s="353" t="n">
        <f aca="false">+'Puntos NAP'!F526</f>
        <v>7</v>
      </c>
      <c r="D558" s="148" t="s">
        <v>784</v>
      </c>
      <c r="E558" s="349"/>
      <c r="F558" s="335" t="n">
        <f aca="false">ROUND('Puntos NAP'!D526*'Gastos Mensuales NAP'!$D$289,0)</f>
        <v>2499</v>
      </c>
      <c r="G558" s="335" t="n">
        <f aca="false">ROUND('Puntos NAP'!D526*'Gastos Mensuales NAP'!$D$27,0)</f>
        <v>3318</v>
      </c>
      <c r="H558" s="342" t="n">
        <f aca="false">+F558+G558+E558</f>
        <v>5817</v>
      </c>
    </row>
    <row r="559" customFormat="false" ht="12.75" hidden="true" customHeight="false" outlineLevel="0" collapsed="false">
      <c r="A559" s="1" t="n">
        <v>8</v>
      </c>
      <c r="B559" s="20" t="s">
        <v>96</v>
      </c>
      <c r="C559" s="353" t="n">
        <f aca="false">+'Puntos NAP'!F527</f>
        <v>2</v>
      </c>
      <c r="D559" s="148" t="s">
        <v>785</v>
      </c>
      <c r="E559" s="349"/>
      <c r="F559" s="335" t="n">
        <f aca="false">ROUND('Puntos NAP'!D527*'Gastos Mensuales NAP'!$D$289,0)</f>
        <v>714</v>
      </c>
      <c r="G559" s="335" t="n">
        <f aca="false">ROUND('Puntos NAP'!D527*'Gastos Mensuales NAP'!$D$27,0)</f>
        <v>948</v>
      </c>
      <c r="H559" s="342" t="n">
        <f aca="false">+F559+G559+E559</f>
        <v>1662</v>
      </c>
    </row>
    <row r="560" customFormat="false" ht="12.75" hidden="true" customHeight="false" outlineLevel="0" collapsed="false">
      <c r="A560" s="1" t="n">
        <v>9</v>
      </c>
      <c r="B560" s="20" t="s">
        <v>786</v>
      </c>
      <c r="C560" s="353" t="n">
        <f aca="false">+'Puntos NAP'!F528</f>
        <v>5</v>
      </c>
      <c r="D560" s="148" t="s">
        <v>787</v>
      </c>
      <c r="E560" s="349"/>
      <c r="F560" s="335" t="n">
        <f aca="false">ROUND('Puntos NAP'!D528*'Gastos Mensuales NAP'!$D$289,0)</f>
        <v>1785</v>
      </c>
      <c r="G560" s="335" t="n">
        <f aca="false">ROUND('Puntos NAP'!D528*'Gastos Mensuales NAP'!$D$27,0)</f>
        <v>2370</v>
      </c>
      <c r="H560" s="342" t="n">
        <f aca="false">+F560+G560+E560</f>
        <v>4155</v>
      </c>
    </row>
    <row r="561" customFormat="false" ht="12.75" hidden="true" customHeight="false" outlineLevel="0" collapsed="false">
      <c r="B561" s="20" t="s">
        <v>788</v>
      </c>
      <c r="C561" s="353" t="n">
        <f aca="false">+'Puntos NAP'!F529</f>
        <v>0</v>
      </c>
      <c r="D561" s="148"/>
      <c r="E561" s="349"/>
      <c r="F561" s="335" t="n">
        <f aca="false">ROUND('Puntos NAP'!D529*'Gastos Mensuales NAP'!$D$289,0)</f>
        <v>0</v>
      </c>
      <c r="G561" s="335" t="n">
        <f aca="false">ROUND('Puntos NAP'!D529*'Gastos Mensuales NAP'!$D$27,0)</f>
        <v>0</v>
      </c>
      <c r="H561" s="342" t="n">
        <f aca="false">+F561+G561+E561</f>
        <v>0</v>
      </c>
    </row>
    <row r="562" customFormat="false" ht="12.75" hidden="true" customHeight="false" outlineLevel="0" collapsed="false">
      <c r="B562" s="20" t="s">
        <v>789</v>
      </c>
      <c r="C562" s="353" t="n">
        <f aca="false">+'Puntos NAP'!F530</f>
        <v>2</v>
      </c>
      <c r="D562" s="148" t="s">
        <v>790</v>
      </c>
      <c r="E562" s="349"/>
      <c r="F562" s="335" t="n">
        <f aca="false">ROUND('Puntos NAP'!D530*'Gastos Mensuales NAP'!$D$289,0)</f>
        <v>714</v>
      </c>
      <c r="G562" s="335" t="n">
        <f aca="false">ROUND('Puntos NAP'!D530*'Gastos Mensuales NAP'!$D$27,0)</f>
        <v>948</v>
      </c>
      <c r="H562" s="342" t="n">
        <f aca="false">+F562+G562+E562</f>
        <v>1662</v>
      </c>
    </row>
    <row r="563" customFormat="false" ht="12.75" hidden="true" customHeight="false" outlineLevel="0" collapsed="false">
      <c r="B563" s="20" t="s">
        <v>253</v>
      </c>
      <c r="C563" s="353" t="n">
        <f aca="false">+'Puntos NAP'!F531</f>
        <v>4</v>
      </c>
      <c r="D563" s="148" t="s">
        <v>791</v>
      </c>
      <c r="E563" s="349"/>
      <c r="F563" s="335" t="n">
        <f aca="false">ROUND('Puntos NAP'!D531*'Gastos Mensuales NAP'!$D$289,0)</f>
        <v>1428</v>
      </c>
      <c r="G563" s="335" t="n">
        <f aca="false">ROUND('Puntos NAP'!D531*'Gastos Mensuales NAP'!$D$27,0)</f>
        <v>1896</v>
      </c>
      <c r="H563" s="342" t="n">
        <f aca="false">+F563+G563+E563</f>
        <v>3324</v>
      </c>
    </row>
    <row r="564" customFormat="false" ht="13.5" hidden="true" customHeight="false" outlineLevel="0" collapsed="false">
      <c r="B564" s="27"/>
      <c r="C564" s="353"/>
      <c r="D564" s="25"/>
      <c r="E564" s="349"/>
      <c r="F564" s="335"/>
      <c r="G564" s="335"/>
      <c r="H564" s="342" t="n">
        <f aca="false">+F564+G564+E564</f>
        <v>0</v>
      </c>
    </row>
    <row r="565" customFormat="false" ht="13.5" hidden="true" customHeight="false" outlineLevel="0" collapsed="false">
      <c r="B565" s="365" t="s">
        <v>1206</v>
      </c>
      <c r="C565" s="366" t="n">
        <f aca="false">SUM(C551:C564)</f>
        <v>52</v>
      </c>
      <c r="D565" s="154"/>
      <c r="E565" s="367" t="n">
        <f aca="false">SUM(E551:E564)</f>
        <v>0</v>
      </c>
      <c r="F565" s="367" t="n">
        <f aca="false">SUM(F551:F564)</f>
        <v>18564</v>
      </c>
      <c r="G565" s="367" t="n">
        <f aca="false">SUM(G551:G564)</f>
        <v>24648</v>
      </c>
      <c r="H565" s="368" t="n">
        <f aca="false">SUM(H551:H564)</f>
        <v>43212</v>
      </c>
    </row>
    <row r="566" customFormat="false" ht="12.75" hidden="true" customHeight="false" outlineLevel="0" collapsed="false">
      <c r="B566" s="388"/>
      <c r="C566" s="72"/>
      <c r="D566" s="125"/>
      <c r="E566" s="268"/>
      <c r="F566" s="268"/>
      <c r="G566" s="268"/>
      <c r="H566" s="399"/>
    </row>
    <row r="567" customFormat="false" ht="13.5" hidden="true" customHeight="false" outlineLevel="0" collapsed="false">
      <c r="B567" s="388"/>
      <c r="C567" s="72"/>
      <c r="D567" s="125"/>
      <c r="E567" s="268"/>
      <c r="F567" s="268"/>
      <c r="G567" s="268"/>
      <c r="H567" s="399"/>
    </row>
    <row r="568" customFormat="false" ht="12.75" hidden="true" customHeight="true" outlineLevel="0" collapsed="false">
      <c r="B568" s="379" t="s">
        <v>793</v>
      </c>
      <c r="C568" s="92" t="s">
        <v>1182</v>
      </c>
      <c r="D568" s="372" t="s">
        <v>3</v>
      </c>
      <c r="E568" s="373" t="s">
        <v>1183</v>
      </c>
      <c r="F568" s="325" t="s">
        <v>1184</v>
      </c>
      <c r="G568" s="326" t="s">
        <v>1185</v>
      </c>
      <c r="H568" s="327" t="s">
        <v>1186</v>
      </c>
    </row>
    <row r="569" customFormat="false" ht="12.75" hidden="true" customHeight="false" outlineLevel="0" collapsed="false">
      <c r="B569" s="379"/>
      <c r="C569" s="92"/>
      <c r="D569" s="372"/>
      <c r="E569" s="373"/>
      <c r="F569" s="329" t="n">
        <v>43586</v>
      </c>
      <c r="G569" s="329"/>
      <c r="H569" s="329"/>
    </row>
    <row r="570" customFormat="false" ht="12.75" hidden="true" customHeight="false" outlineLevel="0" collapsed="false">
      <c r="B570" s="20" t="s">
        <v>794</v>
      </c>
      <c r="C570" s="353" t="n">
        <f aca="false">+'Puntos NAP'!D538</f>
        <v>0</v>
      </c>
      <c r="D570" s="425"/>
      <c r="E570" s="334"/>
      <c r="F570" s="426"/>
      <c r="G570" s="426"/>
      <c r="H570" s="426"/>
    </row>
    <row r="571" customFormat="false" ht="12.75" hidden="true" customHeight="true" outlineLevel="0" collapsed="false">
      <c r="B571" s="20" t="s">
        <v>796</v>
      </c>
      <c r="C571" s="353" t="n">
        <f aca="false">+'Puntos NAP'!F539</f>
        <v>2</v>
      </c>
      <c r="D571" s="176"/>
      <c r="E571" s="349"/>
      <c r="F571" s="341"/>
      <c r="G571" s="341"/>
      <c r="H571" s="342" t="n">
        <f aca="false">+F571+G571+E571</f>
        <v>0</v>
      </c>
    </row>
    <row r="572" customFormat="false" ht="12.75" hidden="true" customHeight="true" outlineLevel="0" collapsed="false">
      <c r="B572" s="20" t="s">
        <v>797</v>
      </c>
      <c r="C572" s="353" t="n">
        <f aca="false">+'Puntos NAP'!D540</f>
        <v>2</v>
      </c>
      <c r="D572" s="167"/>
      <c r="E572" s="349"/>
      <c r="F572" s="335"/>
      <c r="G572" s="335"/>
      <c r="H572" s="342" t="n">
        <f aca="false">+F572+G572+E572</f>
        <v>0</v>
      </c>
    </row>
    <row r="573" customFormat="false" ht="12.75" hidden="true" customHeight="true" outlineLevel="0" collapsed="false">
      <c r="B573" s="365" t="s">
        <v>1206</v>
      </c>
      <c r="C573" s="366" t="n">
        <f aca="false">SUM(C571:C572)</f>
        <v>4</v>
      </c>
      <c r="D573" s="154"/>
      <c r="E573" s="367" t="n">
        <f aca="false">SUM(E571:E572)</f>
        <v>0</v>
      </c>
      <c r="F573" s="367" t="n">
        <f aca="false">SUM(F571:F572)</f>
        <v>0</v>
      </c>
      <c r="G573" s="367" t="n">
        <f aca="false">SUM(G571:G572)</f>
        <v>0</v>
      </c>
      <c r="H573" s="368" t="n">
        <f aca="false">SUM(H571:H572)</f>
        <v>0</v>
      </c>
    </row>
    <row r="574" customFormat="false" ht="12.75" hidden="true" customHeight="true" outlineLevel="0" collapsed="false">
      <c r="B574" s="388"/>
      <c r="C574" s="72"/>
      <c r="D574" s="125"/>
      <c r="E574" s="268"/>
      <c r="F574" s="268"/>
      <c r="G574" s="268"/>
      <c r="H574" s="399"/>
    </row>
    <row r="575" customFormat="false" ht="12.75" hidden="true" customHeight="true" outlineLevel="0" collapsed="false">
      <c r="B575" s="388"/>
      <c r="C575" s="72"/>
      <c r="D575" s="125"/>
      <c r="E575" s="268"/>
      <c r="F575" s="268"/>
      <c r="G575" s="268"/>
      <c r="H575" s="399"/>
    </row>
    <row r="576" customFormat="false" ht="12.75" hidden="true" customHeight="true" outlineLevel="0" collapsed="false">
      <c r="B576" s="427" t="s">
        <v>1269</v>
      </c>
      <c r="C576" s="323" t="s">
        <v>1182</v>
      </c>
      <c r="D576" s="323" t="s">
        <v>3</v>
      </c>
      <c r="E576" s="324" t="s">
        <v>1183</v>
      </c>
      <c r="F576" s="325" t="s">
        <v>1184</v>
      </c>
      <c r="G576" s="326" t="s">
        <v>1185</v>
      </c>
      <c r="H576" s="327" t="s">
        <v>1186</v>
      </c>
    </row>
    <row r="577" customFormat="false" ht="12.75" hidden="true" customHeight="true" outlineLevel="0" collapsed="false">
      <c r="B577" s="427"/>
      <c r="C577" s="323"/>
      <c r="D577" s="323"/>
      <c r="E577" s="324"/>
      <c r="F577" s="329" t="n">
        <v>43586</v>
      </c>
      <c r="G577" s="329"/>
      <c r="H577" s="329"/>
    </row>
    <row r="578" customFormat="false" ht="12.75" hidden="true" customHeight="true" outlineLevel="0" collapsed="false">
      <c r="B578" s="428" t="s">
        <v>799</v>
      </c>
      <c r="C578" s="353" t="n">
        <f aca="false">+'Puntos NAP'!F545</f>
        <v>0</v>
      </c>
      <c r="D578" s="9" t="s">
        <v>800</v>
      </c>
      <c r="E578" s="373"/>
      <c r="F578" s="393" t="n">
        <f aca="false">ROUND('Puntos NAP'!D545*'Gastos Mensuales NAP'!$D$303,0)</f>
        <v>0</v>
      </c>
      <c r="G578" s="393" t="n">
        <f aca="false">ROUND('Puntos NAP'!E545*'Gastos Mensuales NAP'!$D$303,0)</f>
        <v>0</v>
      </c>
      <c r="H578" s="394" t="n">
        <f aca="false">+F578+G578+E578</f>
        <v>0</v>
      </c>
    </row>
    <row r="579" customFormat="false" ht="12.75" hidden="true" customHeight="true" outlineLevel="0" collapsed="false">
      <c r="B579" s="204" t="s">
        <v>801</v>
      </c>
      <c r="C579" s="353" t="n">
        <f aca="false">+'Puntos NAP'!F546</f>
        <v>4</v>
      </c>
      <c r="D579" s="47" t="s">
        <v>802</v>
      </c>
      <c r="E579" s="424"/>
      <c r="F579" s="335" t="n">
        <f aca="false">ROUND('Puntos NAP'!D546*'Gastos Mensuales NAP'!$D$303,0)</f>
        <v>1528</v>
      </c>
      <c r="G579" s="335" t="n">
        <f aca="false">ROUND('Puntos NAP'!D546*'Gastos Mensuales NAP'!$D$27,0)</f>
        <v>1896</v>
      </c>
      <c r="H579" s="339" t="n">
        <f aca="false">+F579+G579+E579</f>
        <v>3424</v>
      </c>
    </row>
    <row r="580" customFormat="false" ht="12.75" hidden="true" customHeight="true" outlineLevel="0" collapsed="false">
      <c r="B580" s="196" t="s">
        <v>1270</v>
      </c>
      <c r="C580" s="353" t="n">
        <f aca="false">+'Puntos NAP'!F547</f>
        <v>3</v>
      </c>
      <c r="D580" s="25" t="s">
        <v>800</v>
      </c>
      <c r="E580" s="424"/>
      <c r="F580" s="335" t="n">
        <f aca="false">ROUND('Puntos NAP'!D547*'Gastos Mensuales NAP'!$D$303,0)</f>
        <v>1146</v>
      </c>
      <c r="G580" s="335" t="n">
        <f aca="false">ROUND('Puntos NAP'!D547*'Gastos Mensuales NAP'!$D$27,0)</f>
        <v>1422</v>
      </c>
      <c r="H580" s="342" t="n">
        <f aca="false">+F580+G580+E580</f>
        <v>2568</v>
      </c>
    </row>
    <row r="581" customFormat="false" ht="12.75" hidden="true" customHeight="true" outlineLevel="0" collapsed="false">
      <c r="B581" s="196" t="s">
        <v>804</v>
      </c>
      <c r="C581" s="353" t="n">
        <f aca="false">+'Puntos NAP'!F548</f>
        <v>3</v>
      </c>
      <c r="D581" s="25" t="s">
        <v>805</v>
      </c>
      <c r="E581" s="424"/>
      <c r="F581" s="335" t="n">
        <f aca="false">ROUND('Puntos NAP'!D548*'Gastos Mensuales NAP'!$D$303,0)</f>
        <v>1146</v>
      </c>
      <c r="G581" s="335" t="n">
        <f aca="false">ROUND('Puntos NAP'!D548*'Gastos Mensuales NAP'!$D$27,0)</f>
        <v>1422</v>
      </c>
      <c r="H581" s="342" t="n">
        <f aca="false">+F581+G581+E581</f>
        <v>2568</v>
      </c>
    </row>
    <row r="582" customFormat="false" ht="12.75" hidden="true" customHeight="true" outlineLevel="0" collapsed="false">
      <c r="B582" s="429" t="s">
        <v>806</v>
      </c>
      <c r="C582" s="353" t="n">
        <f aca="false">+'Puntos NAP'!F549</f>
        <v>3</v>
      </c>
      <c r="D582" s="25"/>
      <c r="E582" s="424"/>
      <c r="F582" s="335" t="n">
        <f aca="false">ROUND('Puntos NAP'!D549*'Gastos Mensuales NAP'!$D$303,0)</f>
        <v>1146</v>
      </c>
      <c r="G582" s="335" t="n">
        <f aca="false">ROUND('Puntos NAP'!D549*'Gastos Mensuales NAP'!$D$27,0)</f>
        <v>1422</v>
      </c>
      <c r="H582" s="342" t="n">
        <f aca="false">+F582+G582+E582</f>
        <v>2568</v>
      </c>
    </row>
    <row r="583" customFormat="false" ht="12.75" hidden="true" customHeight="true" outlineLevel="0" collapsed="false">
      <c r="B583" s="196" t="s">
        <v>807</v>
      </c>
      <c r="C583" s="353" t="n">
        <f aca="false">+'Puntos NAP'!F550</f>
        <v>4</v>
      </c>
      <c r="D583" s="25" t="s">
        <v>808</v>
      </c>
      <c r="E583" s="424"/>
      <c r="F583" s="335" t="n">
        <f aca="false">ROUND('Puntos NAP'!D550*'Gastos Mensuales NAP'!$D$303,0)</f>
        <v>1528</v>
      </c>
      <c r="G583" s="335" t="n">
        <f aca="false">ROUND('Puntos NAP'!D550*'Gastos Mensuales NAP'!$D$27,0)</f>
        <v>1896</v>
      </c>
      <c r="H583" s="342" t="n">
        <f aca="false">+F583+G583+E583</f>
        <v>3424</v>
      </c>
    </row>
    <row r="584" customFormat="false" ht="12.75" hidden="true" customHeight="true" outlineLevel="0" collapsed="false">
      <c r="B584" s="196" t="s">
        <v>809</v>
      </c>
      <c r="C584" s="353" t="n">
        <f aca="false">+'Puntos NAP'!F551</f>
        <v>9</v>
      </c>
      <c r="D584" s="25" t="s">
        <v>810</v>
      </c>
      <c r="E584" s="424"/>
      <c r="F584" s="335" t="n">
        <f aca="false">ROUND('Puntos NAP'!D551*'Gastos Mensuales NAP'!$D$303,0)</f>
        <v>3438</v>
      </c>
      <c r="G584" s="335" t="n">
        <f aca="false">ROUND('Puntos NAP'!D551*'Gastos Mensuales NAP'!$D$27,0)</f>
        <v>4266</v>
      </c>
      <c r="H584" s="342" t="n">
        <f aca="false">+F584+G584+E584</f>
        <v>7704</v>
      </c>
    </row>
    <row r="585" customFormat="false" ht="12.75" hidden="true" customHeight="true" outlineLevel="0" collapsed="false">
      <c r="B585" s="196" t="s">
        <v>811</v>
      </c>
      <c r="C585" s="353" t="n">
        <f aca="false">+'Puntos NAP'!F552</f>
        <v>3</v>
      </c>
      <c r="D585" s="25" t="s">
        <v>812</v>
      </c>
      <c r="E585" s="424"/>
      <c r="F585" s="335" t="n">
        <f aca="false">ROUND('Puntos NAP'!D552*'Gastos Mensuales NAP'!$D$303,0)</f>
        <v>1146</v>
      </c>
      <c r="G585" s="335" t="n">
        <f aca="false">ROUND('Puntos NAP'!D552*'Gastos Mensuales NAP'!$D$27,0)</f>
        <v>1422</v>
      </c>
      <c r="H585" s="342" t="n">
        <f aca="false">+F585+G585+E585</f>
        <v>2568</v>
      </c>
    </row>
    <row r="586" customFormat="false" ht="12.75" hidden="true" customHeight="true" outlineLevel="0" collapsed="false">
      <c r="B586" s="207" t="s">
        <v>813</v>
      </c>
      <c r="C586" s="353" t="n">
        <f aca="false">+'Puntos NAP'!F553</f>
        <v>6</v>
      </c>
      <c r="D586" s="25" t="s">
        <v>814</v>
      </c>
      <c r="E586" s="349"/>
      <c r="F586" s="335" t="n">
        <f aca="false">ROUND('Puntos NAP'!D553*'Gastos Mensuales NAP'!$D$303,0)</f>
        <v>2292</v>
      </c>
      <c r="G586" s="335" t="n">
        <f aca="false">ROUND('Puntos NAP'!D553*'Gastos Mensuales NAP'!$D$27,0)</f>
        <v>2844</v>
      </c>
      <c r="H586" s="342" t="n">
        <f aca="false">+F586+G586+E586</f>
        <v>5136</v>
      </c>
    </row>
    <row r="587" customFormat="false" ht="12.75" hidden="true" customHeight="true" outlineLevel="0" collapsed="false">
      <c r="B587" s="196" t="s">
        <v>736</v>
      </c>
      <c r="C587" s="353" t="n">
        <f aca="false">+'Puntos NAP'!F554</f>
        <v>9</v>
      </c>
      <c r="D587" s="25" t="s">
        <v>815</v>
      </c>
      <c r="E587" s="349"/>
      <c r="F587" s="335" t="n">
        <f aca="false">ROUND('Puntos NAP'!D554*'Gastos Mensuales NAP'!$D$303,0)</f>
        <v>3438</v>
      </c>
      <c r="G587" s="335" t="n">
        <f aca="false">ROUND('Puntos NAP'!D554*'Gastos Mensuales NAP'!$D$27,0)</f>
        <v>4266</v>
      </c>
      <c r="H587" s="342" t="n">
        <f aca="false">+F587+G587+E587</f>
        <v>7704</v>
      </c>
    </row>
    <row r="588" customFormat="false" ht="12.75" hidden="true" customHeight="true" outlineLevel="0" collapsed="false">
      <c r="B588" s="196" t="s">
        <v>1271</v>
      </c>
      <c r="C588" s="353" t="n">
        <f aca="false">+'Puntos NAP'!F555</f>
        <v>0</v>
      </c>
      <c r="D588" s="25" t="s">
        <v>800</v>
      </c>
      <c r="E588" s="349"/>
      <c r="F588" s="335" t="n">
        <f aca="false">ROUND('Puntos NAP'!D555*'Gastos Mensuales NAP'!$D$303,0)</f>
        <v>0</v>
      </c>
      <c r="G588" s="335" t="n">
        <f aca="false">ROUND('Puntos NAP'!D555*'Gastos Mensuales NAP'!$D$27,0)</f>
        <v>0</v>
      </c>
      <c r="H588" s="342" t="n">
        <f aca="false">+F588+G588+E588</f>
        <v>0</v>
      </c>
    </row>
    <row r="589" customFormat="false" ht="12.75" hidden="true" customHeight="true" outlineLevel="0" collapsed="false">
      <c r="B589" s="196" t="s">
        <v>817</v>
      </c>
      <c r="C589" s="353" t="n">
        <f aca="false">+'Puntos NAP'!F556</f>
        <v>10</v>
      </c>
      <c r="D589" s="25" t="s">
        <v>818</v>
      </c>
      <c r="E589" s="349"/>
      <c r="F589" s="335" t="n">
        <f aca="false">ROUND('Puntos NAP'!D556*'Gastos Mensuales NAP'!$D$303,0)</f>
        <v>3820</v>
      </c>
      <c r="G589" s="335" t="n">
        <f aca="false">ROUND('Puntos NAP'!D556*'Gastos Mensuales NAP'!$D$27,0)</f>
        <v>4740</v>
      </c>
      <c r="H589" s="342" t="n">
        <f aca="false">+F589+G589+E589</f>
        <v>8560</v>
      </c>
    </row>
    <row r="590" customFormat="false" ht="12.75" hidden="true" customHeight="false" outlineLevel="0" collapsed="false">
      <c r="B590" s="20"/>
      <c r="C590" s="353" t="n">
        <v>0</v>
      </c>
      <c r="D590" s="25"/>
      <c r="E590" s="349"/>
      <c r="F590" s="335" t="n">
        <f aca="false">ROUND('Puntos NAP'!D558*'Gastos Mensuales NAP'!$D$303,0)</f>
        <v>0</v>
      </c>
      <c r="G590" s="335" t="n">
        <f aca="false">ROUND('Puntos NAP'!D557*'Gastos Mensuales NAP'!$D$27,0)</f>
        <v>0</v>
      </c>
      <c r="H590" s="342" t="n">
        <f aca="false">+F590+G590+E590</f>
        <v>0</v>
      </c>
    </row>
    <row r="591" customFormat="false" ht="13.5" hidden="true" customHeight="false" outlineLevel="0" collapsed="false">
      <c r="B591" s="166"/>
      <c r="C591" s="361"/>
      <c r="D591" s="167"/>
      <c r="E591" s="362"/>
      <c r="F591" s="363"/>
      <c r="G591" s="363"/>
      <c r="H591" s="364" t="n">
        <f aca="false">+F591+G591+E591</f>
        <v>0</v>
      </c>
      <c r="J591" s="0"/>
    </row>
    <row r="592" customFormat="false" ht="13.5" hidden="true" customHeight="false" outlineLevel="0" collapsed="false">
      <c r="B592" s="365" t="s">
        <v>1206</v>
      </c>
      <c r="C592" s="366" t="n">
        <f aca="false">SUM(C579:C591)</f>
        <v>54</v>
      </c>
      <c r="D592" s="154"/>
      <c r="E592" s="367" t="n">
        <f aca="false">SUM(E579:E591)</f>
        <v>0</v>
      </c>
      <c r="F592" s="367" t="n">
        <f aca="false">SUM(F578:F591)</f>
        <v>20628</v>
      </c>
      <c r="G592" s="367" t="n">
        <f aca="false">SUM(G578:G591)</f>
        <v>25596</v>
      </c>
      <c r="H592" s="368" t="n">
        <f aca="false">SUM(H579:H591)</f>
        <v>46224</v>
      </c>
      <c r="J592" s="0"/>
    </row>
    <row r="593" customFormat="false" ht="12.75" hidden="true" customHeight="false" outlineLevel="0" collapsed="false">
      <c r="B593" s="388"/>
      <c r="C593" s="72"/>
      <c r="D593" s="125"/>
      <c r="E593" s="268"/>
      <c r="F593" s="268"/>
      <c r="G593" s="268"/>
      <c r="H593" s="399"/>
      <c r="J593" s="0"/>
    </row>
    <row r="594" customFormat="false" ht="13.5" hidden="false" customHeight="false" outlineLevel="0" collapsed="false">
      <c r="B594" s="388"/>
      <c r="C594" s="72"/>
      <c r="D594" s="125"/>
      <c r="E594" s="268"/>
      <c r="F594" s="268"/>
      <c r="G594" s="268"/>
      <c r="H594" s="399"/>
      <c r="J594" s="0"/>
    </row>
    <row r="595" customFormat="false" ht="12.75" hidden="false" customHeight="true" outlineLevel="0" collapsed="false">
      <c r="B595" s="379" t="s">
        <v>1272</v>
      </c>
      <c r="C595" s="92" t="s">
        <v>1182</v>
      </c>
      <c r="D595" s="372" t="s">
        <v>3</v>
      </c>
      <c r="E595" s="373" t="s">
        <v>1183</v>
      </c>
      <c r="F595" s="325" t="s">
        <v>1184</v>
      </c>
      <c r="G595" s="326" t="s">
        <v>1185</v>
      </c>
      <c r="H595" s="327" t="s">
        <v>1186</v>
      </c>
      <c r="J595" s="0"/>
    </row>
    <row r="596" customFormat="false" ht="12.75" hidden="false" customHeight="false" outlineLevel="0" collapsed="false">
      <c r="B596" s="379"/>
      <c r="C596" s="92"/>
      <c r="D596" s="372"/>
      <c r="E596" s="373"/>
      <c r="F596" s="329" t="n">
        <v>43586</v>
      </c>
      <c r="G596" s="329"/>
      <c r="H596" s="329"/>
      <c r="J596" s="0"/>
    </row>
    <row r="597" customFormat="false" ht="12.75" hidden="false" customHeight="false" outlineLevel="0" collapsed="false">
      <c r="B597" s="208" t="s">
        <v>821</v>
      </c>
      <c r="C597" s="353" t="n">
        <f aca="false">+'Puntos NAP'!F564</f>
        <v>4</v>
      </c>
      <c r="D597" s="25"/>
      <c r="E597" s="349"/>
      <c r="F597" s="335" t="n">
        <f aca="false">ROUND('Puntos NAP'!D564*'Gastos Mensuales NAP'!$D$314,0)</f>
        <v>2784</v>
      </c>
      <c r="G597" s="335" t="n">
        <f aca="false">ROUND('Puntos NAP'!D564*'Gastos Mensuales NAP'!$D$27,0)</f>
        <v>1896</v>
      </c>
      <c r="H597" s="339" t="n">
        <f aca="false">+F597+G597+E597</f>
        <v>4680</v>
      </c>
      <c r="J597" s="0"/>
    </row>
    <row r="598" customFormat="false" ht="12.75" hidden="false" customHeight="false" outlineLevel="0" collapsed="false">
      <c r="B598" s="208" t="s">
        <v>823</v>
      </c>
      <c r="C598" s="353" t="n">
        <f aca="false">+'Puntos NAP'!F565</f>
        <v>0</v>
      </c>
      <c r="D598" s="25"/>
      <c r="E598" s="349"/>
      <c r="F598" s="335" t="n">
        <f aca="false">ROUND('Puntos NAP'!D565*'Gastos Mensuales NAP'!$D$314,0)</f>
        <v>0</v>
      </c>
      <c r="G598" s="335" t="n">
        <f aca="false">ROUND('Puntos NAP'!D565*'Gastos Mensuales NAP'!$D$27,0)</f>
        <v>0</v>
      </c>
      <c r="H598" s="342" t="n">
        <f aca="false">+F598+G598+E598</f>
        <v>0</v>
      </c>
      <c r="J598" s="0"/>
    </row>
    <row r="599" customFormat="false" ht="12.75" hidden="false" customHeight="false" outlineLevel="0" collapsed="false">
      <c r="B599" s="213" t="s">
        <v>1273</v>
      </c>
      <c r="C599" s="353" t="n">
        <f aca="false">+'Puntos NAP'!F566</f>
        <v>0</v>
      </c>
      <c r="D599" s="25"/>
      <c r="E599" s="349"/>
      <c r="F599" s="335" t="n">
        <f aca="false">ROUND('Puntos NAP'!D566*'Gastos Mensuales NAP'!$D$314,0)</f>
        <v>0</v>
      </c>
      <c r="G599" s="335" t="n">
        <f aca="false">ROUND('Puntos NAP'!D566*'Gastos Mensuales NAP'!$D$27,0)</f>
        <v>0</v>
      </c>
      <c r="H599" s="342" t="n">
        <f aca="false">+F599+G599+E599</f>
        <v>0</v>
      </c>
      <c r="J599" s="0"/>
    </row>
    <row r="600" customFormat="false" ht="12.75" hidden="false" customHeight="false" outlineLevel="0" collapsed="false">
      <c r="B600" s="208" t="s">
        <v>736</v>
      </c>
      <c r="C600" s="353" t="n">
        <f aca="false">+'Puntos NAP'!F567</f>
        <v>2</v>
      </c>
      <c r="D600" s="25"/>
      <c r="E600" s="349"/>
      <c r="F600" s="335" t="n">
        <f aca="false">ROUND('Puntos NAP'!D567*'Gastos Mensuales NAP'!$D$314,0)</f>
        <v>1392</v>
      </c>
      <c r="G600" s="335" t="n">
        <f aca="false">ROUND('Puntos NAP'!D567*'Gastos Mensuales NAP'!$D$27,0)</f>
        <v>948</v>
      </c>
      <c r="H600" s="342" t="n">
        <f aca="false">+F600+G600+E600</f>
        <v>2340</v>
      </c>
      <c r="J600" s="0"/>
    </row>
    <row r="601" customFormat="false" ht="12.75" hidden="false" customHeight="false" outlineLevel="0" collapsed="false">
      <c r="B601" s="208" t="s">
        <v>826</v>
      </c>
      <c r="C601" s="353" t="n">
        <f aca="false">+'Puntos NAP'!F568</f>
        <v>7</v>
      </c>
      <c r="D601" s="25"/>
      <c r="E601" s="349"/>
      <c r="F601" s="335" t="n">
        <f aca="false">ROUND('Puntos NAP'!D568*'Gastos Mensuales NAP'!$D$314,0)</f>
        <v>4872</v>
      </c>
      <c r="G601" s="335" t="n">
        <f aca="false">ROUND('Puntos NAP'!D568*'Gastos Mensuales NAP'!$D$27,0)</f>
        <v>3318</v>
      </c>
      <c r="H601" s="342" t="n">
        <f aca="false">+F601+G601+E601</f>
        <v>8190</v>
      </c>
      <c r="J601" s="0"/>
    </row>
    <row r="602" customFormat="false" ht="12.75" hidden="false" customHeight="true" outlineLevel="0" collapsed="false">
      <c r="B602" s="208" t="s">
        <v>827</v>
      </c>
      <c r="C602" s="353" t="n">
        <f aca="false">+'Puntos NAP'!F569</f>
        <v>11</v>
      </c>
      <c r="D602" s="25"/>
      <c r="E602" s="349"/>
      <c r="F602" s="335" t="n">
        <f aca="false">ROUND('Puntos NAP'!D569*'Gastos Mensuales NAP'!$D$314,0)</f>
        <v>7656</v>
      </c>
      <c r="G602" s="335" t="n">
        <f aca="false">ROUND('Puntos NAP'!D569*'Gastos Mensuales NAP'!$D$27,0)</f>
        <v>5214</v>
      </c>
      <c r="H602" s="342" t="n">
        <f aca="false">+F602+G602+E602</f>
        <v>12870</v>
      </c>
      <c r="J602" s="0"/>
    </row>
    <row r="603" customFormat="false" ht="12.75" hidden="false" customHeight="true" outlineLevel="0" collapsed="false">
      <c r="B603" s="213" t="s">
        <v>829</v>
      </c>
      <c r="C603" s="353" t="n">
        <f aca="false">+'Puntos NAP'!F570</f>
        <v>4</v>
      </c>
      <c r="D603" s="25"/>
      <c r="E603" s="349"/>
      <c r="F603" s="335" t="n">
        <f aca="false">ROUND('Puntos NAP'!D570*'Gastos Mensuales NAP'!$D$314,0)</f>
        <v>2784</v>
      </c>
      <c r="G603" s="335" t="n">
        <f aca="false">ROUND('Puntos NAP'!D570*'Gastos Mensuales NAP'!$D$27,0)</f>
        <v>1896</v>
      </c>
      <c r="H603" s="342" t="n">
        <f aca="false">+F603+G603+E603</f>
        <v>4680</v>
      </c>
      <c r="J603" s="0"/>
    </row>
    <row r="604" customFormat="false" ht="12.75" hidden="false" customHeight="false" outlineLevel="0" collapsed="false">
      <c r="B604" s="213" t="s">
        <v>1274</v>
      </c>
      <c r="C604" s="353" t="n">
        <f aca="false">+'Puntos NAP'!F571</f>
        <v>3</v>
      </c>
      <c r="D604" s="25"/>
      <c r="E604" s="349"/>
      <c r="F604" s="335" t="n">
        <f aca="false">ROUND('Puntos NAP'!D571*'Gastos Mensuales NAP'!$D$314,0)</f>
        <v>2088</v>
      </c>
      <c r="G604" s="335" t="n">
        <f aca="false">ROUND('Puntos NAP'!D571*'Gastos Mensuales NAP'!$D$27,0)</f>
        <v>1422</v>
      </c>
      <c r="H604" s="342" t="n">
        <f aca="false">+F604+G604+E604</f>
        <v>3510</v>
      </c>
      <c r="J604" s="0"/>
    </row>
    <row r="605" customFormat="false" ht="13.5" hidden="false" customHeight="false" outlineLevel="0" collapsed="false">
      <c r="B605" s="27"/>
      <c r="C605" s="353"/>
      <c r="D605" s="25"/>
      <c r="E605" s="349"/>
      <c r="F605" s="335"/>
      <c r="G605" s="335"/>
      <c r="H605" s="342" t="n">
        <f aca="false">+F605+G605+E605</f>
        <v>0</v>
      </c>
      <c r="J605" s="0"/>
    </row>
    <row r="606" customFormat="false" ht="13.5" hidden="false" customHeight="false" outlineLevel="0" collapsed="false">
      <c r="B606" s="365" t="s">
        <v>1206</v>
      </c>
      <c r="C606" s="366" t="n">
        <f aca="false">SUM(C597:C605)</f>
        <v>31</v>
      </c>
      <c r="D606" s="154"/>
      <c r="E606" s="367" t="n">
        <f aca="false">SUM(E597:E605)</f>
        <v>0</v>
      </c>
      <c r="F606" s="367" t="n">
        <f aca="false">SUM(F597:F605)</f>
        <v>21576</v>
      </c>
      <c r="G606" s="367" t="n">
        <f aca="false">SUM(G597:G605)</f>
        <v>14694</v>
      </c>
      <c r="H606" s="368" t="n">
        <f aca="false">SUM(H597:H605)</f>
        <v>36270</v>
      </c>
      <c r="J606" s="0"/>
    </row>
    <row r="607" customFormat="false" ht="12.75" hidden="false" customHeight="false" outlineLevel="0" collapsed="false">
      <c r="B607" s="388"/>
      <c r="C607" s="72"/>
      <c r="D607" s="125"/>
      <c r="E607" s="268"/>
      <c r="F607" s="268"/>
      <c r="G607" s="268"/>
      <c r="H607" s="399"/>
      <c r="J607" s="0"/>
    </row>
    <row r="608" customFormat="false" ht="13.5" hidden="false" customHeight="false" outlineLevel="0" collapsed="false">
      <c r="B608" s="388"/>
      <c r="C608" s="72"/>
      <c r="D608" s="125"/>
      <c r="E608" s="268"/>
      <c r="F608" s="268"/>
      <c r="G608" s="268"/>
      <c r="H608" s="399"/>
      <c r="J608" s="0"/>
    </row>
    <row r="609" customFormat="false" ht="12.75" hidden="false" customHeight="true" outlineLevel="0" collapsed="false">
      <c r="B609" s="379" t="s">
        <v>1275</v>
      </c>
      <c r="C609" s="92" t="s">
        <v>1182</v>
      </c>
      <c r="D609" s="372" t="s">
        <v>3</v>
      </c>
      <c r="E609" s="373" t="s">
        <v>1183</v>
      </c>
      <c r="F609" s="325" t="s">
        <v>1184</v>
      </c>
      <c r="G609" s="326" t="s">
        <v>1185</v>
      </c>
      <c r="H609" s="327" t="s">
        <v>1186</v>
      </c>
      <c r="J609" s="0"/>
    </row>
    <row r="610" customFormat="false" ht="12.75" hidden="false" customHeight="false" outlineLevel="0" collapsed="false">
      <c r="B610" s="379"/>
      <c r="C610" s="92"/>
      <c r="D610" s="372"/>
      <c r="E610" s="373"/>
      <c r="F610" s="329" t="n">
        <v>43586</v>
      </c>
      <c r="G610" s="329"/>
      <c r="H610" s="329"/>
      <c r="J610" s="0"/>
    </row>
    <row r="611" customFormat="false" ht="12.75" hidden="false" customHeight="false" outlineLevel="0" collapsed="false">
      <c r="B611" s="213" t="s">
        <v>834</v>
      </c>
      <c r="C611" s="353" t="n">
        <f aca="false">+'Puntos NAP'!F577</f>
        <v>2</v>
      </c>
      <c r="D611" s="176" t="s">
        <v>1276</v>
      </c>
      <c r="E611" s="349"/>
      <c r="F611" s="341"/>
      <c r="G611" s="341"/>
      <c r="H611" s="342" t="n">
        <f aca="false">+F611+G611+E611</f>
        <v>0</v>
      </c>
      <c r="J611" s="0"/>
    </row>
    <row r="612" customFormat="false" ht="13.5" hidden="false" customHeight="false" outlineLevel="0" collapsed="false">
      <c r="B612" s="95"/>
      <c r="C612" s="353"/>
      <c r="D612" s="167"/>
      <c r="E612" s="349"/>
      <c r="F612" s="335"/>
      <c r="G612" s="335"/>
      <c r="H612" s="342" t="n">
        <f aca="false">+F612+G612+E612</f>
        <v>0</v>
      </c>
      <c r="J612" s="0"/>
    </row>
    <row r="613" customFormat="false" ht="13.5" hidden="false" customHeight="false" outlineLevel="0" collapsed="false">
      <c r="B613" s="365" t="s">
        <v>1206</v>
      </c>
      <c r="C613" s="366" t="n">
        <f aca="false">SUM(C611:C612)</f>
        <v>2</v>
      </c>
      <c r="D613" s="154"/>
      <c r="E613" s="367" t="n">
        <f aca="false">SUM(E611:E612)</f>
        <v>0</v>
      </c>
      <c r="F613" s="367" t="n">
        <f aca="false">SUM(F611:F612)</f>
        <v>0</v>
      </c>
      <c r="G613" s="367" t="n">
        <f aca="false">SUM(G611:G612)</f>
        <v>0</v>
      </c>
      <c r="H613" s="368" t="n">
        <f aca="false">SUM(H611:H612)</f>
        <v>0</v>
      </c>
      <c r="J613" s="0"/>
    </row>
    <row r="614" customFormat="false" ht="12.75" hidden="false" customHeight="false" outlineLevel="0" collapsed="false">
      <c r="B614" s="388"/>
      <c r="C614" s="72"/>
      <c r="D614" s="125"/>
      <c r="E614" s="268"/>
      <c r="F614" s="268"/>
      <c r="G614" s="268"/>
      <c r="H614" s="399"/>
      <c r="J614" s="0"/>
    </row>
    <row r="615" customFormat="false" ht="12.75" hidden="true" customHeight="true" outlineLevel="0" collapsed="false">
      <c r="B615" s="379" t="s">
        <v>836</v>
      </c>
      <c r="C615" s="92" t="s">
        <v>1182</v>
      </c>
      <c r="D615" s="372" t="s">
        <v>3</v>
      </c>
      <c r="E615" s="373" t="s">
        <v>1183</v>
      </c>
      <c r="F615" s="325" t="s">
        <v>1184</v>
      </c>
      <c r="G615" s="326" t="s">
        <v>1185</v>
      </c>
      <c r="H615" s="327" t="s">
        <v>1186</v>
      </c>
      <c r="J615" s="0"/>
    </row>
    <row r="616" customFormat="false" ht="12.75" hidden="true" customHeight="false" outlineLevel="0" collapsed="false">
      <c r="B616" s="379"/>
      <c r="C616" s="92"/>
      <c r="D616" s="372"/>
      <c r="E616" s="373"/>
      <c r="F616" s="329" t="n">
        <v>43586</v>
      </c>
      <c r="G616" s="329"/>
      <c r="H616" s="329"/>
      <c r="J616" s="0"/>
    </row>
    <row r="617" customFormat="false" ht="12.75" hidden="true" customHeight="false" outlineLevel="0" collapsed="false">
      <c r="B617" s="208" t="s">
        <v>837</v>
      </c>
      <c r="C617" s="353" t="n">
        <f aca="false">+'Puntos NAP'!F583</f>
        <v>2</v>
      </c>
      <c r="D617" s="25"/>
      <c r="E617" s="349"/>
      <c r="F617" s="335" t="n">
        <f aca="false">ROUND('Puntos NAP'!D583*'Gastos Mensuales NAP'!$D$323,0)</f>
        <v>1142</v>
      </c>
      <c r="G617" s="335" t="n">
        <f aca="false">ROUND('Puntos NAP'!D583*'Gastos Mensuales NAP'!$D$27,0)</f>
        <v>948</v>
      </c>
      <c r="H617" s="339" t="n">
        <f aca="false">+F617+G617+E617</f>
        <v>2090</v>
      </c>
      <c r="J617" s="0"/>
    </row>
    <row r="618" customFormat="false" ht="12.75" hidden="true" customHeight="false" outlineLevel="0" collapsed="false">
      <c r="B618" s="213" t="s">
        <v>838</v>
      </c>
      <c r="C618" s="353" t="n">
        <f aca="false">+'Puntos NAP'!F584</f>
        <v>2</v>
      </c>
      <c r="D618" s="25"/>
      <c r="E618" s="349"/>
      <c r="F618" s="335" t="n">
        <f aca="false">ROUND('Puntos NAP'!D584*'Gastos Mensuales NAP'!$D$323,0)</f>
        <v>1142</v>
      </c>
      <c r="G618" s="335" t="n">
        <f aca="false">ROUND('Puntos NAP'!D584*'Gastos Mensuales NAP'!$D$27,0)</f>
        <v>948</v>
      </c>
      <c r="H618" s="342" t="n">
        <f aca="false">+F618+G618+E618</f>
        <v>2090</v>
      </c>
      <c r="J618" s="0"/>
    </row>
    <row r="619" customFormat="false" ht="12.75" hidden="true" customHeight="false" outlineLevel="0" collapsed="false">
      <c r="B619" s="208" t="s">
        <v>1277</v>
      </c>
      <c r="C619" s="353" t="n">
        <f aca="false">+'Puntos NAP'!F585</f>
        <v>0</v>
      </c>
      <c r="D619" s="25"/>
      <c r="E619" s="349"/>
      <c r="F619" s="335" t="n">
        <f aca="false">ROUND('Puntos NAP'!D585*'Gastos Mensuales NAP'!$D$323,0)</f>
        <v>0</v>
      </c>
      <c r="G619" s="335" t="n">
        <f aca="false">ROUND('Puntos NAP'!D585*'Gastos Mensuales NAP'!$D$27,0)</f>
        <v>0</v>
      </c>
      <c r="H619" s="342" t="n">
        <f aca="false">+F619+G619+E619</f>
        <v>0</v>
      </c>
      <c r="J619" s="0"/>
    </row>
    <row r="620" customFormat="false" ht="12.75" hidden="true" customHeight="false" outlineLevel="0" collapsed="false">
      <c r="B620" s="208" t="s">
        <v>840</v>
      </c>
      <c r="C620" s="353" t="n">
        <f aca="false">+'Puntos NAP'!F586</f>
        <v>2</v>
      </c>
      <c r="D620" s="25"/>
      <c r="E620" s="349"/>
      <c r="F620" s="335" t="n">
        <f aca="false">ROUND('Puntos NAP'!D586*'Gastos Mensuales NAP'!$D$323,0)</f>
        <v>1142</v>
      </c>
      <c r="G620" s="335" t="n">
        <f aca="false">ROUND('Puntos NAP'!D586*'Gastos Mensuales NAP'!$D$27,0)</f>
        <v>948</v>
      </c>
      <c r="H620" s="342" t="n">
        <f aca="false">+F620+G620+E620</f>
        <v>2090</v>
      </c>
      <c r="J620" s="0"/>
    </row>
    <row r="621" customFormat="false" ht="12.75" hidden="true" customHeight="false" outlineLevel="0" collapsed="false">
      <c r="B621" s="208" t="s">
        <v>841</v>
      </c>
      <c r="C621" s="353" t="n">
        <f aca="false">+'Puntos NAP'!F587</f>
        <v>2</v>
      </c>
      <c r="D621" s="25"/>
      <c r="E621" s="349"/>
      <c r="F621" s="335" t="n">
        <f aca="false">ROUND('Puntos NAP'!D587*'Gastos Mensuales NAP'!$D$323,0)</f>
        <v>1142</v>
      </c>
      <c r="G621" s="335" t="n">
        <f aca="false">ROUND('Puntos NAP'!D587*'Gastos Mensuales NAP'!$D$27,0)</f>
        <v>948</v>
      </c>
      <c r="H621" s="342" t="n">
        <f aca="false">+F621+G621+E621</f>
        <v>2090</v>
      </c>
      <c r="J621" s="0"/>
    </row>
    <row r="622" customFormat="false" ht="12.75" hidden="true" customHeight="false" outlineLevel="0" collapsed="false">
      <c r="B622" s="213"/>
      <c r="C622" s="353" t="n">
        <f aca="false">+'Puntos NAP'!F588</f>
        <v>0</v>
      </c>
      <c r="D622" s="25"/>
      <c r="E622" s="349"/>
      <c r="F622" s="335" t="n">
        <f aca="false">ROUND('Puntos NAP'!D588*'Gastos Mensuales NAP'!$D$323,0)</f>
        <v>0</v>
      </c>
      <c r="G622" s="335" t="n">
        <f aca="false">ROUND('Puntos NAP'!D588*'Gastos Mensuales NAP'!$D$27,0)</f>
        <v>0</v>
      </c>
      <c r="H622" s="342" t="n">
        <f aca="false">+F622+G622+E622</f>
        <v>0</v>
      </c>
      <c r="J622" s="0"/>
    </row>
    <row r="623" customFormat="false" ht="12.75" hidden="true" customHeight="false" outlineLevel="0" collapsed="false">
      <c r="B623" s="213"/>
      <c r="C623" s="353" t="n">
        <f aca="false">+'Puntos NAP'!F589</f>
        <v>0</v>
      </c>
      <c r="D623" s="25"/>
      <c r="E623" s="349"/>
      <c r="F623" s="335" t="n">
        <f aca="false">ROUND('Puntos NAP'!D589*'Gastos Mensuales NAP'!$D$323,0)</f>
        <v>0</v>
      </c>
      <c r="G623" s="335" t="n">
        <f aca="false">ROUND('Puntos NAP'!D589*'Gastos Mensuales NAP'!$D$27,0)</f>
        <v>0</v>
      </c>
      <c r="H623" s="342" t="n">
        <f aca="false">+F623+G623+E623</f>
        <v>0</v>
      </c>
      <c r="J623" s="0"/>
    </row>
    <row r="624" customFormat="false" ht="13.5" hidden="true" customHeight="false" outlineLevel="0" collapsed="false">
      <c r="B624" s="27"/>
      <c r="C624" s="353"/>
      <c r="D624" s="25"/>
      <c r="E624" s="349"/>
      <c r="F624" s="335"/>
      <c r="G624" s="335"/>
      <c r="H624" s="342" t="n">
        <f aca="false">+F624+G624+E624</f>
        <v>0</v>
      </c>
      <c r="J624" s="0"/>
    </row>
    <row r="625" customFormat="false" ht="13.5" hidden="true" customHeight="false" outlineLevel="0" collapsed="false">
      <c r="B625" s="365" t="s">
        <v>1206</v>
      </c>
      <c r="C625" s="366" t="n">
        <f aca="false">SUM(C617:C624)</f>
        <v>8</v>
      </c>
      <c r="D625" s="154"/>
      <c r="E625" s="367" t="n">
        <f aca="false">SUM(E617:E624)</f>
        <v>0</v>
      </c>
      <c r="F625" s="367" t="n">
        <f aca="false">SUM(F617:F624)</f>
        <v>4568</v>
      </c>
      <c r="G625" s="367" t="n">
        <f aca="false">SUM(G617:G624)</f>
        <v>3792</v>
      </c>
      <c r="H625" s="368" t="n">
        <f aca="false">SUM(H617:H624)</f>
        <v>8360</v>
      </c>
      <c r="J625" s="0"/>
    </row>
    <row r="626" customFormat="false" ht="12.75" hidden="true" customHeight="false" outlineLevel="0" collapsed="false">
      <c r="B626" s="388"/>
      <c r="C626" s="72"/>
      <c r="D626" s="125"/>
      <c r="E626" s="268"/>
      <c r="F626" s="268"/>
      <c r="G626" s="268"/>
      <c r="H626" s="399"/>
      <c r="J626" s="0"/>
    </row>
    <row r="627" customFormat="false" ht="13.5" hidden="true" customHeight="false" outlineLevel="0" collapsed="false">
      <c r="B627" s="388"/>
      <c r="C627" s="72"/>
      <c r="D627" s="125"/>
      <c r="E627" s="268"/>
      <c r="F627" s="268"/>
      <c r="G627" s="268"/>
      <c r="H627" s="399"/>
      <c r="J627" s="0"/>
    </row>
    <row r="628" customFormat="false" ht="12.75" hidden="true" customHeight="true" outlineLevel="0" collapsed="false">
      <c r="B628" s="379" t="s">
        <v>1278</v>
      </c>
      <c r="C628" s="92" t="s">
        <v>1182</v>
      </c>
      <c r="D628" s="372" t="s">
        <v>3</v>
      </c>
      <c r="E628" s="373" t="s">
        <v>1183</v>
      </c>
      <c r="F628" s="325" t="s">
        <v>1184</v>
      </c>
      <c r="G628" s="326" t="s">
        <v>1185</v>
      </c>
      <c r="H628" s="327" t="s">
        <v>1186</v>
      </c>
      <c r="J628" s="0"/>
    </row>
    <row r="629" customFormat="false" ht="12.75" hidden="true" customHeight="false" outlineLevel="0" collapsed="false">
      <c r="B629" s="379"/>
      <c r="C629" s="92"/>
      <c r="D629" s="372"/>
      <c r="E629" s="373"/>
      <c r="F629" s="329" t="n">
        <v>43586</v>
      </c>
      <c r="G629" s="329"/>
      <c r="H629" s="329"/>
      <c r="J629" s="0"/>
    </row>
    <row r="630" customFormat="false" ht="12.75" hidden="true" customHeight="false" outlineLevel="0" collapsed="false">
      <c r="B630" s="20" t="s">
        <v>844</v>
      </c>
      <c r="C630" s="353" t="n">
        <f aca="false">+'Puntos NAP'!D595</f>
        <v>2</v>
      </c>
      <c r="D630" s="176" t="s">
        <v>1276</v>
      </c>
      <c r="E630" s="349"/>
      <c r="F630" s="341"/>
      <c r="G630" s="341"/>
      <c r="H630" s="342" t="n">
        <f aca="false">+F630+G630+E630</f>
        <v>0</v>
      </c>
      <c r="J630" s="0"/>
    </row>
    <row r="631" customFormat="false" ht="13.5" hidden="true" customHeight="false" outlineLevel="0" collapsed="false">
      <c r="B631" s="95"/>
      <c r="C631" s="353"/>
      <c r="D631" s="167"/>
      <c r="E631" s="349"/>
      <c r="F631" s="335"/>
      <c r="G631" s="335"/>
      <c r="H631" s="342" t="n">
        <f aca="false">+F631+G631+E631</f>
        <v>0</v>
      </c>
      <c r="J631" s="0"/>
    </row>
    <row r="632" customFormat="false" ht="13.5" hidden="true" customHeight="false" outlineLevel="0" collapsed="false">
      <c r="B632" s="365" t="s">
        <v>1206</v>
      </c>
      <c r="C632" s="366" t="n">
        <f aca="false">SUM(C630:C631)</f>
        <v>2</v>
      </c>
      <c r="D632" s="154"/>
      <c r="E632" s="367" t="n">
        <f aca="false">SUM(E630:E631)</f>
        <v>0</v>
      </c>
      <c r="F632" s="367" t="n">
        <f aca="false">SUM(F630:F631)</f>
        <v>0</v>
      </c>
      <c r="G632" s="367" t="n">
        <f aca="false">SUM(G630:G631)</f>
        <v>0</v>
      </c>
      <c r="H632" s="368" t="n">
        <f aca="false">SUM(H630:H631)</f>
        <v>0</v>
      </c>
      <c r="J632" s="0"/>
    </row>
    <row r="633" customFormat="false" ht="13.5" hidden="true" customHeight="false" outlineLevel="0" collapsed="false">
      <c r="B633" s="388"/>
      <c r="C633" s="72"/>
      <c r="D633" s="125"/>
      <c r="E633" s="268"/>
      <c r="F633" s="268"/>
      <c r="G633" s="268"/>
      <c r="H633" s="399"/>
      <c r="J633" s="0"/>
    </row>
    <row r="634" customFormat="false" ht="12.75" hidden="true" customHeight="true" outlineLevel="0" collapsed="false">
      <c r="B634" s="379" t="s">
        <v>846</v>
      </c>
      <c r="C634" s="92" t="s">
        <v>1182</v>
      </c>
      <c r="D634" s="372" t="s">
        <v>3</v>
      </c>
      <c r="E634" s="373" t="s">
        <v>1183</v>
      </c>
      <c r="F634" s="325" t="s">
        <v>1184</v>
      </c>
      <c r="G634" s="326" t="s">
        <v>1185</v>
      </c>
      <c r="H634" s="327" t="s">
        <v>1186</v>
      </c>
      <c r="J634" s="0"/>
    </row>
    <row r="635" customFormat="false" ht="13.5" hidden="true" customHeight="false" outlineLevel="0" collapsed="false">
      <c r="B635" s="379"/>
      <c r="C635" s="92"/>
      <c r="D635" s="372"/>
      <c r="E635" s="373"/>
      <c r="F635" s="329" t="n">
        <v>43586</v>
      </c>
      <c r="G635" s="329"/>
      <c r="H635" s="329"/>
      <c r="J635" s="0"/>
    </row>
    <row r="636" customFormat="false" ht="12.75" hidden="true" customHeight="false" outlineLevel="0" collapsed="false">
      <c r="B636" s="201" t="s">
        <v>427</v>
      </c>
      <c r="C636" s="353" t="n">
        <f aca="false">+'Puntos NAP'!F602</f>
        <v>0</v>
      </c>
      <c r="D636" s="25" t="s">
        <v>847</v>
      </c>
      <c r="E636" s="349"/>
      <c r="F636" s="335" t="n">
        <f aca="false">ROUND('Puntos NAP'!D602*'Gastos Mensuales NAP'!$D$334,0)</f>
        <v>0</v>
      </c>
      <c r="G636" s="335" t="n">
        <f aca="false">ROUND('Puntos NAP'!D602*'Gastos Mensuales NAP'!$D$27,0)</f>
        <v>0</v>
      </c>
      <c r="H636" s="339" t="n">
        <f aca="false">+F636+G636+E636</f>
        <v>0</v>
      </c>
      <c r="J636" s="0"/>
    </row>
    <row r="637" customFormat="false" ht="12.75" hidden="true" customHeight="false" outlineLevel="0" collapsed="false">
      <c r="B637" s="204" t="s">
        <v>1279</v>
      </c>
      <c r="C637" s="353" t="n">
        <f aca="false">+'Puntos NAP'!F603</f>
        <v>3</v>
      </c>
      <c r="D637" s="25" t="s">
        <v>1280</v>
      </c>
      <c r="E637" s="349"/>
      <c r="F637" s="335" t="n">
        <f aca="false">ROUND('Puntos NAP'!D603*'Gastos Mensuales NAP'!$D$334,0)</f>
        <v>3900</v>
      </c>
      <c r="G637" s="335" t="n">
        <f aca="false">ROUND('Puntos NAP'!D603*'Gastos Mensuales NAP'!$D$27,0)</f>
        <v>1422</v>
      </c>
      <c r="H637" s="342" t="n">
        <f aca="false">+F637+G637+E637</f>
        <v>5322</v>
      </c>
      <c r="J637" s="0"/>
    </row>
    <row r="638" customFormat="false" ht="12.75" hidden="true" customHeight="false" outlineLevel="0" collapsed="false">
      <c r="B638" s="196" t="s">
        <v>1281</v>
      </c>
      <c r="C638" s="353" t="n">
        <f aca="false">+'Puntos NAP'!F604</f>
        <v>6</v>
      </c>
      <c r="D638" s="25" t="s">
        <v>1282</v>
      </c>
      <c r="E638" s="349"/>
      <c r="F638" s="335" t="n">
        <f aca="false">ROUND('Puntos NAP'!D604*'Gastos Mensuales NAP'!$D$334,0)</f>
        <v>7800</v>
      </c>
      <c r="G638" s="335" t="n">
        <f aca="false">ROUND('Puntos NAP'!D604*'Gastos Mensuales NAP'!$D$27,0)</f>
        <v>2844</v>
      </c>
      <c r="H638" s="339" t="n">
        <f aca="false">+F638+G638+E638</f>
        <v>10644</v>
      </c>
      <c r="J638" s="0"/>
    </row>
    <row r="639" customFormat="false" ht="12.75" hidden="true" customHeight="false" outlineLevel="0" collapsed="false">
      <c r="B639" s="196" t="s">
        <v>852</v>
      </c>
      <c r="C639" s="353" t="n">
        <f aca="false">+'Puntos NAP'!F605</f>
        <v>4</v>
      </c>
      <c r="D639" s="25" t="s">
        <v>847</v>
      </c>
      <c r="E639" s="349"/>
      <c r="F639" s="335" t="n">
        <f aca="false">ROUND('Puntos NAP'!D605*'Gastos Mensuales NAP'!$D$334,0)</f>
        <v>5200</v>
      </c>
      <c r="G639" s="335" t="n">
        <f aca="false">ROUND('Puntos NAP'!D605*'Gastos Mensuales NAP'!$D$27,0)</f>
        <v>1896</v>
      </c>
      <c r="H639" s="342" t="n">
        <f aca="false">+F639+G639+E639</f>
        <v>7096</v>
      </c>
      <c r="J639" s="0"/>
    </row>
    <row r="640" customFormat="false" ht="12.75" hidden="true" customHeight="false" outlineLevel="0" collapsed="false">
      <c r="B640" s="196" t="s">
        <v>854</v>
      </c>
      <c r="C640" s="353" t="n">
        <f aca="false">+'Puntos NAP'!F606</f>
        <v>6</v>
      </c>
      <c r="D640" s="25" t="s">
        <v>847</v>
      </c>
      <c r="E640" s="349"/>
      <c r="F640" s="335" t="n">
        <f aca="false">ROUND('Puntos NAP'!D606*'Gastos Mensuales NAP'!$D$334,0)</f>
        <v>7800</v>
      </c>
      <c r="G640" s="335" t="n">
        <f aca="false">ROUND('Puntos NAP'!D606*'Gastos Mensuales NAP'!$D$27,0)</f>
        <v>2844</v>
      </c>
      <c r="H640" s="339" t="n">
        <f aca="false">+F640+G640+E640</f>
        <v>10644</v>
      </c>
      <c r="J640" s="0"/>
    </row>
    <row r="641" customFormat="false" ht="12.75" hidden="true" customHeight="false" outlineLevel="0" collapsed="false">
      <c r="B641" s="221" t="s">
        <v>856</v>
      </c>
      <c r="C641" s="353" t="n">
        <f aca="false">+'Puntos NAP'!F607</f>
        <v>0</v>
      </c>
      <c r="D641" s="25" t="s">
        <v>847</v>
      </c>
      <c r="E641" s="349"/>
      <c r="F641" s="335" t="n">
        <f aca="false">ROUND('Puntos NAP'!D607*'Gastos Mensuales NAP'!$D$334,0)</f>
        <v>0</v>
      </c>
      <c r="G641" s="335" t="n">
        <f aca="false">ROUND('Puntos NAP'!D607*'Gastos Mensuales NAP'!$D$27,0)</f>
        <v>0</v>
      </c>
      <c r="H641" s="342" t="n">
        <f aca="false">+F641+G641+E641</f>
        <v>0</v>
      </c>
      <c r="J641" s="0"/>
    </row>
    <row r="642" customFormat="false" ht="12.75" hidden="true" customHeight="false" outlineLevel="0" collapsed="false">
      <c r="B642" s="196" t="s">
        <v>857</v>
      </c>
      <c r="C642" s="353" t="n">
        <f aca="false">+'Puntos NAP'!F608</f>
        <v>2</v>
      </c>
      <c r="D642" s="25" t="s">
        <v>847</v>
      </c>
      <c r="E642" s="349"/>
      <c r="F642" s="335" t="n">
        <f aca="false">ROUND('Puntos NAP'!D608*'Gastos Mensuales NAP'!$D$334,0)</f>
        <v>2600</v>
      </c>
      <c r="G642" s="335" t="n">
        <f aca="false">ROUND('Puntos NAP'!D608*'Gastos Mensuales NAP'!$D$27,0)</f>
        <v>948</v>
      </c>
      <c r="H642" s="339" t="n">
        <f aca="false">+F642+G642+E642</f>
        <v>3548</v>
      </c>
      <c r="J642" s="0"/>
    </row>
    <row r="643" customFormat="false" ht="12.75" hidden="true" customHeight="false" outlineLevel="0" collapsed="false">
      <c r="B643" s="207" t="s">
        <v>858</v>
      </c>
      <c r="C643" s="353" t="n">
        <f aca="false">+'Puntos NAP'!F609</f>
        <v>6</v>
      </c>
      <c r="D643" s="25" t="s">
        <v>847</v>
      </c>
      <c r="E643" s="349"/>
      <c r="F643" s="335" t="n">
        <f aca="false">ROUND('Puntos NAP'!D609*'Gastos Mensuales NAP'!$D$334,0)</f>
        <v>7800</v>
      </c>
      <c r="G643" s="335" t="n">
        <f aca="false">ROUND('Puntos NAP'!D609*'Gastos Mensuales NAP'!$D$27,0)</f>
        <v>2844</v>
      </c>
      <c r="H643" s="342" t="n">
        <f aca="false">+F643+G643+E643</f>
        <v>10644</v>
      </c>
      <c r="J643" s="0"/>
    </row>
    <row r="644" customFormat="false" ht="12.75" hidden="true" customHeight="false" outlineLevel="0" collapsed="false">
      <c r="B644" s="221" t="s">
        <v>1283</v>
      </c>
      <c r="C644" s="353" t="n">
        <f aca="false">+'Puntos NAP'!F610</f>
        <v>6</v>
      </c>
      <c r="D644" s="25" t="s">
        <v>847</v>
      </c>
      <c r="E644" s="349"/>
      <c r="F644" s="335" t="n">
        <f aca="false">ROUND('Puntos NAP'!D610*'Gastos Mensuales NAP'!$D$334,0)</f>
        <v>7800</v>
      </c>
      <c r="G644" s="335" t="n">
        <f aca="false">ROUND('Puntos NAP'!D610*'Gastos Mensuales NAP'!$D$27,0)</f>
        <v>2844</v>
      </c>
      <c r="H644" s="339" t="n">
        <f aca="false">+F644+G644+E644</f>
        <v>10644</v>
      </c>
      <c r="J644" s="0"/>
    </row>
    <row r="645" customFormat="false" ht="12.75" hidden="true" customHeight="false" outlineLevel="0" collapsed="false">
      <c r="B645" s="196" t="s">
        <v>862</v>
      </c>
      <c r="C645" s="353" t="n">
        <f aca="false">+'Puntos NAP'!F611</f>
        <v>3</v>
      </c>
      <c r="D645" s="25" t="s">
        <v>847</v>
      </c>
      <c r="E645" s="349"/>
      <c r="F645" s="335" t="n">
        <f aca="false">ROUND('Puntos NAP'!D611*'Gastos Mensuales NAP'!$D$334,0)</f>
        <v>3900</v>
      </c>
      <c r="G645" s="335" t="n">
        <f aca="false">ROUND('Puntos NAP'!D611*'Gastos Mensuales NAP'!$D$27,0)</f>
        <v>1422</v>
      </c>
      <c r="H645" s="342" t="n">
        <f aca="false">+F645+G645+E645</f>
        <v>5322</v>
      </c>
      <c r="J645" s="0"/>
    </row>
    <row r="646" customFormat="false" ht="12.75" hidden="true" customHeight="false" outlineLevel="0" collapsed="false">
      <c r="B646" s="213"/>
      <c r="C646" s="353"/>
      <c r="D646" s="25"/>
      <c r="E646" s="349"/>
      <c r="F646" s="335"/>
      <c r="G646" s="335"/>
      <c r="H646" s="342" t="n">
        <f aca="false">+F646+G646+E646</f>
        <v>0</v>
      </c>
      <c r="J646" s="0"/>
    </row>
    <row r="647" customFormat="false" ht="13.5" hidden="true" customHeight="false" outlineLevel="0" collapsed="false">
      <c r="B647" s="27"/>
      <c r="C647" s="353"/>
      <c r="D647" s="25"/>
      <c r="E647" s="349"/>
      <c r="F647" s="335"/>
      <c r="G647" s="335"/>
      <c r="H647" s="342" t="n">
        <f aca="false">+F647+G647+E647</f>
        <v>0</v>
      </c>
      <c r="J647" s="0"/>
    </row>
    <row r="648" customFormat="false" ht="13.5" hidden="true" customHeight="false" outlineLevel="0" collapsed="false">
      <c r="B648" s="365" t="s">
        <v>1206</v>
      </c>
      <c r="C648" s="366" t="n">
        <f aca="false">SUM(C636:C647)</f>
        <v>36</v>
      </c>
      <c r="D648" s="154"/>
      <c r="E648" s="367" t="n">
        <f aca="false">SUM(E636:E647)</f>
        <v>0</v>
      </c>
      <c r="F648" s="367" t="n">
        <f aca="false">SUM(F636:F647)</f>
        <v>46800</v>
      </c>
      <c r="G648" s="367" t="n">
        <f aca="false">SUM(G636:G647)</f>
        <v>17064</v>
      </c>
      <c r="H648" s="368" t="n">
        <f aca="false">SUM(H636:H647)</f>
        <v>63864</v>
      </c>
      <c r="J648" s="0"/>
    </row>
    <row r="649" customFormat="false" ht="13.5" hidden="true" customHeight="false" outlineLevel="0" collapsed="false">
      <c r="B649" s="388"/>
      <c r="C649" s="72"/>
      <c r="D649" s="125"/>
      <c r="E649" s="268"/>
      <c r="F649" s="268"/>
      <c r="G649" s="268"/>
      <c r="H649" s="399"/>
      <c r="J649" s="0"/>
    </row>
    <row r="650" customFormat="false" ht="12.75" hidden="true" customHeight="true" outlineLevel="0" collapsed="false">
      <c r="B650" s="379" t="s">
        <v>1284</v>
      </c>
      <c r="C650" s="92" t="s">
        <v>1182</v>
      </c>
      <c r="D650" s="372" t="s">
        <v>3</v>
      </c>
      <c r="E650" s="373" t="s">
        <v>1183</v>
      </c>
      <c r="F650" s="325" t="s">
        <v>1184</v>
      </c>
      <c r="G650" s="326" t="s">
        <v>1185</v>
      </c>
      <c r="H650" s="327" t="s">
        <v>1186</v>
      </c>
      <c r="J650" s="0"/>
    </row>
    <row r="651" customFormat="false" ht="12.75" hidden="true" customHeight="false" outlineLevel="0" collapsed="false">
      <c r="B651" s="379"/>
      <c r="C651" s="92"/>
      <c r="D651" s="372"/>
      <c r="E651" s="373"/>
      <c r="F651" s="329" t="n">
        <v>43586</v>
      </c>
      <c r="G651" s="329"/>
      <c r="H651" s="329"/>
      <c r="J651" s="0"/>
    </row>
    <row r="652" customFormat="false" ht="12.75" hidden="true" customHeight="false" outlineLevel="0" collapsed="false">
      <c r="B652" s="20" t="s">
        <v>866</v>
      </c>
      <c r="C652" s="353"/>
      <c r="D652" s="176" t="s">
        <v>1276</v>
      </c>
      <c r="E652" s="349"/>
      <c r="F652" s="341"/>
      <c r="G652" s="341"/>
      <c r="H652" s="342" t="n">
        <f aca="false">+F652+G652+E652</f>
        <v>0</v>
      </c>
      <c r="J652" s="0"/>
    </row>
    <row r="653" customFormat="false" ht="13.5" hidden="true" customHeight="false" outlineLevel="0" collapsed="false">
      <c r="B653" s="95"/>
      <c r="C653" s="353"/>
      <c r="D653" s="167"/>
      <c r="E653" s="349"/>
      <c r="F653" s="335"/>
      <c r="G653" s="335"/>
      <c r="H653" s="342" t="n">
        <f aca="false">+F653+G653+E653</f>
        <v>0</v>
      </c>
      <c r="J653" s="0"/>
    </row>
    <row r="654" customFormat="false" ht="13.5" hidden="true" customHeight="false" outlineLevel="0" collapsed="false">
      <c r="B654" s="365" t="s">
        <v>1206</v>
      </c>
      <c r="C654" s="366" t="n">
        <f aca="false">SUM(C652:C653)</f>
        <v>0</v>
      </c>
      <c r="D654" s="154"/>
      <c r="E654" s="367" t="n">
        <f aca="false">SUM(E652:E653)</f>
        <v>0</v>
      </c>
      <c r="F654" s="367" t="n">
        <f aca="false">SUM(F652:F653)</f>
        <v>0</v>
      </c>
      <c r="G654" s="367" t="n">
        <f aca="false">SUM(G652:G653)</f>
        <v>0</v>
      </c>
      <c r="H654" s="368" t="n">
        <f aca="false">SUM(H652:H653)</f>
        <v>0</v>
      </c>
      <c r="J654" s="0"/>
    </row>
    <row r="655" customFormat="false" ht="12.75" hidden="true" customHeight="false" outlineLevel="0" collapsed="false">
      <c r="B655" s="388"/>
      <c r="C655" s="72"/>
      <c r="D655" s="125"/>
      <c r="E655" s="268"/>
      <c r="F655" s="268"/>
      <c r="G655" s="268"/>
      <c r="H655" s="399"/>
      <c r="J655" s="0"/>
    </row>
    <row r="656" customFormat="false" ht="12.75" hidden="true" customHeight="false" outlineLevel="0" collapsed="false">
      <c r="B656" s="388"/>
      <c r="C656" s="72"/>
      <c r="D656" s="125"/>
      <c r="E656" s="268"/>
      <c r="F656" s="268"/>
      <c r="G656" s="268"/>
      <c r="H656" s="399"/>
      <c r="J656" s="0"/>
    </row>
    <row r="657" customFormat="false" ht="12.75" hidden="true" customHeight="true" outlineLevel="0" collapsed="false">
      <c r="B657" s="388"/>
      <c r="C657" s="72"/>
      <c r="D657" s="125"/>
      <c r="E657" s="268"/>
      <c r="F657" s="268"/>
      <c r="G657" s="268"/>
      <c r="H657" s="399"/>
      <c r="J657" s="0"/>
    </row>
    <row r="658" customFormat="false" ht="12.75" hidden="true" customHeight="true" outlineLevel="0" collapsed="false">
      <c r="B658" s="322" t="s">
        <v>867</v>
      </c>
      <c r="C658" s="4" t="s">
        <v>1182</v>
      </c>
      <c r="D658" s="323" t="s">
        <v>3</v>
      </c>
      <c r="E658" s="324" t="s">
        <v>1183</v>
      </c>
      <c r="F658" s="325" t="s">
        <v>1184</v>
      </c>
      <c r="G658" s="326" t="s">
        <v>1185</v>
      </c>
      <c r="H658" s="327" t="s">
        <v>1186</v>
      </c>
      <c r="J658" s="0"/>
    </row>
    <row r="659" customFormat="false" ht="13.5" hidden="true" customHeight="false" outlineLevel="0" collapsed="false">
      <c r="B659" s="322"/>
      <c r="C659" s="4"/>
      <c r="D659" s="323"/>
      <c r="E659" s="324"/>
      <c r="F659" s="329" t="n">
        <v>43586</v>
      </c>
      <c r="G659" s="329"/>
      <c r="H659" s="329"/>
      <c r="J659" s="0"/>
    </row>
    <row r="660" customFormat="false" ht="12.75" hidden="true" customHeight="false" outlineLevel="0" collapsed="false">
      <c r="B660" s="222" t="s">
        <v>1285</v>
      </c>
      <c r="C660" s="391" t="n">
        <f aca="false">+'Puntos NAP'!F625</f>
        <v>0</v>
      </c>
      <c r="D660" s="9"/>
      <c r="E660" s="392"/>
      <c r="F660" s="393" t="n">
        <f aca="false">ROUND('Puntos NAP'!D625*'Gastos Mensuales NAP'!$D$343,0)</f>
        <v>0</v>
      </c>
      <c r="G660" s="393" t="n">
        <f aca="false">ROUND('Puntos NAP'!D625*'Gastos Mensuales NAP'!$D$27,0)</f>
        <v>0</v>
      </c>
      <c r="H660" s="394" t="n">
        <f aca="false">+F660+G660+E660</f>
        <v>0</v>
      </c>
      <c r="J660" s="0"/>
    </row>
    <row r="661" customFormat="false" ht="12.75" hidden="true" customHeight="false" outlineLevel="0" collapsed="false">
      <c r="B661" s="223" t="s">
        <v>869</v>
      </c>
      <c r="C661" s="353" t="n">
        <f aca="false">+'Puntos NAP'!F626</f>
        <v>0</v>
      </c>
      <c r="D661" s="25"/>
      <c r="E661" s="349"/>
      <c r="F661" s="335" t="n">
        <f aca="false">ROUND('Puntos NAP'!D626*'Gastos Mensuales NAP'!$D$343,0)</f>
        <v>0</v>
      </c>
      <c r="G661" s="335" t="n">
        <f aca="false">ROUND('Puntos NAP'!D626*'Gastos Mensuales NAP'!$D$27,0)</f>
        <v>0</v>
      </c>
      <c r="H661" s="342" t="n">
        <f aca="false">+F661+G661+E661</f>
        <v>0</v>
      </c>
      <c r="J661" s="0"/>
    </row>
    <row r="662" customFormat="false" ht="12.75" hidden="true" customHeight="false" outlineLevel="0" collapsed="false">
      <c r="B662" s="223" t="s">
        <v>870</v>
      </c>
      <c r="C662" s="353" t="n">
        <f aca="false">+'Puntos NAP'!F627</f>
        <v>0</v>
      </c>
      <c r="D662" s="25"/>
      <c r="E662" s="349"/>
      <c r="F662" s="335" t="n">
        <f aca="false">ROUND('Puntos NAP'!D627*'Gastos Mensuales NAP'!$D$343,0)</f>
        <v>0</v>
      </c>
      <c r="G662" s="335" t="n">
        <f aca="false">ROUND('Puntos NAP'!D627*'Gastos Mensuales NAP'!$D$27,0)</f>
        <v>0</v>
      </c>
      <c r="H662" s="342" t="n">
        <f aca="false">+F662+G662+E662</f>
        <v>0</v>
      </c>
      <c r="J662" s="0"/>
    </row>
    <row r="663" customFormat="false" ht="12.75" hidden="true" customHeight="false" outlineLevel="0" collapsed="false">
      <c r="B663" s="223" t="s">
        <v>871</v>
      </c>
      <c r="C663" s="353" t="n">
        <f aca="false">+'Puntos NAP'!F628</f>
        <v>2</v>
      </c>
      <c r="D663" s="25"/>
      <c r="E663" s="349"/>
      <c r="F663" s="335" t="n">
        <f aca="false">ROUND('Puntos NAP'!D628*'Gastos Mensuales NAP'!$D$343,0)</f>
        <v>4562</v>
      </c>
      <c r="G663" s="335" t="n">
        <f aca="false">ROUND('Puntos NAP'!D628*'Gastos Mensuales NAP'!$D$27,0)</f>
        <v>948</v>
      </c>
      <c r="H663" s="342" t="n">
        <f aca="false">+F663+G663+E663</f>
        <v>5510</v>
      </c>
      <c r="J663" s="0"/>
    </row>
    <row r="664" customFormat="false" ht="12.75" hidden="true" customHeight="false" outlineLevel="0" collapsed="false">
      <c r="B664" s="208" t="s">
        <v>872</v>
      </c>
      <c r="C664" s="353" t="n">
        <f aca="false">+'Puntos NAP'!F629</f>
        <v>0</v>
      </c>
      <c r="D664" s="25"/>
      <c r="E664" s="349"/>
      <c r="F664" s="335" t="n">
        <f aca="false">ROUND('Puntos NAP'!D629*'Gastos Mensuales NAP'!$D$343,0)</f>
        <v>0</v>
      </c>
      <c r="G664" s="335" t="n">
        <f aca="false">ROUND('Puntos NAP'!D629*'Gastos Mensuales NAP'!$D$27,0)</f>
        <v>0</v>
      </c>
      <c r="H664" s="342" t="n">
        <f aca="false">+F664+G664+E664</f>
        <v>0</v>
      </c>
      <c r="J664" s="0"/>
    </row>
    <row r="665" customFormat="false" ht="12.75" hidden="true" customHeight="false" outlineLevel="0" collapsed="false">
      <c r="B665" s="213"/>
      <c r="C665" s="353" t="n">
        <f aca="false">+'Puntos NAP'!F630</f>
        <v>0</v>
      </c>
      <c r="D665" s="25"/>
      <c r="E665" s="349"/>
      <c r="F665" s="335" t="n">
        <f aca="false">ROUND('Puntos NAP'!D630*'Gastos Mensuales NAP'!$D$343,0)</f>
        <v>0</v>
      </c>
      <c r="G665" s="335" t="n">
        <f aca="false">ROUND('Puntos NAP'!D630*'Gastos Mensuales NAP'!$D$27,0)</f>
        <v>0</v>
      </c>
      <c r="H665" s="342" t="n">
        <f aca="false">+F665+G665+E665</f>
        <v>0</v>
      </c>
      <c r="J665" s="0"/>
    </row>
    <row r="666" customFormat="false" ht="12.75" hidden="true" customHeight="false" outlineLevel="0" collapsed="false">
      <c r="B666" s="213"/>
      <c r="C666" s="353" t="n">
        <f aca="false">+'Puntos NAP'!F631</f>
        <v>0</v>
      </c>
      <c r="D666" s="25"/>
      <c r="E666" s="349"/>
      <c r="F666" s="335" t="n">
        <f aca="false">ROUND('Puntos NAP'!D631*'Gastos Mensuales NAP'!$D$343,0)</f>
        <v>0</v>
      </c>
      <c r="G666" s="335" t="n">
        <f aca="false">ROUND('Puntos NAP'!D631*'Gastos Mensuales NAP'!$D$27,0)</f>
        <v>0</v>
      </c>
      <c r="H666" s="342" t="n">
        <f aca="false">+F666+G666+E666</f>
        <v>0</v>
      </c>
      <c r="J666" s="0"/>
    </row>
    <row r="667" customFormat="false" ht="13.5" hidden="true" customHeight="false" outlineLevel="0" collapsed="false">
      <c r="B667" s="166"/>
      <c r="C667" s="361"/>
      <c r="D667" s="167"/>
      <c r="E667" s="362"/>
      <c r="F667" s="363"/>
      <c r="G667" s="363"/>
      <c r="H667" s="364" t="n">
        <f aca="false">+F667+G667+E667</f>
        <v>0</v>
      </c>
      <c r="J667" s="0"/>
    </row>
    <row r="668" customFormat="false" ht="13.5" hidden="true" customHeight="false" outlineLevel="0" collapsed="false">
      <c r="B668" s="365" t="s">
        <v>1206</v>
      </c>
      <c r="C668" s="366" t="n">
        <f aca="false">SUM(C660:C667)</f>
        <v>2</v>
      </c>
      <c r="D668" s="154"/>
      <c r="E668" s="367" t="n">
        <f aca="false">SUM(E660:E667)</f>
        <v>0</v>
      </c>
      <c r="F668" s="367" t="n">
        <f aca="false">SUM(F660:F667)</f>
        <v>4562</v>
      </c>
      <c r="G668" s="367" t="n">
        <f aca="false">SUM(G660:G667)</f>
        <v>948</v>
      </c>
      <c r="H668" s="368" t="n">
        <f aca="false">SUM(H660:H667)</f>
        <v>5510</v>
      </c>
      <c r="J668" s="0"/>
    </row>
    <row r="669" customFormat="false" ht="12.75" hidden="true" customHeight="false" outlineLevel="0" collapsed="false">
      <c r="B669" s="388"/>
      <c r="C669" s="72"/>
      <c r="D669" s="125"/>
      <c r="E669" s="268"/>
      <c r="F669" s="268"/>
      <c r="G669" s="268"/>
      <c r="H669" s="399"/>
      <c r="J669" s="0"/>
    </row>
    <row r="670" customFormat="false" ht="13.5" hidden="true" customHeight="false" outlineLevel="0" collapsed="false">
      <c r="B670" s="388"/>
      <c r="C670" s="72"/>
      <c r="D670" s="125"/>
      <c r="E670" s="268"/>
      <c r="F670" s="268"/>
      <c r="G670" s="268"/>
      <c r="H670" s="399"/>
      <c r="J670" s="0"/>
    </row>
    <row r="671" customFormat="false" ht="12.75" hidden="true" customHeight="true" outlineLevel="0" collapsed="false">
      <c r="B671" s="322" t="s">
        <v>1286</v>
      </c>
      <c r="C671" s="92" t="s">
        <v>1182</v>
      </c>
      <c r="D671" s="372" t="s">
        <v>3</v>
      </c>
      <c r="E671" s="373" t="s">
        <v>1183</v>
      </c>
      <c r="F671" s="325" t="s">
        <v>1184</v>
      </c>
      <c r="G671" s="326" t="s">
        <v>1185</v>
      </c>
      <c r="H671" s="327" t="s">
        <v>1186</v>
      </c>
      <c r="J671" s="0"/>
    </row>
    <row r="672" customFormat="false" ht="12.75" hidden="true" customHeight="false" outlineLevel="0" collapsed="false">
      <c r="B672" s="322"/>
      <c r="C672" s="92"/>
      <c r="D672" s="372"/>
      <c r="E672" s="373"/>
      <c r="F672" s="329" t="n">
        <v>43586</v>
      </c>
      <c r="G672" s="329"/>
      <c r="H672" s="329"/>
      <c r="J672" s="0"/>
    </row>
    <row r="673" customFormat="false" ht="12.75" hidden="true" customHeight="false" outlineLevel="0" collapsed="false">
      <c r="B673" s="223" t="s">
        <v>875</v>
      </c>
      <c r="C673" s="353" t="n">
        <f aca="false">+'Puntos NAP'!D637</f>
        <v>2</v>
      </c>
      <c r="D673" s="176"/>
      <c r="E673" s="349"/>
      <c r="F673" s="341"/>
      <c r="G673" s="341"/>
      <c r="H673" s="342" t="n">
        <f aca="false">+F673+G673+E673</f>
        <v>0</v>
      </c>
      <c r="J673" s="0"/>
    </row>
    <row r="674" customFormat="false" ht="12.75" hidden="true" customHeight="false" outlineLevel="0" collapsed="false">
      <c r="B674" s="223" t="s">
        <v>876</v>
      </c>
      <c r="C674" s="338" t="n">
        <f aca="false">+'Puntos NAP'!D638</f>
        <v>2</v>
      </c>
      <c r="D674" s="25"/>
      <c r="E674" s="349"/>
      <c r="F674" s="335"/>
      <c r="G674" s="335"/>
      <c r="H674" s="342" t="n">
        <f aca="false">+F674+G674+E674</f>
        <v>0</v>
      </c>
      <c r="J674" s="0"/>
    </row>
    <row r="675" customFormat="false" ht="12.75" hidden="true" customHeight="true" outlineLevel="0" collapsed="false">
      <c r="B675" s="87" t="s">
        <v>877</v>
      </c>
      <c r="C675" s="353" t="n">
        <f aca="false">+'Puntos NAP'!D639</f>
        <v>2</v>
      </c>
      <c r="D675" s="122"/>
      <c r="E675" s="349"/>
      <c r="F675" s="335"/>
      <c r="G675" s="335"/>
      <c r="H675" s="342" t="n">
        <f aca="false">+F675+G675+E675</f>
        <v>0</v>
      </c>
      <c r="J675" s="0"/>
    </row>
    <row r="676" customFormat="false" ht="12.75" hidden="true" customHeight="true" outlineLevel="0" collapsed="false">
      <c r="B676" s="365" t="s">
        <v>1206</v>
      </c>
      <c r="C676" s="366" t="n">
        <f aca="false">SUM(C673:C675)</f>
        <v>6</v>
      </c>
      <c r="D676" s="154"/>
      <c r="E676" s="397" t="n">
        <f aca="false">SUM(E673:E675)</f>
        <v>0</v>
      </c>
      <c r="F676" s="397" t="n">
        <f aca="false">SUM(F673:F675)</f>
        <v>0</v>
      </c>
      <c r="G676" s="397" t="n">
        <f aca="false">SUM(G673:G675)</f>
        <v>0</v>
      </c>
      <c r="H676" s="398" t="n">
        <f aca="false">SUM(H673:H675)</f>
        <v>0</v>
      </c>
      <c r="J676" s="0"/>
    </row>
    <row r="677" customFormat="false" ht="12.75" hidden="true" customHeight="true" outlineLevel="0" collapsed="false">
      <c r="B677" s="388"/>
      <c r="C677" s="72"/>
      <c r="D677" s="125"/>
      <c r="E677" s="268"/>
      <c r="F677" s="268"/>
      <c r="G677" s="268"/>
      <c r="H677" s="399"/>
      <c r="J677" s="0"/>
    </row>
    <row r="678" customFormat="false" ht="12.75" hidden="true" customHeight="true" outlineLevel="0" collapsed="false">
      <c r="B678" s="388"/>
      <c r="C678" s="72"/>
      <c r="D678" s="125"/>
      <c r="E678" s="268"/>
      <c r="F678" s="268"/>
      <c r="G678" s="268"/>
      <c r="H678" s="399"/>
      <c r="J678" s="0"/>
    </row>
    <row r="679" customFormat="false" ht="12.75" hidden="true" customHeight="true" outlineLevel="0" collapsed="false">
      <c r="B679" s="322" t="s">
        <v>1287</v>
      </c>
      <c r="C679" s="4" t="s">
        <v>1182</v>
      </c>
      <c r="D679" s="323" t="s">
        <v>3</v>
      </c>
      <c r="E679" s="324" t="s">
        <v>1183</v>
      </c>
      <c r="F679" s="325" t="s">
        <v>1184</v>
      </c>
      <c r="G679" s="326" t="s">
        <v>1185</v>
      </c>
      <c r="H679" s="327" t="s">
        <v>1186</v>
      </c>
      <c r="J679" s="0"/>
    </row>
    <row r="680" customFormat="false" ht="12.75" hidden="true" customHeight="true" outlineLevel="0" collapsed="false">
      <c r="B680" s="322"/>
      <c r="C680" s="4"/>
      <c r="D680" s="323"/>
      <c r="E680" s="324"/>
      <c r="F680" s="329" t="n">
        <v>43586</v>
      </c>
      <c r="G680" s="329"/>
      <c r="H680" s="329"/>
      <c r="J680" s="0"/>
    </row>
    <row r="681" customFormat="false" ht="12.75" hidden="true" customHeight="true" outlineLevel="0" collapsed="false">
      <c r="B681" s="222" t="s">
        <v>879</v>
      </c>
      <c r="C681" s="391" t="n">
        <f aca="false">+'Puntos NAP'!F644</f>
        <v>2</v>
      </c>
      <c r="D681" s="9"/>
      <c r="E681" s="392"/>
      <c r="F681" s="393" t="n">
        <f aca="false">ROUND('Puntos NAP'!D644*'Gastos Mensuales NAP'!$D$352,0)</f>
        <v>458</v>
      </c>
      <c r="G681" s="393" t="n">
        <f aca="false">ROUND('Puntos NAP'!D644*'Gastos Mensuales NAP'!$D$27,0)</f>
        <v>948</v>
      </c>
      <c r="H681" s="394" t="n">
        <f aca="false">+F681+G681+E681</f>
        <v>1406</v>
      </c>
      <c r="J681" s="0"/>
    </row>
    <row r="682" customFormat="false" ht="12.75" hidden="true" customHeight="true" outlineLevel="0" collapsed="false">
      <c r="B682" s="223" t="s">
        <v>880</v>
      </c>
      <c r="C682" s="353" t="n">
        <f aca="false">+'Puntos NAP'!F645</f>
        <v>2</v>
      </c>
      <c r="D682" s="25"/>
      <c r="E682" s="349"/>
      <c r="F682" s="335" t="n">
        <f aca="false">ROUND('Puntos NAP'!D645*'Gastos Mensuales NAP'!$D$352,0)</f>
        <v>458</v>
      </c>
      <c r="G682" s="335" t="n">
        <f aca="false">ROUND('Puntos NAP'!D645*'Gastos Mensuales NAP'!$D$27,0)</f>
        <v>948</v>
      </c>
      <c r="H682" s="342" t="n">
        <f aca="false">+F682+G682+E682</f>
        <v>1406</v>
      </c>
      <c r="J682" s="0"/>
    </row>
    <row r="683" customFormat="false" ht="12.75" hidden="true" customHeight="true" outlineLevel="0" collapsed="false">
      <c r="B683" s="223" t="s">
        <v>881</v>
      </c>
      <c r="C683" s="353" t="n">
        <f aca="false">+'Puntos NAP'!F646</f>
        <v>3</v>
      </c>
      <c r="D683" s="25"/>
      <c r="E683" s="349"/>
      <c r="F683" s="335" t="n">
        <f aca="false">ROUND('Puntos NAP'!D646*'Gastos Mensuales NAP'!$D$352,0)</f>
        <v>687</v>
      </c>
      <c r="G683" s="335" t="n">
        <f aca="false">ROUND('Puntos NAP'!D646*'Gastos Mensuales NAP'!$D$27,0)</f>
        <v>1422</v>
      </c>
      <c r="H683" s="342" t="n">
        <f aca="false">+F683+G683+E683</f>
        <v>2109</v>
      </c>
      <c r="J683" s="0"/>
    </row>
    <row r="684" customFormat="false" ht="12.75" hidden="true" customHeight="true" outlineLevel="0" collapsed="false">
      <c r="B684" s="223" t="s">
        <v>882</v>
      </c>
      <c r="C684" s="353" t="n">
        <f aca="false">+'Puntos NAP'!F647</f>
        <v>2</v>
      </c>
      <c r="D684" s="25"/>
      <c r="E684" s="349"/>
      <c r="F684" s="335" t="n">
        <f aca="false">ROUND('Puntos NAP'!D647*'Gastos Mensuales NAP'!$D$352,0)</f>
        <v>458</v>
      </c>
      <c r="G684" s="335" t="n">
        <f aca="false">ROUND('Puntos NAP'!D647*'Gastos Mensuales NAP'!$D$27,0)</f>
        <v>948</v>
      </c>
      <c r="H684" s="342" t="n">
        <f aca="false">+F684+G684+E684</f>
        <v>1406</v>
      </c>
      <c r="J684" s="0"/>
    </row>
    <row r="685" customFormat="false" ht="12.75" hidden="true" customHeight="true" outlineLevel="0" collapsed="false">
      <c r="B685" s="208" t="s">
        <v>883</v>
      </c>
      <c r="C685" s="353" t="n">
        <f aca="false">+'Puntos NAP'!F648</f>
        <v>7</v>
      </c>
      <c r="D685" s="25"/>
      <c r="E685" s="349"/>
      <c r="F685" s="335" t="n">
        <f aca="false">ROUND('Puntos NAP'!D648*'Gastos Mensuales NAP'!$D$352,0)</f>
        <v>1603</v>
      </c>
      <c r="G685" s="335" t="n">
        <f aca="false">ROUND('Puntos NAP'!D648*'Gastos Mensuales NAP'!$D$27,0)</f>
        <v>3318</v>
      </c>
      <c r="H685" s="342" t="n">
        <f aca="false">+F685+G685+E685</f>
        <v>4921</v>
      </c>
      <c r="J685" s="0"/>
    </row>
    <row r="686" customFormat="false" ht="12.75" hidden="true" customHeight="true" outlineLevel="0" collapsed="false">
      <c r="B686" s="213" t="s">
        <v>884</v>
      </c>
      <c r="C686" s="353" t="n">
        <f aca="false">+'Puntos NAP'!F649</f>
        <v>2</v>
      </c>
      <c r="D686" s="25"/>
      <c r="E686" s="349"/>
      <c r="F686" s="335" t="n">
        <f aca="false">ROUND('Puntos NAP'!D649*'Gastos Mensuales NAP'!$D$352,0)</f>
        <v>458</v>
      </c>
      <c r="G686" s="335" t="n">
        <f aca="false">ROUND('Puntos NAP'!D649*'Gastos Mensuales NAP'!$D$27,0)</f>
        <v>948</v>
      </c>
      <c r="H686" s="342" t="n">
        <f aca="false">+F686+G686+E686</f>
        <v>1406</v>
      </c>
      <c r="J686" s="0"/>
    </row>
    <row r="687" customFormat="false" ht="12.75" hidden="true" customHeight="true" outlineLevel="0" collapsed="false">
      <c r="B687" s="213" t="s">
        <v>885</v>
      </c>
      <c r="C687" s="353" t="n">
        <f aca="false">+'Puntos NAP'!F650</f>
        <v>2</v>
      </c>
      <c r="D687" s="25"/>
      <c r="E687" s="349"/>
      <c r="F687" s="335" t="n">
        <f aca="false">ROUND('Puntos NAP'!D650*'Gastos Mensuales NAP'!$D$352,0)</f>
        <v>458</v>
      </c>
      <c r="G687" s="335" t="n">
        <f aca="false">ROUND('Puntos NAP'!D650*'Gastos Mensuales NAP'!$D$27,0)</f>
        <v>948</v>
      </c>
      <c r="H687" s="342" t="n">
        <f aca="false">+F687+G687+E687</f>
        <v>1406</v>
      </c>
      <c r="J687" s="0"/>
    </row>
    <row r="688" customFormat="false" ht="12.75" hidden="true" customHeight="true" outlineLevel="0" collapsed="false">
      <c r="B688" s="166"/>
      <c r="C688" s="361"/>
      <c r="D688" s="167"/>
      <c r="E688" s="362"/>
      <c r="F688" s="363"/>
      <c r="G688" s="363"/>
      <c r="H688" s="364" t="n">
        <f aca="false">+F688+G688+E688</f>
        <v>0</v>
      </c>
      <c r="J688" s="0"/>
    </row>
    <row r="689" customFormat="false" ht="12.75" hidden="true" customHeight="true" outlineLevel="0" collapsed="false">
      <c r="B689" s="365" t="s">
        <v>1206</v>
      </c>
      <c r="C689" s="366" t="n">
        <f aca="false">SUM(C681:C688)</f>
        <v>20</v>
      </c>
      <c r="D689" s="154"/>
      <c r="E689" s="367" t="n">
        <f aca="false">SUM(E681:E688)</f>
        <v>0</v>
      </c>
      <c r="F689" s="367" t="n">
        <f aca="false">SUM(F681:F688)</f>
        <v>4580</v>
      </c>
      <c r="G689" s="367" t="n">
        <f aca="false">SUM(G681:G688)</f>
        <v>9480</v>
      </c>
      <c r="H689" s="368" t="n">
        <f aca="false">SUM(H681:H688)</f>
        <v>14060</v>
      </c>
      <c r="J689" s="0"/>
    </row>
    <row r="690" customFormat="false" ht="12.75" hidden="true" customHeight="true" outlineLevel="0" collapsed="false">
      <c r="B690" s="388"/>
      <c r="C690" s="72"/>
      <c r="D690" s="125"/>
      <c r="E690" s="268"/>
      <c r="F690" s="268"/>
      <c r="G690" s="268"/>
      <c r="H690" s="399"/>
      <c r="J690" s="0"/>
    </row>
    <row r="691" customFormat="false" ht="12.75" hidden="true" customHeight="true" outlineLevel="0" collapsed="false">
      <c r="B691" s="388"/>
      <c r="C691" s="72"/>
      <c r="D691" s="125"/>
      <c r="E691" s="268"/>
      <c r="F691" s="268"/>
      <c r="G691" s="268"/>
      <c r="H691" s="399"/>
      <c r="J691" s="0"/>
    </row>
    <row r="692" customFormat="false" ht="12.75" hidden="true" customHeight="true" outlineLevel="0" collapsed="false">
      <c r="B692" s="322" t="s">
        <v>1288</v>
      </c>
      <c r="C692" s="92" t="s">
        <v>1182</v>
      </c>
      <c r="D692" s="372" t="s">
        <v>3</v>
      </c>
      <c r="E692" s="373" t="s">
        <v>1183</v>
      </c>
      <c r="F692" s="325" t="s">
        <v>1184</v>
      </c>
      <c r="G692" s="326" t="s">
        <v>1185</v>
      </c>
      <c r="H692" s="327" t="s">
        <v>1186</v>
      </c>
      <c r="J692" s="0"/>
    </row>
    <row r="693" customFormat="false" ht="12.75" hidden="true" customHeight="true" outlineLevel="0" collapsed="false">
      <c r="B693" s="322"/>
      <c r="C693" s="92"/>
      <c r="D693" s="372"/>
      <c r="E693" s="373"/>
      <c r="F693" s="329" t="n">
        <v>43586</v>
      </c>
      <c r="G693" s="329"/>
      <c r="H693" s="329"/>
      <c r="J693" s="0"/>
    </row>
    <row r="694" customFormat="false" ht="12.75" hidden="true" customHeight="true" outlineLevel="0" collapsed="false">
      <c r="B694" s="225" t="s">
        <v>888</v>
      </c>
      <c r="C694" s="353" t="n">
        <f aca="false">+'Puntos NAP'!D655</f>
        <v>0</v>
      </c>
      <c r="D694" s="176"/>
      <c r="E694" s="349"/>
      <c r="F694" s="341"/>
      <c r="G694" s="341"/>
      <c r="H694" s="342" t="n">
        <f aca="false">+F694+G694+E694</f>
        <v>0</v>
      </c>
      <c r="J694" s="0"/>
    </row>
    <row r="695" customFormat="false" ht="12.75" hidden="true" customHeight="true" outlineLevel="0" collapsed="false">
      <c r="B695" s="223"/>
      <c r="C695" s="338"/>
      <c r="D695" s="25"/>
      <c r="E695" s="349"/>
      <c r="F695" s="335"/>
      <c r="G695" s="335"/>
      <c r="H695" s="342" t="n">
        <f aca="false">+F695+G695+E695</f>
        <v>0</v>
      </c>
      <c r="J695" s="0"/>
    </row>
    <row r="696" customFormat="false" ht="12.75" hidden="true" customHeight="true" outlineLevel="0" collapsed="false">
      <c r="B696" s="207"/>
      <c r="C696" s="80"/>
      <c r="D696" s="122"/>
      <c r="E696" s="349"/>
      <c r="F696" s="335"/>
      <c r="G696" s="335"/>
      <c r="H696" s="339"/>
      <c r="J696" s="0"/>
    </row>
    <row r="697" customFormat="false" ht="13.5" hidden="true" customHeight="false" outlineLevel="0" collapsed="false">
      <c r="B697" s="365" t="s">
        <v>1206</v>
      </c>
      <c r="C697" s="366" t="n">
        <f aca="false">SUM(C694:C696)</f>
        <v>0</v>
      </c>
      <c r="D697" s="154"/>
      <c r="E697" s="397" t="n">
        <f aca="false">SUM(E694:E696)</f>
        <v>0</v>
      </c>
      <c r="F697" s="397" t="n">
        <f aca="false">SUM(F694:F696)</f>
        <v>0</v>
      </c>
      <c r="G697" s="397" t="n">
        <f aca="false">SUM(G694:G696)</f>
        <v>0</v>
      </c>
      <c r="H697" s="398" t="n">
        <f aca="false">SUM(H694:H696)</f>
        <v>0</v>
      </c>
      <c r="J697" s="0"/>
    </row>
    <row r="698" customFormat="false" ht="12.75" hidden="true" customHeight="false" outlineLevel="0" collapsed="false">
      <c r="B698" s="388"/>
      <c r="C698" s="72"/>
      <c r="D698" s="125"/>
      <c r="E698" s="268"/>
      <c r="F698" s="268"/>
      <c r="G698" s="268"/>
      <c r="J698" s="0"/>
    </row>
    <row r="699" customFormat="false" ht="13.5" hidden="true" customHeight="false" outlineLevel="0" collapsed="false">
      <c r="B699" s="388"/>
      <c r="C699" s="72"/>
      <c r="D699" s="125"/>
      <c r="E699" s="268"/>
      <c r="F699" s="268"/>
      <c r="G699" s="268"/>
      <c r="J699" s="0"/>
    </row>
    <row r="700" customFormat="false" ht="12.75" hidden="true" customHeight="true" outlineLevel="0" collapsed="false">
      <c r="B700" s="322" t="s">
        <v>1289</v>
      </c>
      <c r="C700" s="4" t="s">
        <v>1182</v>
      </c>
      <c r="D700" s="323" t="s">
        <v>3</v>
      </c>
      <c r="E700" s="324" t="s">
        <v>1183</v>
      </c>
      <c r="F700" s="325" t="s">
        <v>1184</v>
      </c>
      <c r="G700" s="326" t="s">
        <v>1185</v>
      </c>
      <c r="H700" s="327" t="s">
        <v>1186</v>
      </c>
      <c r="J700" s="0"/>
    </row>
    <row r="701" customFormat="false" ht="13.5" hidden="true" customHeight="false" outlineLevel="0" collapsed="false">
      <c r="B701" s="322"/>
      <c r="C701" s="4"/>
      <c r="D701" s="323"/>
      <c r="E701" s="324"/>
      <c r="F701" s="329" t="n">
        <v>43586</v>
      </c>
      <c r="G701" s="329"/>
      <c r="H701" s="329"/>
      <c r="J701" s="0"/>
    </row>
    <row r="702" customFormat="false" ht="12.75" hidden="true" customHeight="false" outlineLevel="0" collapsed="false">
      <c r="B702" s="222" t="s">
        <v>890</v>
      </c>
      <c r="C702" s="391" t="n">
        <f aca="false">+'Puntos NAP'!F662</f>
        <v>5</v>
      </c>
      <c r="D702" s="25" t="s">
        <v>891</v>
      </c>
      <c r="E702" s="392"/>
      <c r="F702" s="393" t="n">
        <f aca="false">ROUND('Puntos NAP'!D662*'Gastos Mensuales NAP'!$D$362,0)</f>
        <v>1455</v>
      </c>
      <c r="G702" s="393" t="n">
        <f aca="false">ROUND('Puntos NAP'!D662*'Gastos Mensuales NAP'!$D$27,0)</f>
        <v>2370</v>
      </c>
      <c r="H702" s="394" t="n">
        <f aca="false">+F702+G702+E702</f>
        <v>3825</v>
      </c>
      <c r="J702" s="0"/>
    </row>
    <row r="703" customFormat="false" ht="12.75" hidden="true" customHeight="false" outlineLevel="0" collapsed="false">
      <c r="B703" s="223" t="s">
        <v>427</v>
      </c>
      <c r="C703" s="353" t="n">
        <f aca="false">+'Puntos NAP'!F663</f>
        <v>2</v>
      </c>
      <c r="D703" s="25" t="s">
        <v>892</v>
      </c>
      <c r="E703" s="349"/>
      <c r="F703" s="335" t="n">
        <f aca="false">ROUND('Puntos NAP'!D663*'Gastos Mensuales NAP'!$D$362,0)</f>
        <v>582</v>
      </c>
      <c r="G703" s="335" t="n">
        <f aca="false">ROUND('Puntos NAP'!D663*'Gastos Mensuales NAP'!$D$27,0)</f>
        <v>948</v>
      </c>
      <c r="H703" s="342" t="n">
        <f aca="false">+F703+G703+E703</f>
        <v>1530</v>
      </c>
      <c r="J703" s="0"/>
    </row>
    <row r="704" customFormat="false" ht="12.75" hidden="true" customHeight="false" outlineLevel="0" collapsed="false">
      <c r="B704" s="223" t="s">
        <v>1290</v>
      </c>
      <c r="C704" s="353" t="n">
        <f aca="false">+'Puntos NAP'!F664</f>
        <v>7</v>
      </c>
      <c r="D704" s="25" t="s">
        <v>894</v>
      </c>
      <c r="E704" s="349"/>
      <c r="F704" s="335" t="n">
        <f aca="false">ROUND('Puntos NAP'!D664*'Gastos Mensuales NAP'!$D$362,0)</f>
        <v>2037</v>
      </c>
      <c r="G704" s="335" t="n">
        <f aca="false">ROUND('Puntos NAP'!D664*'Gastos Mensuales NAP'!$D$27,0)</f>
        <v>3318</v>
      </c>
      <c r="H704" s="342" t="n">
        <f aca="false">+F704+G704+E704</f>
        <v>5355</v>
      </c>
      <c r="J704" s="0"/>
    </row>
    <row r="705" customFormat="false" ht="12.75" hidden="true" customHeight="false" outlineLevel="0" collapsed="false">
      <c r="B705" s="223" t="s">
        <v>895</v>
      </c>
      <c r="C705" s="353" t="n">
        <f aca="false">+'Puntos NAP'!F665</f>
        <v>0</v>
      </c>
      <c r="D705" s="25" t="s">
        <v>896</v>
      </c>
      <c r="E705" s="349"/>
      <c r="F705" s="335" t="n">
        <f aca="false">ROUND('Puntos NAP'!D665*'Gastos Mensuales NAP'!$D$362,0)</f>
        <v>0</v>
      </c>
      <c r="G705" s="335" t="n">
        <f aca="false">ROUND('Puntos NAP'!D665*'Gastos Mensuales NAP'!$D$27,0)</f>
        <v>0</v>
      </c>
      <c r="H705" s="342" t="n">
        <f aca="false">+F705+G705+E705</f>
        <v>0</v>
      </c>
      <c r="J705" s="0"/>
    </row>
    <row r="706" customFormat="false" ht="12.75" hidden="true" customHeight="false" outlineLevel="0" collapsed="false">
      <c r="B706" s="208" t="s">
        <v>897</v>
      </c>
      <c r="C706" s="353" t="n">
        <f aca="false">+'Puntos NAP'!F666</f>
        <v>2</v>
      </c>
      <c r="D706" s="25" t="s">
        <v>892</v>
      </c>
      <c r="E706" s="349"/>
      <c r="F706" s="335" t="n">
        <f aca="false">ROUND('Puntos NAP'!D666*'Gastos Mensuales NAP'!$D$362,0)</f>
        <v>582</v>
      </c>
      <c r="G706" s="335" t="n">
        <f aca="false">ROUND('Puntos NAP'!D666*'Gastos Mensuales NAP'!$D$27,0)</f>
        <v>948</v>
      </c>
      <c r="H706" s="342" t="n">
        <f aca="false">+F706+G706+E706</f>
        <v>1530</v>
      </c>
      <c r="J706" s="0"/>
    </row>
    <row r="707" customFormat="false" ht="12.75" hidden="true" customHeight="false" outlineLevel="0" collapsed="false">
      <c r="B707" s="213" t="s">
        <v>898</v>
      </c>
      <c r="C707" s="353" t="n">
        <f aca="false">+'Puntos NAP'!F667</f>
        <v>9</v>
      </c>
      <c r="D707" s="25" t="s">
        <v>899</v>
      </c>
      <c r="E707" s="349"/>
      <c r="F707" s="335" t="n">
        <f aca="false">ROUND('Puntos NAP'!D667*'Gastos Mensuales NAP'!$D$362,0)</f>
        <v>2619</v>
      </c>
      <c r="G707" s="335" t="n">
        <f aca="false">ROUND('Puntos NAP'!D667*'Gastos Mensuales NAP'!$D$27,0)</f>
        <v>4266</v>
      </c>
      <c r="H707" s="342" t="n">
        <f aca="false">+F707+G707+E707</f>
        <v>6885</v>
      </c>
      <c r="J707" s="0"/>
    </row>
    <row r="708" customFormat="false" ht="12.75" hidden="true" customHeight="false" outlineLevel="0" collapsed="false">
      <c r="B708" s="213" t="s">
        <v>900</v>
      </c>
      <c r="C708" s="353" t="n">
        <f aca="false">+'Puntos NAP'!F668</f>
        <v>3</v>
      </c>
      <c r="D708" s="25" t="s">
        <v>901</v>
      </c>
      <c r="E708" s="349"/>
      <c r="F708" s="335" t="n">
        <f aca="false">ROUND('Puntos NAP'!D668*'Gastos Mensuales NAP'!$D$362,0)</f>
        <v>873</v>
      </c>
      <c r="G708" s="335" t="n">
        <f aca="false">ROUND('Puntos NAP'!D668*'Gastos Mensuales NAP'!$D$27,0)</f>
        <v>1422</v>
      </c>
      <c r="H708" s="342" t="n">
        <f aca="false">+F708+G708+E708</f>
        <v>2295</v>
      </c>
      <c r="J708" s="0"/>
    </row>
    <row r="709" customFormat="false" ht="12.75" hidden="true" customHeight="false" outlineLevel="0" collapsed="false">
      <c r="B709" s="27" t="s">
        <v>902</v>
      </c>
      <c r="C709" s="353" t="n">
        <f aca="false">+'Puntos NAP'!F669</f>
        <v>0</v>
      </c>
      <c r="D709" s="121" t="s">
        <v>892</v>
      </c>
      <c r="E709" s="346"/>
      <c r="F709" s="335" t="n">
        <f aca="false">ROUND('Puntos NAP'!D669*'Gastos Mensuales NAP'!$D$362,0)</f>
        <v>0</v>
      </c>
      <c r="G709" s="335" t="n">
        <f aca="false">ROUND('Puntos NAP'!D669*'Gastos Mensuales NAP'!$D$27,0)</f>
        <v>0</v>
      </c>
      <c r="H709" s="342" t="n">
        <f aca="false">+F709+G709+E709</f>
        <v>0</v>
      </c>
      <c r="J709" s="0"/>
    </row>
    <row r="710" customFormat="false" ht="12.75" hidden="true" customHeight="false" outlineLevel="0" collapsed="false">
      <c r="B710" s="213"/>
      <c r="C710" s="353"/>
      <c r="D710" s="121"/>
      <c r="E710" s="346"/>
      <c r="F710" s="347"/>
      <c r="G710" s="347"/>
      <c r="H710" s="342" t="n">
        <f aca="false">+F710+G710+E710</f>
        <v>0</v>
      </c>
      <c r="J710" s="0"/>
    </row>
    <row r="711" customFormat="false" ht="13.5" hidden="true" customHeight="false" outlineLevel="0" collapsed="false">
      <c r="B711" s="166"/>
      <c r="C711" s="361"/>
      <c r="D711" s="167"/>
      <c r="E711" s="362"/>
      <c r="F711" s="363"/>
      <c r="G711" s="363"/>
      <c r="H711" s="364" t="n">
        <f aca="false">+F711+G711+E711</f>
        <v>0</v>
      </c>
      <c r="J711" s="0"/>
    </row>
    <row r="712" customFormat="false" ht="13.5" hidden="true" customHeight="false" outlineLevel="0" collapsed="false">
      <c r="B712" s="365" t="s">
        <v>1206</v>
      </c>
      <c r="C712" s="366" t="n">
        <f aca="false">SUM(C702:C711)</f>
        <v>28</v>
      </c>
      <c r="D712" s="154"/>
      <c r="E712" s="367" t="n">
        <f aca="false">SUM(E702:E711)</f>
        <v>0</v>
      </c>
      <c r="F712" s="367" t="n">
        <f aca="false">SUM(F702:F711)</f>
        <v>8148</v>
      </c>
      <c r="G712" s="367" t="n">
        <f aca="false">SUM(G702:G711)</f>
        <v>13272</v>
      </c>
      <c r="H712" s="368" t="n">
        <f aca="false">SUM(H702:H711)</f>
        <v>21420</v>
      </c>
      <c r="J712" s="0"/>
    </row>
    <row r="713" customFormat="false" ht="12.75" hidden="true" customHeight="false" outlineLevel="0" collapsed="false">
      <c r="B713" s="388"/>
      <c r="C713" s="72"/>
      <c r="D713" s="125"/>
      <c r="E713" s="268"/>
      <c r="F713" s="268"/>
      <c r="G713" s="268"/>
      <c r="H713" s="399"/>
      <c r="J713" s="0"/>
    </row>
    <row r="714" customFormat="false" ht="13.5" hidden="true" customHeight="false" outlineLevel="0" collapsed="false">
      <c r="B714" s="388"/>
      <c r="C714" s="72"/>
      <c r="D714" s="125"/>
      <c r="E714" s="268"/>
      <c r="F714" s="268"/>
      <c r="G714" s="268"/>
      <c r="H714" s="399"/>
      <c r="J714" s="0"/>
    </row>
    <row r="715" customFormat="false" ht="12.75" hidden="true" customHeight="true" outlineLevel="0" collapsed="false">
      <c r="B715" s="322" t="s">
        <v>904</v>
      </c>
      <c r="C715" s="92" t="s">
        <v>1182</v>
      </c>
      <c r="D715" s="372" t="s">
        <v>3</v>
      </c>
      <c r="E715" s="373" t="s">
        <v>1183</v>
      </c>
      <c r="F715" s="325" t="s">
        <v>1184</v>
      </c>
      <c r="G715" s="326" t="s">
        <v>1185</v>
      </c>
      <c r="H715" s="327" t="s">
        <v>1186</v>
      </c>
      <c r="J715" s="0"/>
    </row>
    <row r="716" customFormat="false" ht="13.5" hidden="true" customHeight="false" outlineLevel="0" collapsed="false">
      <c r="B716" s="322"/>
      <c r="C716" s="92"/>
      <c r="D716" s="372"/>
      <c r="E716" s="373"/>
      <c r="F716" s="329" t="n">
        <v>43586</v>
      </c>
      <c r="G716" s="329"/>
      <c r="H716" s="329"/>
      <c r="J716" s="0"/>
    </row>
    <row r="717" customFormat="false" ht="12.75" hidden="true" customHeight="false" outlineLevel="0" collapsed="false">
      <c r="B717" s="225" t="s">
        <v>905</v>
      </c>
      <c r="C717" s="353" t="n">
        <f aca="false">+'Puntos NAP'!D676</f>
        <v>0</v>
      </c>
      <c r="D717" s="176"/>
      <c r="E717" s="349"/>
      <c r="F717" s="341"/>
      <c r="G717" s="341"/>
      <c r="H717" s="342" t="n">
        <f aca="false">+F717+G717+E717</f>
        <v>0</v>
      </c>
      <c r="J717" s="0"/>
    </row>
    <row r="718" customFormat="false" ht="12.75" hidden="true" customHeight="false" outlineLevel="0" collapsed="false">
      <c r="B718" s="223" t="s">
        <v>906</v>
      </c>
      <c r="C718" s="353" t="n">
        <f aca="false">+'Puntos NAP'!D677</f>
        <v>0</v>
      </c>
      <c r="D718" s="25"/>
      <c r="E718" s="349"/>
      <c r="F718" s="335"/>
      <c r="G718" s="335"/>
      <c r="H718" s="342" t="n">
        <f aca="false">+F718+G718+E718</f>
        <v>0</v>
      </c>
      <c r="J718" s="0"/>
    </row>
    <row r="719" customFormat="false" ht="12.75" hidden="true" customHeight="false" outlineLevel="0" collapsed="false">
      <c r="B719" s="223" t="s">
        <v>907</v>
      </c>
      <c r="C719" s="353" t="n">
        <f aca="false">+'Puntos NAP'!D678</f>
        <v>0</v>
      </c>
      <c r="D719" s="25"/>
      <c r="E719" s="349"/>
      <c r="F719" s="335"/>
      <c r="G719" s="335"/>
      <c r="H719" s="342" t="n">
        <f aca="false">+F719+G719+E719</f>
        <v>0</v>
      </c>
      <c r="J719" s="0"/>
    </row>
    <row r="720" customFormat="false" ht="12.75" hidden="true" customHeight="false" outlineLevel="0" collapsed="false">
      <c r="B720" s="223"/>
      <c r="C720" s="338"/>
      <c r="D720" s="25"/>
      <c r="E720" s="349"/>
      <c r="F720" s="335"/>
      <c r="G720" s="335"/>
      <c r="H720" s="342" t="n">
        <f aca="false">+F720+G720+E720</f>
        <v>0</v>
      </c>
      <c r="J720" s="0"/>
    </row>
    <row r="721" customFormat="false" ht="13.5" hidden="true" customHeight="false" outlineLevel="0" collapsed="false">
      <c r="B721" s="207"/>
      <c r="C721" s="80"/>
      <c r="D721" s="122"/>
      <c r="E721" s="349"/>
      <c r="F721" s="335"/>
      <c r="G721" s="335"/>
      <c r="H721" s="339"/>
      <c r="J721" s="0"/>
    </row>
    <row r="722" customFormat="false" ht="13.5" hidden="true" customHeight="false" outlineLevel="0" collapsed="false">
      <c r="B722" s="365" t="s">
        <v>1206</v>
      </c>
      <c r="C722" s="366" t="n">
        <f aca="false">SUM(C717:C721)</f>
        <v>0</v>
      </c>
      <c r="D722" s="154"/>
      <c r="E722" s="397" t="n">
        <f aca="false">SUM(E717:E721)</f>
        <v>0</v>
      </c>
      <c r="F722" s="397" t="n">
        <f aca="false">SUM(F717:F721)</f>
        <v>0</v>
      </c>
      <c r="G722" s="397" t="n">
        <f aca="false">SUM(G717:G721)</f>
        <v>0</v>
      </c>
      <c r="H722" s="398" t="n">
        <f aca="false">SUM(H717:H721)</f>
        <v>0</v>
      </c>
      <c r="J722" s="0"/>
    </row>
    <row r="723" customFormat="false" ht="12.75" hidden="true" customHeight="false" outlineLevel="0" collapsed="false">
      <c r="B723" s="388"/>
      <c r="C723" s="72"/>
      <c r="D723" s="125"/>
      <c r="E723" s="268"/>
      <c r="F723" s="268"/>
      <c r="G723" s="268"/>
      <c r="H723" s="399"/>
      <c r="J723" s="0"/>
    </row>
    <row r="724" customFormat="false" ht="13.5" hidden="true" customHeight="false" outlineLevel="0" collapsed="false">
      <c r="B724" s="388"/>
      <c r="C724" s="72"/>
      <c r="D724" s="125"/>
      <c r="E724" s="268"/>
      <c r="F724" s="268"/>
      <c r="G724" s="268"/>
      <c r="H724" s="399"/>
      <c r="J724" s="0"/>
    </row>
    <row r="725" customFormat="false" ht="12.75" hidden="true" customHeight="true" outlineLevel="0" collapsed="false">
      <c r="B725" s="430" t="s">
        <v>1291</v>
      </c>
      <c r="C725" s="198" t="s">
        <v>1182</v>
      </c>
      <c r="D725" s="409" t="s">
        <v>3</v>
      </c>
      <c r="E725" s="410" t="s">
        <v>1183</v>
      </c>
      <c r="F725" s="325" t="s">
        <v>1184</v>
      </c>
      <c r="G725" s="326" t="s">
        <v>1185</v>
      </c>
      <c r="H725" s="327" t="s">
        <v>1186</v>
      </c>
      <c r="J725" s="0"/>
    </row>
    <row r="726" customFormat="false" ht="13.5" hidden="true" customHeight="false" outlineLevel="0" collapsed="false">
      <c r="B726" s="430"/>
      <c r="C726" s="198"/>
      <c r="D726" s="409"/>
      <c r="E726" s="410"/>
      <c r="F726" s="329" t="n">
        <v>43586</v>
      </c>
      <c r="G726" s="329"/>
      <c r="H726" s="329"/>
      <c r="J726" s="0"/>
    </row>
    <row r="727" customFormat="false" ht="12.75" hidden="true" customHeight="false" outlineLevel="0" collapsed="false">
      <c r="B727" s="239" t="s">
        <v>909</v>
      </c>
      <c r="C727" s="80" t="n">
        <f aca="false">+'Puntos NAP'!F685</f>
        <v>4</v>
      </c>
      <c r="D727" s="47" t="s">
        <v>910</v>
      </c>
      <c r="E727" s="344"/>
      <c r="F727" s="431" t="n">
        <f aca="false">ROUND('Puntos NAP'!D685*'Gastos Mensuales NAP'!$D$375,0)</f>
        <v>1596</v>
      </c>
      <c r="G727" s="341" t="n">
        <f aca="false">ROUND('Puntos NAP'!D685*'Gastos Mensuales NAP'!$D$27,0)</f>
        <v>1896</v>
      </c>
      <c r="H727" s="342" t="n">
        <f aca="false">+F727+G727+E727</f>
        <v>3492</v>
      </c>
      <c r="J727" s="0"/>
    </row>
    <row r="728" customFormat="false" ht="12.75" hidden="true" customHeight="false" outlineLevel="0" collapsed="false">
      <c r="B728" s="223" t="s">
        <v>1292</v>
      </c>
      <c r="C728" s="353" t="n">
        <f aca="false">+'Puntos NAP'!F686</f>
        <v>2</v>
      </c>
      <c r="D728" s="25" t="s">
        <v>912</v>
      </c>
      <c r="E728" s="349"/>
      <c r="F728" s="432" t="n">
        <f aca="false">ROUND('Puntos NAP'!D686*'Gastos Mensuales NAP'!$D$375,0)</f>
        <v>798</v>
      </c>
      <c r="G728" s="335" t="n">
        <f aca="false">ROUND('Puntos NAP'!D686*'Gastos Mensuales NAP'!$D$27,0)</f>
        <v>948</v>
      </c>
      <c r="H728" s="342" t="n">
        <f aca="false">+F728+G728+E728</f>
        <v>1746</v>
      </c>
      <c r="J728" s="0"/>
    </row>
    <row r="729" customFormat="false" ht="12.75" hidden="true" customHeight="false" outlineLevel="0" collapsed="false">
      <c r="B729" s="223" t="s">
        <v>913</v>
      </c>
      <c r="C729" s="353" t="n">
        <f aca="false">+'Puntos NAP'!F687</f>
        <v>3</v>
      </c>
      <c r="D729" s="25" t="s">
        <v>914</v>
      </c>
      <c r="E729" s="349"/>
      <c r="F729" s="432" t="n">
        <f aca="false">ROUND('Puntos NAP'!D687*'Gastos Mensuales NAP'!$D$375,0)</f>
        <v>1197</v>
      </c>
      <c r="G729" s="335" t="n">
        <f aca="false">ROUND('Puntos NAP'!D687*'Gastos Mensuales NAP'!$D$27,0)</f>
        <v>1422</v>
      </c>
      <c r="H729" s="342" t="n">
        <f aca="false">+F729+G729+E729</f>
        <v>2619</v>
      </c>
      <c r="J729" s="0"/>
    </row>
    <row r="730" customFormat="false" ht="12.75" hidden="true" customHeight="false" outlineLevel="0" collapsed="false">
      <c r="B730" s="223" t="s">
        <v>915</v>
      </c>
      <c r="C730" s="353" t="n">
        <f aca="false">+'Puntos NAP'!F688</f>
        <v>4</v>
      </c>
      <c r="D730" s="25" t="s">
        <v>916</v>
      </c>
      <c r="E730" s="349"/>
      <c r="F730" s="432" t="n">
        <f aca="false">ROUND('Puntos NAP'!D688*'Gastos Mensuales NAP'!$D$375,0)</f>
        <v>1596</v>
      </c>
      <c r="G730" s="335" t="n">
        <f aca="false">ROUND('Puntos NAP'!D688*'Gastos Mensuales NAP'!$D$27,0)</f>
        <v>1896</v>
      </c>
      <c r="H730" s="342" t="n">
        <f aca="false">+F730+G730+E730</f>
        <v>3492</v>
      </c>
      <c r="J730" s="0"/>
    </row>
    <row r="731" customFormat="false" ht="12.75" hidden="true" customHeight="false" outlineLevel="0" collapsed="false">
      <c r="B731" s="208" t="s">
        <v>917</v>
      </c>
      <c r="C731" s="353" t="n">
        <f aca="false">+'Puntos NAP'!F689</f>
        <v>2</v>
      </c>
      <c r="D731" s="25" t="s">
        <v>918</v>
      </c>
      <c r="E731" s="349"/>
      <c r="F731" s="432" t="n">
        <f aca="false">ROUND('Puntos NAP'!D689*'Gastos Mensuales NAP'!$D$375,0)</f>
        <v>798</v>
      </c>
      <c r="G731" s="335" t="n">
        <f aca="false">ROUND('Puntos NAP'!D689*'Gastos Mensuales NAP'!$D$27,0)</f>
        <v>948</v>
      </c>
      <c r="H731" s="342" t="n">
        <f aca="false">+F731+G731+E731</f>
        <v>1746</v>
      </c>
      <c r="J731" s="0"/>
    </row>
    <row r="732" customFormat="false" ht="12.75" hidden="true" customHeight="false" outlineLevel="0" collapsed="false">
      <c r="B732" s="213" t="s">
        <v>1293</v>
      </c>
      <c r="C732" s="353" t="n">
        <f aca="false">+'Puntos NAP'!F690</f>
        <v>0</v>
      </c>
      <c r="D732" s="25"/>
      <c r="E732" s="349"/>
      <c r="F732" s="432" t="n">
        <f aca="false">ROUND('Puntos NAP'!D690*'Gastos Mensuales NAP'!$D$375,0)</f>
        <v>0</v>
      </c>
      <c r="G732" s="335" t="n">
        <f aca="false">ROUND('Puntos NAP'!D690*'Gastos Mensuales NAP'!$D$27,0)</f>
        <v>0</v>
      </c>
      <c r="H732" s="342" t="n">
        <f aca="false">+F732+G732+E732</f>
        <v>0</v>
      </c>
      <c r="J732" s="0"/>
    </row>
    <row r="733" customFormat="false" ht="12.75" hidden="true" customHeight="false" outlineLevel="0" collapsed="false">
      <c r="B733" s="213" t="s">
        <v>921</v>
      </c>
      <c r="C733" s="353" t="n">
        <f aca="false">+'Puntos NAP'!F691</f>
        <v>3</v>
      </c>
      <c r="D733" s="25" t="s">
        <v>922</v>
      </c>
      <c r="E733" s="349"/>
      <c r="F733" s="432" t="n">
        <f aca="false">ROUND('Puntos NAP'!D691*'Gastos Mensuales NAP'!$D$375,0)</f>
        <v>1197</v>
      </c>
      <c r="G733" s="335" t="n">
        <f aca="false">ROUND('Puntos NAP'!D691*'Gastos Mensuales NAP'!$D$27,0)</f>
        <v>1422</v>
      </c>
      <c r="H733" s="342" t="n">
        <f aca="false">+F733+G733+E733</f>
        <v>2619</v>
      </c>
      <c r="J733" s="0"/>
    </row>
    <row r="734" customFormat="false" ht="12.75" hidden="true" customHeight="false" outlineLevel="0" collapsed="false">
      <c r="B734" s="213" t="s">
        <v>1294</v>
      </c>
      <c r="C734" s="353" t="n">
        <f aca="false">+'Puntos NAP'!F692</f>
        <v>2</v>
      </c>
      <c r="D734" s="25" t="s">
        <v>924</v>
      </c>
      <c r="E734" s="346"/>
      <c r="F734" s="432" t="n">
        <f aca="false">ROUND('Puntos NAP'!D692*'Gastos Mensuales NAP'!$D$375,0)</f>
        <v>798</v>
      </c>
      <c r="G734" s="335" t="n">
        <f aca="false">ROUND('Puntos NAP'!D692*'Gastos Mensuales NAP'!$D$27,0)</f>
        <v>948</v>
      </c>
      <c r="H734" s="342" t="n">
        <f aca="false">+F734+G734+E734</f>
        <v>1746</v>
      </c>
      <c r="J734" s="0"/>
    </row>
    <row r="735" customFormat="false" ht="12.75" hidden="true" customHeight="false" outlineLevel="0" collapsed="false">
      <c r="B735" s="223" t="s">
        <v>925</v>
      </c>
      <c r="C735" s="353" t="n">
        <f aca="false">+'Puntos NAP'!F693</f>
        <v>7</v>
      </c>
      <c r="D735" s="25" t="s">
        <v>926</v>
      </c>
      <c r="E735" s="346"/>
      <c r="F735" s="432" t="n">
        <f aca="false">ROUND('Puntos NAP'!D693*'Gastos Mensuales NAP'!$D$375,0)</f>
        <v>2793</v>
      </c>
      <c r="G735" s="335" t="n">
        <f aca="false">ROUND('Puntos NAP'!D693*'Gastos Mensuales NAP'!$D$27,0)</f>
        <v>3318</v>
      </c>
      <c r="H735" s="342" t="n">
        <f aca="false">+F735+G735+E735</f>
        <v>6111</v>
      </c>
      <c r="J735" s="0"/>
    </row>
    <row r="736" customFormat="false" ht="12.75" hidden="true" customHeight="false" outlineLevel="0" collapsed="false">
      <c r="B736" s="213" t="s">
        <v>927</v>
      </c>
      <c r="C736" s="353" t="n">
        <f aca="false">+'Puntos NAP'!F694</f>
        <v>3</v>
      </c>
      <c r="D736" s="25" t="s">
        <v>928</v>
      </c>
      <c r="E736" s="346"/>
      <c r="F736" s="335" t="n">
        <f aca="false">ROUND('Puntos NAP'!D694*'Gastos Mensuales NAP'!$D$375,0)</f>
        <v>1197</v>
      </c>
      <c r="G736" s="335" t="n">
        <f aca="false">ROUND('Puntos NAP'!D694*'Gastos Mensuales NAP'!$D$27,0)</f>
        <v>1422</v>
      </c>
      <c r="H736" s="342" t="n">
        <f aca="false">+F736+G736+E736</f>
        <v>2619</v>
      </c>
      <c r="J736" s="0"/>
    </row>
    <row r="737" customFormat="false" ht="12.75" hidden="true" customHeight="false" outlineLevel="0" collapsed="false">
      <c r="B737" s="213" t="s">
        <v>1295</v>
      </c>
      <c r="C737" s="353" t="n">
        <f aca="false">+'Puntos NAP'!F695</f>
        <v>0</v>
      </c>
      <c r="D737" s="25"/>
      <c r="E737" s="346"/>
      <c r="F737" s="335" t="n">
        <f aca="false">ROUND('Puntos NAP'!D695*'Gastos Mensuales NAP'!$D$375,0)</f>
        <v>0</v>
      </c>
      <c r="G737" s="335" t="n">
        <f aca="false">ROUND('Puntos NAP'!D695*'Gastos Mensuales NAP'!$D$27,0)</f>
        <v>0</v>
      </c>
      <c r="H737" s="342" t="n">
        <f aca="false">+F737+G737+E737</f>
        <v>0</v>
      </c>
      <c r="J737" s="0"/>
    </row>
    <row r="738" customFormat="false" ht="12.75" hidden="true" customHeight="false" outlineLevel="0" collapsed="false">
      <c r="B738" s="213" t="s">
        <v>930</v>
      </c>
      <c r="C738" s="353" t="n">
        <f aca="false">+'Puntos NAP'!F696</f>
        <v>0</v>
      </c>
      <c r="D738" s="238" t="s">
        <v>931</v>
      </c>
      <c r="E738" s="346"/>
      <c r="F738" s="335" t="n">
        <f aca="false">ROUND('Puntos NAP'!D696*'Gastos Mensuales NAP'!$D$375,0)</f>
        <v>0</v>
      </c>
      <c r="G738" s="335" t="n">
        <f aca="false">ROUND('Puntos NAP'!D696*'Gastos Mensuales NAP'!$D$27,0)</f>
        <v>0</v>
      </c>
      <c r="H738" s="342" t="n">
        <f aca="false">+F738+G738+E738</f>
        <v>0</v>
      </c>
      <c r="J738" s="0"/>
    </row>
    <row r="739" customFormat="false" ht="13.5" hidden="true" customHeight="false" outlineLevel="0" collapsed="false">
      <c r="B739" s="239" t="s">
        <v>932</v>
      </c>
      <c r="C739" s="353" t="n">
        <f aca="false">+'Puntos NAP'!F697</f>
        <v>0</v>
      </c>
      <c r="D739" s="167"/>
      <c r="E739" s="362"/>
      <c r="F739" s="335" t="n">
        <f aca="false">ROUND('Puntos NAP'!D697*'Gastos Mensuales NAP'!$D$375,0)</f>
        <v>0</v>
      </c>
      <c r="G739" s="335" t="n">
        <f aca="false">ROUND('Puntos NAP'!D697*'Gastos Mensuales NAP'!$D$27,0)</f>
        <v>0</v>
      </c>
      <c r="H739" s="342" t="n">
        <f aca="false">+F739+G739+E739</f>
        <v>0</v>
      </c>
      <c r="J739" s="0"/>
    </row>
    <row r="740" customFormat="false" ht="13.5" hidden="true" customHeight="false" outlineLevel="0" collapsed="false">
      <c r="B740" s="365" t="s">
        <v>1206</v>
      </c>
      <c r="C740" s="366" t="n">
        <f aca="false">SUM(C727:C739)</f>
        <v>30</v>
      </c>
      <c r="D740" s="154"/>
      <c r="E740" s="367" t="n">
        <f aca="false">SUM(E727:E739)</f>
        <v>0</v>
      </c>
      <c r="F740" s="367" t="n">
        <f aca="false">SUM(F727:F739)</f>
        <v>11970</v>
      </c>
      <c r="G740" s="367" t="n">
        <f aca="false">SUM(G727:G739)</f>
        <v>14220</v>
      </c>
      <c r="H740" s="368" t="n">
        <f aca="false">SUM(H727:H739)</f>
        <v>26190</v>
      </c>
      <c r="J740" s="0"/>
    </row>
    <row r="741" customFormat="false" ht="12.75" hidden="true" customHeight="false" outlineLevel="0" collapsed="false">
      <c r="B741" s="388"/>
      <c r="C741" s="72"/>
      <c r="D741" s="125"/>
      <c r="E741" s="268"/>
      <c r="F741" s="268"/>
      <c r="G741" s="268"/>
      <c r="H741" s="399"/>
      <c r="J741" s="0"/>
    </row>
    <row r="742" customFormat="false" ht="13.5" hidden="true" customHeight="false" outlineLevel="0" collapsed="false">
      <c r="B742" s="388"/>
      <c r="C742" s="72"/>
      <c r="D742" s="125"/>
      <c r="E742" s="268"/>
      <c r="F742" s="268"/>
      <c r="G742" s="268"/>
      <c r="H742" s="399"/>
      <c r="J742" s="0"/>
    </row>
    <row r="743" customFormat="false" ht="12.75" hidden="true" customHeight="true" outlineLevel="0" collapsed="false">
      <c r="B743" s="322" t="s">
        <v>934</v>
      </c>
      <c r="C743" s="92" t="s">
        <v>1182</v>
      </c>
      <c r="D743" s="372" t="s">
        <v>3</v>
      </c>
      <c r="E743" s="373" t="s">
        <v>1183</v>
      </c>
      <c r="F743" s="325" t="s">
        <v>1184</v>
      </c>
      <c r="G743" s="326" t="s">
        <v>1185</v>
      </c>
      <c r="H743" s="327" t="s">
        <v>1186</v>
      </c>
      <c r="J743" s="0"/>
    </row>
    <row r="744" customFormat="false" ht="13.5" hidden="true" customHeight="false" outlineLevel="0" collapsed="false">
      <c r="B744" s="322"/>
      <c r="C744" s="92"/>
      <c r="D744" s="372"/>
      <c r="E744" s="373"/>
      <c r="F744" s="329" t="n">
        <v>43586</v>
      </c>
      <c r="G744" s="329"/>
      <c r="H744" s="329"/>
      <c r="J744" s="0"/>
    </row>
    <row r="745" customFormat="false" ht="12.75" hidden="true" customHeight="false" outlineLevel="0" collapsed="false">
      <c r="B745" s="225" t="s">
        <v>935</v>
      </c>
      <c r="C745" s="353" t="n">
        <f aca="false">+'Puntos NAP'!D702</f>
        <v>0</v>
      </c>
      <c r="D745" s="176"/>
      <c r="E745" s="349"/>
      <c r="F745" s="341"/>
      <c r="G745" s="341"/>
      <c r="H745" s="342" t="n">
        <f aca="false">+F745+G745+E745</f>
        <v>0</v>
      </c>
      <c r="J745" s="0"/>
    </row>
    <row r="746" customFormat="false" ht="12.75" hidden="true" customHeight="false" outlineLevel="0" collapsed="false">
      <c r="B746" s="223"/>
      <c r="C746" s="338"/>
      <c r="D746" s="25"/>
      <c r="E746" s="349"/>
      <c r="F746" s="335"/>
      <c r="G746" s="335"/>
      <c r="H746" s="342" t="n">
        <f aca="false">+F746+G746+E746</f>
        <v>0</v>
      </c>
      <c r="J746" s="0"/>
    </row>
    <row r="747" customFormat="false" ht="13.5" hidden="true" customHeight="false" outlineLevel="0" collapsed="false">
      <c r="B747" s="207"/>
      <c r="C747" s="80"/>
      <c r="D747" s="122"/>
      <c r="E747" s="349"/>
      <c r="F747" s="335"/>
      <c r="G747" s="335"/>
      <c r="H747" s="339"/>
      <c r="J747" s="0"/>
    </row>
    <row r="748" customFormat="false" ht="13.5" hidden="true" customHeight="false" outlineLevel="0" collapsed="false">
      <c r="B748" s="365" t="s">
        <v>1206</v>
      </c>
      <c r="C748" s="366" t="n">
        <f aca="false">SUM(C745:C747)</f>
        <v>0</v>
      </c>
      <c r="D748" s="154"/>
      <c r="E748" s="397" t="n">
        <f aca="false">SUM(E745:E747)</f>
        <v>0</v>
      </c>
      <c r="F748" s="397" t="n">
        <f aca="false">SUM(F745:F747)</f>
        <v>0</v>
      </c>
      <c r="G748" s="397" t="n">
        <f aca="false">SUM(G745:G747)</f>
        <v>0</v>
      </c>
      <c r="H748" s="398" t="n">
        <f aca="false">SUM(H745:H747)</f>
        <v>0</v>
      </c>
      <c r="J748" s="0"/>
    </row>
    <row r="749" customFormat="false" ht="12.75" hidden="true" customHeight="false" outlineLevel="0" collapsed="false">
      <c r="B749" s="388"/>
      <c r="C749" s="72"/>
      <c r="D749" s="125"/>
      <c r="E749" s="268"/>
      <c r="F749" s="268"/>
      <c r="G749" s="268"/>
      <c r="H749" s="399"/>
      <c r="J749" s="0"/>
    </row>
    <row r="750" customFormat="false" ht="13.5" hidden="true" customHeight="false" outlineLevel="0" collapsed="false">
      <c r="B750" s="388"/>
      <c r="C750" s="72"/>
      <c r="D750" s="125"/>
      <c r="E750" s="268"/>
      <c r="F750" s="268"/>
      <c r="G750" s="268"/>
      <c r="H750" s="399"/>
      <c r="J750" s="0"/>
    </row>
    <row r="751" customFormat="false" ht="12.75" hidden="true" customHeight="true" outlineLevel="0" collapsed="false">
      <c r="B751" s="322" t="s">
        <v>1296</v>
      </c>
      <c r="C751" s="4" t="s">
        <v>1182</v>
      </c>
      <c r="D751" s="323" t="s">
        <v>3</v>
      </c>
      <c r="E751" s="324" t="s">
        <v>1183</v>
      </c>
      <c r="F751" s="325" t="s">
        <v>1184</v>
      </c>
      <c r="G751" s="326" t="s">
        <v>1185</v>
      </c>
      <c r="H751" s="327" t="s">
        <v>1186</v>
      </c>
      <c r="J751" s="0"/>
    </row>
    <row r="752" customFormat="false" ht="12.75" hidden="true" customHeight="true" outlineLevel="0" collapsed="false">
      <c r="B752" s="322"/>
      <c r="C752" s="4"/>
      <c r="D752" s="323"/>
      <c r="E752" s="324"/>
      <c r="F752" s="329" t="n">
        <v>43586</v>
      </c>
      <c r="G752" s="329"/>
      <c r="H752" s="329"/>
      <c r="J752" s="0"/>
    </row>
    <row r="753" customFormat="false" ht="12.75" hidden="true" customHeight="false" outlineLevel="0" collapsed="false">
      <c r="B753" s="222" t="s">
        <v>937</v>
      </c>
      <c r="C753" s="391" t="n">
        <f aca="false">+'Puntos NAP'!F710</f>
        <v>2</v>
      </c>
      <c r="D753" s="9"/>
      <c r="E753" s="392"/>
      <c r="F753" s="393" t="n">
        <f aca="false">ROUND('Puntos NAP'!D710*'Gastos Mensuales NAP'!$D$385,0)</f>
        <v>1378</v>
      </c>
      <c r="G753" s="393" t="n">
        <f aca="false">ROUND('Puntos NAP'!D710*'Gastos Mensuales NAP'!$D$27,0)</f>
        <v>948</v>
      </c>
      <c r="H753" s="394" t="n">
        <f aca="false">+F753+G753+E753</f>
        <v>2326</v>
      </c>
      <c r="J753" s="0"/>
    </row>
    <row r="754" customFormat="false" ht="12.75" hidden="true" customHeight="false" outlineLevel="0" collapsed="false">
      <c r="B754" s="223" t="s">
        <v>938</v>
      </c>
      <c r="C754" s="353" t="n">
        <f aca="false">+'Puntos NAP'!F711</f>
        <v>2</v>
      </c>
      <c r="D754" s="25"/>
      <c r="E754" s="349"/>
      <c r="F754" s="335" t="n">
        <f aca="false">ROUND('Puntos NAP'!D711*'Gastos Mensuales NAP'!$D$385,0)</f>
        <v>1378</v>
      </c>
      <c r="G754" s="335" t="n">
        <f aca="false">ROUND('Puntos NAP'!D711*'Gastos Mensuales NAP'!$D$27,0)</f>
        <v>948</v>
      </c>
      <c r="H754" s="342" t="n">
        <f aca="false">+F754+G754+E754</f>
        <v>2326</v>
      </c>
      <c r="J754" s="0"/>
    </row>
    <row r="755" customFormat="false" ht="12.75" hidden="true" customHeight="false" outlineLevel="0" collapsed="false">
      <c r="B755" s="223" t="s">
        <v>939</v>
      </c>
      <c r="C755" s="353" t="n">
        <f aca="false">+'Puntos NAP'!F712</f>
        <v>2</v>
      </c>
      <c r="D755" s="25"/>
      <c r="E755" s="349"/>
      <c r="F755" s="335" t="n">
        <f aca="false">ROUND('Puntos NAP'!D712*'Gastos Mensuales NAP'!$D$385,0)</f>
        <v>1378</v>
      </c>
      <c r="G755" s="335" t="n">
        <f aca="false">ROUND('Puntos NAP'!D712*'Gastos Mensuales NAP'!$D$27,0)</f>
        <v>948</v>
      </c>
      <c r="H755" s="342" t="n">
        <f aca="false">+F755+G755+E755</f>
        <v>2326</v>
      </c>
      <c r="J755" s="0"/>
    </row>
    <row r="756" customFormat="false" ht="12.75" hidden="true" customHeight="false" outlineLevel="0" collapsed="false">
      <c r="B756" s="223" t="s">
        <v>857</v>
      </c>
      <c r="C756" s="353" t="n">
        <f aca="false">+'Puntos NAP'!F713</f>
        <v>2</v>
      </c>
      <c r="D756" s="25"/>
      <c r="E756" s="349"/>
      <c r="F756" s="335" t="n">
        <f aca="false">ROUND('Puntos NAP'!D713*'Gastos Mensuales NAP'!$D$385,0)</f>
        <v>1378</v>
      </c>
      <c r="G756" s="335" t="n">
        <f aca="false">ROUND('Puntos NAP'!D713*'Gastos Mensuales NAP'!$D$27,0)</f>
        <v>948</v>
      </c>
      <c r="H756" s="342" t="n">
        <f aca="false">+F756+G756+E756</f>
        <v>2326</v>
      </c>
      <c r="J756" s="0"/>
    </row>
    <row r="757" customFormat="false" ht="12.75" hidden="true" customHeight="false" outlineLevel="0" collapsed="false">
      <c r="B757" s="208"/>
      <c r="C757" s="353" t="n">
        <f aca="false">+'Puntos NAP'!F714</f>
        <v>0</v>
      </c>
      <c r="D757" s="25"/>
      <c r="E757" s="349"/>
      <c r="F757" s="335" t="n">
        <f aca="false">ROUND('Puntos NAP'!D714*'Gastos Mensuales NAP'!$D$385,0)</f>
        <v>0</v>
      </c>
      <c r="G757" s="335" t="n">
        <f aca="false">ROUND('Puntos NAP'!D714*'Gastos Mensuales NAP'!$D$27,0)</f>
        <v>0</v>
      </c>
      <c r="H757" s="342" t="n">
        <f aca="false">+F757+G757+E757</f>
        <v>0</v>
      </c>
      <c r="J757" s="0"/>
    </row>
    <row r="758" customFormat="false" ht="12.75" hidden="true" customHeight="false" outlineLevel="0" collapsed="false">
      <c r="B758" s="213"/>
      <c r="C758" s="353" t="n">
        <f aca="false">+'Puntos NAP'!F715</f>
        <v>0</v>
      </c>
      <c r="D758" s="25"/>
      <c r="E758" s="349"/>
      <c r="F758" s="335" t="n">
        <f aca="false">ROUND('Puntos NAP'!D715*'Gastos Mensuales NAP'!$D$385,0)</f>
        <v>0</v>
      </c>
      <c r="G758" s="335" t="n">
        <f aca="false">ROUND('Puntos NAP'!D715*'Gastos Mensuales NAP'!$D$27,0)</f>
        <v>0</v>
      </c>
      <c r="H758" s="342" t="n">
        <f aca="false">+F758+G758+E758</f>
        <v>0</v>
      </c>
      <c r="J758" s="0"/>
    </row>
    <row r="759" customFormat="false" ht="12.75" hidden="true" customHeight="false" outlineLevel="0" collapsed="false">
      <c r="B759" s="213"/>
      <c r="C759" s="353" t="n">
        <f aca="false">+'Puntos NAP'!F716</f>
        <v>0</v>
      </c>
      <c r="D759" s="25"/>
      <c r="E759" s="349"/>
      <c r="F759" s="335" t="n">
        <f aca="false">ROUND('Puntos NAP'!D716*'Gastos Mensuales NAP'!$D$385,0)</f>
        <v>0</v>
      </c>
      <c r="G759" s="335" t="n">
        <f aca="false">ROUND('Puntos NAP'!D716*'Gastos Mensuales NAP'!$D$27,0)</f>
        <v>0</v>
      </c>
      <c r="H759" s="342" t="n">
        <f aca="false">+F759+G759+E759</f>
        <v>0</v>
      </c>
      <c r="J759" s="0"/>
    </row>
    <row r="760" customFormat="false" ht="13.5" hidden="true" customHeight="false" outlineLevel="0" collapsed="false">
      <c r="B760" s="166"/>
      <c r="C760" s="361"/>
      <c r="D760" s="167"/>
      <c r="E760" s="362"/>
      <c r="F760" s="363"/>
      <c r="G760" s="363"/>
      <c r="H760" s="364" t="n">
        <f aca="false">+F760+G760+E760</f>
        <v>0</v>
      </c>
      <c r="J760" s="0"/>
    </row>
    <row r="761" customFormat="false" ht="13.5" hidden="true" customHeight="false" outlineLevel="0" collapsed="false">
      <c r="B761" s="365" t="s">
        <v>1206</v>
      </c>
      <c r="C761" s="366" t="n">
        <f aca="false">SUM(C753:C760)</f>
        <v>8</v>
      </c>
      <c r="D761" s="154"/>
      <c r="E761" s="367" t="n">
        <f aca="false">SUM(E753:E760)</f>
        <v>0</v>
      </c>
      <c r="F761" s="367" t="n">
        <f aca="false">SUM(F753:F760)</f>
        <v>5512</v>
      </c>
      <c r="G761" s="367" t="n">
        <f aca="false">SUM(G753:G760)</f>
        <v>3792</v>
      </c>
      <c r="H761" s="368" t="n">
        <f aca="false">SUM(H753:H760)</f>
        <v>9304</v>
      </c>
      <c r="J761" s="0"/>
    </row>
    <row r="762" customFormat="false" ht="12.75" hidden="true" customHeight="false" outlineLevel="0" collapsed="false">
      <c r="B762" s="388"/>
      <c r="C762" s="72"/>
      <c r="D762" s="125"/>
      <c r="E762" s="268"/>
      <c r="F762" s="268"/>
      <c r="G762" s="268"/>
      <c r="H762" s="399"/>
      <c r="J762" s="0"/>
    </row>
    <row r="763" customFormat="false" ht="13.5" hidden="true" customHeight="false" outlineLevel="0" collapsed="false">
      <c r="B763" s="388"/>
      <c r="C763" s="72"/>
      <c r="D763" s="125"/>
      <c r="E763" s="268"/>
      <c r="F763" s="268"/>
      <c r="G763" s="268"/>
      <c r="H763" s="399"/>
      <c r="J763" s="0"/>
    </row>
    <row r="764" customFormat="false" ht="12.75" hidden="true" customHeight="true" outlineLevel="0" collapsed="false">
      <c r="B764" s="322" t="s">
        <v>941</v>
      </c>
      <c r="C764" s="92" t="s">
        <v>1182</v>
      </c>
      <c r="D764" s="372" t="s">
        <v>3</v>
      </c>
      <c r="E764" s="373" t="s">
        <v>1183</v>
      </c>
      <c r="F764" s="325" t="s">
        <v>1184</v>
      </c>
      <c r="G764" s="326" t="s">
        <v>1185</v>
      </c>
      <c r="H764" s="327" t="s">
        <v>1186</v>
      </c>
      <c r="J764" s="0"/>
    </row>
    <row r="765" customFormat="false" ht="12.75" hidden="true" customHeight="true" outlineLevel="0" collapsed="false">
      <c r="B765" s="322"/>
      <c r="C765" s="92"/>
      <c r="D765" s="372"/>
      <c r="E765" s="373"/>
      <c r="F765" s="329" t="n">
        <v>43586</v>
      </c>
      <c r="G765" s="329"/>
      <c r="H765" s="329"/>
      <c r="J765" s="0"/>
    </row>
    <row r="766" customFormat="false" ht="12.75" hidden="true" customHeight="false" outlineLevel="0" collapsed="false">
      <c r="B766" s="225" t="s">
        <v>1297</v>
      </c>
      <c r="C766" s="353" t="n">
        <f aca="false">+'Puntos NAP'!D721</f>
        <v>2</v>
      </c>
      <c r="D766" s="176"/>
      <c r="E766" s="349"/>
      <c r="F766" s="341"/>
      <c r="G766" s="341"/>
      <c r="H766" s="342" t="n">
        <f aca="false">+F766+G766+E766</f>
        <v>0</v>
      </c>
      <c r="J766" s="0"/>
    </row>
    <row r="767" customFormat="false" ht="12.75" hidden="true" customHeight="false" outlineLevel="0" collapsed="false">
      <c r="B767" s="223"/>
      <c r="C767" s="338"/>
      <c r="D767" s="25"/>
      <c r="E767" s="349"/>
      <c r="F767" s="335"/>
      <c r="G767" s="335"/>
      <c r="H767" s="342" t="n">
        <f aca="false">+F767+G767+E767</f>
        <v>0</v>
      </c>
      <c r="J767" s="0"/>
    </row>
    <row r="768" customFormat="false" ht="13.5" hidden="true" customHeight="false" outlineLevel="0" collapsed="false">
      <c r="B768" s="207"/>
      <c r="C768" s="80"/>
      <c r="D768" s="122"/>
      <c r="E768" s="349"/>
      <c r="F768" s="335"/>
      <c r="G768" s="335"/>
      <c r="H768" s="339"/>
      <c r="J768" s="0"/>
    </row>
    <row r="769" customFormat="false" ht="12.75" hidden="true" customHeight="true" outlineLevel="0" collapsed="false">
      <c r="B769" s="365" t="s">
        <v>1206</v>
      </c>
      <c r="C769" s="366" t="n">
        <f aca="false">SUM(C766:C768)</f>
        <v>2</v>
      </c>
      <c r="D769" s="154"/>
      <c r="E769" s="397" t="n">
        <f aca="false">SUM(E766:E768)</f>
        <v>0</v>
      </c>
      <c r="F769" s="397" t="n">
        <f aca="false">SUM(F766:F768)</f>
        <v>0</v>
      </c>
      <c r="G769" s="397" t="n">
        <f aca="false">SUM(G766:G768)</f>
        <v>0</v>
      </c>
      <c r="H769" s="398" t="n">
        <f aca="false">SUM(H766:H768)</f>
        <v>0</v>
      </c>
    </row>
    <row r="770" customFormat="false" ht="12.75" hidden="true" customHeight="false" outlineLevel="0" collapsed="false">
      <c r="D770" s="1"/>
      <c r="H770" s="268"/>
    </row>
    <row r="771" customFormat="false" ht="13.5" hidden="true" customHeight="false" outlineLevel="0" collapsed="false">
      <c r="D771" s="1"/>
      <c r="H771" s="268"/>
    </row>
    <row r="772" customFormat="false" ht="13.5" hidden="true" customHeight="false" outlineLevel="0" collapsed="false">
      <c r="B772" s="365" t="s">
        <v>1298</v>
      </c>
      <c r="C772" s="433" t="n">
        <f aca="false">C$140+C$188+C$223+C$245+C276+C296+C318+C357+C388+C414+C442+C463+C484+C495+C513+C526+C546+C565+C592+C606+C625+C668+C689</f>
        <v>3280</v>
      </c>
      <c r="D772" s="154"/>
      <c r="E772" s="367" t="n">
        <f aca="false">E$140+E$188+E$223+E$245+E276+E296+E318+E357+E388+E414+E442+E463+E484+E495+E501+E513+E526+E533+E546</f>
        <v>37.78</v>
      </c>
      <c r="F772" s="367" t="n">
        <f aca="false">F$140+F$188+F$223+F$245+F276+F296+F318+F357+F388+F414+F442+F463+F484+F495+F513+F526+F533+F546+F565+F592+F606+F625+F648+F668+F689+F712+F740+F761</f>
        <v>1365270</v>
      </c>
      <c r="G772" s="367" t="n">
        <f aca="false">G$140+G$188+G$223+G$245+G276+G296+G318+G357+G388+G414+G442+G463+G484+G495+G513+G526+G533+G546+G565+G592+G606+G625+G648+G668+G689+G712+G740+G761</f>
        <v>1604964</v>
      </c>
      <c r="H772" s="368" t="n">
        <f aca="false">H$140+H$188+H$223+H$245+H276+H296+H318+H357+H388+H414+H442+H463+H484+H495+H513+H526+H533+H546+H565+H573+H592+H606+H625+H668+H689+H712+H740+H761</f>
        <v>2906407.78</v>
      </c>
    </row>
    <row r="773" customFormat="false" ht="12.75" hidden="false" customHeight="true" outlineLevel="0" collapsed="false">
      <c r="D773" s="1"/>
      <c r="H773" s="369"/>
      <c r="I773" s="369"/>
    </row>
    <row r="774" customFormat="false" ht="12.75" hidden="false" customHeight="false" outlineLevel="0" collapsed="false">
      <c r="D774" s="1"/>
      <c r="H774" s="369"/>
    </row>
    <row r="775" customFormat="false" ht="12.75" hidden="false" customHeight="false" outlineLevel="0" collapsed="false">
      <c r="D775" s="1"/>
      <c r="H775" s="369"/>
    </row>
    <row r="776" customFormat="false" ht="12.75" hidden="false" customHeight="false" outlineLevel="0" collapsed="false">
      <c r="D776" s="1"/>
      <c r="H776" s="369"/>
    </row>
    <row r="777" customFormat="false" ht="12.75" hidden="false" customHeight="false" outlineLevel="0" collapsed="false">
      <c r="D777" s="1"/>
      <c r="E777" s="0"/>
      <c r="H777" s="369"/>
    </row>
    <row r="778" customFormat="false" ht="12.75" hidden="false" customHeight="false" outlineLevel="0" collapsed="false">
      <c r="D778" s="1"/>
      <c r="H778" s="369"/>
    </row>
    <row r="779" customFormat="false" ht="12.75" hidden="false" customHeight="false" outlineLevel="0" collapsed="false">
      <c r="D779" s="1"/>
      <c r="H779" s="369"/>
    </row>
    <row r="780" customFormat="false" ht="12.75" hidden="false" customHeight="false" outlineLevel="0" collapsed="false">
      <c r="D780" s="1"/>
      <c r="H780" s="369"/>
    </row>
    <row r="781" customFormat="false" ht="12.75" hidden="false" customHeight="false" outlineLevel="0" collapsed="false">
      <c r="D781" s="1"/>
      <c r="H781" s="369"/>
    </row>
    <row r="782" customFormat="false" ht="12.75" hidden="false" customHeight="false" outlineLevel="0" collapsed="false">
      <c r="D782" s="1"/>
      <c r="H782" s="369"/>
    </row>
    <row r="783" customFormat="false" ht="12.75" hidden="false" customHeight="true" outlineLevel="0" collapsed="false">
      <c r="D783" s="1"/>
      <c r="H783" s="369"/>
    </row>
    <row r="784" customFormat="false" ht="12.75" hidden="false" customHeight="false" outlineLevel="0" collapsed="false">
      <c r="D784" s="1"/>
    </row>
    <row r="785" customFormat="false" ht="12.75" hidden="false" customHeight="false" outlineLevel="0" collapsed="false">
      <c r="D785" s="1"/>
    </row>
  </sheetData>
  <sheetProtection sheet="true" password="ce20" objects="true" scenarios="true" selectLockedCells="true" selectUnlockedCells="true"/>
  <mergeCells count="250">
    <mergeCell ref="B4:B5"/>
    <mergeCell ref="C4:C5"/>
    <mergeCell ref="D4:D5"/>
    <mergeCell ref="E4:E5"/>
    <mergeCell ref="F5:H5"/>
    <mergeCell ref="B143:B144"/>
    <mergeCell ref="C143:C144"/>
    <mergeCell ref="D143:D144"/>
    <mergeCell ref="E143:E144"/>
    <mergeCell ref="F144:H144"/>
    <mergeCell ref="B155:B156"/>
    <mergeCell ref="C155:C156"/>
    <mergeCell ref="D155:D156"/>
    <mergeCell ref="E155:E156"/>
    <mergeCell ref="F156:H156"/>
    <mergeCell ref="B162:B163"/>
    <mergeCell ref="C162:C163"/>
    <mergeCell ref="D162:D163"/>
    <mergeCell ref="E162:E163"/>
    <mergeCell ref="F163:H163"/>
    <mergeCell ref="B190:B191"/>
    <mergeCell ref="C190:C191"/>
    <mergeCell ref="D190:D191"/>
    <mergeCell ref="E190:E191"/>
    <mergeCell ref="F191:H191"/>
    <mergeCell ref="B197:B198"/>
    <mergeCell ref="C197:C198"/>
    <mergeCell ref="D197:D198"/>
    <mergeCell ref="E197:E198"/>
    <mergeCell ref="F198:H198"/>
    <mergeCell ref="B227:B228"/>
    <mergeCell ref="C227:C228"/>
    <mergeCell ref="D227:D228"/>
    <mergeCell ref="E227:E228"/>
    <mergeCell ref="F228:H228"/>
    <mergeCell ref="B247:B248"/>
    <mergeCell ref="C247:C248"/>
    <mergeCell ref="D247:D248"/>
    <mergeCell ref="E247:E248"/>
    <mergeCell ref="F248:H248"/>
    <mergeCell ref="B252:B253"/>
    <mergeCell ref="C252:C253"/>
    <mergeCell ref="D252:D253"/>
    <mergeCell ref="E252:E253"/>
    <mergeCell ref="F253:H253"/>
    <mergeCell ref="B278:B279"/>
    <mergeCell ref="C278:C279"/>
    <mergeCell ref="D278:D279"/>
    <mergeCell ref="E278:E279"/>
    <mergeCell ref="F279:H279"/>
    <mergeCell ref="B285:B286"/>
    <mergeCell ref="C285:C286"/>
    <mergeCell ref="D285:D286"/>
    <mergeCell ref="E285:E286"/>
    <mergeCell ref="F286:H286"/>
    <mergeCell ref="B298:B299"/>
    <mergeCell ref="C298:C299"/>
    <mergeCell ref="D298:D299"/>
    <mergeCell ref="E298:E299"/>
    <mergeCell ref="F299:H299"/>
    <mergeCell ref="B307:B308"/>
    <mergeCell ref="C307:C308"/>
    <mergeCell ref="D307:D308"/>
    <mergeCell ref="E307:E308"/>
    <mergeCell ref="F308:H308"/>
    <mergeCell ref="B321:B322"/>
    <mergeCell ref="C321:C322"/>
    <mergeCell ref="D321:D322"/>
    <mergeCell ref="E321:E322"/>
    <mergeCell ref="F322:H322"/>
    <mergeCell ref="B327:B328"/>
    <mergeCell ref="C327:C328"/>
    <mergeCell ref="D327:D328"/>
    <mergeCell ref="E327:E328"/>
    <mergeCell ref="F328:H328"/>
    <mergeCell ref="B359:B360"/>
    <mergeCell ref="C359:C360"/>
    <mergeCell ref="D359:D360"/>
    <mergeCell ref="E359:E360"/>
    <mergeCell ref="F360:H360"/>
    <mergeCell ref="B366:B367"/>
    <mergeCell ref="C366:C367"/>
    <mergeCell ref="D366:D367"/>
    <mergeCell ref="E366:E367"/>
    <mergeCell ref="F367:H367"/>
    <mergeCell ref="B390:B391"/>
    <mergeCell ref="C390:C391"/>
    <mergeCell ref="D390:D391"/>
    <mergeCell ref="E390:E391"/>
    <mergeCell ref="F391:H391"/>
    <mergeCell ref="B397:B398"/>
    <mergeCell ref="C397:C398"/>
    <mergeCell ref="D397:D398"/>
    <mergeCell ref="E397:E398"/>
    <mergeCell ref="F398:H398"/>
    <mergeCell ref="B416:B417"/>
    <mergeCell ref="C416:C417"/>
    <mergeCell ref="D416:D417"/>
    <mergeCell ref="E416:E417"/>
    <mergeCell ref="F417:H417"/>
    <mergeCell ref="B424:B425"/>
    <mergeCell ref="C424:C425"/>
    <mergeCell ref="D424:D425"/>
    <mergeCell ref="E424:E425"/>
    <mergeCell ref="F425:H425"/>
    <mergeCell ref="B445:B446"/>
    <mergeCell ref="C445:C446"/>
    <mergeCell ref="D445:D446"/>
    <mergeCell ref="E445:E446"/>
    <mergeCell ref="F446:H446"/>
    <mergeCell ref="B451:B452"/>
    <mergeCell ref="C451:C452"/>
    <mergeCell ref="D451:D452"/>
    <mergeCell ref="E451:E452"/>
    <mergeCell ref="F452:H452"/>
    <mergeCell ref="B466:B467"/>
    <mergeCell ref="C466:C467"/>
    <mergeCell ref="D466:D467"/>
    <mergeCell ref="E466:E467"/>
    <mergeCell ref="F467:H467"/>
    <mergeCell ref="B472:B473"/>
    <mergeCell ref="C472:C473"/>
    <mergeCell ref="D472:D473"/>
    <mergeCell ref="E472:E473"/>
    <mergeCell ref="F473:H473"/>
    <mergeCell ref="B486:B487"/>
    <mergeCell ref="C486:C487"/>
    <mergeCell ref="D486:D487"/>
    <mergeCell ref="E486:E487"/>
    <mergeCell ref="F487:H487"/>
    <mergeCell ref="B497:B498"/>
    <mergeCell ref="C497:C498"/>
    <mergeCell ref="D497:D498"/>
    <mergeCell ref="E497:E498"/>
    <mergeCell ref="F498:H498"/>
    <mergeCell ref="B503:B504"/>
    <mergeCell ref="C503:C504"/>
    <mergeCell ref="D503:D504"/>
    <mergeCell ref="E503:E504"/>
    <mergeCell ref="F504:H504"/>
    <mergeCell ref="B516:B517"/>
    <mergeCell ref="C516:C517"/>
    <mergeCell ref="D516:D517"/>
    <mergeCell ref="E516:E517"/>
    <mergeCell ref="F517:H517"/>
    <mergeCell ref="B529:B530"/>
    <mergeCell ref="C529:C530"/>
    <mergeCell ref="D529:D530"/>
    <mergeCell ref="E529:E530"/>
    <mergeCell ref="F530:H530"/>
    <mergeCell ref="B536:B537"/>
    <mergeCell ref="C536:C537"/>
    <mergeCell ref="D536:D537"/>
    <mergeCell ref="E536:E537"/>
    <mergeCell ref="F537:H537"/>
    <mergeCell ref="B549:B550"/>
    <mergeCell ref="C549:C550"/>
    <mergeCell ref="D549:D550"/>
    <mergeCell ref="E549:E550"/>
    <mergeCell ref="F550:H550"/>
    <mergeCell ref="B568:B569"/>
    <mergeCell ref="C568:C569"/>
    <mergeCell ref="D568:D569"/>
    <mergeCell ref="E568:E569"/>
    <mergeCell ref="F569:H569"/>
    <mergeCell ref="B576:B577"/>
    <mergeCell ref="C576:C577"/>
    <mergeCell ref="D576:D577"/>
    <mergeCell ref="E576:E577"/>
    <mergeCell ref="F577:H577"/>
    <mergeCell ref="B595:B596"/>
    <mergeCell ref="C595:C596"/>
    <mergeCell ref="D595:D596"/>
    <mergeCell ref="E595:E596"/>
    <mergeCell ref="F596:H596"/>
    <mergeCell ref="B609:B610"/>
    <mergeCell ref="C609:C610"/>
    <mergeCell ref="D609:D610"/>
    <mergeCell ref="E609:E610"/>
    <mergeCell ref="F610:H610"/>
    <mergeCell ref="B615:B616"/>
    <mergeCell ref="C615:C616"/>
    <mergeCell ref="D615:D616"/>
    <mergeCell ref="E615:E616"/>
    <mergeCell ref="F616:H616"/>
    <mergeCell ref="B628:B629"/>
    <mergeCell ref="C628:C629"/>
    <mergeCell ref="D628:D629"/>
    <mergeCell ref="E628:E629"/>
    <mergeCell ref="F629:H629"/>
    <mergeCell ref="B634:B635"/>
    <mergeCell ref="C634:C635"/>
    <mergeCell ref="D634:D635"/>
    <mergeCell ref="E634:E635"/>
    <mergeCell ref="F635:H635"/>
    <mergeCell ref="B650:B651"/>
    <mergeCell ref="C650:C651"/>
    <mergeCell ref="D650:D651"/>
    <mergeCell ref="E650:E651"/>
    <mergeCell ref="F651:H651"/>
    <mergeCell ref="B658:B659"/>
    <mergeCell ref="C658:C659"/>
    <mergeCell ref="D658:D659"/>
    <mergeCell ref="E658:E659"/>
    <mergeCell ref="F659:H659"/>
    <mergeCell ref="B671:B672"/>
    <mergeCell ref="C671:C672"/>
    <mergeCell ref="D671:D672"/>
    <mergeCell ref="E671:E672"/>
    <mergeCell ref="F672:H672"/>
    <mergeCell ref="B679:B680"/>
    <mergeCell ref="C679:C680"/>
    <mergeCell ref="D679:D680"/>
    <mergeCell ref="E679:E680"/>
    <mergeCell ref="F680:H680"/>
    <mergeCell ref="B692:B693"/>
    <mergeCell ref="C692:C693"/>
    <mergeCell ref="D692:D693"/>
    <mergeCell ref="E692:E693"/>
    <mergeCell ref="F693:H693"/>
    <mergeCell ref="B700:B701"/>
    <mergeCell ref="C700:C701"/>
    <mergeCell ref="D700:D701"/>
    <mergeCell ref="E700:E701"/>
    <mergeCell ref="F701:H701"/>
    <mergeCell ref="B715:B716"/>
    <mergeCell ref="C715:C716"/>
    <mergeCell ref="D715:D716"/>
    <mergeCell ref="E715:E716"/>
    <mergeCell ref="F716:H716"/>
    <mergeCell ref="B725:B726"/>
    <mergeCell ref="C725:C726"/>
    <mergeCell ref="D725:D726"/>
    <mergeCell ref="E725:E726"/>
    <mergeCell ref="F726:H726"/>
    <mergeCell ref="B743:B744"/>
    <mergeCell ref="C743:C744"/>
    <mergeCell ref="D743:D744"/>
    <mergeCell ref="E743:E744"/>
    <mergeCell ref="F744:H744"/>
    <mergeCell ref="B751:B752"/>
    <mergeCell ref="C751:C752"/>
    <mergeCell ref="D751:D752"/>
    <mergeCell ref="E751:E752"/>
    <mergeCell ref="F752:H752"/>
    <mergeCell ref="B764:B765"/>
    <mergeCell ref="C764:C765"/>
    <mergeCell ref="D764:D765"/>
    <mergeCell ref="E764:E765"/>
    <mergeCell ref="F765:H765"/>
  </mergeCells>
  <hyperlinks>
    <hyperlink ref="B18" r:id="rId1" display="ASOCIACION MUTUAL OBRERA DE COMUNICACIONES AMOC (ex Lucas Valeria)"/>
  </hyperlink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0" t="s">
        <v>1299</v>
      </c>
      <c r="D1" s="1"/>
      <c r="E1" s="0" t="s">
        <v>1300</v>
      </c>
      <c r="H1" s="1"/>
    </row>
    <row r="2" customFormat="false" ht="12.75" hidden="false" customHeight="false" outlineLevel="0" collapsed="false">
      <c r="A2" s="434"/>
      <c r="B2" s="0" t="s">
        <v>1301</v>
      </c>
      <c r="D2" s="252"/>
      <c r="E2" s="434"/>
      <c r="F2" s="0" t="s">
        <v>1301</v>
      </c>
      <c r="H2" s="252"/>
    </row>
    <row r="3" customFormat="false" ht="12.75" hidden="false" customHeight="false" outlineLevel="0" collapsed="false">
      <c r="A3" s="434" t="n">
        <v>270</v>
      </c>
      <c r="B3" s="0" t="s">
        <v>1302</v>
      </c>
      <c r="D3" s="252"/>
      <c r="E3" s="434"/>
      <c r="F3" s="0" t="s">
        <v>1303</v>
      </c>
      <c r="H3" s="252"/>
    </row>
    <row r="4" customFormat="false" ht="12.75" hidden="false" customHeight="false" outlineLevel="0" collapsed="false">
      <c r="A4" s="434"/>
      <c r="B4" s="0" t="s">
        <v>1304</v>
      </c>
      <c r="D4" s="1"/>
      <c r="E4" s="434" t="n">
        <v>147</v>
      </c>
      <c r="F4" s="0" t="s">
        <v>1304</v>
      </c>
      <c r="H4" s="1"/>
    </row>
    <row r="5" customFormat="false" ht="12.75" hidden="false" customHeight="false" outlineLevel="0" collapsed="false">
      <c r="A5" s="434"/>
      <c r="B5" s="0" t="s">
        <v>1305</v>
      </c>
      <c r="D5" s="1"/>
      <c r="E5" s="434"/>
      <c r="F5" s="0" t="s">
        <v>1305</v>
      </c>
      <c r="H5" s="1"/>
    </row>
    <row r="6" customFormat="false" ht="12.75" hidden="false" customHeight="false" outlineLevel="0" collapsed="false">
      <c r="A6" s="434" t="n">
        <f aca="false">4300+1055+380</f>
        <v>5735</v>
      </c>
      <c r="B6" s="0" t="s">
        <v>1306</v>
      </c>
      <c r="D6" s="1"/>
      <c r="E6" s="434" t="n">
        <f aca="false">380+1900</f>
        <v>2280</v>
      </c>
      <c r="F6" s="0" t="s">
        <v>1306</v>
      </c>
      <c r="H6" s="1"/>
    </row>
    <row r="7" customFormat="false" ht="12.75" hidden="false" customHeight="false" outlineLevel="0" collapsed="false">
      <c r="A7" s="434"/>
      <c r="B7" s="0" t="s">
        <v>1307</v>
      </c>
      <c r="D7" s="1"/>
      <c r="E7" s="434" t="n">
        <v>1890</v>
      </c>
      <c r="F7" s="0" t="s">
        <v>1307</v>
      </c>
      <c r="H7" s="1"/>
    </row>
    <row r="8" customFormat="false" ht="12.75" hidden="false" customHeight="false" outlineLevel="0" collapsed="false">
      <c r="A8" s="434"/>
      <c r="B8" s="0" t="s">
        <v>1308</v>
      </c>
      <c r="D8" s="1"/>
      <c r="E8" s="434"/>
      <c r="F8" s="0" t="s">
        <v>1308</v>
      </c>
      <c r="H8" s="1"/>
    </row>
    <row r="9" customFormat="false" ht="12.75" hidden="false" customHeight="false" outlineLevel="0" collapsed="false">
      <c r="A9" s="434"/>
      <c r="B9" s="0" t="s">
        <v>1309</v>
      </c>
      <c r="D9" s="1"/>
      <c r="E9" s="434"/>
      <c r="F9" s="0" t="s">
        <v>1309</v>
      </c>
      <c r="H9" s="1"/>
    </row>
    <row r="10" customFormat="false" ht="12.75" hidden="false" customHeight="false" outlineLevel="0" collapsed="false">
      <c r="A10" s="434"/>
      <c r="B10" s="0" t="s">
        <v>1310</v>
      </c>
      <c r="D10" s="1"/>
      <c r="E10" s="434"/>
      <c r="F10" s="0" t="s">
        <v>1310</v>
      </c>
      <c r="H10" s="1"/>
    </row>
    <row r="11" customFormat="false" ht="12.75" hidden="false" customHeight="false" outlineLevel="0" collapsed="false">
      <c r="A11" s="434"/>
      <c r="B11" s="0" t="s">
        <v>1311</v>
      </c>
      <c r="D11" s="252"/>
      <c r="E11" s="434" t="n">
        <f aca="false">1450+2420</f>
        <v>3870</v>
      </c>
      <c r="F11" s="0" t="s">
        <v>1311</v>
      </c>
      <c r="H11" s="252"/>
    </row>
    <row r="12" customFormat="false" ht="12.75" hidden="false" customHeight="false" outlineLevel="0" collapsed="false">
      <c r="A12" s="434"/>
      <c r="B12" s="0" t="s">
        <v>1312</v>
      </c>
      <c r="D12" s="435"/>
      <c r="E12" s="434"/>
      <c r="F12" s="0" t="s">
        <v>1312</v>
      </c>
      <c r="H12" s="435"/>
    </row>
    <row r="13" customFormat="false" ht="12.75" hidden="false" customHeight="false" outlineLevel="0" collapsed="false">
      <c r="A13" s="434" t="n">
        <v>1930</v>
      </c>
      <c r="B13" s="0" t="s">
        <v>1313</v>
      </c>
      <c r="D13" s="316"/>
      <c r="E13" s="434"/>
      <c r="F13" s="0" t="s">
        <v>1313</v>
      </c>
      <c r="H13" s="316"/>
    </row>
    <row r="14" customFormat="false" ht="12.75" hidden="false" customHeight="false" outlineLevel="0" collapsed="false">
      <c r="A14" s="436" t="n">
        <f aca="false">SUM(A2:A13)</f>
        <v>7935</v>
      </c>
      <c r="B14" s="389"/>
      <c r="D14" s="389"/>
      <c r="E14" s="436" t="n">
        <f aca="false">SUM(E2:E13)</f>
        <v>8187</v>
      </c>
      <c r="F14" s="389"/>
      <c r="H14" s="389"/>
    </row>
    <row r="15" customFormat="false" ht="12.75" hidden="false" customHeight="false" outlineLevel="0" collapsed="false">
      <c r="A15" s="437"/>
      <c r="E15" s="437"/>
    </row>
    <row r="16" customFormat="false" ht="12.75" hidden="false" customHeight="false" outlineLevel="0" collapsed="false">
      <c r="A16" s="437"/>
    </row>
    <row r="18" customFormat="false" ht="12.75" hidden="false" customHeight="false" outlineLevel="0" collapsed="false">
      <c r="C1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438" t="s">
        <v>1314</v>
      </c>
      <c r="B1" s="439"/>
    </row>
    <row r="2" customFormat="false" ht="12.75" hidden="false" customHeight="false" outlineLevel="0" collapsed="false">
      <c r="A2" s="20" t="s">
        <v>1315</v>
      </c>
      <c r="B2" s="440" t="n">
        <f aca="false">'Gastos Mensuales NAP'!D26</f>
        <v>1676387.31</v>
      </c>
    </row>
    <row r="3" customFormat="false" ht="12.75" hidden="false" customHeight="false" outlineLevel="0" collapsed="false">
      <c r="A3" s="20" t="s">
        <v>1316</v>
      </c>
      <c r="B3" s="17" t="n">
        <f aca="false">'Puntos NAP'!F764</f>
        <v>3540</v>
      </c>
    </row>
    <row r="4" customFormat="false" ht="12.75" hidden="false" customHeight="false" outlineLevel="0" collapsed="false">
      <c r="A4" s="20" t="s">
        <v>1317</v>
      </c>
      <c r="B4" s="440" t="n">
        <f aca="false">B2/B3</f>
        <v>473.555737288136</v>
      </c>
    </row>
    <row r="5" customFormat="false" ht="12.75" hidden="false" customHeight="false" outlineLevel="0" collapsed="false">
      <c r="A5" s="20" t="s">
        <v>1318</v>
      </c>
      <c r="B5" s="440" t="n">
        <f aca="false">'Gastos Mensuales NAP'!D27</f>
        <v>474</v>
      </c>
    </row>
    <row r="6" customFormat="false" ht="12.75" hidden="false" customHeight="false" outlineLevel="0" collapsed="false">
      <c r="A6" s="20" t="s">
        <v>1319</v>
      </c>
      <c r="B6" s="440" t="n">
        <f aca="false">B5-B4</f>
        <v>0.444262711864383</v>
      </c>
    </row>
    <row r="7" customFormat="false" ht="12.75" hidden="false" customHeight="false" outlineLevel="0" collapsed="false">
      <c r="A7" s="20" t="s">
        <v>1320</v>
      </c>
      <c r="B7" s="440" t="n">
        <f aca="false">B3*B6</f>
        <v>1572.68999999991</v>
      </c>
    </row>
    <row r="8" customFormat="false" ht="12.75" hidden="false" customHeight="false" outlineLevel="0" collapsed="false">
      <c r="A8" s="20" t="s">
        <v>1321</v>
      </c>
      <c r="B8" s="440" t="n">
        <f aca="false">B2+B7</f>
        <v>1677960</v>
      </c>
    </row>
    <row r="9" customFormat="false" ht="12.75" hidden="false" customHeight="false" outlineLevel="0" collapsed="false">
      <c r="A9" s="20" t="s">
        <v>1322</v>
      </c>
      <c r="B9" s="440" t="n">
        <f aca="false">'Expensas NAP'!G772</f>
        <v>1604964</v>
      </c>
    </row>
    <row r="10" customFormat="false" ht="13.5" hidden="false" customHeight="false" outlineLevel="0" collapsed="false">
      <c r="A10" s="441" t="s">
        <v>1323</v>
      </c>
      <c r="B10" s="442" t="n">
        <f aca="false">B9-B8</f>
        <v>-72996</v>
      </c>
    </row>
    <row r="11" customFormat="false" ht="12.75" hidden="false" customHeight="false" outlineLevel="0" collapsed="false">
      <c r="B11" s="242"/>
    </row>
    <row r="12" customFormat="false" ht="12.75" hidden="false" customHeight="false" outlineLevel="0" collapsed="false">
      <c r="B12" s="242"/>
    </row>
    <row r="13" customFormat="false" ht="13.5" hidden="false" customHeight="false" outlineLevel="0" collapsed="false">
      <c r="B13" s="242"/>
    </row>
    <row r="14" customFormat="false" ht="12.75" hidden="false" customHeight="false" outlineLevel="0" collapsed="false">
      <c r="A14" s="438" t="s">
        <v>1324</v>
      </c>
      <c r="B14" s="439"/>
    </row>
    <row r="15" customFormat="false" ht="12.75" hidden="false" customHeight="false" outlineLevel="0" collapsed="false">
      <c r="A15" s="20" t="s">
        <v>1325</v>
      </c>
      <c r="B15" s="440" t="n">
        <f aca="false">'Gastos Mensuales NAP'!D60</f>
        <v>575247.69</v>
      </c>
    </row>
    <row r="16" customFormat="false" ht="12.75" hidden="false" customHeight="false" outlineLevel="0" collapsed="false">
      <c r="A16" s="20" t="s">
        <v>1326</v>
      </c>
      <c r="B16" s="17" t="n">
        <f aca="false">'Puntos NAP'!F137</f>
        <v>1683</v>
      </c>
    </row>
    <row r="17" customFormat="false" ht="12.75" hidden="false" customHeight="false" outlineLevel="0" collapsed="false">
      <c r="A17" s="20" t="s">
        <v>1327</v>
      </c>
      <c r="B17" s="17" t="n">
        <f aca="false">'Puntos NAP'!F139</f>
        <v>1683</v>
      </c>
    </row>
    <row r="18" customFormat="false" ht="12.75" hidden="false" customHeight="false" outlineLevel="0" collapsed="false">
      <c r="A18" s="20" t="s">
        <v>1328</v>
      </c>
      <c r="B18" s="440" t="n">
        <f aca="false">B15/B17</f>
        <v>341.798983957219</v>
      </c>
    </row>
    <row r="19" customFormat="false" ht="12.75" hidden="false" customHeight="false" outlineLevel="0" collapsed="false">
      <c r="A19" s="20" t="s">
        <v>1318</v>
      </c>
      <c r="B19" s="440" t="n">
        <f aca="false">'Gastos Mensuales NAP'!D61</f>
        <v>342</v>
      </c>
    </row>
    <row r="20" customFormat="false" ht="12.75" hidden="false" customHeight="false" outlineLevel="0" collapsed="false">
      <c r="A20" s="20" t="s">
        <v>1319</v>
      </c>
      <c r="B20" s="440" t="n">
        <f aca="false">B19-B18</f>
        <v>0.201016042780736</v>
      </c>
    </row>
    <row r="21" customFormat="false" ht="12.75" hidden="false" customHeight="false" outlineLevel="0" collapsed="false">
      <c r="A21" s="20" t="s">
        <v>1320</v>
      </c>
      <c r="B21" s="440" t="n">
        <f aca="false">B17*B20</f>
        <v>338.309999999979</v>
      </c>
    </row>
    <row r="22" customFormat="false" ht="12.75" hidden="false" customHeight="false" outlineLevel="0" collapsed="false">
      <c r="A22" s="20" t="s">
        <v>1321</v>
      </c>
      <c r="B22" s="440" t="n">
        <f aca="false">B15+B21</f>
        <v>575586</v>
      </c>
    </row>
    <row r="23" customFormat="false" ht="12.75" hidden="false" customHeight="false" outlineLevel="0" collapsed="false">
      <c r="A23" s="20" t="s">
        <v>1329</v>
      </c>
      <c r="B23" s="440" t="n">
        <f aca="false">'Expensas NAP'!F140</f>
        <v>575586</v>
      </c>
    </row>
    <row r="24" customFormat="false" ht="13.5" hidden="false" customHeight="false" outlineLevel="0" collapsed="false">
      <c r="A24" s="441" t="s">
        <v>1323</v>
      </c>
      <c r="B24" s="442" t="n">
        <f aca="false">B23-B22</f>
        <v>0</v>
      </c>
    </row>
    <row r="25" customFormat="false" ht="12.75" hidden="false" customHeight="false" outlineLevel="0" collapsed="false">
      <c r="B25" s="242"/>
    </row>
    <row r="26" customFormat="false" ht="12.75" hidden="true" customHeight="false" outlineLevel="0" collapsed="false">
      <c r="B26" s="242"/>
    </row>
    <row r="27" customFormat="false" ht="13.5" hidden="true" customHeight="false" outlineLevel="0" collapsed="false">
      <c r="B27" s="242"/>
    </row>
    <row r="28" customFormat="false" ht="12.75" hidden="true" customHeight="false" outlineLevel="0" collapsed="false">
      <c r="A28" s="438" t="s">
        <v>1330</v>
      </c>
      <c r="B28" s="439"/>
    </row>
    <row r="29" customFormat="false" ht="12.75" hidden="true" customHeight="false" outlineLevel="0" collapsed="false">
      <c r="A29" s="20" t="s">
        <v>1325</v>
      </c>
      <c r="B29" s="440" t="n">
        <f aca="false">'Gastos Mensuales NAP'!D81</f>
        <v>115013.78</v>
      </c>
    </row>
    <row r="30" customFormat="false" ht="12.75" hidden="true" customHeight="false" outlineLevel="0" collapsed="false">
      <c r="A30" s="20" t="s">
        <v>1327</v>
      </c>
      <c r="B30" s="17" t="n">
        <f aca="false">'Puntos NAP'!F184</f>
        <v>225</v>
      </c>
    </row>
    <row r="31" customFormat="false" ht="12.75" hidden="true" customHeight="false" outlineLevel="0" collapsed="false">
      <c r="A31" s="20" t="s">
        <v>1328</v>
      </c>
      <c r="B31" s="440" t="n">
        <f aca="false">B29/B30</f>
        <v>511.172355555556</v>
      </c>
    </row>
    <row r="32" customFormat="false" ht="12.75" hidden="true" customHeight="false" outlineLevel="0" collapsed="false">
      <c r="A32" s="20" t="s">
        <v>1318</v>
      </c>
      <c r="B32" s="440" t="n">
        <f aca="false">'Gastos Mensuales NAP'!D82</f>
        <v>512</v>
      </c>
    </row>
    <row r="33" customFormat="false" ht="12.75" hidden="true" customHeight="false" outlineLevel="0" collapsed="false">
      <c r="A33" s="20" t="s">
        <v>1319</v>
      </c>
      <c r="B33" s="440" t="n">
        <f aca="false">B32-B31</f>
        <v>0.827644444444445</v>
      </c>
    </row>
    <row r="34" customFormat="false" ht="12.75" hidden="true" customHeight="false" outlineLevel="0" collapsed="false">
      <c r="A34" s="20" t="s">
        <v>1320</v>
      </c>
      <c r="B34" s="440" t="n">
        <f aca="false">B30*B33</f>
        <v>186.22</v>
      </c>
    </row>
    <row r="35" customFormat="false" ht="12.75" hidden="true" customHeight="false" outlineLevel="0" collapsed="false">
      <c r="A35" s="20" t="s">
        <v>1321</v>
      </c>
      <c r="B35" s="440" t="n">
        <f aca="false">B29+B34</f>
        <v>115200</v>
      </c>
    </row>
    <row r="36" customFormat="false" ht="12.75" hidden="true" customHeight="false" outlineLevel="0" collapsed="false">
      <c r="A36" s="20" t="s">
        <v>1329</v>
      </c>
      <c r="B36" s="440" t="n">
        <f aca="false">'Expensas NAP'!F188</f>
        <v>115200</v>
      </c>
    </row>
    <row r="37" customFormat="false" ht="13.5" hidden="true" customHeight="false" outlineLevel="0" collapsed="false">
      <c r="A37" s="441" t="s">
        <v>1323</v>
      </c>
      <c r="B37" s="442" t="n">
        <f aca="false">B36-B35</f>
        <v>0</v>
      </c>
    </row>
    <row r="38" customFormat="false" ht="12.75" hidden="true" customHeight="false" outlineLevel="0" collapsed="false">
      <c r="B38" s="242"/>
    </row>
    <row r="39" customFormat="false" ht="12.75" hidden="true" customHeight="false" outlineLevel="0" collapsed="false">
      <c r="B39" s="242"/>
    </row>
    <row r="40" customFormat="false" ht="13.5" hidden="true" customHeight="false" outlineLevel="0" collapsed="false">
      <c r="B40" s="242"/>
    </row>
    <row r="41" customFormat="false" ht="12.75" hidden="true" customHeight="false" outlineLevel="0" collapsed="false">
      <c r="A41" s="438" t="s">
        <v>1331</v>
      </c>
      <c r="B41" s="439"/>
    </row>
    <row r="42" customFormat="false" ht="12.75" hidden="true" customHeight="false" outlineLevel="0" collapsed="false">
      <c r="A42" s="20" t="s">
        <v>1325</v>
      </c>
      <c r="B42" s="440" t="n">
        <f aca="false">'Gastos Mensuales NAP'!D99</f>
        <v>87570.28</v>
      </c>
    </row>
    <row r="43" customFormat="false" ht="12.75" hidden="true" customHeight="false" outlineLevel="0" collapsed="false">
      <c r="A43" s="20" t="s">
        <v>1327</v>
      </c>
      <c r="B43" s="17" t="n">
        <f aca="false">'Puntos NAP'!F216</f>
        <v>84</v>
      </c>
    </row>
    <row r="44" customFormat="false" ht="12.75" hidden="true" customHeight="false" outlineLevel="0" collapsed="false">
      <c r="A44" s="20" t="s">
        <v>1328</v>
      </c>
      <c r="B44" s="440" t="n">
        <f aca="false">B42/B43</f>
        <v>1042.50333333333</v>
      </c>
    </row>
    <row r="45" customFormat="false" ht="12.75" hidden="true" customHeight="false" outlineLevel="0" collapsed="false">
      <c r="A45" s="20" t="s">
        <v>1318</v>
      </c>
      <c r="B45" s="440" t="n">
        <f aca="false">'Gastos Mensuales NAP'!D100</f>
        <v>1043</v>
      </c>
    </row>
    <row r="46" customFormat="false" ht="12.75" hidden="true" customHeight="false" outlineLevel="0" collapsed="false">
      <c r="A46" s="20" t="s">
        <v>1319</v>
      </c>
      <c r="B46" s="440" t="n">
        <f aca="false">B45-B44</f>
        <v>0.49666666666667</v>
      </c>
    </row>
    <row r="47" customFormat="false" ht="12.75" hidden="true" customHeight="false" outlineLevel="0" collapsed="false">
      <c r="A47" s="20" t="s">
        <v>1320</v>
      </c>
      <c r="B47" s="440" t="n">
        <f aca="false">B43*B46</f>
        <v>41.7200000000003</v>
      </c>
    </row>
    <row r="48" customFormat="false" ht="12.75" hidden="true" customHeight="false" outlineLevel="0" collapsed="false">
      <c r="A48" s="20" t="s">
        <v>1321</v>
      </c>
      <c r="B48" s="440" t="n">
        <f aca="false">B42+B47</f>
        <v>87612</v>
      </c>
    </row>
    <row r="49" customFormat="false" ht="12.75" hidden="true" customHeight="false" outlineLevel="0" collapsed="false">
      <c r="A49" s="20" t="s">
        <v>1329</v>
      </c>
      <c r="B49" s="440" t="n">
        <f aca="false">'Expensas NAP'!F223</f>
        <v>87612</v>
      </c>
    </row>
    <row r="50" customFormat="false" ht="13.5" hidden="true" customHeight="false" outlineLevel="0" collapsed="false">
      <c r="A50" s="441" t="s">
        <v>1323</v>
      </c>
      <c r="B50" s="442" t="n">
        <f aca="false">B49-B48</f>
        <v>0</v>
      </c>
    </row>
    <row r="51" customFormat="false" ht="12.75" hidden="true" customHeight="false" outlineLevel="0" collapsed="false">
      <c r="B51" s="242"/>
    </row>
    <row r="52" customFormat="false" ht="12.75" hidden="true" customHeight="false" outlineLevel="0" collapsed="false">
      <c r="B52" s="242"/>
    </row>
    <row r="53" customFormat="false" ht="13.5" hidden="true" customHeight="false" outlineLevel="0" collapsed="false">
      <c r="B53" s="242"/>
    </row>
    <row r="54" customFormat="false" ht="12.75" hidden="true" customHeight="false" outlineLevel="0" collapsed="false">
      <c r="A54" s="438" t="s">
        <v>1332</v>
      </c>
      <c r="B54" s="439"/>
    </row>
    <row r="55" customFormat="false" ht="12.75" hidden="true" customHeight="false" outlineLevel="0" collapsed="false">
      <c r="A55" s="20" t="s">
        <v>1325</v>
      </c>
      <c r="B55" s="440" t="n">
        <f aca="false">'Gastos Mensuales NAP'!D127</f>
        <v>82034.77</v>
      </c>
    </row>
    <row r="56" customFormat="false" ht="12.75" hidden="true" customHeight="false" outlineLevel="0" collapsed="false">
      <c r="A56" s="20" t="s">
        <v>1327</v>
      </c>
      <c r="B56" s="17" t="n">
        <f aca="false">'Puntos NAP'!F237</f>
        <v>52</v>
      </c>
    </row>
    <row r="57" customFormat="false" ht="12.75" hidden="true" customHeight="false" outlineLevel="0" collapsed="false">
      <c r="A57" s="20" t="s">
        <v>1328</v>
      </c>
      <c r="B57" s="440" t="n">
        <f aca="false">B55/B56</f>
        <v>1577.59173076923</v>
      </c>
    </row>
    <row r="58" customFormat="false" ht="12.75" hidden="true" customHeight="false" outlineLevel="0" collapsed="false">
      <c r="A58" s="20" t="s">
        <v>1318</v>
      </c>
      <c r="B58" s="440" t="n">
        <f aca="false">'Gastos Mensuales NAP'!D128</f>
        <v>356</v>
      </c>
    </row>
    <row r="59" customFormat="false" ht="12.75" hidden="true" customHeight="false" outlineLevel="0" collapsed="false">
      <c r="A59" s="20" t="s">
        <v>1319</v>
      </c>
      <c r="B59" s="440" t="n">
        <f aca="false">B58-B57</f>
        <v>-1221.59173076923</v>
      </c>
    </row>
    <row r="60" customFormat="false" ht="12.75" hidden="true" customHeight="false" outlineLevel="0" collapsed="false">
      <c r="A60" s="20" t="s">
        <v>1320</v>
      </c>
      <c r="B60" s="440" t="n">
        <f aca="false">B56*B59</f>
        <v>-63522.77</v>
      </c>
    </row>
    <row r="61" customFormat="false" ht="12.75" hidden="true" customHeight="false" outlineLevel="0" collapsed="false">
      <c r="A61" s="20" t="s">
        <v>1321</v>
      </c>
      <c r="B61" s="440" t="n">
        <f aca="false">B55+B60</f>
        <v>18512</v>
      </c>
    </row>
    <row r="62" customFormat="false" ht="12.75" hidden="true" customHeight="false" outlineLevel="0" collapsed="false">
      <c r="A62" s="20" t="s">
        <v>1329</v>
      </c>
      <c r="B62" s="440" t="n">
        <f aca="false">'Expensas NAP'!F245</f>
        <v>15444</v>
      </c>
    </row>
    <row r="63" customFormat="false" ht="13.5" hidden="true" customHeight="false" outlineLevel="0" collapsed="false">
      <c r="A63" s="441" t="s">
        <v>1323</v>
      </c>
      <c r="B63" s="442" t="n">
        <f aca="false">B62-B61</f>
        <v>-3067.99999999999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443" t="s">
        <v>1333</v>
      </c>
      <c r="B67" s="444" t="n">
        <f aca="false">B7+B21+B34+B47+B60</f>
        <v>-61383.8300000001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443" t="s">
        <v>1334</v>
      </c>
      <c r="B69" s="444" t="n">
        <f aca="false">B10+B24+B37+B50+B63</f>
        <v>-76064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Graciela</cp:lastModifiedBy>
  <cp:lastPrinted>2019-05-10T16:55:04Z</cp:lastPrinted>
  <dcterms:modified xsi:type="dcterms:W3CDTF">2019-05-17T17:09:46Z</dcterms:modified>
  <cp:revision>0</cp:revision>
  <dc:subject/>
  <dc:title/>
</cp:coreProperties>
</file>