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JUJUY" sheetId="1" state="visible" r:id="rId2"/>
    <sheet name="CAJA JUJUY" sheetId="2" state="visible" r:id="rId3"/>
    <sheet name="Grá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5">
  <si>
    <t xml:space="preserve">CTA CTE SOCIOS NAP JUJUY</t>
  </si>
  <si>
    <t xml:space="preserve">SALDO</t>
  </si>
  <si>
    <t xml:space="preserve">AZUL NETWORKS SRL</t>
  </si>
  <si>
    <t xml:space="preserve">CABLE AUDIO VISION SRL</t>
  </si>
  <si>
    <t xml:space="preserve">SERVICIOS Y TELECOMUNICACIONES SA</t>
  </si>
  <si>
    <t xml:space="preserve">VEGA SILVEIRO (SILVER Channel )</t>
  </si>
  <si>
    <t xml:space="preserve">TECNOVISION SA</t>
  </si>
  <si>
    <t xml:space="preserve">TV MUSIC HOUSE SRL</t>
  </si>
  <si>
    <t xml:space="preserve">VIDEOTEL SRL</t>
  </si>
  <si>
    <t xml:space="preserve">WARI.NET COMUNICACIONES SRL </t>
  </si>
  <si>
    <t xml:space="preserve">MUNIC DE SAN SALVADOR DE JUJUY</t>
  </si>
  <si>
    <t xml:space="preserve">TOTAL DEUDA NAP JUJUY</t>
  </si>
  <si>
    <t xml:space="preserve">SERVICIOS NAP FACTURADOS</t>
  </si>
  <si>
    <t xml:space="preserve">saldo 30/06/2019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UNS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9</t>
  </si>
  <si>
    <t xml:space="preserve">   Gtos dir Julio 2019</t>
  </si>
  <si>
    <t xml:space="preserve">   Gtos indir julio 2019</t>
  </si>
  <si>
    <t xml:space="preserve">Azul Networks SRL</t>
  </si>
  <si>
    <t xml:space="preserve">Wari.Net Comunicaciones SRL</t>
  </si>
  <si>
    <t xml:space="preserve">Servicios y Telecomunicaciones SA</t>
  </si>
  <si>
    <t xml:space="preserve">Tecnovision SA</t>
  </si>
  <si>
    <t xml:space="preserve">Videotel SRL</t>
  </si>
  <si>
    <t xml:space="preserve">Interes de renovación U$D</t>
  </si>
  <si>
    <t xml:space="preserve">   Gtos dir Agosto 2019</t>
  </si>
  <si>
    <t xml:space="preserve">   Gtos indir Agosto 2019</t>
  </si>
  <si>
    <t xml:space="preserve">Compro U$D 2782 a $57,99</t>
  </si>
  <si>
    <t xml:space="preserve">   Gtos dir Septiembre 2019</t>
  </si>
  <si>
    <t xml:space="preserve">   Gtos indir Septiembre 2019</t>
  </si>
  <si>
    <t xml:space="preserve">   Gtos dir Octubre 2019</t>
  </si>
  <si>
    <t xml:space="preserve">   Gtos indir Octubre 2019</t>
  </si>
  <si>
    <t xml:space="preserve">   Gtos dir Noviembre 2019</t>
  </si>
  <si>
    <t xml:space="preserve">   Gtos indir Noviembre 2019</t>
  </si>
  <si>
    <t xml:space="preserve">Silveiro Vega (SILVER Channel )</t>
  </si>
  <si>
    <t xml:space="preserve">   Gtos dir Diciembre 2019</t>
  </si>
  <si>
    <t xml:space="preserve">   Gtos indir Diciembre 2019</t>
  </si>
  <si>
    <t xml:space="preserve">   Gtos dir Enero 2020</t>
  </si>
  <si>
    <t xml:space="preserve">   Gtos indir Enero 2020</t>
  </si>
  <si>
    <t xml:space="preserve">Vega Silveiro(SILVER Channel )</t>
  </si>
  <si>
    <t xml:space="preserve">   Gtos dir Febrero 2020</t>
  </si>
  <si>
    <t xml:space="preserve">   Gtos indir Febrero 2020</t>
  </si>
  <si>
    <t xml:space="preserve">Aire Acondicionado e instalación $ 52099,69 (cotizacion dólar 58,25)</t>
  </si>
  <si>
    <t xml:space="preserve">   Gtos dir Marzo 2020</t>
  </si>
  <si>
    <t xml:space="preserve">   Gtos indir Marzo 2020</t>
  </si>
  <si>
    <t xml:space="preserve">SALDO DE CAJA</t>
  </si>
  <si>
    <t xml:space="preserve">TOTAL FONDO DE RESERVA 1 $ </t>
  </si>
  <si>
    <t xml:space="preserve">TOTAL FONDO DE RESERVA 2 $</t>
  </si>
  <si>
    <t xml:space="preserve">TOTAL FONDO DE RESERVA  U$D</t>
  </si>
  <si>
    <t xml:space="preserve">Aire Acondicionado e instalación $ 52099,69 (cotizacion dólar 58)</t>
  </si>
  <si>
    <t xml:space="preserve">NAP JUJ 2019-2020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  <si>
    <t xml:space="preserve">Cable Audio Vision SRL</t>
  </si>
  <si>
    <t xml:space="preserve">SILVEIRO VEGA (SILVER Channel )</t>
  </si>
  <si>
    <t xml:space="preserve">TV Music House SRL</t>
  </si>
  <si>
    <t xml:space="preserve">Wari.Net Comunicaciones SRL </t>
  </si>
  <si>
    <t xml:space="preserve">debito</t>
  </si>
  <si>
    <t xml:space="preserve">     Fondo de Reserva </t>
  </si>
  <si>
    <t xml:space="preserve">Compro U$D 1300 a $37,75</t>
  </si>
  <si>
    <t xml:space="preserve">Intereses de renovación de plazo fijo U$A Octub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0"/>
      <color rgb="FFFF0000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1"/>
      <color rgb="FF003366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2019-2020</a:t>
            </a:r>
          </a:p>
        </c:rich>
      </c:tx>
      <c:layout>
        <c:manualLayout>
          <c:xMode val="edge"/>
          <c:yMode val="edge"/>
          <c:x val="0.424390479876161"/>
          <c:y val="0.02120958930522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1227585320393"/>
          <c:w val="0.933001160990712"/>
          <c:h val="0.8813548428562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41840</c:v>
                </c:pt>
                <c:pt idx="1">
                  <c:v>32370</c:v>
                </c:pt>
                <c:pt idx="2">
                  <c:v>39942</c:v>
                </c:pt>
                <c:pt idx="3">
                  <c:v>48252</c:v>
                </c:pt>
                <c:pt idx="4">
                  <c:v>60375.37</c:v>
                </c:pt>
                <c:pt idx="5">
                  <c:v>76657.13</c:v>
                </c:pt>
                <c:pt idx="6">
                  <c:v>77629.41</c:v>
                </c:pt>
                <c:pt idx="7">
                  <c:v>62922.42</c:v>
                </c:pt>
                <c:pt idx="8">
                  <c:v>35577.6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40584</c:v>
                </c:pt>
                <c:pt idx="1">
                  <c:v>180909.18</c:v>
                </c:pt>
                <c:pt idx="2">
                  <c:v>38676</c:v>
                </c:pt>
                <c:pt idx="3">
                  <c:v>45342</c:v>
                </c:pt>
                <c:pt idx="4">
                  <c:v>78046.21</c:v>
                </c:pt>
                <c:pt idx="5">
                  <c:v>76250.57</c:v>
                </c:pt>
                <c:pt idx="6">
                  <c:v>76571.22</c:v>
                </c:pt>
                <c:pt idx="7">
                  <c:v>70305.84</c:v>
                </c:pt>
                <c:pt idx="8">
                  <c:v>71155.2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153962.24</c:v>
                </c:pt>
                <c:pt idx="1">
                  <c:v>5423.06</c:v>
                </c:pt>
                <c:pt idx="2">
                  <c:v>6689.06</c:v>
                </c:pt>
                <c:pt idx="3">
                  <c:v>9599.06</c:v>
                </c:pt>
                <c:pt idx="4">
                  <c:v>-8071.78</c:v>
                </c:pt>
                <c:pt idx="5">
                  <c:v>-7665.22000000002</c:v>
                </c:pt>
                <c:pt idx="6">
                  <c:v>-6607.03000000001</c:v>
                </c:pt>
                <c:pt idx="7">
                  <c:v>-13990.45</c:v>
                </c:pt>
                <c:pt idx="8">
                  <c:v>-49568.08</c:v>
                </c:pt>
                <c:pt idx="9">
                  <c:v>-49568.08</c:v>
                </c:pt>
                <c:pt idx="10">
                  <c:v>-49568.08</c:v>
                </c:pt>
                <c:pt idx="11">
                  <c:v>-49568.08</c:v>
                </c:pt>
              </c:numCache>
            </c:numRef>
          </c:val>
        </c:ser>
        <c:gapWidth val="150"/>
        <c:shape val="box"/>
        <c:axId val="85792830"/>
        <c:axId val="76190748"/>
        <c:axId val="0"/>
      </c:bar3DChart>
      <c:catAx>
        <c:axId val="857928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0748"/>
        <c:crossesAt val="0"/>
        <c:auto val="1"/>
        <c:lblAlgn val="ctr"/>
        <c:lblOffset val="100"/>
        <c:noMultiLvlLbl val="0"/>
      </c:catAx>
      <c:valAx>
        <c:axId val="76190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928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092492260062"/>
          <c:y val="0.45137862330484"/>
          <c:w val="0.0785119969040248"/>
          <c:h val="0.10881162028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172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929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480</xdr:colOff>
      <xdr:row>0</xdr:row>
      <xdr:rowOff>56880</xdr:rowOff>
    </xdr:from>
    <xdr:to>
      <xdr:col>2</xdr:col>
      <xdr:colOff>90612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17960" y="56880"/>
          <a:ext cx="1820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112040</xdr:colOff>
      <xdr:row>3</xdr:row>
      <xdr:rowOff>162000</xdr:rowOff>
    </xdr:to>
    <xdr:sp>
      <xdr:nvSpPr>
        <xdr:cNvPr id="2" name="Cuadro de texto 1"/>
        <xdr:cNvSpPr/>
      </xdr:nvSpPr>
      <xdr:spPr>
        <a:xfrm>
          <a:off x="10080" y="936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1160</xdr:colOff>
      <xdr:row>4</xdr:row>
      <xdr:rowOff>18720</xdr:rowOff>
    </xdr:to>
    <xdr:pic>
      <xdr:nvPicPr>
        <xdr:cNvPr id="3" name="1 Imagen" descr=""/>
        <xdr:cNvPicPr/>
      </xdr:nvPicPr>
      <xdr:blipFill>
        <a:blip r:embed="rId3"/>
        <a:stretch/>
      </xdr:blipFill>
      <xdr:spPr>
        <a:xfrm>
          <a:off x="0" y="28440"/>
          <a:ext cx="5929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480</xdr:colOff>
      <xdr:row>0</xdr:row>
      <xdr:rowOff>86040</xdr:rowOff>
    </xdr:from>
    <xdr:to>
      <xdr:col>2</xdr:col>
      <xdr:colOff>906120</xdr:colOff>
      <xdr:row>3</xdr:row>
      <xdr:rowOff>142920</xdr:rowOff>
    </xdr:to>
    <xdr:pic>
      <xdr:nvPicPr>
        <xdr:cNvPr id="4" name="Imagen 3" descr=""/>
        <xdr:cNvPicPr/>
      </xdr:nvPicPr>
      <xdr:blipFill>
        <a:blip r:embed="rId4"/>
        <a:stretch/>
      </xdr:blipFill>
      <xdr:spPr>
        <a:xfrm>
          <a:off x="4017960" y="86040"/>
          <a:ext cx="1820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37800</xdr:rowOff>
    </xdr:from>
    <xdr:to>
      <xdr:col>1</xdr:col>
      <xdr:colOff>1112040</xdr:colOff>
      <xdr:row>4</xdr:row>
      <xdr:rowOff>9360</xdr:rowOff>
    </xdr:to>
    <xdr:sp>
      <xdr:nvSpPr>
        <xdr:cNvPr id="5" name="Cuadro de texto 1"/>
        <xdr:cNvSpPr/>
      </xdr:nvSpPr>
      <xdr:spPr>
        <a:xfrm>
          <a:off x="10080" y="3780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4</xdr:col>
      <xdr:colOff>996840</xdr:colOff>
      <xdr:row>3</xdr:row>
      <xdr:rowOff>39060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10080" y="114480"/>
          <a:ext cx="7729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0</xdr:row>
      <xdr:rowOff>171000</xdr:rowOff>
    </xdr:from>
    <xdr:to>
      <xdr:col>4</xdr:col>
      <xdr:colOff>897120</xdr:colOff>
      <xdr:row>3</xdr:row>
      <xdr:rowOff>295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274360" y="171000"/>
          <a:ext cx="2365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9720</xdr:rowOff>
    </xdr:from>
    <xdr:to>
      <xdr:col>1</xdr:col>
      <xdr:colOff>1102320</xdr:colOff>
      <xdr:row>3</xdr:row>
      <xdr:rowOff>323280</xdr:rowOff>
    </xdr:to>
    <xdr:sp>
      <xdr:nvSpPr>
        <xdr:cNvPr id="8" name="Cuadro de texto 1"/>
        <xdr:cNvSpPr/>
      </xdr:nvSpPr>
      <xdr:spPr>
        <a:xfrm>
          <a:off x="50400" y="200160"/>
          <a:ext cx="192708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JUJ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240</xdr:colOff>
      <xdr:row>4</xdr:row>
      <xdr:rowOff>142920</xdr:rowOff>
    </xdr:from>
    <xdr:to>
      <xdr:col>19</xdr:col>
      <xdr:colOff>283320</xdr:colOff>
      <xdr:row>33</xdr:row>
      <xdr:rowOff>152640</xdr:rowOff>
    </xdr:to>
    <xdr:graphicFrame>
      <xdr:nvGraphicFramePr>
        <xdr:cNvPr id="9" name="3 Gráfico"/>
        <xdr:cNvGraphicFramePr/>
      </xdr:nvGraphicFramePr>
      <xdr:xfrm>
        <a:off x="8982720" y="790560"/>
        <a:ext cx="744156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</xdr:row>
      <xdr:rowOff>28440</xdr:rowOff>
    </xdr:from>
    <xdr:to>
      <xdr:col>8</xdr:col>
      <xdr:colOff>20520</xdr:colOff>
      <xdr:row>5</xdr:row>
      <xdr:rowOff>171360</xdr:rowOff>
    </xdr:to>
    <xdr:pic>
      <xdr:nvPicPr>
        <xdr:cNvPr id="10" name="9 Imagen" descr=""/>
        <xdr:cNvPicPr/>
      </xdr:nvPicPr>
      <xdr:blipFill>
        <a:blip r:embed="rId2"/>
        <a:stretch/>
      </xdr:blipFill>
      <xdr:spPr>
        <a:xfrm>
          <a:off x="9720" y="190440"/>
          <a:ext cx="7581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</xdr:row>
      <xdr:rowOff>37800</xdr:rowOff>
    </xdr:from>
    <xdr:to>
      <xdr:col>7</xdr:col>
      <xdr:colOff>633600</xdr:colOff>
      <xdr:row>5</xdr:row>
      <xdr:rowOff>28800</xdr:rowOff>
    </xdr:to>
    <xdr:pic>
      <xdr:nvPicPr>
        <xdr:cNvPr id="11" name="Imagen 3" descr=""/>
        <xdr:cNvPicPr/>
      </xdr:nvPicPr>
      <xdr:blipFill>
        <a:blip r:embed="rId3"/>
        <a:stretch/>
      </xdr:blipFill>
      <xdr:spPr>
        <a:xfrm>
          <a:off x="5081040" y="199800"/>
          <a:ext cx="2343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9360</xdr:rowOff>
    </xdr:from>
    <xdr:to>
      <xdr:col>2</xdr:col>
      <xdr:colOff>585000</xdr:colOff>
      <xdr:row>4</xdr:row>
      <xdr:rowOff>228600</xdr:rowOff>
    </xdr:to>
    <xdr:sp>
      <xdr:nvSpPr>
        <xdr:cNvPr id="12" name="Cuadro de texto 1"/>
        <xdr:cNvSpPr/>
      </xdr:nvSpPr>
      <xdr:spPr>
        <a:xfrm>
          <a:off x="60120" y="171360"/>
          <a:ext cx="25873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JUJ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Y92"/>
  <sheetViews>
    <sheetView showFormulas="false" showGridLines="true" showRowColHeaders="true" showZeros="true" rightToLeft="false" tabSelected="false" showOutlineSymbols="true" defaultGridColor="true" view="normal" topLeftCell="L66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3" min="7" style="0" width="10.85"/>
    <col collapsed="false" customWidth="true" hidden="false" outlineLevel="0" max="14" min="14" style="0" width="11.7"/>
    <col collapsed="false" customWidth="true" hidden="false" outlineLevel="0" max="18" min="15" style="0" width="10.85"/>
    <col collapsed="false" customWidth="true" hidden="false" outlineLevel="0" max="21" min="19" style="0" width="11.7"/>
    <col collapsed="false" customWidth="true" hidden="false" outlineLevel="0" max="22" min="22" style="0" width="13.28"/>
  </cols>
  <sheetData>
    <row r="4" customFormat="false" ht="14.25" hidden="false" customHeight="true" outlineLevel="0" collapsed="false"/>
    <row r="5" customFormat="false" ht="13.5" hidden="false" customHeight="fals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S59-SUM(C27:AU27)</f>
        <v>-49527.72</v>
      </c>
      <c r="E6" s="6"/>
      <c r="F6" s="7"/>
      <c r="G6" s="8"/>
      <c r="H6" s="9"/>
      <c r="I6" s="9"/>
    </row>
    <row r="7" customFormat="false" ht="12.75" hidden="false" customHeight="false" outlineLevel="0" collapsed="false">
      <c r="A7" s="10" t="n">
        <v>2</v>
      </c>
      <c r="B7" s="4" t="s">
        <v>3</v>
      </c>
      <c r="C7" s="11" t="n">
        <f aca="false">S61-SUM(C28:AU28)</f>
        <v>0</v>
      </c>
      <c r="E7" s="12"/>
      <c r="F7" s="13"/>
      <c r="G7" s="8"/>
      <c r="H7" s="9"/>
      <c r="I7" s="9"/>
    </row>
    <row r="8" customFormat="false" ht="12.75" hidden="false" customHeight="false" outlineLevel="0" collapsed="false">
      <c r="A8" s="10" t="n">
        <v>3</v>
      </c>
      <c r="B8" s="4" t="s">
        <v>4</v>
      </c>
      <c r="C8" s="11" t="n">
        <f aca="false">S63-SUM(C29:AU29)</f>
        <v>0</v>
      </c>
      <c r="E8" s="6"/>
      <c r="F8" s="13"/>
      <c r="G8" s="8"/>
      <c r="H8" s="9"/>
      <c r="I8" s="9"/>
    </row>
    <row r="9" customFormat="false" ht="12.75" hidden="false" customHeight="false" outlineLevel="0" collapsed="false">
      <c r="A9" s="10" t="n">
        <v>4</v>
      </c>
      <c r="B9" s="4" t="s">
        <v>5</v>
      </c>
      <c r="C9" s="11" t="n">
        <f aca="false">S65-SUM(C30:AU30)</f>
        <v>-3953.07</v>
      </c>
      <c r="E9" s="12"/>
      <c r="F9" s="13"/>
      <c r="G9" s="8"/>
      <c r="H9" s="9"/>
      <c r="I9" s="9"/>
    </row>
    <row r="10" customFormat="false" ht="12.75" hidden="false" customHeight="false" outlineLevel="0" collapsed="false">
      <c r="A10" s="10" t="n">
        <v>5</v>
      </c>
      <c r="B10" s="4" t="s">
        <v>6</v>
      </c>
      <c r="C10" s="11" t="n">
        <f aca="false">S67-SUM(C31:AU31)</f>
        <v>-19765.35</v>
      </c>
      <c r="E10" s="12"/>
      <c r="F10" s="13"/>
      <c r="G10" s="8"/>
      <c r="H10" s="9"/>
      <c r="I10" s="9"/>
    </row>
    <row r="11" customFormat="false" ht="12.75" hidden="false" customHeight="false" outlineLevel="0" collapsed="false">
      <c r="A11" s="10" t="n">
        <v>6</v>
      </c>
      <c r="B11" s="4" t="s">
        <v>7</v>
      </c>
      <c r="C11" s="11" t="n">
        <f aca="false">S69-SUM(C32:AU32)</f>
        <v>0</v>
      </c>
      <c r="E11" s="6"/>
      <c r="F11" s="13"/>
      <c r="G11" s="8"/>
      <c r="H11" s="9"/>
      <c r="I11" s="9"/>
    </row>
    <row r="12" customFormat="false" ht="12.75" hidden="false" customHeight="false" outlineLevel="0" collapsed="false">
      <c r="A12" s="10" t="n">
        <v>7</v>
      </c>
      <c r="B12" s="4" t="s">
        <v>8</v>
      </c>
      <c r="C12" s="11" t="n">
        <f aca="false">S71-SUM(C33:AU33)</f>
        <v>0</v>
      </c>
      <c r="E12" s="6"/>
      <c r="F12" s="13"/>
      <c r="G12" s="8"/>
      <c r="H12" s="9"/>
      <c r="I12" s="9"/>
    </row>
    <row r="13" customFormat="false" ht="12.75" hidden="false" customHeight="false" outlineLevel="0" collapsed="false">
      <c r="A13" s="10" t="n">
        <v>8</v>
      </c>
      <c r="B13" s="4" t="s">
        <v>9</v>
      </c>
      <c r="C13" s="11" t="n">
        <f aca="false">S73-SUM(C34:AU34)</f>
        <v>0</v>
      </c>
      <c r="E13" s="12"/>
      <c r="F13" s="13"/>
      <c r="G13" s="8"/>
      <c r="H13" s="9"/>
      <c r="I13" s="9"/>
    </row>
    <row r="14" customFormat="false" ht="12.75" hidden="false" customHeight="false" outlineLevel="0" collapsed="false">
      <c r="A14" s="10" t="n">
        <v>9</v>
      </c>
      <c r="B14" s="4"/>
      <c r="C14" s="11" t="n">
        <f aca="false">S75-SUM(C35:AU35)</f>
        <v>0</v>
      </c>
      <c r="E14" s="12"/>
      <c r="F14" s="7"/>
      <c r="G14" s="9"/>
      <c r="H14" s="9"/>
      <c r="I14" s="9"/>
    </row>
    <row r="15" customFormat="false" ht="12.75" hidden="false" customHeight="false" outlineLevel="0" collapsed="false">
      <c r="A15" s="10"/>
      <c r="B15" s="4"/>
      <c r="C15" s="11" t="n">
        <f aca="false">S79-SUM(C37:AU37)</f>
        <v>0</v>
      </c>
      <c r="E15" s="14"/>
      <c r="F15" s="15"/>
      <c r="G15" s="9"/>
      <c r="H15" s="9"/>
      <c r="I15" s="9"/>
    </row>
    <row r="16" customFormat="false" ht="12.75" hidden="false" customHeight="false" outlineLevel="0" collapsed="false">
      <c r="A16" s="10"/>
      <c r="B16" s="4"/>
      <c r="C16" s="11" t="n">
        <f aca="false">S81-SUM(C38:AU38)</f>
        <v>0</v>
      </c>
      <c r="F16" s="9"/>
      <c r="G16" s="9"/>
      <c r="H16" s="9"/>
      <c r="I16" s="9"/>
    </row>
    <row r="17" customFormat="false" ht="12.75" hidden="false" customHeight="false" outlineLevel="0" collapsed="false">
      <c r="A17" s="10"/>
      <c r="B17" s="4"/>
      <c r="C17" s="11" t="n">
        <f aca="false">S83-SUM(C38:AU38)</f>
        <v>0</v>
      </c>
      <c r="F17" s="9"/>
      <c r="G17" s="9"/>
      <c r="H17" s="9"/>
      <c r="I17" s="9"/>
    </row>
    <row r="18" customFormat="false" ht="12.75" hidden="false" customHeight="false" outlineLevel="0" collapsed="false">
      <c r="A18" s="10"/>
      <c r="B18" s="4"/>
      <c r="C18" s="11" t="n">
        <v>0</v>
      </c>
      <c r="E18" s="16"/>
    </row>
    <row r="19" customFormat="false" ht="12.75" hidden="false" customHeight="false" outlineLevel="0" collapsed="false">
      <c r="A19" s="17" t="n">
        <v>1</v>
      </c>
      <c r="B19" s="18" t="s">
        <v>10</v>
      </c>
      <c r="C19" s="19" t="n">
        <f aca="false">S85-SUM(C40:AU40)</f>
        <v>0</v>
      </c>
      <c r="E19" s="16"/>
    </row>
    <row r="20" customFormat="false" ht="12.75" hidden="false" customHeight="false" outlineLevel="0" collapsed="false">
      <c r="A20" s="17"/>
      <c r="B20" s="20"/>
      <c r="C20" s="19"/>
      <c r="E20" s="16"/>
    </row>
    <row r="21" customFormat="false" ht="13.5" hidden="false" customHeight="false" outlineLevel="0" collapsed="false">
      <c r="A21" s="21"/>
      <c r="B21" s="22"/>
      <c r="C21" s="23"/>
      <c r="E21" s="16"/>
    </row>
    <row r="22" customFormat="false" ht="13.5" hidden="false" customHeight="false" outlineLevel="0" collapsed="false">
      <c r="B22" s="24" t="s">
        <v>11</v>
      </c>
      <c r="C22" s="25" t="n">
        <f aca="false">SUM(C6:C19)</f>
        <v>-73246.14</v>
      </c>
      <c r="E22" s="26"/>
    </row>
    <row r="23" customFormat="false" ht="12.75" hidden="false" customHeight="false" outlineLevel="0" collapsed="false">
      <c r="C23" s="27"/>
      <c r="E23" s="16"/>
    </row>
    <row r="24" customFormat="false" ht="13.5" hidden="false" customHeight="false" outlineLevel="0" collapsed="false"/>
    <row r="25" customFormat="false" ht="13.5" hidden="false" customHeight="true" outlineLevel="0" collapsed="false">
      <c r="A25" s="28" t="s">
        <v>12</v>
      </c>
      <c r="B25" s="28"/>
      <c r="C25" s="29" t="s">
        <v>13</v>
      </c>
      <c r="D25" s="30" t="n">
        <v>43300</v>
      </c>
      <c r="E25" s="30" t="n">
        <v>43689</v>
      </c>
      <c r="F25" s="30" t="n">
        <v>43718</v>
      </c>
      <c r="G25" s="30" t="n">
        <v>43746</v>
      </c>
      <c r="H25" s="30" t="n">
        <v>43782</v>
      </c>
      <c r="I25" s="30" t="n">
        <v>43811</v>
      </c>
      <c r="J25" s="30" t="n">
        <v>43846</v>
      </c>
      <c r="K25" s="30" t="n">
        <v>43873</v>
      </c>
      <c r="L25" s="30" t="n">
        <v>43902</v>
      </c>
      <c r="M25" s="30"/>
      <c r="N25" s="30"/>
      <c r="O25" s="30"/>
      <c r="P25" s="30"/>
      <c r="Q25" s="30"/>
      <c r="R25" s="30"/>
    </row>
    <row r="26" customFormat="false" ht="13.5" hidden="false" customHeight="false" outlineLevel="0" collapsed="false">
      <c r="A26" s="31" t="s">
        <v>14</v>
      </c>
      <c r="B26" s="31"/>
      <c r="C26" s="29" t="s">
        <v>15</v>
      </c>
      <c r="D26" s="32" t="s">
        <v>16</v>
      </c>
      <c r="E26" s="32" t="s">
        <v>16</v>
      </c>
      <c r="F26" s="32" t="s">
        <v>16</v>
      </c>
      <c r="G26" s="32" t="s">
        <v>16</v>
      </c>
      <c r="H26" s="32" t="s">
        <v>16</v>
      </c>
      <c r="I26" s="32" t="s">
        <v>16</v>
      </c>
      <c r="J26" s="32" t="s">
        <v>16</v>
      </c>
      <c r="K26" s="32" t="s">
        <v>16</v>
      </c>
      <c r="L26" s="32" t="s">
        <v>16</v>
      </c>
      <c r="M26" s="32" t="s">
        <v>16</v>
      </c>
      <c r="N26" s="32" t="s">
        <v>16</v>
      </c>
      <c r="O26" s="32" t="s">
        <v>16</v>
      </c>
      <c r="P26" s="32" t="s">
        <v>16</v>
      </c>
      <c r="Q26" s="32" t="s">
        <v>16</v>
      </c>
      <c r="R26" s="32" t="s">
        <v>16</v>
      </c>
    </row>
    <row r="27" customFormat="false" ht="12.75" hidden="false" customHeight="false" outlineLevel="0" collapsed="false">
      <c r="A27" s="33" t="n">
        <v>1</v>
      </c>
      <c r="B27" s="34" t="s">
        <v>2</v>
      </c>
      <c r="C27" s="35" t="n">
        <v>9800</v>
      </c>
      <c r="D27" s="7" t="n">
        <v>5340</v>
      </c>
      <c r="E27" s="7" t="n">
        <v>6474</v>
      </c>
      <c r="F27" s="7" t="n">
        <v>7032</v>
      </c>
      <c r="G27" s="7" t="n">
        <v>8244</v>
      </c>
      <c r="H27" s="7" t="n">
        <v>13253.13</v>
      </c>
      <c r="I27" s="7" t="n">
        <v>12948.21</v>
      </c>
      <c r="J27" s="7" t="n">
        <v>13002.66</v>
      </c>
      <c r="K27" s="7" t="n">
        <v>11717.64</v>
      </c>
      <c r="L27" s="7" t="n">
        <v>11859.21</v>
      </c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A28" s="36" t="n">
        <v>2</v>
      </c>
      <c r="B28" s="37" t="s">
        <v>3</v>
      </c>
      <c r="C28" s="38"/>
      <c r="D28" s="39"/>
      <c r="E28" s="39" t="n">
        <v>0</v>
      </c>
      <c r="F28" s="39" t="n">
        <v>0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12.75" hidden="false" customHeight="false" outlineLevel="0" collapsed="false">
      <c r="A29" s="40" t="n">
        <v>3</v>
      </c>
      <c r="B29" s="41" t="s">
        <v>4</v>
      </c>
      <c r="C29" s="35"/>
      <c r="D29" s="7" t="n">
        <v>4272</v>
      </c>
      <c r="E29" s="7" t="n">
        <v>4316</v>
      </c>
      <c r="F29" s="7" t="n">
        <v>4688</v>
      </c>
      <c r="G29" s="7" t="n">
        <v>5496</v>
      </c>
      <c r="H29" s="7" t="n">
        <v>8835.42</v>
      </c>
      <c r="I29" s="7" t="n">
        <v>8632.14</v>
      </c>
      <c r="J29" s="7" t="n">
        <v>8668.44</v>
      </c>
      <c r="K29" s="7" t="n">
        <v>7811.76</v>
      </c>
      <c r="L29" s="7" t="n">
        <v>7906.14</v>
      </c>
      <c r="M29" s="7"/>
      <c r="N29" s="7"/>
      <c r="O29" s="7"/>
      <c r="P29" s="7"/>
      <c r="Q29" s="7"/>
      <c r="R29" s="7"/>
    </row>
    <row r="30" customFormat="false" ht="12.75" hidden="false" customHeight="false" outlineLevel="0" collapsed="false">
      <c r="A30" s="36" t="n">
        <v>4</v>
      </c>
      <c r="B30" s="37" t="s">
        <v>5</v>
      </c>
      <c r="C30" s="38"/>
      <c r="D30" s="39" t="n">
        <v>3204</v>
      </c>
      <c r="E30" s="39" t="n">
        <v>3237</v>
      </c>
      <c r="F30" s="39" t="n">
        <v>3516</v>
      </c>
      <c r="G30" s="39" t="n">
        <v>4122</v>
      </c>
      <c r="H30" s="39" t="n">
        <v>4417.71</v>
      </c>
      <c r="I30" s="39" t="n">
        <v>4316.07</v>
      </c>
      <c r="J30" s="39" t="n">
        <v>4334.22</v>
      </c>
      <c r="K30" s="39" t="n">
        <v>3905.88</v>
      </c>
      <c r="L30" s="39" t="n">
        <v>3953.07</v>
      </c>
      <c r="M30" s="39"/>
      <c r="N30" s="39"/>
      <c r="O30" s="39"/>
      <c r="P30" s="39"/>
      <c r="Q30" s="39"/>
      <c r="R30" s="39"/>
    </row>
    <row r="31" customFormat="false" ht="12.75" hidden="false" customHeight="false" outlineLevel="0" collapsed="false">
      <c r="A31" s="42" t="n">
        <v>5</v>
      </c>
      <c r="B31" s="43" t="s">
        <v>6</v>
      </c>
      <c r="C31" s="35"/>
      <c r="D31" s="7" t="n">
        <v>6408</v>
      </c>
      <c r="E31" s="7" t="n">
        <v>6474</v>
      </c>
      <c r="F31" s="7" t="n">
        <v>7032</v>
      </c>
      <c r="G31" s="7" t="n">
        <v>8244</v>
      </c>
      <c r="H31" s="7" t="n">
        <v>22088.55</v>
      </c>
      <c r="I31" s="7" t="n">
        <v>21580.35</v>
      </c>
      <c r="J31" s="7" t="n">
        <v>21671.1</v>
      </c>
      <c r="K31" s="7" t="n">
        <v>19529.4</v>
      </c>
      <c r="L31" s="7" t="n">
        <v>19765.35</v>
      </c>
      <c r="M31" s="7"/>
      <c r="N31" s="7"/>
      <c r="O31" s="7"/>
      <c r="P31" s="7"/>
      <c r="Q31" s="7"/>
      <c r="R31" s="7"/>
    </row>
    <row r="32" customFormat="false" ht="12.75" hidden="false" customHeight="false" outlineLevel="0" collapsed="false">
      <c r="A32" s="36" t="n">
        <v>6</v>
      </c>
      <c r="B32" s="37" t="s">
        <v>7</v>
      </c>
      <c r="C32" s="38"/>
      <c r="D32" s="39"/>
      <c r="E32" s="39"/>
      <c r="F32" s="39" t="n">
        <v>0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2.75" hidden="false" customHeight="false" outlineLevel="0" collapsed="false">
      <c r="A33" s="40" t="n">
        <v>7</v>
      </c>
      <c r="B33" s="44" t="s">
        <v>8</v>
      </c>
      <c r="C33" s="35"/>
      <c r="D33" s="7" t="n">
        <v>17088</v>
      </c>
      <c r="E33" s="7" t="n">
        <v>17264</v>
      </c>
      <c r="F33" s="7" t="n">
        <v>11720</v>
      </c>
      <c r="G33" s="7" t="n">
        <v>13740</v>
      </c>
      <c r="H33" s="7" t="n">
        <v>22088.55</v>
      </c>
      <c r="I33" s="7" t="n">
        <v>21580.35</v>
      </c>
      <c r="J33" s="7" t="n">
        <v>21671.1</v>
      </c>
      <c r="K33" s="7" t="n">
        <v>19529.4</v>
      </c>
      <c r="L33" s="7" t="n">
        <v>19765.35</v>
      </c>
      <c r="M33" s="7"/>
      <c r="N33" s="7"/>
      <c r="O33" s="7"/>
      <c r="P33" s="7"/>
      <c r="Q33" s="7"/>
      <c r="R33" s="7"/>
    </row>
    <row r="34" customFormat="false" ht="12.75" hidden="false" customHeight="false" outlineLevel="0" collapsed="false">
      <c r="A34" s="36" t="n">
        <v>8</v>
      </c>
      <c r="B34" s="37" t="s">
        <v>9</v>
      </c>
      <c r="C34" s="38"/>
      <c r="D34" s="39" t="n">
        <v>4272</v>
      </c>
      <c r="E34" s="39" t="n">
        <v>4316</v>
      </c>
      <c r="F34" s="39" t="n">
        <v>4688</v>
      </c>
      <c r="G34" s="39" t="n">
        <v>5496</v>
      </c>
      <c r="H34" s="39" t="n">
        <v>7362.85</v>
      </c>
      <c r="I34" s="39" t="n">
        <v>7193.45</v>
      </c>
      <c r="J34" s="39" t="n">
        <v>7223.7</v>
      </c>
      <c r="K34" s="39" t="n">
        <v>7811.76</v>
      </c>
      <c r="L34" s="39" t="n">
        <v>7906.14</v>
      </c>
      <c r="M34" s="39"/>
      <c r="N34" s="39"/>
      <c r="O34" s="39"/>
      <c r="P34" s="39"/>
      <c r="Q34" s="39"/>
      <c r="R34" s="39"/>
    </row>
    <row r="35" customFormat="false" ht="12.75" hidden="false" customHeight="false" outlineLevel="0" collapsed="false">
      <c r="A35" s="40" t="n">
        <v>9</v>
      </c>
      <c r="B35" s="44"/>
      <c r="C35" s="35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36"/>
      <c r="B36" s="37"/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2.75" hidden="false" customHeight="false" outlineLevel="0" collapsed="false">
      <c r="A37" s="40"/>
      <c r="B37" s="44"/>
      <c r="C37" s="35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36"/>
      <c r="B38" s="37"/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2.75" hidden="false" customHeight="false" outlineLevel="0" collapsed="false">
      <c r="A39" s="40"/>
      <c r="B39" s="44"/>
      <c r="C39" s="35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45" t="n">
        <v>1</v>
      </c>
      <c r="B40" s="46" t="s">
        <v>10</v>
      </c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customFormat="false" ht="12.75" hidden="false" customHeight="false" outlineLevel="0" collapsed="false">
      <c r="B41" s="12"/>
      <c r="C41" s="49"/>
      <c r="D41" s="50"/>
      <c r="E41" s="51"/>
      <c r="F41" s="50"/>
      <c r="G41" s="52"/>
      <c r="H41" s="53"/>
      <c r="I41" s="52"/>
      <c r="J41" s="52"/>
      <c r="K41" s="52"/>
      <c r="L41" s="52"/>
      <c r="M41" s="52"/>
      <c r="N41" s="52"/>
      <c r="O41" s="52"/>
      <c r="P41" s="52"/>
      <c r="Q41" s="52"/>
      <c r="R41" s="52"/>
    </row>
    <row r="42" customFormat="false" ht="13.5" hidden="false" customHeight="false" outlineLevel="0" collapsed="false">
      <c r="A42" s="54"/>
      <c r="B42" s="55"/>
      <c r="C42" s="56"/>
      <c r="D42" s="57"/>
      <c r="E42" s="58"/>
      <c r="F42" s="57"/>
      <c r="G42" s="59"/>
      <c r="H42" s="60"/>
      <c r="I42" s="59"/>
      <c r="J42" s="59"/>
      <c r="K42" s="59"/>
      <c r="L42" s="59"/>
      <c r="M42" s="59"/>
      <c r="N42" s="59"/>
      <c r="O42" s="59"/>
      <c r="P42" s="59"/>
      <c r="Q42" s="59"/>
      <c r="R42" s="59"/>
    </row>
    <row r="43" customFormat="false" ht="13.5" hidden="false" customHeight="false" outlineLevel="0" collapsed="false">
      <c r="B43" s="61"/>
      <c r="C43" s="62" t="n">
        <f aca="false">SUM(C27:C40)</f>
        <v>9800</v>
      </c>
      <c r="D43" s="63" t="n">
        <f aca="false">SUM(D27:D40)</f>
        <v>40584</v>
      </c>
      <c r="E43" s="63" t="n">
        <f aca="false">SUM(E27:E40)</f>
        <v>42081</v>
      </c>
      <c r="F43" s="63" t="n">
        <f aca="false">SUM(F27:F40)</f>
        <v>38676</v>
      </c>
      <c r="G43" s="63" t="n">
        <f aca="false">SUM(G27:G40)</f>
        <v>45342</v>
      </c>
      <c r="H43" s="63" t="n">
        <f aca="false">SUM(H27:H40)</f>
        <v>78046.21</v>
      </c>
      <c r="I43" s="63" t="n">
        <f aca="false">SUM(I27:I40)</f>
        <v>76250.57</v>
      </c>
      <c r="J43" s="63" t="n">
        <f aca="false">SUM(J27:J40)</f>
        <v>76571.22</v>
      </c>
      <c r="K43" s="63" t="n">
        <f aca="false">SUM(K27:K40)</f>
        <v>70305.84</v>
      </c>
      <c r="L43" s="63" t="n">
        <f aca="false">SUM(L27:L40)</f>
        <v>71155.26</v>
      </c>
      <c r="M43" s="63" t="n">
        <f aca="false">SUM(M27:M40)</f>
        <v>0</v>
      </c>
      <c r="N43" s="63" t="n">
        <f aca="false">SUM(N27:N40)</f>
        <v>0</v>
      </c>
      <c r="O43" s="63" t="n">
        <f aca="false">SUM(O27:O40)</f>
        <v>0</v>
      </c>
      <c r="P43" s="63" t="n">
        <f aca="false">SUM(P27:P40)</f>
        <v>0</v>
      </c>
      <c r="Q43" s="63" t="n">
        <f aca="false">SUM(Q27:Q40)</f>
        <v>0</v>
      </c>
      <c r="R43" s="63" t="n">
        <f aca="false">SUM(R27:R40)</f>
        <v>0</v>
      </c>
      <c r="S43" s="64" t="n">
        <f aca="false">SUM(C43:R43)</f>
        <v>548812.1</v>
      </c>
    </row>
    <row r="44" customFormat="false" ht="12.75" hidden="false" customHeight="false" outlineLevel="0" collapsed="false">
      <c r="G44" s="16"/>
      <c r="H44" s="6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66"/>
      <c r="T44" s="66"/>
      <c r="U44" s="66"/>
      <c r="V44" s="67"/>
    </row>
    <row r="45" customFormat="false" ht="13.5" hidden="false" customHeight="false" outlineLevel="0" collapsed="false">
      <c r="G45" s="16"/>
      <c r="H45" s="6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66"/>
      <c r="T45" s="66"/>
      <c r="U45" s="66"/>
      <c r="V45" s="67"/>
    </row>
    <row r="46" customFormat="false" ht="12.75" hidden="false" customHeight="false" outlineLevel="0" collapsed="false">
      <c r="B46" s="68" t="s">
        <v>17</v>
      </c>
      <c r="C46" s="69" t="s">
        <v>18</v>
      </c>
      <c r="D46" s="70" t="s">
        <v>19</v>
      </c>
      <c r="E46" s="69"/>
      <c r="F46" s="70"/>
      <c r="G46" s="71"/>
      <c r="H46" s="71"/>
      <c r="U46" s="66"/>
      <c r="V46" s="66"/>
      <c r="W46" s="72"/>
      <c r="X46" s="66"/>
      <c r="Y46" s="67"/>
    </row>
    <row r="47" customFormat="false" ht="13.5" hidden="false" customHeight="false" outlineLevel="0" collapsed="false">
      <c r="B47" s="73" t="s">
        <v>14</v>
      </c>
      <c r="C47" s="69"/>
      <c r="D47" s="70"/>
      <c r="E47" s="69"/>
      <c r="F47" s="70"/>
      <c r="G47" s="74"/>
      <c r="H47" s="74"/>
      <c r="U47" s="66"/>
      <c r="V47" s="66"/>
      <c r="W47" s="72"/>
      <c r="X47" s="66"/>
      <c r="Y47" s="66"/>
    </row>
    <row r="48" customFormat="false" ht="12.75" hidden="false" customHeight="false" outlineLevel="0" collapsed="false">
      <c r="B48" s="75" t="s">
        <v>10</v>
      </c>
      <c r="C48" s="76" t="n">
        <v>168500</v>
      </c>
      <c r="D48" s="77" t="n">
        <v>-168500</v>
      </c>
      <c r="E48" s="76"/>
      <c r="F48" s="78"/>
      <c r="G48" s="16"/>
      <c r="H48" s="16"/>
      <c r="W48" s="9"/>
    </row>
    <row r="49" customFormat="false" ht="12.75" hidden="false" customHeight="false" outlineLevel="0" collapsed="false">
      <c r="B49" s="79" t="s">
        <v>20</v>
      </c>
      <c r="C49" s="80"/>
      <c r="D49" s="78"/>
      <c r="E49" s="80"/>
      <c r="F49" s="78"/>
      <c r="G49" s="16"/>
      <c r="H49" s="16"/>
    </row>
    <row r="50" customFormat="false" ht="12.75" hidden="false" customHeight="false" outlineLevel="0" collapsed="false">
      <c r="B50" s="75"/>
      <c r="C50" s="76"/>
      <c r="D50" s="77"/>
      <c r="E50" s="76"/>
      <c r="F50" s="78"/>
      <c r="G50" s="16"/>
      <c r="H50" s="16"/>
    </row>
    <row r="51" customFormat="false" ht="12.75" hidden="false" customHeight="false" outlineLevel="0" collapsed="false">
      <c r="B51" s="79"/>
      <c r="C51" s="80"/>
      <c r="D51" s="78"/>
      <c r="E51" s="80"/>
      <c r="F51" s="78"/>
      <c r="G51" s="16"/>
      <c r="H51" s="16"/>
    </row>
    <row r="52" customFormat="false" ht="13.5" hidden="false" customHeight="true" outlineLevel="0" collapsed="false">
      <c r="E52" s="81"/>
      <c r="F52" s="81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3"/>
      <c r="T52" s="83"/>
      <c r="U52" s="84"/>
    </row>
    <row r="53" customFormat="false" ht="13.5" hidden="false" customHeight="false" outlineLevel="0" collapsed="false">
      <c r="B53" s="85"/>
      <c r="C53" s="85"/>
      <c r="D53" s="85"/>
      <c r="E53" s="86"/>
      <c r="F53" s="86"/>
      <c r="G53" s="86"/>
      <c r="H53" s="86"/>
      <c r="I53" s="86"/>
      <c r="J53" s="82"/>
      <c r="K53" s="82"/>
      <c r="L53" s="82"/>
      <c r="M53" s="82"/>
      <c r="N53" s="82"/>
      <c r="O53" s="82"/>
      <c r="P53" s="82"/>
      <c r="Q53" s="82"/>
      <c r="R53" s="82"/>
      <c r="S53" s="83"/>
      <c r="T53" s="83"/>
      <c r="U53" s="84"/>
    </row>
    <row r="54" customFormat="false" ht="12.75" hidden="false" customHeight="false" outlineLevel="0" collapsed="false">
      <c r="B54" s="87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3"/>
      <c r="T54" s="89"/>
    </row>
    <row r="55" customFormat="false" ht="12.75" hidden="false" customHeight="false" outlineLevel="0" collapsed="false">
      <c r="B55" s="87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3"/>
      <c r="T55" s="89"/>
    </row>
    <row r="56" customFormat="false" ht="15" hidden="false" customHeight="false" outlineLevel="0" collapsed="false">
      <c r="A56" s="90"/>
      <c r="B56" s="91" t="s">
        <v>21</v>
      </c>
      <c r="C56" s="92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4"/>
      <c r="T56" s="89"/>
    </row>
    <row r="57" customFormat="false" ht="15" hidden="false" customHeight="false" outlineLevel="0" collapsed="false">
      <c r="A57" s="95"/>
      <c r="B57" s="96"/>
      <c r="C57" s="97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9" t="s">
        <v>22</v>
      </c>
      <c r="T57" s="89"/>
      <c r="U57" s="89"/>
      <c r="V57" s="89"/>
    </row>
    <row r="58" customFormat="false" ht="12.75" hidden="false" customHeight="false" outlineLevel="0" collapsed="false">
      <c r="A58" s="14"/>
      <c r="B58" s="100"/>
      <c r="C58" s="101" t="n">
        <v>43661</v>
      </c>
      <c r="D58" s="101" t="n">
        <v>43724</v>
      </c>
      <c r="E58" s="101" t="n">
        <v>43768</v>
      </c>
      <c r="F58" s="101" t="n">
        <v>43811</v>
      </c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2"/>
      <c r="R58" s="102"/>
      <c r="S58" s="103"/>
    </row>
    <row r="59" customFormat="false" ht="12.75" hidden="false" customHeight="false" outlineLevel="0" collapsed="false">
      <c r="A59" s="14" t="n">
        <v>1</v>
      </c>
      <c r="B59" s="104" t="s">
        <v>2</v>
      </c>
      <c r="C59" s="105" t="n">
        <v>9800</v>
      </c>
      <c r="D59" s="106" t="n">
        <v>11814</v>
      </c>
      <c r="E59" s="106" t="n">
        <v>15276</v>
      </c>
      <c r="F59" s="106" t="n">
        <v>13253.13</v>
      </c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7"/>
      <c r="R59" s="107"/>
      <c r="S59" s="108" t="n">
        <f aca="false">SUM(C59:R59)</f>
        <v>50143.13</v>
      </c>
    </row>
    <row r="60" customFormat="false" ht="12.75" hidden="false" customHeight="false" outlineLevel="0" collapsed="false">
      <c r="A60" s="109"/>
      <c r="B60" s="110"/>
      <c r="C60" s="111"/>
      <c r="D60" s="111"/>
      <c r="E60" s="111"/>
      <c r="F60" s="111"/>
      <c r="G60" s="111"/>
      <c r="H60" s="111"/>
      <c r="I60" s="111"/>
      <c r="J60" s="111"/>
      <c r="K60" s="111"/>
      <c r="L60" s="112"/>
      <c r="M60" s="112"/>
      <c r="N60" s="112"/>
      <c r="O60" s="112"/>
      <c r="P60" s="112"/>
      <c r="Q60" s="113"/>
      <c r="R60" s="113"/>
      <c r="S60" s="114"/>
    </row>
    <row r="61" customFormat="false" ht="12.75" hidden="false" customHeight="false" outlineLevel="0" collapsed="false">
      <c r="A61" s="109" t="n">
        <v>2</v>
      </c>
      <c r="B61" s="115" t="s">
        <v>3</v>
      </c>
      <c r="C61" s="116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3"/>
      <c r="R61" s="113"/>
      <c r="S61" s="117" t="n">
        <f aca="false">SUM(C61:R61)</f>
        <v>0</v>
      </c>
    </row>
    <row r="62" customFormat="false" ht="12.75" hidden="false" customHeight="false" outlineLevel="0" collapsed="false">
      <c r="A62" s="14"/>
      <c r="B62" s="34"/>
      <c r="C62" s="101" t="n">
        <v>43663</v>
      </c>
      <c r="D62" s="101" t="n">
        <v>43697</v>
      </c>
      <c r="E62" s="101" t="n">
        <v>43721</v>
      </c>
      <c r="F62" s="101" t="n">
        <v>43759</v>
      </c>
      <c r="G62" s="101" t="n">
        <v>43797</v>
      </c>
      <c r="H62" s="101" t="n">
        <v>43829</v>
      </c>
      <c r="I62" s="101" t="n">
        <v>43857</v>
      </c>
      <c r="J62" s="101" t="n">
        <v>43880</v>
      </c>
      <c r="K62" s="101" t="n">
        <v>43917</v>
      </c>
      <c r="L62" s="101"/>
      <c r="M62" s="101"/>
      <c r="N62" s="101"/>
      <c r="O62" s="101"/>
      <c r="P62" s="101"/>
      <c r="Q62" s="102"/>
      <c r="R62" s="102"/>
      <c r="S62" s="103"/>
    </row>
    <row r="63" customFormat="false" ht="12.75" hidden="false" customHeight="false" outlineLevel="0" collapsed="false">
      <c r="A63" s="14" t="n">
        <v>3</v>
      </c>
      <c r="B63" s="106" t="s">
        <v>4</v>
      </c>
      <c r="C63" s="105" t="n">
        <v>4272</v>
      </c>
      <c r="D63" s="106" t="n">
        <v>4316</v>
      </c>
      <c r="E63" s="106" t="n">
        <v>4688</v>
      </c>
      <c r="F63" s="106" t="n">
        <v>5496</v>
      </c>
      <c r="G63" s="106" t="n">
        <v>8835.42</v>
      </c>
      <c r="H63" s="106" t="n">
        <v>8632.14</v>
      </c>
      <c r="I63" s="106" t="n">
        <v>8668.44</v>
      </c>
      <c r="J63" s="106" t="n">
        <v>7811.76</v>
      </c>
      <c r="K63" s="106" t="n">
        <v>7906.14</v>
      </c>
      <c r="L63" s="106"/>
      <c r="M63" s="106"/>
      <c r="N63" s="106"/>
      <c r="O63" s="106"/>
      <c r="P63" s="106"/>
      <c r="Q63" s="107"/>
      <c r="R63" s="107"/>
      <c r="S63" s="108" t="n">
        <f aca="false">SUM(C63:R63)</f>
        <v>60625.9</v>
      </c>
    </row>
    <row r="64" customFormat="false" ht="12.75" hidden="false" customHeight="false" outlineLevel="0" collapsed="false">
      <c r="A64" s="109"/>
      <c r="B64" s="110"/>
      <c r="C64" s="111" t="n">
        <v>43811</v>
      </c>
      <c r="D64" s="111" t="n">
        <v>43852</v>
      </c>
      <c r="E64" s="111" t="n">
        <v>43857</v>
      </c>
      <c r="F64" s="111" t="n">
        <v>43857</v>
      </c>
      <c r="G64" s="111" t="n">
        <v>43859</v>
      </c>
      <c r="H64" s="111" t="n">
        <v>43874</v>
      </c>
      <c r="I64" s="111" t="n">
        <v>43889</v>
      </c>
      <c r="J64" s="111"/>
      <c r="K64" s="111"/>
      <c r="L64" s="111"/>
      <c r="M64" s="111"/>
      <c r="N64" s="111"/>
      <c r="O64" s="111"/>
      <c r="P64" s="111"/>
      <c r="Q64" s="111"/>
      <c r="R64" s="113"/>
      <c r="S64" s="114"/>
    </row>
    <row r="65" customFormat="false" ht="12.75" hidden="false" customHeight="false" outlineLevel="0" collapsed="false">
      <c r="A65" s="109" t="n">
        <v>4</v>
      </c>
      <c r="B65" s="115" t="s">
        <v>5</v>
      </c>
      <c r="C65" s="116" t="n">
        <v>4417.71</v>
      </c>
      <c r="D65" s="112" t="n">
        <v>3204</v>
      </c>
      <c r="E65" s="112" t="n">
        <v>6753</v>
      </c>
      <c r="F65" s="112" t="n">
        <v>4122</v>
      </c>
      <c r="G65" s="112" t="n">
        <v>4316.07</v>
      </c>
      <c r="H65" s="112" t="n">
        <v>4334.22</v>
      </c>
      <c r="I65" s="112" t="n">
        <v>3905.88</v>
      </c>
      <c r="J65" s="112"/>
      <c r="K65" s="112"/>
      <c r="L65" s="112"/>
      <c r="M65" s="112"/>
      <c r="N65" s="112"/>
      <c r="O65" s="112"/>
      <c r="P65" s="112"/>
      <c r="Q65" s="113"/>
      <c r="R65" s="113"/>
      <c r="S65" s="117" t="n">
        <f aca="false">SUM(C65:R65)</f>
        <v>31052.88</v>
      </c>
    </row>
    <row r="66" customFormat="false" ht="12.75" hidden="false" customHeight="false" outlineLevel="0" collapsed="false">
      <c r="A66" s="14"/>
      <c r="B66" s="118"/>
      <c r="C66" s="101" t="n">
        <v>43664</v>
      </c>
      <c r="D66" s="101" t="n">
        <v>43691</v>
      </c>
      <c r="E66" s="101" t="n">
        <v>43731</v>
      </c>
      <c r="F66" s="101" t="n">
        <v>43759</v>
      </c>
      <c r="G66" s="101" t="n">
        <v>43790</v>
      </c>
      <c r="H66" s="101" t="n">
        <v>43825</v>
      </c>
      <c r="I66" s="101" t="n">
        <v>43851</v>
      </c>
      <c r="J66" s="101" t="n">
        <v>43879</v>
      </c>
      <c r="K66" s="101"/>
      <c r="L66" s="101"/>
      <c r="M66" s="101"/>
      <c r="N66" s="101"/>
      <c r="O66" s="101"/>
      <c r="P66" s="101"/>
      <c r="Q66" s="102"/>
      <c r="R66" s="102"/>
      <c r="S66" s="103"/>
    </row>
    <row r="67" customFormat="false" ht="12.75" hidden="false" customHeight="false" outlineLevel="0" collapsed="false">
      <c r="A67" s="14" t="n">
        <v>5</v>
      </c>
      <c r="B67" s="119" t="s">
        <v>6</v>
      </c>
      <c r="C67" s="105" t="n">
        <v>6408</v>
      </c>
      <c r="D67" s="106" t="n">
        <v>6474</v>
      </c>
      <c r="E67" s="106" t="n">
        <v>7032</v>
      </c>
      <c r="F67" s="106" t="n">
        <v>8244</v>
      </c>
      <c r="G67" s="106" t="n">
        <v>22088.55</v>
      </c>
      <c r="H67" s="106" t="n">
        <v>21580.35</v>
      </c>
      <c r="I67" s="106" t="n">
        <v>21671.1</v>
      </c>
      <c r="J67" s="106" t="n">
        <v>19529.4</v>
      </c>
      <c r="K67" s="106"/>
      <c r="L67" s="106"/>
      <c r="M67" s="106"/>
      <c r="N67" s="106"/>
      <c r="O67" s="106"/>
      <c r="P67" s="106"/>
      <c r="Q67" s="107"/>
      <c r="R67" s="107"/>
      <c r="S67" s="108" t="n">
        <f aca="false">SUM(C67:R67)</f>
        <v>113027.4</v>
      </c>
    </row>
    <row r="68" customFormat="false" ht="12.75" hidden="false" customHeight="false" outlineLevel="0" collapsed="false">
      <c r="A68" s="109"/>
      <c r="B68" s="110"/>
      <c r="C68" s="111"/>
      <c r="D68" s="111"/>
      <c r="E68" s="111"/>
      <c r="F68" s="111"/>
      <c r="G68" s="111"/>
      <c r="H68" s="111"/>
      <c r="I68" s="111"/>
      <c r="J68" s="111"/>
      <c r="K68" s="111"/>
      <c r="L68" s="112"/>
      <c r="M68" s="112"/>
      <c r="N68" s="112"/>
      <c r="O68" s="112"/>
      <c r="P68" s="112"/>
      <c r="Q68" s="113"/>
      <c r="R68" s="113"/>
      <c r="S68" s="114"/>
    </row>
    <row r="69" customFormat="false" ht="12.75" hidden="false" customHeight="false" outlineLevel="0" collapsed="false">
      <c r="A69" s="109" t="n">
        <v>6</v>
      </c>
      <c r="B69" s="115" t="s">
        <v>7</v>
      </c>
      <c r="C69" s="116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3"/>
      <c r="R69" s="113"/>
      <c r="S69" s="117" t="n">
        <f aca="false">SUM(C69:R69)</f>
        <v>0</v>
      </c>
    </row>
    <row r="70" customFormat="false" ht="12.75" hidden="false" customHeight="false" outlineLevel="0" collapsed="false">
      <c r="A70" s="14"/>
      <c r="B70" s="120"/>
      <c r="C70" s="101" t="n">
        <v>43672</v>
      </c>
      <c r="D70" s="101" t="n">
        <v>43703</v>
      </c>
      <c r="E70" s="101" t="n">
        <v>43727</v>
      </c>
      <c r="F70" s="101" t="n">
        <v>43762</v>
      </c>
      <c r="G70" s="101" t="n">
        <v>43795</v>
      </c>
      <c r="H70" s="101" t="n">
        <v>43825</v>
      </c>
      <c r="I70" s="101" t="n">
        <v>43859</v>
      </c>
      <c r="J70" s="101" t="n">
        <v>43887</v>
      </c>
      <c r="K70" s="101" t="n">
        <v>43920</v>
      </c>
      <c r="L70" s="101"/>
      <c r="M70" s="101"/>
      <c r="N70" s="101"/>
      <c r="O70" s="101"/>
      <c r="P70" s="101"/>
      <c r="Q70" s="102"/>
      <c r="R70" s="102"/>
      <c r="S70" s="103"/>
    </row>
    <row r="71" customFormat="false" ht="12.75" hidden="false" customHeight="false" outlineLevel="0" collapsed="false">
      <c r="A71" s="14" t="n">
        <v>7</v>
      </c>
      <c r="B71" s="119" t="s">
        <v>8</v>
      </c>
      <c r="C71" s="105" t="n">
        <v>17088</v>
      </c>
      <c r="D71" s="106" t="n">
        <v>17264</v>
      </c>
      <c r="E71" s="106" t="n">
        <v>11720</v>
      </c>
      <c r="F71" s="106" t="n">
        <v>13740</v>
      </c>
      <c r="G71" s="106" t="n">
        <v>22088.55</v>
      </c>
      <c r="H71" s="106" t="n">
        <v>21580.35</v>
      </c>
      <c r="I71" s="106" t="n">
        <v>21671.1</v>
      </c>
      <c r="J71" s="106" t="n">
        <v>19529.4</v>
      </c>
      <c r="K71" s="106" t="n">
        <v>19765.35</v>
      </c>
      <c r="L71" s="106"/>
      <c r="M71" s="106"/>
      <c r="N71" s="106"/>
      <c r="O71" s="106"/>
      <c r="P71" s="106"/>
      <c r="Q71" s="107"/>
      <c r="R71" s="107"/>
      <c r="S71" s="108" t="n">
        <f aca="false">SUM(C71:R71)</f>
        <v>164446.75</v>
      </c>
    </row>
    <row r="72" customFormat="false" ht="12.75" hidden="false" customHeight="false" outlineLevel="0" collapsed="false">
      <c r="A72" s="109"/>
      <c r="B72" s="110"/>
      <c r="C72" s="111" t="n">
        <v>43661</v>
      </c>
      <c r="D72" s="111" t="n">
        <v>43691</v>
      </c>
      <c r="E72" s="111" t="n">
        <v>43719</v>
      </c>
      <c r="F72" s="111" t="n">
        <v>43747</v>
      </c>
      <c r="G72" s="111" t="n">
        <v>43794</v>
      </c>
      <c r="H72" s="111" t="n">
        <v>43822</v>
      </c>
      <c r="I72" s="111" t="n">
        <v>43858</v>
      </c>
      <c r="J72" s="111" t="n">
        <v>43881</v>
      </c>
      <c r="K72" s="111" t="n">
        <v>43907</v>
      </c>
      <c r="L72" s="111"/>
      <c r="M72" s="111"/>
      <c r="N72" s="111"/>
      <c r="O72" s="111"/>
      <c r="P72" s="111"/>
      <c r="Q72" s="111"/>
      <c r="R72" s="113"/>
      <c r="S72" s="114"/>
    </row>
    <row r="73" customFormat="false" ht="12.75" hidden="false" customHeight="false" outlineLevel="0" collapsed="false">
      <c r="A73" s="109" t="n">
        <v>8</v>
      </c>
      <c r="B73" s="115" t="s">
        <v>9</v>
      </c>
      <c r="C73" s="116" t="n">
        <v>4272</v>
      </c>
      <c r="D73" s="112" t="n">
        <v>4316</v>
      </c>
      <c r="E73" s="112" t="n">
        <v>4688</v>
      </c>
      <c r="F73" s="112" t="n">
        <v>5496</v>
      </c>
      <c r="G73" s="112" t="n">
        <v>7362.85</v>
      </c>
      <c r="H73" s="112" t="n">
        <v>7193.45</v>
      </c>
      <c r="I73" s="112" t="n">
        <v>7223.7</v>
      </c>
      <c r="J73" s="112" t="n">
        <v>7811.76</v>
      </c>
      <c r="K73" s="112" t="n">
        <v>7906.14</v>
      </c>
      <c r="L73" s="112"/>
      <c r="M73" s="112"/>
      <c r="N73" s="112"/>
      <c r="O73" s="112"/>
      <c r="P73" s="112"/>
      <c r="Q73" s="113"/>
      <c r="R73" s="113"/>
      <c r="S73" s="117" t="n">
        <f aca="false">SUM(C73:R73)</f>
        <v>56269.9</v>
      </c>
    </row>
    <row r="74" customFormat="false" ht="12.75" hidden="false" customHeight="false" outlineLevel="0" collapsed="false">
      <c r="A74" s="14"/>
      <c r="B74" s="44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2"/>
      <c r="R74" s="102"/>
      <c r="S74" s="103"/>
    </row>
    <row r="75" customFormat="false" ht="12.75" hidden="false" customHeight="false" outlineLevel="0" collapsed="false">
      <c r="A75" s="14" t="n">
        <v>9</v>
      </c>
      <c r="B75" s="119"/>
      <c r="C75" s="105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7"/>
      <c r="R75" s="107"/>
      <c r="S75" s="108" t="n">
        <f aca="false">SUM(C75:R75)</f>
        <v>0</v>
      </c>
    </row>
    <row r="76" customFormat="false" ht="12.75" hidden="false" customHeight="false" outlineLevel="0" collapsed="false">
      <c r="A76" s="109"/>
      <c r="B76" s="110"/>
      <c r="C76" s="111"/>
      <c r="D76" s="111"/>
      <c r="E76" s="111"/>
      <c r="F76" s="111"/>
      <c r="G76" s="111"/>
      <c r="H76" s="111"/>
      <c r="I76" s="111"/>
      <c r="J76" s="111"/>
      <c r="K76" s="111"/>
      <c r="L76" s="112"/>
      <c r="M76" s="112"/>
      <c r="N76" s="112"/>
      <c r="O76" s="112"/>
      <c r="P76" s="112"/>
      <c r="Q76" s="113"/>
      <c r="R76" s="113"/>
      <c r="S76" s="114"/>
    </row>
    <row r="77" customFormat="false" ht="12.75" hidden="false" customHeight="false" outlineLevel="0" collapsed="false">
      <c r="A77" s="109"/>
      <c r="B77" s="115"/>
      <c r="C77" s="116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3"/>
      <c r="R77" s="113"/>
      <c r="S77" s="117" t="n">
        <f aca="false">SUM(C77:R77)</f>
        <v>0</v>
      </c>
      <c r="Y77" s="66"/>
    </row>
    <row r="78" customFormat="false" ht="12.75" hidden="false" customHeight="false" outlineLevel="0" collapsed="false">
      <c r="A78" s="14"/>
      <c r="B78" s="118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2"/>
      <c r="R78" s="102"/>
      <c r="S78" s="103"/>
    </row>
    <row r="79" customFormat="false" ht="12.75" hidden="false" customHeight="false" outlineLevel="0" collapsed="false">
      <c r="A79" s="14"/>
      <c r="B79" s="119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7"/>
      <c r="R79" s="107"/>
      <c r="S79" s="108" t="n">
        <f aca="false">SUM(C79:R79)</f>
        <v>0</v>
      </c>
    </row>
    <row r="80" customFormat="false" ht="12.75" hidden="false" customHeight="false" outlineLevel="0" collapsed="false">
      <c r="A80" s="109"/>
      <c r="B80" s="110"/>
      <c r="C80" s="111"/>
      <c r="D80" s="111"/>
      <c r="E80" s="111"/>
      <c r="F80" s="111"/>
      <c r="G80" s="111"/>
      <c r="H80" s="111"/>
      <c r="I80" s="111"/>
      <c r="J80" s="111"/>
      <c r="K80" s="111"/>
      <c r="L80" s="112"/>
      <c r="M80" s="112"/>
      <c r="N80" s="112"/>
      <c r="O80" s="112"/>
      <c r="P80" s="112"/>
      <c r="Q80" s="113"/>
      <c r="R80" s="113"/>
      <c r="S80" s="114"/>
    </row>
    <row r="81" customFormat="false" ht="12.75" hidden="false" customHeight="false" outlineLevel="0" collapsed="false">
      <c r="A81" s="109"/>
      <c r="B81" s="115"/>
      <c r="C81" s="116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3"/>
      <c r="R81" s="113"/>
      <c r="S81" s="117" t="n">
        <f aca="false">SUM(C81:R81)</f>
        <v>0</v>
      </c>
    </row>
    <row r="82" customFormat="false" ht="12.75" hidden="false" customHeight="false" outlineLevel="0" collapsed="false">
      <c r="A82" s="14"/>
      <c r="B82" s="118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2"/>
      <c r="R82" s="102"/>
      <c r="S82" s="103"/>
    </row>
    <row r="83" customFormat="false" ht="12.75" hidden="false" customHeight="false" outlineLevel="0" collapsed="false">
      <c r="A83" s="14"/>
      <c r="B83" s="119"/>
      <c r="C83" s="105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7"/>
      <c r="R83" s="107"/>
      <c r="S83" s="108" t="n">
        <f aca="false">SUM(C83:R83)</f>
        <v>0</v>
      </c>
    </row>
    <row r="84" customFormat="false" ht="12.75" hidden="false" customHeight="false" outlineLevel="0" collapsed="false">
      <c r="A84" s="121"/>
      <c r="B84" s="122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4"/>
      <c r="R84" s="124"/>
      <c r="S84" s="125"/>
    </row>
    <row r="85" customFormat="false" ht="12.75" hidden="false" customHeight="false" outlineLevel="0" collapsed="false">
      <c r="A85" s="121" t="n">
        <v>1</v>
      </c>
      <c r="B85" s="126" t="s">
        <v>10</v>
      </c>
      <c r="C85" s="127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9"/>
      <c r="R85" s="129"/>
      <c r="S85" s="130" t="n">
        <f aca="false">SUM(C85:R85)</f>
        <v>0</v>
      </c>
    </row>
    <row r="86" customFormat="false" ht="12.75" hidden="false" customHeight="false" outlineLevel="0" collapsed="false">
      <c r="A86" s="14"/>
      <c r="B86" s="118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2"/>
      <c r="R86" s="102"/>
      <c r="S86" s="103"/>
    </row>
    <row r="87" customFormat="false" ht="12.75" hidden="false" customHeight="false" outlineLevel="0" collapsed="false">
      <c r="A87" s="14"/>
      <c r="B87" s="119"/>
      <c r="C87" s="105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7"/>
      <c r="R87" s="107"/>
      <c r="S87" s="108" t="n">
        <f aca="false">SUM(C87:R87)</f>
        <v>0</v>
      </c>
    </row>
    <row r="88" customFormat="false" ht="12.75" hidden="false" customHeight="false" outlineLevel="0" collapsed="false">
      <c r="A88" s="121"/>
      <c r="B88" s="122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4"/>
      <c r="R88" s="124"/>
      <c r="S88" s="125"/>
    </row>
    <row r="89" customFormat="false" ht="13.5" hidden="false" customHeight="false" outlineLevel="0" collapsed="false">
      <c r="A89" s="121"/>
      <c r="B89" s="131"/>
      <c r="C89" s="127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9"/>
      <c r="R89" s="129"/>
      <c r="S89" s="130" t="n">
        <f aca="false">SUM(C89:R89)</f>
        <v>0</v>
      </c>
    </row>
    <row r="90" customFormat="false" ht="13.5" hidden="false" customHeight="false" outlineLevel="0" collapsed="false">
      <c r="C90" s="132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64" t="n">
        <f aca="false">SUM(S58:S87)</f>
        <v>475565.96</v>
      </c>
    </row>
    <row r="91" s="89" customFormat="true" ht="12.75" hidden="false" customHeight="false" outlineLevel="0" collapsed="false">
      <c r="B91" s="6"/>
      <c r="E91" s="134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135"/>
    </row>
    <row r="92" customFormat="false" ht="12.75" hidden="false" customHeight="false" outlineLevel="0" collapsed="false">
      <c r="S92" s="136"/>
    </row>
  </sheetData>
  <mergeCells count="8">
    <mergeCell ref="A5:B5"/>
    <mergeCell ref="A25:B25"/>
    <mergeCell ref="C25:C26"/>
    <mergeCell ref="A26:B26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9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0" activeCellId="0" sqref="B79:B80"/>
    </sheetView>
  </sheetViews>
  <sheetFormatPr defaultColWidth="11.0546875" defaultRowHeight="15" zeroHeight="false" outlineLevelRow="0" outlineLevelCol="0"/>
  <cols>
    <col collapsed="false" customWidth="true" hidden="false" outlineLevel="0" max="1" min="1" style="137" width="12.42"/>
    <col collapsed="false" customWidth="true" hidden="false" outlineLevel="0" max="2" min="2" style="138" width="53.56"/>
    <col collapsed="false" customWidth="true" hidden="false" outlineLevel="0" max="3" min="3" style="139" width="16.7"/>
    <col collapsed="false" customWidth="true" hidden="false" outlineLevel="0" max="4" min="4" style="139" width="12.99"/>
    <col collapsed="false" customWidth="true" hidden="false" outlineLevel="0" max="5" min="5" style="140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F4" s="141"/>
      <c r="G4" s="142" t="s">
        <v>23</v>
      </c>
      <c r="H4" s="142"/>
      <c r="I4" s="143" t="s">
        <v>24</v>
      </c>
      <c r="J4" s="143"/>
      <c r="K4" s="144" t="s">
        <v>25</v>
      </c>
      <c r="L4" s="144"/>
      <c r="M4" s="145" t="s">
        <v>26</v>
      </c>
      <c r="N4" s="145"/>
    </row>
    <row r="5" customFormat="false" ht="30.75" hidden="false" customHeight="false" outlineLevel="0" collapsed="false">
      <c r="A5" s="146" t="s">
        <v>27</v>
      </c>
      <c r="B5" s="147" t="s">
        <v>14</v>
      </c>
      <c r="C5" s="148" t="s">
        <v>28</v>
      </c>
      <c r="D5" s="149" t="s">
        <v>29</v>
      </c>
      <c r="E5" s="150" t="s">
        <v>30</v>
      </c>
      <c r="F5" s="141"/>
      <c r="G5" s="151" t="s">
        <v>31</v>
      </c>
      <c r="H5" s="152" t="s">
        <v>29</v>
      </c>
      <c r="I5" s="153" t="s">
        <v>31</v>
      </c>
      <c r="J5" s="154" t="s">
        <v>29</v>
      </c>
      <c r="K5" s="155" t="s">
        <v>31</v>
      </c>
      <c r="L5" s="156" t="s">
        <v>29</v>
      </c>
      <c r="M5" s="157" t="s">
        <v>31</v>
      </c>
      <c r="N5" s="158" t="s">
        <v>29</v>
      </c>
    </row>
    <row r="6" customFormat="false" ht="15" hidden="false" customHeight="false" outlineLevel="0" collapsed="false">
      <c r="A6" s="159" t="s">
        <v>32</v>
      </c>
      <c r="B6" s="160"/>
      <c r="C6" s="161" t="n">
        <v>152706.24</v>
      </c>
      <c r="D6" s="162"/>
      <c r="E6" s="161" t="n">
        <f aca="false">C6</f>
        <v>152706.24</v>
      </c>
      <c r="F6" s="141"/>
      <c r="G6" s="163" t="n">
        <v>22500</v>
      </c>
      <c r="H6" s="164"/>
      <c r="I6" s="165" t="n">
        <v>0</v>
      </c>
      <c r="J6" s="166"/>
      <c r="K6" s="167" t="n">
        <v>1309</v>
      </c>
      <c r="L6" s="168"/>
      <c r="M6" s="163" t="n">
        <v>0</v>
      </c>
      <c r="N6" s="169"/>
    </row>
    <row r="7" s="87" customFormat="true" ht="17.25" hidden="false" customHeight="false" outlineLevel="0" collapsed="false">
      <c r="A7" s="170"/>
      <c r="B7" s="170"/>
      <c r="C7" s="171"/>
      <c r="D7" s="172"/>
      <c r="E7" s="173"/>
      <c r="F7" s="141"/>
      <c r="G7" s="174"/>
      <c r="H7" s="175"/>
      <c r="I7" s="176"/>
      <c r="J7" s="177"/>
      <c r="K7" s="178"/>
      <c r="L7" s="179"/>
      <c r="M7" s="174"/>
      <c r="N7" s="180"/>
    </row>
    <row r="8" s="87" customFormat="true" ht="15" hidden="false" customHeight="false" outlineLevel="0" collapsed="false">
      <c r="A8" s="181"/>
      <c r="B8" s="182" t="s">
        <v>33</v>
      </c>
      <c r="C8" s="183"/>
      <c r="D8" s="183" t="n">
        <v>8816</v>
      </c>
      <c r="E8" s="184" t="n">
        <f aca="false">SUM(C$6:C8)-SUM(D$6:D8)</f>
        <v>143890.24</v>
      </c>
      <c r="F8" s="141"/>
      <c r="G8" s="185"/>
      <c r="H8" s="186"/>
      <c r="I8" s="187"/>
      <c r="J8" s="188"/>
      <c r="K8" s="189"/>
      <c r="L8" s="190"/>
      <c r="M8" s="191"/>
      <c r="N8" s="192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</row>
    <row r="9" s="87" customFormat="true" ht="15" hidden="false" customHeight="false" outlineLevel="0" collapsed="false">
      <c r="A9" s="181"/>
      <c r="B9" s="193" t="s">
        <v>34</v>
      </c>
      <c r="C9" s="183"/>
      <c r="D9" s="183" t="n">
        <v>31768</v>
      </c>
      <c r="E9" s="184" t="n">
        <f aca="false">SUM(C$6:C9)-SUM(D$6:D9)</f>
        <v>112122.24</v>
      </c>
      <c r="F9" s="141"/>
      <c r="G9" s="185"/>
      <c r="H9" s="186"/>
      <c r="I9" s="187"/>
      <c r="J9" s="188"/>
      <c r="K9" s="194"/>
      <c r="L9" s="190"/>
      <c r="M9" s="191"/>
      <c r="N9" s="192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s="87" customFormat="true" ht="15" hidden="false" customHeight="false" outlineLevel="0" collapsed="false">
      <c r="A10" s="195" t="n">
        <v>43661</v>
      </c>
      <c r="B10" s="196" t="s">
        <v>35</v>
      </c>
      <c r="C10" s="197" t="n">
        <v>9800</v>
      </c>
      <c r="D10" s="198"/>
      <c r="E10" s="184" t="n">
        <f aca="false">SUM(C$6:C10)-SUM(D$6:D10)</f>
        <v>121922.24</v>
      </c>
      <c r="F10" s="141"/>
      <c r="G10" s="185"/>
      <c r="H10" s="186"/>
      <c r="I10" s="187"/>
      <c r="J10" s="188"/>
      <c r="K10" s="194"/>
      <c r="L10" s="190"/>
      <c r="M10" s="191"/>
      <c r="N10" s="192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</row>
    <row r="11" s="87" customFormat="true" ht="15" hidden="false" customHeight="false" outlineLevel="0" collapsed="false">
      <c r="A11" s="195" t="n">
        <v>43661</v>
      </c>
      <c r="B11" s="196" t="s">
        <v>36</v>
      </c>
      <c r="C11" s="197" t="n">
        <f aca="false">928+3344</f>
        <v>4272</v>
      </c>
      <c r="D11" s="197"/>
      <c r="E11" s="184" t="n">
        <f aca="false">SUM(C$6:C11)-SUM(D$6:D11)</f>
        <v>126194.24</v>
      </c>
      <c r="F11" s="89"/>
      <c r="G11" s="185"/>
      <c r="H11" s="186"/>
      <c r="I11" s="187"/>
      <c r="J11" s="188"/>
      <c r="K11" s="194"/>
      <c r="L11" s="190"/>
      <c r="M11" s="191"/>
      <c r="N11" s="192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</row>
    <row r="12" s="87" customFormat="true" ht="15" hidden="false" customHeight="false" outlineLevel="0" collapsed="false">
      <c r="A12" s="195" t="n">
        <v>43663</v>
      </c>
      <c r="B12" s="196" t="s">
        <v>37</v>
      </c>
      <c r="C12" s="197" t="n">
        <v>4272</v>
      </c>
      <c r="D12" s="197"/>
      <c r="E12" s="184" t="n">
        <f aca="false">SUM(C$6:C12)-SUM(D$6:D12)</f>
        <v>130466.24</v>
      </c>
      <c r="F12" s="89"/>
      <c r="G12" s="185"/>
      <c r="H12" s="186"/>
      <c r="I12" s="187"/>
      <c r="J12" s="188"/>
      <c r="K12" s="194"/>
      <c r="L12" s="190"/>
      <c r="M12" s="191"/>
      <c r="N12" s="192"/>
      <c r="O12" s="89"/>
      <c r="P12" s="89"/>
      <c r="Q12" s="89"/>
      <c r="R12" s="89"/>
      <c r="S12" s="89"/>
      <c r="T12" s="89"/>
      <c r="U12" s="89"/>
      <c r="V12" s="89"/>
    </row>
    <row r="13" s="87" customFormat="true" ht="15" hidden="false" customHeight="false" outlineLevel="0" collapsed="false">
      <c r="A13" s="195" t="n">
        <v>43664</v>
      </c>
      <c r="B13" s="196" t="s">
        <v>38</v>
      </c>
      <c r="C13" s="197" t="n">
        <v>6408</v>
      </c>
      <c r="D13" s="197"/>
      <c r="E13" s="184" t="n">
        <f aca="false">SUM(C$6:C13)-SUM(D$6:D13)</f>
        <v>136874.24</v>
      </c>
      <c r="F13" s="89"/>
      <c r="G13" s="185"/>
      <c r="H13" s="186"/>
      <c r="I13" s="187"/>
      <c r="J13" s="188"/>
      <c r="K13" s="194"/>
      <c r="L13" s="190"/>
      <c r="M13" s="191"/>
      <c r="N13" s="192"/>
      <c r="O13" s="89"/>
      <c r="P13" s="89"/>
      <c r="Q13" s="89"/>
      <c r="R13" s="89"/>
      <c r="S13" s="89"/>
      <c r="T13" s="89"/>
      <c r="U13" s="89"/>
      <c r="V13" s="89"/>
    </row>
    <row r="14" s="87" customFormat="true" ht="15" hidden="false" customHeight="false" outlineLevel="0" collapsed="false">
      <c r="A14" s="195" t="n">
        <v>43672</v>
      </c>
      <c r="B14" s="196" t="s">
        <v>39</v>
      </c>
      <c r="C14" s="197" t="n">
        <v>17088</v>
      </c>
      <c r="D14" s="197"/>
      <c r="E14" s="184" t="n">
        <f aca="false">SUM(C$6:C14)-SUM(D$6:D14)</f>
        <v>153962.24</v>
      </c>
      <c r="G14" s="185"/>
      <c r="H14" s="186"/>
      <c r="I14" s="187"/>
      <c r="J14" s="188"/>
      <c r="K14" s="194"/>
      <c r="L14" s="190"/>
      <c r="M14" s="191"/>
      <c r="N14" s="192"/>
      <c r="O14" s="89"/>
      <c r="P14" s="89"/>
      <c r="Q14" s="89"/>
      <c r="R14" s="89"/>
      <c r="S14" s="89"/>
      <c r="T14" s="89"/>
      <c r="U14" s="89"/>
      <c r="V14" s="89"/>
    </row>
    <row r="15" s="87" customFormat="true" ht="15" hidden="false" customHeight="false" outlineLevel="0" collapsed="false">
      <c r="A15" s="199"/>
      <c r="B15" s="200" t="s">
        <v>40</v>
      </c>
      <c r="C15" s="201"/>
      <c r="D15" s="202"/>
      <c r="E15" s="203" t="n">
        <f aca="false">SUM(C$6:C15)-SUM(D$6:D15)</f>
        <v>153962.24</v>
      </c>
      <c r="F15" s="89"/>
      <c r="G15" s="185"/>
      <c r="H15" s="186"/>
      <c r="I15" s="187"/>
      <c r="J15" s="188"/>
      <c r="K15" s="194" t="n">
        <v>1</v>
      </c>
      <c r="L15" s="190"/>
      <c r="M15" s="191"/>
      <c r="N15" s="192"/>
      <c r="O15" s="89"/>
      <c r="P15" s="89"/>
      <c r="Q15" s="89"/>
      <c r="R15" s="89"/>
      <c r="S15" s="89"/>
      <c r="T15" s="89"/>
      <c r="U15" s="89"/>
      <c r="V15" s="89"/>
    </row>
    <row r="16" s="87" customFormat="true" ht="15" hidden="false" customHeight="false" outlineLevel="0" collapsed="false">
      <c r="A16" s="181"/>
      <c r="B16" s="182" t="s">
        <v>41</v>
      </c>
      <c r="C16" s="183"/>
      <c r="D16" s="183" t="n">
        <v>8892</v>
      </c>
      <c r="E16" s="184" t="n">
        <f aca="false">SUM(C$6:C16)-SUM(D$6:D16)</f>
        <v>145070.24</v>
      </c>
      <c r="F16" s="89"/>
      <c r="G16" s="185"/>
      <c r="H16" s="186"/>
      <c r="I16" s="187"/>
      <c r="J16" s="188"/>
      <c r="K16" s="194"/>
      <c r="L16" s="190"/>
      <c r="M16" s="191"/>
      <c r="N16" s="192"/>
      <c r="O16" s="89"/>
      <c r="P16" s="89"/>
      <c r="Q16" s="89"/>
      <c r="R16" s="89"/>
      <c r="S16" s="89"/>
      <c r="T16" s="89"/>
      <c r="U16" s="89"/>
      <c r="V16" s="89"/>
    </row>
    <row r="17" s="87" customFormat="true" ht="15" hidden="false" customHeight="false" outlineLevel="0" collapsed="false">
      <c r="A17" s="181"/>
      <c r="B17" s="193" t="s">
        <v>42</v>
      </c>
      <c r="C17" s="183"/>
      <c r="D17" s="183" t="n">
        <v>33189</v>
      </c>
      <c r="E17" s="184" t="n">
        <f aca="false">SUM(C$6:C17)-SUM(D$6:D17)</f>
        <v>111881.24</v>
      </c>
      <c r="F17" s="89"/>
      <c r="G17" s="185"/>
      <c r="H17" s="186"/>
      <c r="I17" s="187"/>
      <c r="J17" s="188"/>
      <c r="K17" s="194"/>
      <c r="L17" s="190"/>
      <c r="M17" s="191"/>
      <c r="N17" s="192"/>
      <c r="O17" s="89"/>
      <c r="P17" s="89"/>
      <c r="Q17" s="89"/>
      <c r="R17" s="89"/>
      <c r="S17" s="89"/>
      <c r="T17" s="89"/>
      <c r="U17" s="89"/>
      <c r="V17" s="89"/>
    </row>
    <row r="18" s="87" customFormat="true" ht="15" hidden="false" customHeight="false" outlineLevel="0" collapsed="false">
      <c r="A18" s="195" t="n">
        <v>43691</v>
      </c>
      <c r="B18" s="204" t="s">
        <v>36</v>
      </c>
      <c r="C18" s="197" t="n">
        <v>4316</v>
      </c>
      <c r="D18" s="197"/>
      <c r="E18" s="184" t="n">
        <f aca="false">SUM(C$6:C18)-SUM(D$6:D18)</f>
        <v>116197.24</v>
      </c>
      <c r="F18" s="89"/>
      <c r="G18" s="185"/>
      <c r="H18" s="186"/>
      <c r="I18" s="187"/>
      <c r="J18" s="188"/>
      <c r="K18" s="194"/>
      <c r="L18" s="190"/>
      <c r="M18" s="191"/>
      <c r="N18" s="192"/>
      <c r="O18" s="89"/>
      <c r="P18" s="89"/>
      <c r="Q18" s="89"/>
      <c r="R18" s="89"/>
      <c r="S18" s="89"/>
      <c r="T18" s="89"/>
      <c r="U18" s="89"/>
      <c r="V18" s="89"/>
    </row>
    <row r="19" s="87" customFormat="true" ht="15" hidden="false" customHeight="false" outlineLevel="0" collapsed="false">
      <c r="A19" s="195" t="n">
        <v>43691</v>
      </c>
      <c r="B19" s="204" t="s">
        <v>38</v>
      </c>
      <c r="C19" s="197" t="n">
        <v>6474</v>
      </c>
      <c r="D19" s="197"/>
      <c r="E19" s="184" t="n">
        <f aca="false">SUM(C$6:C19)-SUM(D$6:D19)</f>
        <v>122671.24</v>
      </c>
      <c r="F19" s="89"/>
      <c r="G19" s="185"/>
      <c r="H19" s="186"/>
      <c r="I19" s="187"/>
      <c r="J19" s="188"/>
      <c r="K19" s="194"/>
      <c r="L19" s="190"/>
      <c r="M19" s="191"/>
      <c r="N19" s="192"/>
      <c r="O19" s="89"/>
      <c r="P19" s="89"/>
      <c r="Q19" s="89"/>
      <c r="R19" s="89"/>
      <c r="S19" s="89"/>
      <c r="T19" s="89"/>
      <c r="U19" s="89"/>
      <c r="V19" s="89"/>
    </row>
    <row r="20" s="87" customFormat="true" ht="15" hidden="false" customHeight="false" outlineLevel="0" collapsed="false">
      <c r="A20" s="199" t="n">
        <v>43693</v>
      </c>
      <c r="B20" s="200" t="s">
        <v>43</v>
      </c>
      <c r="C20" s="201"/>
      <c r="D20" s="205" t="n">
        <v>138828.18</v>
      </c>
      <c r="E20" s="184" t="n">
        <f aca="false">SUM(C$6:C20)-SUM(D$6:D20)</f>
        <v>-16156.94</v>
      </c>
      <c r="F20" s="89"/>
      <c r="G20" s="185"/>
      <c r="H20" s="206" t="n">
        <v>22500</v>
      </c>
      <c r="I20" s="187"/>
      <c r="J20" s="188"/>
      <c r="K20" s="194" t="n">
        <v>2782</v>
      </c>
      <c r="L20" s="190"/>
      <c r="M20" s="191"/>
      <c r="N20" s="192"/>
      <c r="O20" s="89"/>
      <c r="P20" s="89"/>
      <c r="Q20" s="89"/>
      <c r="R20" s="89"/>
      <c r="S20" s="89"/>
      <c r="T20" s="89"/>
      <c r="U20" s="89"/>
      <c r="V20" s="89"/>
    </row>
    <row r="21" s="87" customFormat="true" ht="15" hidden="false" customHeight="false" outlineLevel="0" collapsed="false">
      <c r="A21" s="195" t="n">
        <v>43697</v>
      </c>
      <c r="B21" s="196" t="s">
        <v>37</v>
      </c>
      <c r="C21" s="207" t="n">
        <v>4316</v>
      </c>
      <c r="D21" s="198"/>
      <c r="E21" s="184" t="n">
        <f aca="false">SUM(C$6:C21)-SUM(D$6:D21)</f>
        <v>-11840.94</v>
      </c>
      <c r="F21" s="89"/>
      <c r="G21" s="185"/>
      <c r="H21" s="186"/>
      <c r="I21" s="187"/>
      <c r="J21" s="188"/>
      <c r="K21" s="194"/>
      <c r="L21" s="190"/>
      <c r="M21" s="191"/>
      <c r="N21" s="192"/>
      <c r="O21" s="89"/>
      <c r="P21" s="89"/>
      <c r="Q21" s="89"/>
      <c r="R21" s="89"/>
      <c r="S21" s="89"/>
      <c r="T21" s="89"/>
      <c r="U21" s="89"/>
      <c r="V21" s="89"/>
    </row>
    <row r="22" s="87" customFormat="true" ht="15" hidden="false" customHeight="false" outlineLevel="0" collapsed="false">
      <c r="A22" s="195" t="n">
        <v>43703</v>
      </c>
      <c r="B22" s="208" t="s">
        <v>39</v>
      </c>
      <c r="C22" s="197" t="n">
        <v>17264</v>
      </c>
      <c r="D22" s="209"/>
      <c r="E22" s="184" t="n">
        <f aca="false">SUM(C$6:C22)-SUM(D$6:D22)</f>
        <v>5423.06</v>
      </c>
      <c r="F22" s="89"/>
      <c r="G22" s="185"/>
      <c r="H22" s="186"/>
      <c r="I22" s="187"/>
      <c r="J22" s="188"/>
      <c r="K22" s="194"/>
      <c r="L22" s="190"/>
      <c r="M22" s="191"/>
      <c r="N22" s="192"/>
      <c r="O22" s="89"/>
      <c r="P22" s="89"/>
      <c r="Q22" s="89"/>
      <c r="R22" s="89"/>
      <c r="S22" s="89"/>
      <c r="T22" s="89"/>
      <c r="U22" s="89"/>
      <c r="V22" s="89"/>
    </row>
    <row r="23" s="87" customFormat="true" ht="15" hidden="false" customHeight="false" outlineLevel="0" collapsed="false">
      <c r="A23" s="199"/>
      <c r="B23" s="200" t="s">
        <v>40</v>
      </c>
      <c r="C23" s="201"/>
      <c r="D23" s="202"/>
      <c r="E23" s="184" t="n">
        <f aca="false">SUM(C$6:C23)-SUM(D$6:D23)</f>
        <v>5423.06</v>
      </c>
      <c r="F23" s="89"/>
      <c r="G23" s="185"/>
      <c r="H23" s="206"/>
      <c r="I23" s="187"/>
      <c r="J23" s="188"/>
      <c r="K23" s="194" t="n">
        <v>1</v>
      </c>
      <c r="L23" s="190"/>
      <c r="M23" s="191"/>
      <c r="N23" s="192"/>
      <c r="O23" s="89"/>
      <c r="P23" s="89"/>
      <c r="Q23" s="89"/>
      <c r="R23" s="89"/>
      <c r="S23" s="89"/>
      <c r="T23" s="89"/>
      <c r="U23" s="89"/>
      <c r="V23" s="89"/>
    </row>
    <row r="24" s="87" customFormat="true" ht="15" hidden="false" customHeight="false" outlineLevel="0" collapsed="false">
      <c r="A24" s="181"/>
      <c r="B24" s="182" t="s">
        <v>44</v>
      </c>
      <c r="C24" s="183"/>
      <c r="D24" s="183" t="n">
        <v>9075</v>
      </c>
      <c r="E24" s="203" t="n">
        <f aca="false">SUM(C$6:C24)-SUM(D$6:D24)</f>
        <v>-3651.94</v>
      </c>
      <c r="F24" s="89"/>
      <c r="G24" s="185"/>
      <c r="H24" s="186"/>
      <c r="I24" s="187"/>
      <c r="J24" s="188"/>
      <c r="K24" s="194"/>
      <c r="L24" s="190"/>
      <c r="M24" s="191"/>
      <c r="N24" s="192"/>
      <c r="O24" s="89"/>
      <c r="P24" s="89"/>
      <c r="Q24" s="89"/>
      <c r="R24" s="89"/>
      <c r="S24" s="89"/>
      <c r="T24" s="89"/>
      <c r="U24" s="89"/>
      <c r="V24" s="89"/>
    </row>
    <row r="25" s="87" customFormat="true" ht="15" hidden="false" customHeight="false" outlineLevel="0" collapsed="false">
      <c r="A25" s="181"/>
      <c r="B25" s="193" t="s">
        <v>45</v>
      </c>
      <c r="C25" s="183"/>
      <c r="D25" s="183" t="n">
        <v>29601</v>
      </c>
      <c r="E25" s="184" t="n">
        <f aca="false">SUM(C$6:C25)-SUM(D$6:D25)</f>
        <v>-33252.94</v>
      </c>
      <c r="F25" s="89"/>
      <c r="G25" s="185"/>
      <c r="H25" s="186"/>
      <c r="I25" s="187"/>
      <c r="J25" s="188"/>
      <c r="K25" s="194"/>
      <c r="L25" s="190"/>
      <c r="M25" s="191"/>
      <c r="N25" s="192"/>
      <c r="O25" s="89"/>
      <c r="P25" s="89"/>
      <c r="Q25" s="89"/>
      <c r="R25" s="89"/>
      <c r="S25" s="89"/>
      <c r="T25" s="89"/>
      <c r="U25" s="89"/>
      <c r="V25" s="89"/>
    </row>
    <row r="26" s="87" customFormat="true" ht="15" hidden="false" customHeight="false" outlineLevel="0" collapsed="false">
      <c r="A26" s="195" t="n">
        <v>43719</v>
      </c>
      <c r="B26" s="196" t="s">
        <v>36</v>
      </c>
      <c r="C26" s="197" t="n">
        <v>4688</v>
      </c>
      <c r="D26" s="198"/>
      <c r="E26" s="184" t="n">
        <f aca="false">SUM(C$6:C26)-SUM(D$6:D26)</f>
        <v>-28564.94</v>
      </c>
      <c r="F26" s="89"/>
      <c r="G26" s="185"/>
      <c r="H26" s="186"/>
      <c r="I26" s="187"/>
      <c r="J26" s="188"/>
      <c r="K26" s="194"/>
      <c r="L26" s="190"/>
      <c r="M26" s="191"/>
      <c r="N26" s="192"/>
      <c r="O26" s="89"/>
      <c r="P26" s="89"/>
      <c r="Q26" s="89"/>
      <c r="R26" s="89"/>
      <c r="S26" s="89"/>
      <c r="T26" s="89"/>
      <c r="U26" s="89"/>
      <c r="V26" s="89"/>
    </row>
    <row r="27" s="87" customFormat="true" ht="15" hidden="false" customHeight="false" outlineLevel="0" collapsed="false">
      <c r="A27" s="195" t="n">
        <v>43721</v>
      </c>
      <c r="B27" s="196" t="s">
        <v>37</v>
      </c>
      <c r="C27" s="207" t="n">
        <v>4688</v>
      </c>
      <c r="D27" s="198"/>
      <c r="E27" s="184" t="n">
        <f aca="false">SUM(C$6:C27)-SUM(D$6:D27)</f>
        <v>-23876.94</v>
      </c>
      <c r="F27" s="89"/>
      <c r="G27" s="185"/>
      <c r="H27" s="186"/>
      <c r="I27" s="187"/>
      <c r="J27" s="188"/>
      <c r="K27" s="194"/>
      <c r="L27" s="190"/>
      <c r="M27" s="191"/>
      <c r="N27" s="192"/>
      <c r="O27" s="89"/>
      <c r="P27" s="89"/>
      <c r="Q27" s="89"/>
      <c r="R27" s="89"/>
      <c r="S27" s="89"/>
      <c r="T27" s="89"/>
      <c r="U27" s="89"/>
      <c r="V27" s="89"/>
    </row>
    <row r="28" s="87" customFormat="true" ht="15" hidden="false" customHeight="false" outlineLevel="0" collapsed="false">
      <c r="A28" s="195" t="n">
        <v>43724</v>
      </c>
      <c r="B28" s="204" t="s">
        <v>35</v>
      </c>
      <c r="C28" s="197" t="n">
        <v>11814</v>
      </c>
      <c r="D28" s="197"/>
      <c r="E28" s="184" t="n">
        <f aca="false">SUM(C$6:C28)-SUM(D$6:D28)</f>
        <v>-12062.94</v>
      </c>
      <c r="F28" s="89"/>
      <c r="G28" s="185"/>
      <c r="H28" s="186"/>
      <c r="I28" s="187"/>
      <c r="J28" s="188"/>
      <c r="K28" s="194"/>
      <c r="L28" s="190"/>
      <c r="M28" s="191"/>
      <c r="N28" s="192"/>
      <c r="O28" s="89"/>
      <c r="P28" s="89"/>
      <c r="Q28" s="89"/>
      <c r="R28" s="89"/>
      <c r="S28" s="89"/>
      <c r="T28" s="89"/>
      <c r="U28" s="89"/>
      <c r="V28" s="89"/>
    </row>
    <row r="29" s="87" customFormat="true" ht="15" hidden="false" customHeight="false" outlineLevel="0" collapsed="false">
      <c r="A29" s="195" t="n">
        <v>43727</v>
      </c>
      <c r="B29" s="210" t="s">
        <v>39</v>
      </c>
      <c r="C29" s="197" t="n">
        <v>11720</v>
      </c>
      <c r="D29" s="197"/>
      <c r="E29" s="184" t="n">
        <f aca="false">SUM(C$6:C29)-SUM(D$6:D29)</f>
        <v>-342.940000000002</v>
      </c>
      <c r="F29" s="89"/>
      <c r="G29" s="185"/>
      <c r="H29" s="186"/>
      <c r="I29" s="187"/>
      <c r="J29" s="188"/>
      <c r="K29" s="194"/>
      <c r="L29" s="190"/>
      <c r="M29" s="191"/>
      <c r="N29" s="192"/>
      <c r="O29" s="89"/>
      <c r="P29" s="89"/>
      <c r="Q29" s="89"/>
      <c r="R29" s="89"/>
      <c r="S29" s="89"/>
      <c r="T29" s="89"/>
      <c r="U29" s="89"/>
      <c r="V29" s="89"/>
    </row>
    <row r="30" s="87" customFormat="true" ht="15" hidden="false" customHeight="false" outlineLevel="0" collapsed="false">
      <c r="A30" s="195" t="n">
        <v>43731</v>
      </c>
      <c r="B30" s="208" t="s">
        <v>38</v>
      </c>
      <c r="C30" s="197" t="n">
        <v>7032</v>
      </c>
      <c r="D30" s="197"/>
      <c r="E30" s="184" t="n">
        <f aca="false">SUM(C$6:C30)-SUM(D$6:D30)</f>
        <v>6689.06</v>
      </c>
      <c r="F30" s="89"/>
      <c r="G30" s="185"/>
      <c r="H30" s="186"/>
      <c r="I30" s="187"/>
      <c r="J30" s="188"/>
      <c r="K30" s="194"/>
      <c r="L30" s="190"/>
      <c r="M30" s="191"/>
      <c r="N30" s="192"/>
      <c r="O30" s="89"/>
      <c r="P30" s="89"/>
      <c r="Q30" s="89"/>
      <c r="R30" s="89"/>
      <c r="S30" s="89"/>
      <c r="T30" s="89"/>
      <c r="U30" s="89"/>
      <c r="V30" s="89"/>
    </row>
    <row r="31" s="87" customFormat="true" ht="15" hidden="false" customHeight="false" outlineLevel="0" collapsed="false">
      <c r="A31" s="199"/>
      <c r="B31" s="200" t="s">
        <v>40</v>
      </c>
      <c r="C31" s="201"/>
      <c r="D31" s="202"/>
      <c r="E31" s="203" t="n">
        <f aca="false">SUM(C$6:C31)-SUM(D$6:D31)</f>
        <v>6689.06</v>
      </c>
      <c r="F31" s="89"/>
      <c r="G31" s="185"/>
      <c r="H31" s="186"/>
      <c r="I31" s="187"/>
      <c r="J31" s="188"/>
      <c r="K31" s="194" t="n">
        <v>1</v>
      </c>
      <c r="L31" s="190"/>
      <c r="M31" s="191"/>
      <c r="N31" s="192"/>
      <c r="O31" s="89"/>
      <c r="P31" s="89"/>
      <c r="Q31" s="89"/>
      <c r="R31" s="89"/>
      <c r="S31" s="89"/>
      <c r="T31" s="89"/>
      <c r="U31" s="89"/>
      <c r="V31" s="89"/>
    </row>
    <row r="32" s="87" customFormat="true" ht="15" hidden="false" customHeight="false" outlineLevel="0" collapsed="false">
      <c r="A32" s="181"/>
      <c r="B32" s="182" t="s">
        <v>46</v>
      </c>
      <c r="C32" s="183"/>
      <c r="D32" s="183" t="n">
        <v>10428</v>
      </c>
      <c r="E32" s="184" t="n">
        <f aca="false">SUM(C$6:C32)-SUM(D$6:D32)</f>
        <v>-3738.94</v>
      </c>
      <c r="F32" s="89"/>
      <c r="G32" s="185"/>
      <c r="H32" s="186"/>
      <c r="I32" s="187"/>
      <c r="J32" s="188"/>
      <c r="K32" s="194"/>
      <c r="L32" s="190"/>
      <c r="M32" s="191"/>
      <c r="N32" s="192"/>
      <c r="O32" s="89"/>
      <c r="P32" s="89"/>
      <c r="Q32" s="89"/>
      <c r="R32" s="89"/>
      <c r="S32" s="89"/>
      <c r="T32" s="89"/>
      <c r="U32" s="89"/>
      <c r="V32" s="89"/>
    </row>
    <row r="33" s="87" customFormat="true" ht="15" hidden="false" customHeight="false" outlineLevel="0" collapsed="false">
      <c r="A33" s="181"/>
      <c r="B33" s="193" t="s">
        <v>47</v>
      </c>
      <c r="C33" s="183"/>
      <c r="D33" s="183" t="n">
        <v>34914</v>
      </c>
      <c r="E33" s="184" t="n">
        <f aca="false">SUM(C$6:C33)-SUM(D$6:D33)</f>
        <v>-38652.94</v>
      </c>
      <c r="F33" s="89"/>
      <c r="G33" s="185"/>
      <c r="H33" s="186"/>
      <c r="I33" s="187"/>
      <c r="J33" s="188"/>
      <c r="K33" s="194"/>
      <c r="L33" s="190"/>
      <c r="M33" s="191"/>
      <c r="N33" s="192"/>
      <c r="O33" s="89"/>
      <c r="P33" s="89"/>
      <c r="Q33" s="89"/>
      <c r="R33" s="89"/>
      <c r="S33" s="89"/>
      <c r="T33" s="89"/>
      <c r="U33" s="89"/>
      <c r="V33" s="89"/>
    </row>
    <row r="34" s="87" customFormat="true" ht="15" hidden="false" customHeight="false" outlineLevel="0" collapsed="false">
      <c r="A34" s="195" t="n">
        <v>43747</v>
      </c>
      <c r="B34" s="196" t="s">
        <v>36</v>
      </c>
      <c r="C34" s="207" t="n">
        <v>5496</v>
      </c>
      <c r="D34" s="197"/>
      <c r="E34" s="184" t="n">
        <f aca="false">SUM(C$6:C34)-SUM(D$6:D34)</f>
        <v>-33156.94</v>
      </c>
      <c r="F34" s="89"/>
      <c r="G34" s="185"/>
      <c r="H34" s="186"/>
      <c r="I34" s="187"/>
      <c r="J34" s="188"/>
      <c r="K34" s="194"/>
      <c r="L34" s="190"/>
      <c r="M34" s="191"/>
      <c r="N34" s="192"/>
      <c r="O34" s="89"/>
      <c r="P34" s="89"/>
      <c r="Q34" s="89"/>
      <c r="R34" s="89"/>
      <c r="S34" s="89"/>
      <c r="T34" s="89"/>
      <c r="U34" s="89"/>
      <c r="V34" s="89"/>
    </row>
    <row r="35" s="87" customFormat="true" ht="15" hidden="false" customHeight="false" outlineLevel="0" collapsed="false">
      <c r="A35" s="195" t="n">
        <v>43759</v>
      </c>
      <c r="B35" s="196" t="s">
        <v>38</v>
      </c>
      <c r="C35" s="197" t="n">
        <v>8244</v>
      </c>
      <c r="D35" s="197"/>
      <c r="E35" s="184" t="n">
        <f aca="false">SUM(C$6:C35)-SUM(D$6:D35)</f>
        <v>-24912.94</v>
      </c>
      <c r="F35" s="89"/>
      <c r="G35" s="185"/>
      <c r="H35" s="186"/>
      <c r="I35" s="187"/>
      <c r="J35" s="188"/>
      <c r="K35" s="194"/>
      <c r="L35" s="190"/>
      <c r="M35" s="191"/>
      <c r="N35" s="192"/>
      <c r="O35" s="89"/>
      <c r="P35" s="89"/>
      <c r="Q35" s="89"/>
      <c r="R35" s="89"/>
      <c r="S35" s="89"/>
      <c r="T35" s="89"/>
      <c r="U35" s="89"/>
      <c r="V35" s="89"/>
    </row>
    <row r="36" s="87" customFormat="true" ht="15" hidden="false" customHeight="false" outlineLevel="0" collapsed="false">
      <c r="A36" s="195" t="n">
        <v>43759</v>
      </c>
      <c r="B36" s="210" t="s">
        <v>37</v>
      </c>
      <c r="C36" s="197" t="n">
        <v>5496</v>
      </c>
      <c r="D36" s="197"/>
      <c r="E36" s="184" t="n">
        <f aca="false">SUM(C$6:C36)-SUM(D$6:D36)</f>
        <v>-19416.94</v>
      </c>
      <c r="F36" s="89"/>
      <c r="G36" s="185"/>
      <c r="H36" s="186"/>
      <c r="I36" s="187"/>
      <c r="J36" s="188"/>
      <c r="K36" s="194"/>
      <c r="L36" s="190"/>
      <c r="M36" s="191"/>
      <c r="N36" s="192"/>
      <c r="O36" s="89"/>
      <c r="P36" s="89"/>
      <c r="Q36" s="89"/>
      <c r="R36" s="89"/>
      <c r="S36" s="89"/>
      <c r="T36" s="89"/>
      <c r="U36" s="89"/>
      <c r="V36" s="89"/>
    </row>
    <row r="37" s="87" customFormat="true" ht="15" hidden="false" customHeight="false" outlineLevel="0" collapsed="false">
      <c r="A37" s="195" t="n">
        <v>43762</v>
      </c>
      <c r="B37" s="208" t="s">
        <v>39</v>
      </c>
      <c r="C37" s="197" t="n">
        <v>13740</v>
      </c>
      <c r="D37" s="197"/>
      <c r="E37" s="184" t="n">
        <f aca="false">SUM(C$6:C37)-SUM(D$6:D37)</f>
        <v>-5676.94</v>
      </c>
      <c r="F37" s="89"/>
      <c r="G37" s="185"/>
      <c r="H37" s="186"/>
      <c r="I37" s="187"/>
      <c r="J37" s="188"/>
      <c r="K37" s="194"/>
      <c r="L37" s="190"/>
      <c r="M37" s="191"/>
      <c r="N37" s="192"/>
      <c r="O37" s="89"/>
      <c r="P37" s="89"/>
      <c r="Q37" s="89"/>
      <c r="R37" s="89"/>
      <c r="S37" s="89"/>
      <c r="T37" s="89"/>
      <c r="U37" s="89"/>
      <c r="V37" s="89"/>
    </row>
    <row r="38" s="87" customFormat="true" ht="15" hidden="false" customHeight="false" outlineLevel="0" collapsed="false">
      <c r="A38" s="195" t="n">
        <v>43768</v>
      </c>
      <c r="B38" s="208" t="s">
        <v>35</v>
      </c>
      <c r="C38" s="197" t="n">
        <v>15276</v>
      </c>
      <c r="D38" s="197"/>
      <c r="E38" s="203" t="n">
        <f aca="false">SUM(C$6:C38)-SUM(D$6:D38)</f>
        <v>9599.06</v>
      </c>
      <c r="F38" s="89"/>
      <c r="G38" s="185"/>
      <c r="H38" s="186"/>
      <c r="I38" s="187"/>
      <c r="J38" s="188"/>
      <c r="K38" s="194"/>
      <c r="L38" s="190"/>
      <c r="M38" s="191"/>
      <c r="N38" s="192"/>
      <c r="O38" s="89"/>
      <c r="P38" s="89"/>
      <c r="Q38" s="89"/>
      <c r="R38" s="89"/>
      <c r="S38" s="89"/>
      <c r="T38" s="89"/>
      <c r="U38" s="89"/>
      <c r="V38" s="89"/>
    </row>
    <row r="39" s="87" customFormat="true" ht="15" hidden="false" customHeight="false" outlineLevel="0" collapsed="false">
      <c r="A39" s="181"/>
      <c r="B39" s="182" t="s">
        <v>48</v>
      </c>
      <c r="C39" s="183"/>
      <c r="D39" s="183" t="n">
        <v>18084.66</v>
      </c>
      <c r="E39" s="184" t="n">
        <f aca="false">SUM(C$6:C39)-SUM(D$6:D39)</f>
        <v>-8485.59999999998</v>
      </c>
      <c r="F39" s="89"/>
      <c r="G39" s="185"/>
      <c r="H39" s="186"/>
      <c r="I39" s="187"/>
      <c r="J39" s="188"/>
      <c r="K39" s="194"/>
      <c r="L39" s="190"/>
      <c r="M39" s="191"/>
      <c r="N39" s="192"/>
      <c r="O39" s="89"/>
      <c r="P39" s="89"/>
      <c r="Q39" s="89"/>
      <c r="R39" s="89"/>
      <c r="S39" s="89"/>
      <c r="T39" s="89"/>
      <c r="U39" s="89"/>
      <c r="V39" s="89"/>
    </row>
    <row r="40" s="87" customFormat="true" ht="15" hidden="false" customHeight="false" outlineLevel="0" collapsed="false">
      <c r="A40" s="181"/>
      <c r="B40" s="193" t="s">
        <v>49</v>
      </c>
      <c r="C40" s="183"/>
      <c r="D40" s="183" t="n">
        <v>59961.55</v>
      </c>
      <c r="E40" s="184" t="n">
        <f aca="false">SUM(C$6:C40)-SUM(D$6:D40)</f>
        <v>-68447.15</v>
      </c>
      <c r="F40" s="89"/>
      <c r="G40" s="185"/>
      <c r="H40" s="186"/>
      <c r="I40" s="187"/>
      <c r="J40" s="188"/>
      <c r="K40" s="194"/>
      <c r="L40" s="190"/>
      <c r="M40" s="191"/>
      <c r="N40" s="192"/>
      <c r="O40" s="89"/>
      <c r="P40" s="89"/>
      <c r="Q40" s="89"/>
      <c r="R40" s="89"/>
      <c r="S40" s="89"/>
      <c r="T40" s="89"/>
      <c r="U40" s="89"/>
      <c r="V40" s="89"/>
    </row>
    <row r="41" s="87" customFormat="true" ht="15" hidden="false" customHeight="false" outlineLevel="0" collapsed="false">
      <c r="A41" s="195" t="n">
        <v>43790</v>
      </c>
      <c r="B41" s="196" t="s">
        <v>38</v>
      </c>
      <c r="C41" s="197" t="n">
        <v>22088.55</v>
      </c>
      <c r="D41" s="197"/>
      <c r="E41" s="184" t="n">
        <f aca="false">SUM(C$6:C41)-SUM(D$6:D41)</f>
        <v>-46358.6</v>
      </c>
      <c r="F41" s="89"/>
      <c r="G41" s="185"/>
      <c r="H41" s="186"/>
      <c r="I41" s="187"/>
      <c r="J41" s="188"/>
      <c r="K41" s="194"/>
      <c r="L41" s="190"/>
      <c r="M41" s="191"/>
      <c r="N41" s="192"/>
      <c r="O41" s="89"/>
      <c r="P41" s="89"/>
      <c r="Q41" s="89"/>
      <c r="R41" s="89"/>
      <c r="S41" s="89"/>
      <c r="T41" s="89"/>
      <c r="U41" s="89"/>
      <c r="V41" s="89"/>
    </row>
    <row r="42" s="87" customFormat="true" ht="15" hidden="false" customHeight="false" outlineLevel="0" collapsed="false">
      <c r="A42" s="195" t="n">
        <v>43794</v>
      </c>
      <c r="B42" s="196" t="s">
        <v>36</v>
      </c>
      <c r="C42" s="197" t="n">
        <v>7362.85</v>
      </c>
      <c r="D42" s="197"/>
      <c r="E42" s="184" t="n">
        <f aca="false">SUM(C$6:C42)-SUM(D$6:D42)</f>
        <v>-38995.75</v>
      </c>
      <c r="F42" s="89"/>
      <c r="G42" s="185"/>
      <c r="H42" s="186"/>
      <c r="I42" s="187"/>
      <c r="J42" s="188"/>
      <c r="K42" s="194"/>
      <c r="L42" s="190"/>
      <c r="M42" s="191"/>
      <c r="N42" s="192"/>
      <c r="O42" s="89"/>
      <c r="P42" s="89"/>
      <c r="Q42" s="89"/>
      <c r="R42" s="89"/>
      <c r="S42" s="89"/>
      <c r="T42" s="89"/>
      <c r="U42" s="89"/>
      <c r="V42" s="89"/>
    </row>
    <row r="43" s="87" customFormat="true" ht="15" hidden="false" customHeight="false" outlineLevel="0" collapsed="false">
      <c r="A43" s="195" t="n">
        <v>43795</v>
      </c>
      <c r="B43" s="196" t="s">
        <v>39</v>
      </c>
      <c r="C43" s="197" t="n">
        <v>22088.55</v>
      </c>
      <c r="D43" s="197"/>
      <c r="E43" s="184" t="n">
        <f aca="false">SUM(C$6:C43)-SUM(D$6:D43)</f>
        <v>-16907.2</v>
      </c>
      <c r="F43" s="89"/>
      <c r="G43" s="185"/>
      <c r="H43" s="186"/>
      <c r="I43" s="187"/>
      <c r="J43" s="188"/>
      <c r="K43" s="194"/>
      <c r="L43" s="190"/>
      <c r="M43" s="191"/>
      <c r="N43" s="192"/>
      <c r="O43" s="89"/>
      <c r="P43" s="89"/>
      <c r="Q43" s="89"/>
      <c r="R43" s="89"/>
      <c r="S43" s="89"/>
      <c r="T43" s="89"/>
      <c r="U43" s="89"/>
      <c r="V43" s="89"/>
    </row>
    <row r="44" s="87" customFormat="true" ht="15" hidden="false" customHeight="false" outlineLevel="0" collapsed="false">
      <c r="A44" s="195" t="n">
        <v>43797</v>
      </c>
      <c r="B44" s="196" t="s">
        <v>37</v>
      </c>
      <c r="C44" s="197" t="n">
        <v>8835.42</v>
      </c>
      <c r="D44" s="197"/>
      <c r="E44" s="203" t="n">
        <f aca="false">SUM(C$6:C44)-SUM(D$6:D44)</f>
        <v>-8071.78000000003</v>
      </c>
      <c r="F44" s="89"/>
      <c r="G44" s="185"/>
      <c r="H44" s="186"/>
      <c r="I44" s="187"/>
      <c r="J44" s="188"/>
      <c r="K44" s="194"/>
      <c r="L44" s="190"/>
      <c r="M44" s="191"/>
      <c r="N44" s="192"/>
      <c r="O44" s="89"/>
      <c r="P44" s="89"/>
      <c r="Q44" s="89"/>
      <c r="R44" s="89"/>
      <c r="S44" s="89"/>
      <c r="T44" s="89"/>
      <c r="U44" s="89"/>
      <c r="V44" s="89"/>
    </row>
    <row r="45" s="87" customFormat="true" ht="15" hidden="false" customHeight="false" outlineLevel="0" collapsed="false">
      <c r="A45" s="195" t="n">
        <v>43811</v>
      </c>
      <c r="B45" s="196" t="s">
        <v>50</v>
      </c>
      <c r="C45" s="197" t="n">
        <v>4417.71</v>
      </c>
      <c r="D45" s="197"/>
      <c r="E45" s="184" t="n">
        <f aca="false">SUM(C$6:C45)-SUM(D$6:D45)</f>
        <v>-3654.07000000001</v>
      </c>
      <c r="F45" s="89"/>
      <c r="G45" s="185"/>
      <c r="H45" s="186"/>
      <c r="I45" s="187"/>
      <c r="J45" s="188"/>
      <c r="K45" s="194"/>
      <c r="L45" s="190"/>
      <c r="M45" s="191"/>
      <c r="N45" s="192"/>
      <c r="O45" s="89"/>
      <c r="P45" s="89"/>
      <c r="Q45" s="89"/>
      <c r="R45" s="89"/>
      <c r="S45" s="89"/>
      <c r="T45" s="89"/>
      <c r="U45" s="89"/>
      <c r="V45" s="89"/>
    </row>
    <row r="46" s="87" customFormat="true" ht="15" hidden="false" customHeight="false" outlineLevel="0" collapsed="false">
      <c r="A46" s="195" t="n">
        <v>43811</v>
      </c>
      <c r="B46" s="196" t="s">
        <v>35</v>
      </c>
      <c r="C46" s="197" t="n">
        <v>13253.13</v>
      </c>
      <c r="D46" s="197"/>
      <c r="E46" s="184" t="n">
        <f aca="false">SUM(C$6:C46)-SUM(D$6:D46)</f>
        <v>9599.06</v>
      </c>
      <c r="F46" s="89"/>
      <c r="G46" s="185"/>
      <c r="H46" s="186"/>
      <c r="I46" s="187"/>
      <c r="J46" s="188"/>
      <c r="K46" s="194"/>
      <c r="L46" s="190"/>
      <c r="M46" s="191"/>
      <c r="N46" s="192"/>
      <c r="O46" s="89"/>
      <c r="P46" s="89"/>
      <c r="Q46" s="89"/>
      <c r="R46" s="89"/>
      <c r="S46" s="89"/>
      <c r="T46" s="89"/>
      <c r="U46" s="89"/>
      <c r="V46" s="89"/>
    </row>
    <row r="47" s="87" customFormat="true" ht="15" hidden="false" customHeight="false" outlineLevel="0" collapsed="false">
      <c r="A47" s="181"/>
      <c r="B47" s="182" t="s">
        <v>51</v>
      </c>
      <c r="C47" s="183"/>
      <c r="D47" s="183" t="n">
        <v>16032.5</v>
      </c>
      <c r="E47" s="184" t="n">
        <f aca="false">SUM(C$6:C47)-SUM(D$6:D47)</f>
        <v>-6433.44</v>
      </c>
      <c r="F47" s="89"/>
      <c r="G47" s="185"/>
      <c r="H47" s="186"/>
      <c r="I47" s="187"/>
      <c r="J47" s="188"/>
      <c r="K47" s="194"/>
      <c r="L47" s="190"/>
      <c r="M47" s="191"/>
      <c r="N47" s="192"/>
      <c r="O47" s="89"/>
      <c r="P47" s="89"/>
      <c r="Q47" s="89"/>
      <c r="R47" s="89"/>
      <c r="S47" s="89"/>
      <c r="T47" s="89"/>
      <c r="U47" s="89"/>
      <c r="V47" s="89"/>
    </row>
    <row r="48" s="87" customFormat="true" ht="15" hidden="false" customHeight="false" outlineLevel="0" collapsed="false">
      <c r="A48" s="181"/>
      <c r="B48" s="193" t="s">
        <v>52</v>
      </c>
      <c r="C48" s="183"/>
      <c r="D48" s="183" t="n">
        <v>60218.07</v>
      </c>
      <c r="E48" s="184" t="n">
        <f aca="false">SUM(C$6:C48)-SUM(D$6:D48)</f>
        <v>-66651.51</v>
      </c>
      <c r="F48" s="89"/>
      <c r="G48" s="185"/>
      <c r="H48" s="186"/>
      <c r="I48" s="187"/>
      <c r="J48" s="188"/>
      <c r="K48" s="194"/>
      <c r="L48" s="190"/>
      <c r="M48" s="191"/>
      <c r="N48" s="192"/>
      <c r="O48" s="89"/>
      <c r="P48" s="89"/>
      <c r="Q48" s="89"/>
      <c r="R48" s="89"/>
      <c r="S48" s="89"/>
      <c r="T48" s="89"/>
      <c r="U48" s="89"/>
      <c r="V48" s="89"/>
    </row>
    <row r="49" s="87" customFormat="true" ht="15" hidden="false" customHeight="false" outlineLevel="0" collapsed="false">
      <c r="A49" s="195" t="n">
        <v>43822</v>
      </c>
      <c r="B49" s="196" t="s">
        <v>36</v>
      </c>
      <c r="C49" s="197" t="n">
        <v>7193.45</v>
      </c>
      <c r="D49" s="197"/>
      <c r="E49" s="184" t="n">
        <f aca="false">SUM(C$6:C49)-SUM(D$6:D49)</f>
        <v>-59458.06</v>
      </c>
      <c r="F49" s="89"/>
      <c r="G49" s="185"/>
      <c r="H49" s="186"/>
      <c r="I49" s="187"/>
      <c r="J49" s="188"/>
      <c r="K49" s="194"/>
      <c r="L49" s="190"/>
      <c r="M49" s="191"/>
      <c r="N49" s="192"/>
      <c r="O49" s="89"/>
      <c r="P49" s="89"/>
      <c r="Q49" s="89"/>
      <c r="R49" s="89"/>
      <c r="S49" s="89"/>
      <c r="T49" s="89"/>
      <c r="U49" s="89"/>
      <c r="V49" s="89"/>
    </row>
    <row r="50" s="87" customFormat="true" ht="15" hidden="false" customHeight="false" outlineLevel="0" collapsed="false">
      <c r="A50" s="195" t="n">
        <v>43825</v>
      </c>
      <c r="B50" s="196" t="s">
        <v>39</v>
      </c>
      <c r="C50" s="197" t="n">
        <v>21580.35</v>
      </c>
      <c r="D50" s="197"/>
      <c r="E50" s="184" t="n">
        <f aca="false">SUM(C$6:C50)-SUM(D$6:D50)</f>
        <v>-37877.71</v>
      </c>
      <c r="F50" s="89"/>
      <c r="G50" s="185"/>
      <c r="H50" s="186"/>
      <c r="I50" s="187"/>
      <c r="J50" s="188"/>
      <c r="K50" s="194"/>
      <c r="L50" s="190"/>
      <c r="M50" s="191"/>
      <c r="N50" s="192"/>
      <c r="O50" s="89"/>
      <c r="P50" s="89"/>
      <c r="Q50" s="89"/>
      <c r="R50" s="89"/>
      <c r="S50" s="89"/>
      <c r="T50" s="89"/>
      <c r="U50" s="89"/>
      <c r="V50" s="89"/>
    </row>
    <row r="51" s="87" customFormat="true" ht="15" hidden="false" customHeight="false" outlineLevel="0" collapsed="false">
      <c r="A51" s="195" t="n">
        <v>43826</v>
      </c>
      <c r="B51" s="196" t="s">
        <v>38</v>
      </c>
      <c r="C51" s="197" t="n">
        <v>21580.35</v>
      </c>
      <c r="D51" s="197"/>
      <c r="E51" s="184" t="n">
        <f aca="false">SUM(C$6:C51)-SUM(D$6:D51)</f>
        <v>-16297.36</v>
      </c>
      <c r="F51" s="89"/>
      <c r="G51" s="185"/>
      <c r="H51" s="186"/>
      <c r="I51" s="187"/>
      <c r="J51" s="188"/>
      <c r="K51" s="194"/>
      <c r="L51" s="190"/>
      <c r="M51" s="191"/>
      <c r="N51" s="192"/>
      <c r="O51" s="89"/>
      <c r="P51" s="89"/>
      <c r="Q51" s="89"/>
      <c r="R51" s="89"/>
      <c r="S51" s="89"/>
      <c r="T51" s="89"/>
      <c r="U51" s="89"/>
      <c r="V51" s="89"/>
    </row>
    <row r="52" s="87" customFormat="true" ht="15" hidden="false" customHeight="false" outlineLevel="0" collapsed="false">
      <c r="A52" s="195" t="n">
        <v>43829</v>
      </c>
      <c r="B52" s="196" t="s">
        <v>37</v>
      </c>
      <c r="C52" s="197" t="n">
        <v>8632.14</v>
      </c>
      <c r="D52" s="197"/>
      <c r="E52" s="203" t="n">
        <f aca="false">SUM(C$6:C52)-SUM(D$6:D52)</f>
        <v>-7665.21999999997</v>
      </c>
      <c r="F52" s="89"/>
      <c r="G52" s="185"/>
      <c r="H52" s="186"/>
      <c r="I52" s="187"/>
      <c r="J52" s="188"/>
      <c r="K52" s="194"/>
      <c r="L52" s="190"/>
      <c r="M52" s="191"/>
      <c r="N52" s="192"/>
      <c r="O52" s="89"/>
      <c r="P52" s="89"/>
      <c r="Q52" s="89"/>
      <c r="R52" s="89"/>
      <c r="S52" s="89"/>
      <c r="T52" s="89"/>
      <c r="U52" s="89"/>
      <c r="V52" s="89"/>
    </row>
    <row r="53" s="87" customFormat="true" ht="15" hidden="false" customHeight="false" outlineLevel="0" collapsed="false">
      <c r="A53" s="181"/>
      <c r="B53" s="182" t="s">
        <v>53</v>
      </c>
      <c r="C53" s="183"/>
      <c r="D53" s="183" t="n">
        <v>16096.63</v>
      </c>
      <c r="E53" s="184" t="n">
        <f aca="false">SUM(C$6:C53)-SUM(D$6:D53)</f>
        <v>-23761.85</v>
      </c>
      <c r="F53" s="89"/>
      <c r="G53" s="185"/>
      <c r="H53" s="186"/>
      <c r="I53" s="187"/>
      <c r="J53" s="188"/>
      <c r="K53" s="194"/>
      <c r="L53" s="190"/>
      <c r="M53" s="191"/>
      <c r="N53" s="192"/>
      <c r="O53" s="89"/>
      <c r="P53" s="89"/>
      <c r="Q53" s="89"/>
      <c r="R53" s="89"/>
      <c r="S53" s="89"/>
      <c r="T53" s="89"/>
      <c r="U53" s="89"/>
      <c r="V53" s="89"/>
    </row>
    <row r="54" s="87" customFormat="true" ht="15" hidden="false" customHeight="false" outlineLevel="0" collapsed="false">
      <c r="A54" s="181"/>
      <c r="B54" s="193" t="s">
        <v>54</v>
      </c>
      <c r="C54" s="183"/>
      <c r="D54" s="183" t="n">
        <v>60474.59</v>
      </c>
      <c r="E54" s="184" t="n">
        <f aca="false">SUM(C$6:C54)-SUM(D$6:D54)</f>
        <v>-84236.4399999999</v>
      </c>
      <c r="F54" s="89"/>
      <c r="G54" s="185"/>
      <c r="H54" s="186"/>
      <c r="I54" s="187"/>
      <c r="J54" s="188"/>
      <c r="K54" s="194"/>
      <c r="L54" s="190"/>
      <c r="M54" s="191"/>
      <c r="N54" s="192"/>
      <c r="O54" s="89"/>
      <c r="P54" s="89"/>
      <c r="Q54" s="89"/>
      <c r="R54" s="89"/>
      <c r="S54" s="89"/>
      <c r="T54" s="89"/>
      <c r="U54" s="89"/>
      <c r="V54" s="89"/>
    </row>
    <row r="55" s="87" customFormat="true" ht="15" hidden="false" customHeight="false" outlineLevel="0" collapsed="false">
      <c r="A55" s="195" t="n">
        <v>43851</v>
      </c>
      <c r="B55" s="196" t="s">
        <v>38</v>
      </c>
      <c r="C55" s="197" t="n">
        <v>21671.1</v>
      </c>
      <c r="D55" s="197"/>
      <c r="E55" s="184" t="n">
        <f aca="false">SUM(C$6:C55)-SUM(D$6:D55)</f>
        <v>-62565.34</v>
      </c>
      <c r="F55" s="89"/>
      <c r="G55" s="185"/>
      <c r="H55" s="186"/>
      <c r="I55" s="187"/>
      <c r="J55" s="188"/>
      <c r="K55" s="194"/>
      <c r="L55" s="190"/>
      <c r="M55" s="191"/>
      <c r="N55" s="192"/>
      <c r="O55" s="89"/>
      <c r="P55" s="89"/>
      <c r="Q55" s="89"/>
      <c r="R55" s="89"/>
      <c r="S55" s="89"/>
      <c r="T55" s="89"/>
      <c r="U55" s="89"/>
      <c r="V55" s="89"/>
    </row>
    <row r="56" s="87" customFormat="true" ht="15" hidden="false" customHeight="false" outlineLevel="0" collapsed="false">
      <c r="A56" s="195" t="n">
        <v>43852</v>
      </c>
      <c r="B56" s="196" t="s">
        <v>50</v>
      </c>
      <c r="C56" s="197" t="n">
        <v>3204</v>
      </c>
      <c r="D56" s="197"/>
      <c r="E56" s="184" t="n">
        <f aca="false">SUM(C$6:C56)-SUM(D$6:D56)</f>
        <v>-59361.34</v>
      </c>
      <c r="F56" s="89"/>
      <c r="G56" s="185"/>
      <c r="H56" s="186"/>
      <c r="I56" s="187"/>
      <c r="J56" s="188"/>
      <c r="K56" s="194"/>
      <c r="L56" s="190"/>
      <c r="M56" s="191"/>
      <c r="N56" s="192"/>
      <c r="O56" s="89"/>
      <c r="P56" s="89"/>
      <c r="Q56" s="89"/>
      <c r="R56" s="89"/>
      <c r="S56" s="89"/>
      <c r="T56" s="89"/>
      <c r="U56" s="89"/>
      <c r="V56" s="89"/>
    </row>
    <row r="57" s="87" customFormat="true" ht="15" hidden="false" customHeight="false" outlineLevel="0" collapsed="false">
      <c r="A57" s="195" t="n">
        <v>43857</v>
      </c>
      <c r="B57" s="196" t="s">
        <v>37</v>
      </c>
      <c r="C57" s="197" t="n">
        <v>8668.44</v>
      </c>
      <c r="D57" s="197"/>
      <c r="E57" s="184" t="n">
        <f aca="false">SUM(C$6:C57)-SUM(D$6:D57)</f>
        <v>-50692.9</v>
      </c>
      <c r="F57" s="89"/>
      <c r="G57" s="185"/>
      <c r="H57" s="186"/>
      <c r="I57" s="187"/>
      <c r="J57" s="188"/>
      <c r="K57" s="194"/>
      <c r="L57" s="190"/>
      <c r="M57" s="191"/>
      <c r="N57" s="192"/>
      <c r="O57" s="89"/>
      <c r="P57" s="89"/>
      <c r="Q57" s="89"/>
      <c r="R57" s="89"/>
      <c r="S57" s="89"/>
      <c r="T57" s="89"/>
      <c r="U57" s="89"/>
      <c r="V57" s="89"/>
    </row>
    <row r="58" s="87" customFormat="true" ht="15" hidden="false" customHeight="false" outlineLevel="0" collapsed="false">
      <c r="A58" s="195" t="n">
        <v>43857</v>
      </c>
      <c r="B58" s="196" t="s">
        <v>55</v>
      </c>
      <c r="C58" s="197" t="n">
        <v>6753</v>
      </c>
      <c r="D58" s="197"/>
      <c r="E58" s="184" t="n">
        <f aca="false">SUM(C$6:C58)-SUM(D$6:D58)</f>
        <v>-43939.9</v>
      </c>
      <c r="F58" s="89"/>
      <c r="G58" s="185"/>
      <c r="H58" s="186"/>
      <c r="I58" s="187"/>
      <c r="J58" s="188"/>
      <c r="K58" s="194"/>
      <c r="L58" s="190"/>
      <c r="M58" s="191"/>
      <c r="N58" s="192"/>
      <c r="O58" s="89"/>
      <c r="P58" s="89"/>
      <c r="Q58" s="89"/>
      <c r="R58" s="89"/>
      <c r="S58" s="89"/>
      <c r="T58" s="89"/>
      <c r="U58" s="89"/>
      <c r="V58" s="89"/>
    </row>
    <row r="59" s="87" customFormat="true" ht="15" hidden="false" customHeight="false" outlineLevel="0" collapsed="false">
      <c r="A59" s="195" t="n">
        <v>43858</v>
      </c>
      <c r="B59" s="196" t="s">
        <v>36</v>
      </c>
      <c r="C59" s="197" t="n">
        <v>7223.7</v>
      </c>
      <c r="D59" s="197"/>
      <c r="E59" s="184" t="n">
        <f aca="false">SUM(C$6:C59)-SUM(D$6:D59)</f>
        <v>-36716.2</v>
      </c>
      <c r="F59" s="89"/>
      <c r="G59" s="185"/>
      <c r="H59" s="186"/>
      <c r="I59" s="187"/>
      <c r="J59" s="188"/>
      <c r="K59" s="194"/>
      <c r="L59" s="190"/>
      <c r="M59" s="191"/>
      <c r="N59" s="192"/>
      <c r="O59" s="89"/>
      <c r="P59" s="89"/>
      <c r="Q59" s="89"/>
      <c r="R59" s="89"/>
      <c r="S59" s="89"/>
      <c r="T59" s="89"/>
      <c r="U59" s="89"/>
      <c r="V59" s="89"/>
    </row>
    <row r="60" s="87" customFormat="true" ht="15" hidden="false" customHeight="false" outlineLevel="0" collapsed="false">
      <c r="A60" s="195" t="n">
        <v>43858</v>
      </c>
      <c r="B60" s="196" t="s">
        <v>55</v>
      </c>
      <c r="C60" s="197" t="n">
        <v>4122</v>
      </c>
      <c r="D60" s="197"/>
      <c r="E60" s="184" t="n">
        <f aca="false">SUM(C$6:C60)-SUM(D$6:D60)</f>
        <v>-32594.2</v>
      </c>
      <c r="F60" s="89"/>
      <c r="G60" s="185"/>
      <c r="H60" s="186"/>
      <c r="I60" s="187"/>
      <c r="J60" s="188"/>
      <c r="K60" s="194"/>
      <c r="L60" s="190"/>
      <c r="M60" s="191"/>
      <c r="N60" s="192"/>
      <c r="O60" s="89"/>
      <c r="P60" s="89"/>
      <c r="Q60" s="89"/>
      <c r="R60" s="89"/>
      <c r="S60" s="89"/>
      <c r="T60" s="89"/>
      <c r="U60" s="89"/>
      <c r="V60" s="89"/>
    </row>
    <row r="61" s="87" customFormat="true" ht="15" hidden="false" customHeight="false" outlineLevel="0" collapsed="false">
      <c r="A61" s="195" t="n">
        <v>43859</v>
      </c>
      <c r="B61" s="196" t="s">
        <v>39</v>
      </c>
      <c r="C61" s="197" t="n">
        <v>21671.1</v>
      </c>
      <c r="D61" s="197"/>
      <c r="E61" s="184" t="n">
        <f aca="false">SUM(C$6:C61)-SUM(D$6:D61)</f>
        <v>-10923.1</v>
      </c>
      <c r="F61" s="89"/>
      <c r="G61" s="185"/>
      <c r="H61" s="186"/>
      <c r="I61" s="187"/>
      <c r="J61" s="188"/>
      <c r="K61" s="194"/>
      <c r="L61" s="190"/>
      <c r="M61" s="191"/>
      <c r="N61" s="192"/>
      <c r="O61" s="89"/>
      <c r="P61" s="89"/>
      <c r="Q61" s="89"/>
      <c r="R61" s="89"/>
      <c r="S61" s="89"/>
      <c r="T61" s="89"/>
      <c r="U61" s="89"/>
      <c r="V61" s="89"/>
    </row>
    <row r="62" s="87" customFormat="true" ht="15" hidden="false" customHeight="false" outlineLevel="0" collapsed="false">
      <c r="A62" s="195" t="n">
        <v>43859</v>
      </c>
      <c r="B62" s="196" t="s">
        <v>55</v>
      </c>
      <c r="C62" s="197" t="n">
        <v>4316.07</v>
      </c>
      <c r="D62" s="197"/>
      <c r="E62" s="203" t="n">
        <f aca="false">SUM(C$6:C62)-SUM(D$6:D62)</f>
        <v>-6607.02999999991</v>
      </c>
      <c r="F62" s="89"/>
      <c r="G62" s="185"/>
      <c r="H62" s="186"/>
      <c r="I62" s="187"/>
      <c r="J62" s="188"/>
      <c r="K62" s="194"/>
      <c r="L62" s="190"/>
      <c r="M62" s="191"/>
      <c r="N62" s="192"/>
      <c r="O62" s="89"/>
      <c r="P62" s="89"/>
      <c r="Q62" s="89"/>
      <c r="R62" s="89"/>
      <c r="S62" s="89"/>
      <c r="T62" s="89"/>
      <c r="U62" s="89"/>
      <c r="V62" s="89"/>
    </row>
    <row r="63" s="87" customFormat="true" ht="15" hidden="false" customHeight="false" outlineLevel="0" collapsed="false">
      <c r="A63" s="181"/>
      <c r="B63" s="182" t="s">
        <v>56</v>
      </c>
      <c r="C63" s="183"/>
      <c r="D63" s="183" t="n">
        <v>15354.9</v>
      </c>
      <c r="E63" s="184" t="n">
        <f aca="false">SUM(C$6:C63)-SUM(D$6:D63)</f>
        <v>-21961.9299999999</v>
      </c>
      <c r="F63" s="89"/>
      <c r="G63" s="185"/>
      <c r="H63" s="186"/>
      <c r="I63" s="187"/>
      <c r="J63" s="188"/>
      <c r="K63" s="194"/>
      <c r="L63" s="190"/>
      <c r="M63" s="191"/>
      <c r="N63" s="192"/>
      <c r="O63" s="89"/>
      <c r="P63" s="89"/>
      <c r="Q63" s="89"/>
      <c r="R63" s="89"/>
      <c r="S63" s="89"/>
      <c r="T63" s="89"/>
      <c r="U63" s="89"/>
      <c r="V63" s="89"/>
    </row>
    <row r="64" s="87" customFormat="true" ht="15" hidden="false" customHeight="false" outlineLevel="0" collapsed="false">
      <c r="A64" s="181"/>
      <c r="B64" s="193" t="s">
        <v>57</v>
      </c>
      <c r="C64" s="183"/>
      <c r="D64" s="183" t="n">
        <v>54950.94</v>
      </c>
      <c r="E64" s="184" t="n">
        <f aca="false">SUM(C$6:C64)-SUM(D$6:D64)</f>
        <v>-76912.87</v>
      </c>
      <c r="F64" s="89"/>
      <c r="G64" s="185"/>
      <c r="H64" s="186"/>
      <c r="I64" s="187"/>
      <c r="J64" s="188"/>
      <c r="K64" s="194"/>
      <c r="L64" s="190"/>
      <c r="M64" s="191"/>
      <c r="N64" s="192"/>
      <c r="O64" s="89"/>
      <c r="P64" s="89"/>
      <c r="Q64" s="89"/>
      <c r="R64" s="89"/>
      <c r="S64" s="89"/>
      <c r="T64" s="89"/>
      <c r="U64" s="89"/>
      <c r="V64" s="89"/>
    </row>
    <row r="65" s="87" customFormat="true" ht="15" hidden="false" customHeight="false" outlineLevel="0" collapsed="false">
      <c r="A65" s="199"/>
      <c r="B65" s="200" t="s">
        <v>58</v>
      </c>
      <c r="C65" s="202"/>
      <c r="D65" s="202"/>
      <c r="E65" s="184" t="n">
        <f aca="false">SUM(C$6:C65)-SUM(D$6:D65)</f>
        <v>-76912.87</v>
      </c>
      <c r="F65" s="89"/>
      <c r="G65" s="185"/>
      <c r="H65" s="186"/>
      <c r="I65" s="187"/>
      <c r="J65" s="188"/>
      <c r="K65" s="194"/>
      <c r="L65" s="211" t="n">
        <v>899</v>
      </c>
      <c r="M65" s="191"/>
      <c r="N65" s="192"/>
      <c r="O65" s="89"/>
      <c r="P65" s="89"/>
      <c r="Q65" s="89"/>
      <c r="R65" s="89"/>
      <c r="S65" s="89"/>
      <c r="T65" s="89"/>
      <c r="U65" s="89"/>
      <c r="V65" s="89"/>
    </row>
    <row r="66" s="87" customFormat="true" ht="15" hidden="false" customHeight="false" outlineLevel="0" collapsed="false">
      <c r="A66" s="195" t="n">
        <v>43874</v>
      </c>
      <c r="B66" s="196" t="s">
        <v>55</v>
      </c>
      <c r="C66" s="197" t="n">
        <v>4334.22</v>
      </c>
      <c r="D66" s="197"/>
      <c r="E66" s="184" t="n">
        <f aca="false">SUM(C$6:C66)-SUM(D$6:D66)</f>
        <v>-72578.65</v>
      </c>
      <c r="F66" s="89"/>
      <c r="G66" s="185"/>
      <c r="H66" s="186"/>
      <c r="I66" s="187"/>
      <c r="J66" s="188"/>
      <c r="K66" s="194"/>
      <c r="L66" s="190"/>
      <c r="M66" s="191"/>
      <c r="N66" s="192"/>
      <c r="O66" s="89"/>
      <c r="P66" s="89"/>
      <c r="Q66" s="89"/>
      <c r="R66" s="89"/>
      <c r="S66" s="89"/>
      <c r="T66" s="89"/>
      <c r="U66" s="89"/>
      <c r="V66" s="89"/>
    </row>
    <row r="67" s="87" customFormat="true" ht="15" hidden="false" customHeight="false" outlineLevel="0" collapsed="false">
      <c r="A67" s="195" t="n">
        <v>43879</v>
      </c>
      <c r="B67" s="196" t="s">
        <v>38</v>
      </c>
      <c r="C67" s="197" t="n">
        <v>19529.4</v>
      </c>
      <c r="D67" s="197"/>
      <c r="E67" s="184" t="n">
        <f aca="false">SUM(C$6:C67)-SUM(D$6:D67)</f>
        <v>-53049.25</v>
      </c>
      <c r="F67" s="89"/>
      <c r="G67" s="185"/>
      <c r="H67" s="186"/>
      <c r="I67" s="187"/>
      <c r="J67" s="188"/>
      <c r="K67" s="194"/>
      <c r="L67" s="190"/>
      <c r="M67" s="191"/>
      <c r="N67" s="192"/>
      <c r="O67" s="89"/>
      <c r="P67" s="89"/>
      <c r="Q67" s="89"/>
      <c r="R67" s="89"/>
      <c r="S67" s="89"/>
      <c r="T67" s="89"/>
      <c r="U67" s="89"/>
      <c r="V67" s="89"/>
    </row>
    <row r="68" s="87" customFormat="true" ht="15" hidden="false" customHeight="false" outlineLevel="0" collapsed="false">
      <c r="A68" s="195" t="n">
        <v>43880</v>
      </c>
      <c r="B68" s="196" t="s">
        <v>37</v>
      </c>
      <c r="C68" s="197" t="n">
        <v>7811.76</v>
      </c>
      <c r="D68" s="197"/>
      <c r="E68" s="184" t="n">
        <f aca="false">SUM(C$6:C68)-SUM(D$6:D68)</f>
        <v>-45237.49</v>
      </c>
      <c r="F68" s="89"/>
      <c r="G68" s="185"/>
      <c r="H68" s="186"/>
      <c r="I68" s="187"/>
      <c r="J68" s="188"/>
      <c r="K68" s="194"/>
      <c r="L68" s="190"/>
      <c r="M68" s="191"/>
      <c r="N68" s="192"/>
      <c r="O68" s="89"/>
      <c r="P68" s="89"/>
      <c r="Q68" s="89"/>
      <c r="R68" s="89"/>
      <c r="S68" s="89"/>
      <c r="T68" s="89"/>
      <c r="U68" s="89"/>
      <c r="V68" s="89"/>
    </row>
    <row r="69" s="87" customFormat="true" ht="15" hidden="false" customHeight="false" outlineLevel="0" collapsed="false">
      <c r="A69" s="195" t="n">
        <v>43881</v>
      </c>
      <c r="B69" s="196" t="s">
        <v>36</v>
      </c>
      <c r="C69" s="197" t="n">
        <v>7811.76</v>
      </c>
      <c r="D69" s="197"/>
      <c r="E69" s="184" t="n">
        <f aca="false">SUM(C$6:C69)-SUM(D$6:D69)</f>
        <v>-37425.73</v>
      </c>
      <c r="F69" s="89"/>
      <c r="G69" s="185"/>
      <c r="H69" s="186"/>
      <c r="I69" s="187"/>
      <c r="J69" s="188"/>
      <c r="K69" s="194"/>
      <c r="L69" s="190"/>
      <c r="M69" s="191"/>
      <c r="N69" s="192"/>
      <c r="O69" s="89"/>
      <c r="P69" s="89"/>
      <c r="Q69" s="89"/>
      <c r="R69" s="89"/>
      <c r="S69" s="89"/>
      <c r="T69" s="89"/>
      <c r="U69" s="89"/>
      <c r="V69" s="89"/>
    </row>
    <row r="70" s="87" customFormat="true" ht="15" hidden="false" customHeight="false" outlineLevel="0" collapsed="false">
      <c r="A70" s="195" t="n">
        <v>43887</v>
      </c>
      <c r="B70" s="196" t="s">
        <v>39</v>
      </c>
      <c r="C70" s="197" t="n">
        <v>19529.4</v>
      </c>
      <c r="D70" s="197"/>
      <c r="E70" s="184" t="n">
        <f aca="false">SUM(C$6:C70)-SUM(D$6:D70)</f>
        <v>-17896.3300000001</v>
      </c>
      <c r="F70" s="89"/>
      <c r="G70" s="185"/>
      <c r="H70" s="186"/>
      <c r="I70" s="187"/>
      <c r="J70" s="188"/>
      <c r="K70" s="194"/>
      <c r="L70" s="190"/>
      <c r="M70" s="191"/>
      <c r="N70" s="192"/>
      <c r="O70" s="89"/>
      <c r="P70" s="89"/>
      <c r="Q70" s="89"/>
      <c r="R70" s="89"/>
      <c r="S70" s="89"/>
      <c r="T70" s="89"/>
      <c r="U70" s="89"/>
      <c r="V70" s="89"/>
    </row>
    <row r="71" s="87" customFormat="true" ht="15" hidden="false" customHeight="false" outlineLevel="0" collapsed="false">
      <c r="A71" s="195" t="n">
        <v>43889</v>
      </c>
      <c r="B71" s="196" t="s">
        <v>55</v>
      </c>
      <c r="C71" s="197" t="n">
        <v>3905.88</v>
      </c>
      <c r="D71" s="197"/>
      <c r="E71" s="203" t="n">
        <f aca="false">SUM(C$6:C71)-SUM(D$6:D71)</f>
        <v>-13990.4500000001</v>
      </c>
      <c r="F71" s="89"/>
      <c r="G71" s="185"/>
      <c r="H71" s="186"/>
      <c r="I71" s="187"/>
      <c r="J71" s="188"/>
      <c r="K71" s="194"/>
      <c r="L71" s="190"/>
      <c r="M71" s="191"/>
      <c r="N71" s="192"/>
      <c r="O71" s="89"/>
      <c r="P71" s="89"/>
      <c r="Q71" s="89"/>
      <c r="R71" s="89"/>
      <c r="S71" s="89"/>
      <c r="T71" s="89"/>
      <c r="U71" s="89"/>
      <c r="V71" s="89"/>
    </row>
    <row r="72" s="87" customFormat="true" ht="15" hidden="false" customHeight="false" outlineLevel="0" collapsed="false">
      <c r="A72" s="181"/>
      <c r="B72" s="182" t="s">
        <v>59</v>
      </c>
      <c r="C72" s="183"/>
      <c r="D72" s="183" t="n">
        <v>15420.24</v>
      </c>
      <c r="E72" s="184" t="n">
        <f aca="false">SUM(C$6:C72)-SUM(D$6:D72)</f>
        <v>-29410.6900000001</v>
      </c>
      <c r="F72" s="89"/>
      <c r="G72" s="185"/>
      <c r="H72" s="186"/>
      <c r="I72" s="187"/>
      <c r="J72" s="188"/>
      <c r="K72" s="194"/>
      <c r="L72" s="190"/>
      <c r="M72" s="191"/>
      <c r="N72" s="192"/>
      <c r="O72" s="89"/>
      <c r="P72" s="89"/>
      <c r="Q72" s="89"/>
      <c r="R72" s="89"/>
      <c r="S72" s="89"/>
      <c r="T72" s="89"/>
      <c r="U72" s="89"/>
      <c r="V72" s="89"/>
    </row>
    <row r="73" s="87" customFormat="true" ht="15" hidden="false" customHeight="false" outlineLevel="0" collapsed="false">
      <c r="A73" s="181"/>
      <c r="B73" s="193" t="s">
        <v>60</v>
      </c>
      <c r="C73" s="183"/>
      <c r="D73" s="183" t="n">
        <v>55735.02</v>
      </c>
      <c r="E73" s="184" t="n">
        <f aca="false">SUM(C$6:C73)-SUM(D$6:D73)</f>
        <v>-85145.7100000001</v>
      </c>
      <c r="F73" s="89"/>
      <c r="G73" s="185"/>
      <c r="H73" s="186"/>
      <c r="I73" s="187"/>
      <c r="J73" s="188"/>
      <c r="K73" s="194"/>
      <c r="L73" s="190"/>
      <c r="M73" s="191"/>
      <c r="N73" s="192"/>
      <c r="O73" s="89"/>
      <c r="P73" s="89"/>
      <c r="Q73" s="89"/>
      <c r="R73" s="89"/>
      <c r="S73" s="89"/>
      <c r="T73" s="89"/>
      <c r="U73" s="89"/>
      <c r="V73" s="89"/>
    </row>
    <row r="74" s="87" customFormat="true" ht="15" hidden="false" customHeight="false" outlineLevel="0" collapsed="false">
      <c r="A74" s="195" t="n">
        <v>43907</v>
      </c>
      <c r="B74" s="196" t="s">
        <v>36</v>
      </c>
      <c r="C74" s="197" t="n">
        <v>7906.14</v>
      </c>
      <c r="D74" s="197"/>
      <c r="E74" s="184" t="n">
        <f aca="false">SUM(C$6:C74)-SUM(D$6:D74)</f>
        <v>-77239.5700000001</v>
      </c>
      <c r="F74" s="89"/>
      <c r="G74" s="185"/>
      <c r="H74" s="186"/>
      <c r="I74" s="187"/>
      <c r="J74" s="188"/>
      <c r="K74" s="194"/>
      <c r="L74" s="190"/>
      <c r="M74" s="191"/>
      <c r="N74" s="192"/>
      <c r="O74" s="89"/>
      <c r="P74" s="89"/>
      <c r="Q74" s="89"/>
      <c r="R74" s="89"/>
      <c r="S74" s="89"/>
      <c r="T74" s="89"/>
      <c r="U74" s="89"/>
      <c r="V74" s="89"/>
    </row>
    <row r="75" s="87" customFormat="true" ht="15" hidden="false" customHeight="false" outlineLevel="0" collapsed="false">
      <c r="A75" s="195" t="n">
        <v>43917</v>
      </c>
      <c r="B75" s="196" t="s">
        <v>37</v>
      </c>
      <c r="C75" s="197" t="n">
        <v>7906.14</v>
      </c>
      <c r="D75" s="197"/>
      <c r="E75" s="184" t="n">
        <f aca="false">SUM(C$6:C75)-SUM(D$6:D75)</f>
        <v>-69333.4300000001</v>
      </c>
      <c r="F75" s="89"/>
      <c r="G75" s="185"/>
      <c r="H75" s="186"/>
      <c r="I75" s="187"/>
      <c r="J75" s="188"/>
      <c r="K75" s="194"/>
      <c r="L75" s="190"/>
      <c r="M75" s="191"/>
      <c r="N75" s="192"/>
      <c r="O75" s="89"/>
      <c r="P75" s="89"/>
      <c r="Q75" s="89"/>
      <c r="R75" s="89"/>
      <c r="S75" s="89"/>
      <c r="T75" s="89"/>
      <c r="U75" s="89"/>
      <c r="V75" s="89"/>
    </row>
    <row r="76" s="87" customFormat="true" ht="15" hidden="false" customHeight="false" outlineLevel="0" collapsed="false">
      <c r="A76" s="195" t="n">
        <v>43920</v>
      </c>
      <c r="B76" s="196" t="s">
        <v>39</v>
      </c>
      <c r="C76" s="197" t="n">
        <v>19765.35</v>
      </c>
      <c r="D76" s="197"/>
      <c r="E76" s="203" t="n">
        <f aca="false">SUM(C$6:C76)-SUM(D$6:D76)</f>
        <v>-49568.0800000001</v>
      </c>
      <c r="F76" s="89"/>
      <c r="G76" s="185"/>
      <c r="H76" s="186"/>
      <c r="I76" s="187"/>
      <c r="J76" s="188"/>
      <c r="K76" s="194"/>
      <c r="L76" s="190"/>
      <c r="M76" s="191"/>
      <c r="N76" s="192"/>
      <c r="O76" s="89"/>
      <c r="P76" s="89"/>
      <c r="Q76" s="89"/>
      <c r="R76" s="89"/>
      <c r="S76" s="89"/>
      <c r="T76" s="89"/>
      <c r="U76" s="89"/>
      <c r="V76" s="89"/>
    </row>
    <row r="77" s="87" customFormat="true" ht="15" hidden="false" customHeight="false" outlineLevel="0" collapsed="false">
      <c r="A77" s="195"/>
      <c r="B77" s="196"/>
      <c r="C77" s="197"/>
      <c r="D77" s="197"/>
      <c r="E77" s="184" t="n">
        <f aca="false">SUM(C$6:C77)-SUM(D$6:D77)</f>
        <v>-49568.0800000001</v>
      </c>
      <c r="F77" s="89"/>
      <c r="G77" s="185"/>
      <c r="H77" s="186"/>
      <c r="I77" s="187"/>
      <c r="J77" s="188"/>
      <c r="K77" s="194"/>
      <c r="L77" s="190"/>
      <c r="M77" s="191"/>
      <c r="N77" s="192"/>
      <c r="O77" s="89"/>
      <c r="P77" s="89"/>
      <c r="Q77" s="89"/>
      <c r="R77" s="89"/>
      <c r="S77" s="89"/>
      <c r="T77" s="89"/>
      <c r="U77" s="89"/>
      <c r="V77" s="89"/>
    </row>
    <row r="78" s="87" customFormat="true" ht="15" hidden="false" customHeight="false" outlineLevel="0" collapsed="false">
      <c r="A78" s="195"/>
      <c r="B78" s="196"/>
      <c r="C78" s="197"/>
      <c r="D78" s="197"/>
      <c r="E78" s="184" t="n">
        <f aca="false">SUM(C$6:C78)-SUM(D$6:D78)</f>
        <v>-49568.0800000001</v>
      </c>
      <c r="F78" s="89"/>
      <c r="G78" s="185"/>
      <c r="H78" s="186"/>
      <c r="I78" s="187"/>
      <c r="J78" s="188"/>
      <c r="K78" s="194"/>
      <c r="L78" s="190"/>
      <c r="M78" s="191"/>
      <c r="N78" s="192"/>
      <c r="O78" s="89"/>
      <c r="P78" s="89"/>
      <c r="Q78" s="89"/>
      <c r="R78" s="89"/>
      <c r="S78" s="89"/>
      <c r="T78" s="89"/>
      <c r="U78" s="89"/>
      <c r="V78" s="89"/>
    </row>
    <row r="79" s="87" customFormat="true" ht="15" hidden="false" customHeight="false" outlineLevel="0" collapsed="false">
      <c r="A79" s="195"/>
      <c r="B79" s="196"/>
      <c r="C79" s="197"/>
      <c r="D79" s="197"/>
      <c r="E79" s="184" t="n">
        <f aca="false">SUM(C$6:C79)-SUM(D$6:D79)</f>
        <v>-49568.0800000001</v>
      </c>
      <c r="F79" s="89"/>
      <c r="G79" s="185"/>
      <c r="H79" s="186"/>
      <c r="I79" s="187"/>
      <c r="J79" s="188"/>
      <c r="K79" s="194"/>
      <c r="L79" s="190"/>
      <c r="M79" s="191"/>
      <c r="N79" s="192"/>
      <c r="O79" s="89"/>
      <c r="P79" s="89"/>
      <c r="Q79" s="89"/>
      <c r="R79" s="89"/>
      <c r="S79" s="89"/>
      <c r="T79" s="89"/>
      <c r="U79" s="89"/>
      <c r="V79" s="89"/>
    </row>
    <row r="80" s="87" customFormat="true" ht="15" hidden="false" customHeight="false" outlineLevel="0" collapsed="false">
      <c r="A80" s="195"/>
      <c r="B80" s="196"/>
      <c r="C80" s="197"/>
      <c r="D80" s="197"/>
      <c r="E80" s="184" t="n">
        <f aca="false">SUM(C$6:C80)-SUM(D$6:D80)</f>
        <v>-49568.0800000001</v>
      </c>
      <c r="F80" s="89"/>
      <c r="G80" s="185"/>
      <c r="H80" s="186"/>
      <c r="I80" s="187"/>
      <c r="J80" s="188"/>
      <c r="K80" s="194"/>
      <c r="L80" s="190"/>
      <c r="M80" s="191"/>
      <c r="N80" s="192"/>
      <c r="O80" s="89"/>
      <c r="P80" s="89"/>
      <c r="Q80" s="89"/>
      <c r="R80" s="89"/>
      <c r="S80" s="89"/>
      <c r="T80" s="89"/>
      <c r="U80" s="89"/>
      <c r="V80" s="89"/>
    </row>
    <row r="81" s="87" customFormat="true" ht="15" hidden="false" customHeight="false" outlineLevel="0" collapsed="false">
      <c r="A81" s="195"/>
      <c r="B81" s="196"/>
      <c r="C81" s="197"/>
      <c r="D81" s="197"/>
      <c r="E81" s="184" t="n">
        <f aca="false">SUM(C$6:C81)-SUM(D$6:D81)</f>
        <v>-49568.0800000001</v>
      </c>
      <c r="F81" s="89"/>
      <c r="G81" s="185"/>
      <c r="H81" s="186"/>
      <c r="I81" s="187"/>
      <c r="J81" s="188"/>
      <c r="K81" s="194"/>
      <c r="L81" s="190"/>
      <c r="M81" s="191"/>
      <c r="N81" s="192"/>
      <c r="O81" s="89"/>
      <c r="P81" s="89"/>
      <c r="Q81" s="89"/>
      <c r="R81" s="89"/>
      <c r="S81" s="89"/>
      <c r="T81" s="89"/>
      <c r="U81" s="89"/>
      <c r="V81" s="89"/>
    </row>
    <row r="82" s="87" customFormat="true" ht="15" hidden="true" customHeight="false" outlineLevel="0" collapsed="false">
      <c r="A82" s="195"/>
      <c r="B82" s="196"/>
      <c r="C82" s="197"/>
      <c r="D82" s="197"/>
      <c r="E82" s="184" t="n">
        <f aca="false">SUM(C$6:C82)-SUM(D$6:D82)</f>
        <v>-49568.0800000001</v>
      </c>
      <c r="F82" s="89"/>
      <c r="G82" s="185"/>
      <c r="H82" s="186"/>
      <c r="I82" s="187"/>
      <c r="J82" s="188"/>
      <c r="K82" s="194"/>
      <c r="L82" s="190"/>
      <c r="M82" s="191"/>
      <c r="N82" s="192"/>
      <c r="O82" s="89"/>
      <c r="P82" s="89"/>
      <c r="Q82" s="89"/>
      <c r="R82" s="89"/>
      <c r="S82" s="89"/>
      <c r="T82" s="89"/>
      <c r="U82" s="89"/>
      <c r="V82" s="89"/>
    </row>
    <row r="83" s="87" customFormat="true" ht="15" hidden="true" customHeight="false" outlineLevel="0" collapsed="false">
      <c r="A83" s="195"/>
      <c r="B83" s="196"/>
      <c r="C83" s="197"/>
      <c r="D83" s="197"/>
      <c r="E83" s="184" t="n">
        <f aca="false">SUM(C$6:C83)-SUM(D$6:D83)</f>
        <v>-49568.0800000001</v>
      </c>
      <c r="F83" s="89"/>
      <c r="G83" s="185"/>
      <c r="H83" s="186"/>
      <c r="I83" s="187"/>
      <c r="J83" s="188"/>
      <c r="K83" s="194"/>
      <c r="L83" s="190"/>
      <c r="M83" s="191"/>
      <c r="N83" s="192"/>
      <c r="O83" s="89"/>
      <c r="P83" s="89"/>
      <c r="Q83" s="89"/>
      <c r="R83" s="89"/>
      <c r="S83" s="89"/>
      <c r="T83" s="89"/>
      <c r="U83" s="89"/>
      <c r="V83" s="89"/>
    </row>
    <row r="84" s="87" customFormat="true" ht="15" hidden="true" customHeight="false" outlineLevel="0" collapsed="false">
      <c r="A84" s="195"/>
      <c r="B84" s="196"/>
      <c r="C84" s="197"/>
      <c r="D84" s="197"/>
      <c r="E84" s="184" t="n">
        <f aca="false">SUM(C$6:C84)-SUM(D$6:D84)</f>
        <v>-49568.0800000001</v>
      </c>
      <c r="F84" s="89"/>
      <c r="G84" s="185"/>
      <c r="H84" s="186"/>
      <c r="I84" s="187"/>
      <c r="J84" s="188"/>
      <c r="K84" s="194"/>
      <c r="L84" s="190"/>
      <c r="M84" s="191"/>
      <c r="N84" s="192"/>
      <c r="O84" s="89"/>
      <c r="P84" s="89"/>
      <c r="Q84" s="89"/>
      <c r="R84" s="89"/>
      <c r="S84" s="89"/>
      <c r="T84" s="89"/>
      <c r="U84" s="89"/>
      <c r="V84" s="89"/>
    </row>
    <row r="85" s="87" customFormat="true" ht="15" hidden="true" customHeight="false" outlineLevel="0" collapsed="false">
      <c r="A85" s="195"/>
      <c r="B85" s="196"/>
      <c r="C85" s="197"/>
      <c r="D85" s="197"/>
      <c r="E85" s="184" t="n">
        <f aca="false">SUM(C$6:C85)-SUM(D$6:D85)</f>
        <v>-49568.0800000001</v>
      </c>
      <c r="F85" s="89"/>
      <c r="G85" s="185"/>
      <c r="H85" s="186"/>
      <c r="I85" s="187"/>
      <c r="J85" s="188"/>
      <c r="K85" s="194"/>
      <c r="L85" s="190"/>
      <c r="M85" s="191"/>
      <c r="N85" s="192"/>
      <c r="O85" s="89"/>
      <c r="P85" s="89"/>
      <c r="Q85" s="89"/>
      <c r="R85" s="89"/>
      <c r="S85" s="89"/>
      <c r="T85" s="89"/>
      <c r="U85" s="89"/>
      <c r="V85" s="89"/>
    </row>
    <row r="86" s="87" customFormat="true" ht="15" hidden="true" customHeight="false" outlineLevel="0" collapsed="false">
      <c r="A86" s="195"/>
      <c r="B86" s="196"/>
      <c r="C86" s="197"/>
      <c r="D86" s="197"/>
      <c r="E86" s="184" t="n">
        <f aca="false">SUM(C$6:C86)-SUM(D$6:D86)</f>
        <v>-49568.0800000001</v>
      </c>
      <c r="F86" s="89"/>
      <c r="G86" s="185"/>
      <c r="H86" s="186"/>
      <c r="I86" s="187"/>
      <c r="J86" s="188"/>
      <c r="K86" s="194"/>
      <c r="L86" s="190"/>
      <c r="M86" s="191"/>
      <c r="N86" s="192"/>
      <c r="O86" s="89"/>
      <c r="P86" s="89"/>
      <c r="Q86" s="89"/>
      <c r="R86" s="89"/>
      <c r="S86" s="89"/>
      <c r="T86" s="89"/>
      <c r="U86" s="89"/>
      <c r="V86" s="89"/>
    </row>
    <row r="87" s="87" customFormat="true" ht="15" hidden="true" customHeight="false" outlineLevel="0" collapsed="false">
      <c r="A87" s="195"/>
      <c r="B87" s="196"/>
      <c r="C87" s="197"/>
      <c r="D87" s="197"/>
      <c r="E87" s="184" t="n">
        <f aca="false">SUM(C$6:C87)-SUM(D$6:D87)</f>
        <v>-49568.0800000001</v>
      </c>
      <c r="F87" s="89"/>
      <c r="G87" s="185"/>
      <c r="H87" s="186"/>
      <c r="I87" s="187"/>
      <c r="J87" s="188"/>
      <c r="K87" s="194"/>
      <c r="L87" s="190"/>
      <c r="M87" s="191"/>
      <c r="N87" s="192"/>
      <c r="O87" s="89"/>
      <c r="P87" s="89"/>
      <c r="Q87" s="89"/>
      <c r="R87" s="89"/>
      <c r="S87" s="89"/>
      <c r="T87" s="89"/>
      <c r="U87" s="89"/>
      <c r="V87" s="89"/>
    </row>
    <row r="88" s="87" customFormat="true" ht="15" hidden="true" customHeight="false" outlineLevel="0" collapsed="false">
      <c r="A88" s="195"/>
      <c r="B88" s="196"/>
      <c r="C88" s="197"/>
      <c r="D88" s="197"/>
      <c r="E88" s="184" t="n">
        <f aca="false">SUM(C$6:C88)-SUM(D$6:D88)</f>
        <v>-49568.0800000001</v>
      </c>
      <c r="F88" s="89"/>
      <c r="G88" s="185"/>
      <c r="H88" s="186"/>
      <c r="I88" s="187"/>
      <c r="J88" s="188"/>
      <c r="K88" s="194"/>
      <c r="L88" s="190"/>
      <c r="M88" s="191"/>
      <c r="N88" s="192"/>
      <c r="O88" s="89"/>
      <c r="P88" s="89"/>
      <c r="Q88" s="89"/>
      <c r="R88" s="89"/>
      <c r="S88" s="89"/>
      <c r="T88" s="89"/>
      <c r="U88" s="89"/>
      <c r="V88" s="89"/>
    </row>
    <row r="89" s="87" customFormat="true" ht="15" hidden="true" customHeight="false" outlineLevel="0" collapsed="false">
      <c r="A89" s="195"/>
      <c r="B89" s="196"/>
      <c r="C89" s="197"/>
      <c r="D89" s="197"/>
      <c r="E89" s="184" t="n">
        <f aca="false">SUM(C$6:C89)-SUM(D$6:D89)</f>
        <v>-49568.0800000001</v>
      </c>
      <c r="F89" s="89"/>
      <c r="G89" s="185"/>
      <c r="H89" s="186"/>
      <c r="I89" s="187"/>
      <c r="J89" s="188"/>
      <c r="K89" s="194"/>
      <c r="L89" s="190"/>
      <c r="M89" s="191"/>
      <c r="N89" s="192"/>
      <c r="O89" s="89"/>
      <c r="P89" s="89"/>
      <c r="Q89" s="89"/>
      <c r="R89" s="89"/>
      <c r="S89" s="89"/>
      <c r="T89" s="89"/>
      <c r="U89" s="89"/>
      <c r="V89" s="89"/>
    </row>
    <row r="90" s="87" customFormat="true" ht="15" hidden="true" customHeight="false" outlineLevel="0" collapsed="false">
      <c r="A90" s="195"/>
      <c r="B90" s="196"/>
      <c r="C90" s="197"/>
      <c r="D90" s="197"/>
      <c r="E90" s="184" t="n">
        <f aca="false">SUM(C$6:C90)-SUM(D$6:D90)</f>
        <v>-49568.0800000001</v>
      </c>
      <c r="F90" s="89"/>
      <c r="G90" s="185"/>
      <c r="H90" s="186"/>
      <c r="I90" s="187"/>
      <c r="J90" s="188"/>
      <c r="K90" s="194"/>
      <c r="L90" s="190"/>
      <c r="M90" s="191"/>
      <c r="N90" s="192"/>
      <c r="O90" s="89"/>
      <c r="P90" s="89"/>
      <c r="Q90" s="89"/>
      <c r="R90" s="89"/>
      <c r="S90" s="89"/>
      <c r="T90" s="89"/>
      <c r="U90" s="89"/>
      <c r="V90" s="89"/>
    </row>
    <row r="91" s="87" customFormat="true" ht="15" hidden="true" customHeight="false" outlineLevel="0" collapsed="false">
      <c r="A91" s="195"/>
      <c r="B91" s="196"/>
      <c r="C91" s="197"/>
      <c r="D91" s="197"/>
      <c r="E91" s="184" t="n">
        <f aca="false">SUM(C$6:C91)-SUM(D$6:D91)</f>
        <v>-49568.0800000001</v>
      </c>
      <c r="F91" s="89"/>
      <c r="G91" s="185"/>
      <c r="H91" s="186"/>
      <c r="I91" s="187"/>
      <c r="J91" s="188"/>
      <c r="K91" s="194"/>
      <c r="L91" s="190"/>
      <c r="M91" s="191"/>
      <c r="N91" s="192"/>
      <c r="O91" s="89"/>
      <c r="P91" s="89"/>
      <c r="Q91" s="89"/>
      <c r="R91" s="89"/>
      <c r="S91" s="89"/>
      <c r="T91" s="89"/>
      <c r="U91" s="89"/>
      <c r="V91" s="89"/>
    </row>
    <row r="92" s="87" customFormat="true" ht="15" hidden="true" customHeight="false" outlineLevel="0" collapsed="false">
      <c r="A92" s="195"/>
      <c r="B92" s="196"/>
      <c r="C92" s="197"/>
      <c r="D92" s="197"/>
      <c r="E92" s="184" t="n">
        <f aca="false">SUM(C$6:C92)-SUM(D$6:D92)</f>
        <v>-49568.0800000001</v>
      </c>
      <c r="F92" s="89"/>
      <c r="G92" s="185"/>
      <c r="H92" s="186"/>
      <c r="I92" s="187"/>
      <c r="J92" s="188"/>
      <c r="K92" s="194"/>
      <c r="L92" s="190"/>
      <c r="M92" s="191"/>
      <c r="N92" s="192"/>
      <c r="O92" s="89"/>
      <c r="P92" s="89"/>
      <c r="Q92" s="89"/>
      <c r="R92" s="89"/>
      <c r="S92" s="89"/>
      <c r="T92" s="89"/>
      <c r="U92" s="89"/>
      <c r="V92" s="89"/>
    </row>
    <row r="93" s="87" customFormat="true" ht="15" hidden="true" customHeight="false" outlineLevel="0" collapsed="false">
      <c r="A93" s="195"/>
      <c r="B93" s="196"/>
      <c r="C93" s="197"/>
      <c r="D93" s="197"/>
      <c r="E93" s="184" t="n">
        <f aca="false">SUM(C$6:C93)-SUM(D$6:D93)</f>
        <v>-49568.0800000001</v>
      </c>
      <c r="F93" s="89"/>
      <c r="G93" s="185"/>
      <c r="H93" s="186"/>
      <c r="I93" s="187"/>
      <c r="J93" s="188"/>
      <c r="K93" s="194"/>
      <c r="L93" s="190"/>
      <c r="M93" s="191"/>
      <c r="N93" s="192"/>
      <c r="O93" s="89"/>
      <c r="P93" s="89"/>
      <c r="Q93" s="89"/>
      <c r="R93" s="89"/>
      <c r="S93" s="89"/>
      <c r="T93" s="89"/>
      <c r="U93" s="89"/>
      <c r="V93" s="89"/>
    </row>
    <row r="94" s="87" customFormat="true" ht="15" hidden="true" customHeight="false" outlineLevel="0" collapsed="false">
      <c r="A94" s="195"/>
      <c r="B94" s="196"/>
      <c r="C94" s="197"/>
      <c r="D94" s="197"/>
      <c r="E94" s="184" t="n">
        <f aca="false">SUM(C$6:C94)-SUM(D$6:D94)</f>
        <v>-49568.0800000001</v>
      </c>
      <c r="F94" s="89"/>
      <c r="G94" s="185"/>
      <c r="H94" s="186"/>
      <c r="I94" s="187"/>
      <c r="J94" s="188"/>
      <c r="K94" s="194"/>
      <c r="L94" s="190"/>
      <c r="M94" s="191"/>
      <c r="N94" s="192"/>
      <c r="O94" s="89"/>
      <c r="P94" s="89"/>
      <c r="Q94" s="89"/>
      <c r="R94" s="89"/>
      <c r="S94" s="89"/>
      <c r="T94" s="89"/>
      <c r="U94" s="89"/>
      <c r="V94" s="89"/>
    </row>
    <row r="95" s="87" customFormat="true" ht="15" hidden="true" customHeight="false" outlineLevel="0" collapsed="false">
      <c r="A95" s="195"/>
      <c r="B95" s="196"/>
      <c r="C95" s="197"/>
      <c r="D95" s="197"/>
      <c r="E95" s="184" t="n">
        <f aca="false">SUM(C$6:C95)-SUM(D$6:D95)</f>
        <v>-49568.0800000001</v>
      </c>
      <c r="F95" s="89"/>
      <c r="G95" s="185"/>
      <c r="H95" s="186"/>
      <c r="I95" s="187"/>
      <c r="J95" s="188"/>
      <c r="K95" s="194"/>
      <c r="L95" s="190"/>
      <c r="M95" s="191"/>
      <c r="N95" s="192"/>
      <c r="O95" s="89"/>
      <c r="P95" s="89"/>
      <c r="Q95" s="89"/>
      <c r="R95" s="89"/>
      <c r="S95" s="89"/>
      <c r="T95" s="89"/>
      <c r="U95" s="89"/>
      <c r="V95" s="89"/>
    </row>
    <row r="96" s="87" customFormat="true" ht="15" hidden="true" customHeight="false" outlineLevel="0" collapsed="false">
      <c r="A96" s="195"/>
      <c r="B96" s="196"/>
      <c r="C96" s="197"/>
      <c r="D96" s="197"/>
      <c r="E96" s="184" t="n">
        <f aca="false">SUM(C$6:C96)-SUM(D$6:D96)</f>
        <v>-49568.0800000001</v>
      </c>
      <c r="F96" s="89"/>
      <c r="G96" s="185"/>
      <c r="H96" s="186"/>
      <c r="I96" s="187"/>
      <c r="J96" s="188"/>
      <c r="K96" s="194"/>
      <c r="L96" s="190"/>
      <c r="M96" s="191"/>
      <c r="N96" s="192"/>
      <c r="O96" s="89"/>
      <c r="P96" s="89"/>
      <c r="Q96" s="89"/>
      <c r="R96" s="89"/>
      <c r="S96" s="89"/>
      <c r="T96" s="89"/>
      <c r="U96" s="89"/>
      <c r="V96" s="89"/>
    </row>
    <row r="97" s="87" customFormat="true" ht="15" hidden="true" customHeight="false" outlineLevel="0" collapsed="false">
      <c r="A97" s="195"/>
      <c r="B97" s="196"/>
      <c r="C97" s="197"/>
      <c r="D97" s="197"/>
      <c r="E97" s="184" t="n">
        <f aca="false">SUM(C$6:C97)-SUM(D$6:D97)</f>
        <v>-49568.0800000001</v>
      </c>
      <c r="F97" s="89"/>
      <c r="G97" s="185"/>
      <c r="H97" s="186"/>
      <c r="I97" s="187"/>
      <c r="J97" s="188"/>
      <c r="K97" s="194"/>
      <c r="L97" s="190"/>
      <c r="M97" s="191"/>
      <c r="N97" s="192"/>
      <c r="O97" s="89"/>
      <c r="P97" s="89"/>
      <c r="Q97" s="89"/>
      <c r="R97" s="89"/>
      <c r="S97" s="89"/>
      <c r="T97" s="89"/>
      <c r="U97" s="89"/>
      <c r="V97" s="89"/>
    </row>
    <row r="98" s="87" customFormat="true" ht="15" hidden="true" customHeight="false" outlineLevel="0" collapsed="false">
      <c r="A98" s="195"/>
      <c r="B98" s="196"/>
      <c r="C98" s="197"/>
      <c r="D98" s="197"/>
      <c r="E98" s="184" t="n">
        <f aca="false">SUM(C$6:C98)-SUM(D$6:D98)</f>
        <v>-49568.0800000001</v>
      </c>
      <c r="F98" s="89"/>
      <c r="G98" s="185"/>
      <c r="H98" s="186"/>
      <c r="I98" s="187"/>
      <c r="J98" s="188"/>
      <c r="K98" s="194"/>
      <c r="L98" s="190"/>
      <c r="M98" s="191"/>
      <c r="N98" s="192"/>
      <c r="O98" s="89"/>
      <c r="P98" s="89"/>
      <c r="Q98" s="89"/>
      <c r="R98" s="89"/>
      <c r="S98" s="89"/>
      <c r="T98" s="89"/>
      <c r="U98" s="89"/>
      <c r="V98" s="89"/>
    </row>
    <row r="99" s="87" customFormat="true" ht="15" hidden="false" customHeight="false" outlineLevel="0" collapsed="false">
      <c r="A99" s="195"/>
      <c r="B99" s="196"/>
      <c r="C99" s="197"/>
      <c r="D99" s="197"/>
      <c r="E99" s="184" t="n">
        <f aca="false">SUM(C$6:C99)-SUM(D$6:D99)</f>
        <v>-49568.0800000001</v>
      </c>
      <c r="F99" s="89"/>
      <c r="G99" s="185"/>
      <c r="H99" s="186"/>
      <c r="I99" s="187"/>
      <c r="J99" s="188"/>
      <c r="K99" s="194"/>
      <c r="L99" s="190"/>
      <c r="M99" s="191"/>
      <c r="N99" s="192"/>
      <c r="O99" s="89"/>
      <c r="P99" s="89"/>
      <c r="Q99" s="89"/>
      <c r="R99" s="89"/>
      <c r="S99" s="89"/>
      <c r="T99" s="89"/>
      <c r="U99" s="89"/>
      <c r="V99" s="89"/>
    </row>
    <row r="100" s="87" customFormat="true" ht="15" hidden="true" customHeight="false" outlineLevel="0" collapsed="false">
      <c r="A100" s="195"/>
      <c r="B100" s="196"/>
      <c r="C100" s="197"/>
      <c r="D100" s="197"/>
      <c r="E100" s="184" t="n">
        <f aca="false">SUM(C$6:C100)-SUM(D$6:D100)</f>
        <v>-49568.0800000001</v>
      </c>
      <c r="F100" s="89"/>
      <c r="G100" s="185"/>
      <c r="H100" s="186"/>
      <c r="I100" s="187"/>
      <c r="J100" s="188"/>
      <c r="K100" s="194"/>
      <c r="L100" s="190"/>
      <c r="M100" s="191"/>
      <c r="N100" s="192"/>
      <c r="O100" s="89"/>
      <c r="P100" s="89"/>
      <c r="Q100" s="89"/>
      <c r="R100" s="89"/>
      <c r="S100" s="89"/>
      <c r="T100" s="89"/>
      <c r="U100" s="89"/>
      <c r="V100" s="89"/>
    </row>
    <row r="101" s="87" customFormat="true" ht="15" hidden="true" customHeight="false" outlineLevel="0" collapsed="false">
      <c r="A101" s="195"/>
      <c r="B101" s="196"/>
      <c r="C101" s="197"/>
      <c r="D101" s="197"/>
      <c r="E101" s="184" t="n">
        <f aca="false">SUM(C$6:C101)-SUM(D$6:D101)</f>
        <v>-49568.0800000001</v>
      </c>
      <c r="F101" s="89"/>
      <c r="G101" s="185"/>
      <c r="H101" s="186"/>
      <c r="I101" s="187"/>
      <c r="J101" s="188"/>
      <c r="K101" s="194"/>
      <c r="L101" s="190"/>
      <c r="M101" s="191"/>
      <c r="N101" s="192"/>
      <c r="O101" s="89"/>
      <c r="P101" s="89"/>
      <c r="Q101" s="89"/>
      <c r="R101" s="89"/>
      <c r="S101" s="89"/>
      <c r="T101" s="89"/>
      <c r="U101" s="89"/>
      <c r="V101" s="89"/>
    </row>
    <row r="102" s="87" customFormat="true" ht="15" hidden="true" customHeight="false" outlineLevel="0" collapsed="false">
      <c r="A102" s="195"/>
      <c r="B102" s="196"/>
      <c r="C102" s="197"/>
      <c r="D102" s="197"/>
      <c r="E102" s="184" t="n">
        <f aca="false">SUM(C$6:C102)-SUM(D$6:D102)</f>
        <v>-49568.0800000001</v>
      </c>
      <c r="F102" s="89"/>
      <c r="G102" s="185"/>
      <c r="H102" s="186"/>
      <c r="I102" s="187"/>
      <c r="J102" s="188"/>
      <c r="K102" s="194"/>
      <c r="L102" s="190"/>
      <c r="M102" s="191"/>
      <c r="N102" s="192"/>
      <c r="O102" s="89"/>
      <c r="P102" s="89"/>
      <c r="Q102" s="89"/>
      <c r="R102" s="89"/>
      <c r="S102" s="89"/>
      <c r="T102" s="89"/>
      <c r="U102" s="89"/>
      <c r="V102" s="89"/>
    </row>
    <row r="103" s="87" customFormat="true" ht="15" hidden="true" customHeight="false" outlineLevel="0" collapsed="false">
      <c r="A103" s="195"/>
      <c r="B103" s="196"/>
      <c r="C103" s="197"/>
      <c r="D103" s="197"/>
      <c r="E103" s="184" t="n">
        <f aca="false">SUM(C$6:C103)-SUM(D$6:D103)</f>
        <v>-49568.0800000001</v>
      </c>
      <c r="F103" s="89"/>
      <c r="G103" s="185"/>
      <c r="H103" s="186"/>
      <c r="I103" s="187"/>
      <c r="J103" s="188"/>
      <c r="K103" s="194"/>
      <c r="L103" s="190"/>
      <c r="M103" s="191"/>
      <c r="N103" s="192"/>
      <c r="O103" s="89"/>
      <c r="P103" s="89"/>
      <c r="Q103" s="89"/>
      <c r="R103" s="89"/>
      <c r="S103" s="89"/>
      <c r="T103" s="89"/>
      <c r="U103" s="89"/>
      <c r="V103" s="89"/>
    </row>
    <row r="104" s="87" customFormat="true" ht="15" hidden="true" customHeight="false" outlineLevel="0" collapsed="false">
      <c r="A104" s="195"/>
      <c r="B104" s="196"/>
      <c r="C104" s="197"/>
      <c r="D104" s="197"/>
      <c r="E104" s="184" t="n">
        <f aca="false">SUM(C$6:C104)-SUM(D$6:D104)</f>
        <v>-49568.0800000001</v>
      </c>
      <c r="F104" s="89"/>
      <c r="G104" s="185"/>
      <c r="H104" s="186"/>
      <c r="I104" s="187"/>
      <c r="J104" s="188"/>
      <c r="K104" s="194"/>
      <c r="L104" s="190"/>
      <c r="M104" s="191"/>
      <c r="N104" s="192"/>
      <c r="O104" s="89"/>
      <c r="P104" s="89"/>
      <c r="Q104" s="89"/>
      <c r="R104" s="89"/>
      <c r="S104" s="89"/>
      <c r="T104" s="89"/>
      <c r="U104" s="89"/>
      <c r="V104" s="89"/>
    </row>
    <row r="105" s="87" customFormat="true" ht="15" hidden="true" customHeight="false" outlineLevel="0" collapsed="false">
      <c r="A105" s="195"/>
      <c r="B105" s="196"/>
      <c r="C105" s="197"/>
      <c r="D105" s="197"/>
      <c r="E105" s="184" t="n">
        <f aca="false">SUM(C$6:C105)-SUM(D$6:D105)</f>
        <v>-49568.0800000001</v>
      </c>
      <c r="F105" s="89"/>
      <c r="G105" s="185"/>
      <c r="H105" s="186"/>
      <c r="I105" s="187"/>
      <c r="J105" s="188"/>
      <c r="K105" s="194"/>
      <c r="L105" s="190"/>
      <c r="M105" s="191"/>
      <c r="N105" s="192"/>
      <c r="O105" s="89"/>
      <c r="P105" s="89"/>
      <c r="Q105" s="89"/>
      <c r="R105" s="89"/>
      <c r="S105" s="89"/>
      <c r="T105" s="89"/>
      <c r="U105" s="89"/>
      <c r="V105" s="89"/>
    </row>
    <row r="106" s="87" customFormat="true" ht="15" hidden="true" customHeight="false" outlineLevel="0" collapsed="false">
      <c r="A106" s="195"/>
      <c r="B106" s="196"/>
      <c r="C106" s="197"/>
      <c r="D106" s="197"/>
      <c r="E106" s="184" t="n">
        <f aca="false">SUM(C$6:C106)-SUM(D$6:D106)</f>
        <v>-49568.0800000001</v>
      </c>
      <c r="F106" s="89"/>
      <c r="G106" s="185"/>
      <c r="H106" s="186"/>
      <c r="I106" s="187"/>
      <c r="J106" s="188"/>
      <c r="K106" s="194"/>
      <c r="L106" s="190"/>
      <c r="M106" s="191"/>
      <c r="N106" s="192"/>
      <c r="O106" s="89"/>
      <c r="P106" s="89"/>
      <c r="Q106" s="89"/>
      <c r="R106" s="89"/>
      <c r="S106" s="89"/>
      <c r="T106" s="89"/>
      <c r="U106" s="89"/>
      <c r="V106" s="89"/>
    </row>
    <row r="107" s="87" customFormat="true" ht="15" hidden="true" customHeight="false" outlineLevel="0" collapsed="false">
      <c r="A107" s="195"/>
      <c r="B107" s="196"/>
      <c r="C107" s="197"/>
      <c r="D107" s="197"/>
      <c r="E107" s="184" t="n">
        <f aca="false">SUM(C$6:C107)-SUM(D$6:D107)</f>
        <v>-49568.0800000001</v>
      </c>
      <c r="F107" s="89"/>
      <c r="G107" s="185"/>
      <c r="H107" s="186"/>
      <c r="I107" s="187"/>
      <c r="J107" s="188"/>
      <c r="K107" s="194"/>
      <c r="L107" s="190"/>
      <c r="M107" s="191"/>
      <c r="N107" s="192"/>
      <c r="O107" s="89"/>
      <c r="P107" s="89"/>
      <c r="Q107" s="89"/>
      <c r="R107" s="89"/>
      <c r="S107" s="89"/>
      <c r="T107" s="89"/>
      <c r="U107" s="89"/>
      <c r="V107" s="89"/>
    </row>
    <row r="108" s="87" customFormat="true" ht="15" hidden="true" customHeight="false" outlineLevel="0" collapsed="false">
      <c r="A108" s="195"/>
      <c r="B108" s="196"/>
      <c r="C108" s="197"/>
      <c r="D108" s="197"/>
      <c r="E108" s="184" t="n">
        <f aca="false">SUM(C$6:C108)-SUM(D$6:D108)</f>
        <v>-49568.0800000001</v>
      </c>
      <c r="F108" s="89"/>
      <c r="G108" s="185"/>
      <c r="H108" s="186"/>
      <c r="I108" s="187"/>
      <c r="J108" s="188"/>
      <c r="K108" s="194"/>
      <c r="L108" s="190"/>
      <c r="M108" s="191"/>
      <c r="N108" s="192"/>
      <c r="O108" s="89"/>
      <c r="P108" s="89"/>
      <c r="Q108" s="89"/>
      <c r="R108" s="89"/>
      <c r="S108" s="89"/>
      <c r="T108" s="89"/>
      <c r="U108" s="89"/>
      <c r="V108" s="89"/>
    </row>
    <row r="109" s="87" customFormat="true" ht="15" hidden="true" customHeight="false" outlineLevel="0" collapsed="false">
      <c r="A109" s="195"/>
      <c r="B109" s="196"/>
      <c r="C109" s="197"/>
      <c r="D109" s="197"/>
      <c r="E109" s="184" t="n">
        <f aca="false">SUM(C$6:C109)-SUM(D$6:D109)</f>
        <v>-49568.0800000001</v>
      </c>
      <c r="F109" s="89"/>
      <c r="G109" s="185"/>
      <c r="H109" s="186"/>
      <c r="I109" s="187"/>
      <c r="J109" s="188"/>
      <c r="K109" s="194"/>
      <c r="L109" s="190"/>
      <c r="M109" s="191"/>
      <c r="N109" s="192"/>
      <c r="O109" s="89"/>
      <c r="P109" s="89"/>
      <c r="Q109" s="89"/>
      <c r="R109" s="89"/>
      <c r="S109" s="89"/>
      <c r="T109" s="89"/>
      <c r="U109" s="89"/>
      <c r="V109" s="89"/>
    </row>
    <row r="110" s="87" customFormat="true" ht="15" hidden="true" customHeight="false" outlineLevel="0" collapsed="false">
      <c r="A110" s="195"/>
      <c r="B110" s="196"/>
      <c r="C110" s="197"/>
      <c r="D110" s="197"/>
      <c r="E110" s="184" t="n">
        <f aca="false">SUM(C$6:C110)-SUM(D$6:D110)</f>
        <v>-49568.0800000001</v>
      </c>
      <c r="F110" s="89"/>
      <c r="G110" s="185"/>
      <c r="H110" s="186"/>
      <c r="I110" s="187"/>
      <c r="J110" s="188"/>
      <c r="K110" s="194"/>
      <c r="L110" s="190"/>
      <c r="M110" s="191"/>
      <c r="N110" s="192"/>
      <c r="O110" s="89"/>
      <c r="P110" s="89"/>
      <c r="Q110" s="89"/>
      <c r="R110" s="89"/>
      <c r="S110" s="89"/>
      <c r="T110" s="89"/>
      <c r="U110" s="89"/>
      <c r="V110" s="89"/>
    </row>
    <row r="111" s="87" customFormat="true" ht="15" hidden="true" customHeight="false" outlineLevel="0" collapsed="false">
      <c r="A111" s="195"/>
      <c r="B111" s="196"/>
      <c r="C111" s="197"/>
      <c r="D111" s="197"/>
      <c r="E111" s="184" t="n">
        <f aca="false">SUM(C$6:C111)-SUM(D$6:D111)</f>
        <v>-49568.0800000001</v>
      </c>
      <c r="F111" s="89"/>
      <c r="G111" s="185"/>
      <c r="H111" s="186"/>
      <c r="I111" s="187"/>
      <c r="J111" s="188"/>
      <c r="K111" s="194"/>
      <c r="L111" s="190"/>
      <c r="M111" s="191"/>
      <c r="N111" s="192"/>
      <c r="O111" s="89"/>
      <c r="P111" s="89"/>
      <c r="Q111" s="89"/>
      <c r="R111" s="89"/>
      <c r="S111" s="89"/>
      <c r="T111" s="89"/>
      <c r="U111" s="89"/>
      <c r="V111" s="89"/>
    </row>
    <row r="112" s="87" customFormat="true" ht="15" hidden="true" customHeight="false" outlineLevel="0" collapsed="false">
      <c r="A112" s="195"/>
      <c r="B112" s="196"/>
      <c r="C112" s="197"/>
      <c r="D112" s="197"/>
      <c r="E112" s="184" t="n">
        <f aca="false">SUM(C$6:C112)-SUM(D$6:D112)</f>
        <v>-49568.0800000001</v>
      </c>
      <c r="F112" s="89"/>
      <c r="G112" s="185"/>
      <c r="H112" s="186"/>
      <c r="I112" s="187"/>
      <c r="J112" s="188"/>
      <c r="K112" s="194"/>
      <c r="L112" s="190"/>
      <c r="M112" s="191"/>
      <c r="N112" s="192"/>
      <c r="O112" s="89"/>
      <c r="P112" s="89"/>
      <c r="Q112" s="89"/>
      <c r="R112" s="89"/>
      <c r="S112" s="89"/>
      <c r="T112" s="89"/>
      <c r="U112" s="89"/>
      <c r="V112" s="89"/>
    </row>
    <row r="113" s="87" customFormat="true" ht="15" hidden="true" customHeight="false" outlineLevel="0" collapsed="false">
      <c r="A113" s="195"/>
      <c r="B113" s="196"/>
      <c r="C113" s="197"/>
      <c r="D113" s="197"/>
      <c r="E113" s="184" t="n">
        <f aca="false">SUM(C$6:C113)-SUM(D$6:D113)</f>
        <v>-49568.0800000001</v>
      </c>
      <c r="F113" s="89"/>
      <c r="G113" s="185"/>
      <c r="H113" s="186"/>
      <c r="I113" s="187"/>
      <c r="J113" s="188"/>
      <c r="K113" s="194"/>
      <c r="L113" s="190"/>
      <c r="M113" s="191"/>
      <c r="N113" s="192"/>
      <c r="O113" s="89"/>
      <c r="P113" s="89"/>
      <c r="Q113" s="89"/>
      <c r="R113" s="89"/>
      <c r="S113" s="89"/>
      <c r="T113" s="89"/>
      <c r="U113" s="89"/>
      <c r="V113" s="89"/>
    </row>
    <row r="114" s="87" customFormat="true" ht="15" hidden="true" customHeight="false" outlineLevel="0" collapsed="false">
      <c r="A114" s="195"/>
      <c r="B114" s="196"/>
      <c r="C114" s="197"/>
      <c r="D114" s="197"/>
      <c r="E114" s="184" t="n">
        <f aca="false">SUM(C$6:C114)-SUM(D$6:D114)</f>
        <v>-49568.0800000001</v>
      </c>
      <c r="F114" s="89"/>
      <c r="G114" s="185"/>
      <c r="H114" s="186"/>
      <c r="I114" s="187"/>
      <c r="J114" s="188"/>
      <c r="K114" s="194"/>
      <c r="L114" s="190"/>
      <c r="M114" s="191"/>
      <c r="N114" s="192"/>
      <c r="O114" s="89"/>
      <c r="P114" s="89"/>
      <c r="Q114" s="89"/>
      <c r="R114" s="89"/>
      <c r="S114" s="89"/>
      <c r="T114" s="89"/>
      <c r="U114" s="89"/>
      <c r="V114" s="89"/>
    </row>
    <row r="115" s="87" customFormat="true" ht="15" hidden="true" customHeight="false" outlineLevel="0" collapsed="false">
      <c r="A115" s="195"/>
      <c r="B115" s="196"/>
      <c r="C115" s="197"/>
      <c r="D115" s="197"/>
      <c r="E115" s="184" t="n">
        <f aca="false">SUM(C$6:C115)-SUM(D$6:D115)</f>
        <v>-49568.0800000001</v>
      </c>
      <c r="F115" s="89"/>
      <c r="G115" s="185"/>
      <c r="H115" s="186"/>
      <c r="I115" s="187"/>
      <c r="J115" s="188"/>
      <c r="K115" s="194"/>
      <c r="L115" s="190"/>
      <c r="M115" s="191"/>
      <c r="N115" s="192"/>
      <c r="O115" s="89"/>
      <c r="P115" s="89"/>
      <c r="Q115" s="89"/>
      <c r="R115" s="89"/>
      <c r="S115" s="89"/>
      <c r="T115" s="89"/>
      <c r="U115" s="89"/>
      <c r="V115" s="89"/>
    </row>
    <row r="116" s="87" customFormat="true" ht="15" hidden="true" customHeight="false" outlineLevel="0" collapsed="false">
      <c r="A116" s="195"/>
      <c r="B116" s="196"/>
      <c r="C116" s="197"/>
      <c r="D116" s="197"/>
      <c r="E116" s="184" t="n">
        <f aca="false">SUM(C$6:C116)-SUM(D$6:D116)</f>
        <v>-49568.0800000001</v>
      </c>
      <c r="F116" s="89"/>
      <c r="G116" s="185"/>
      <c r="H116" s="186"/>
      <c r="I116" s="187"/>
      <c r="J116" s="188"/>
      <c r="K116" s="194"/>
      <c r="L116" s="190"/>
      <c r="M116" s="191"/>
      <c r="N116" s="192"/>
      <c r="O116" s="89"/>
      <c r="P116" s="89"/>
      <c r="Q116" s="89"/>
      <c r="R116" s="89"/>
      <c r="S116" s="89"/>
      <c r="T116" s="89"/>
      <c r="U116" s="89"/>
      <c r="V116" s="89"/>
    </row>
    <row r="117" s="87" customFormat="true" ht="15" hidden="true" customHeight="false" outlineLevel="0" collapsed="false">
      <c r="A117" s="195"/>
      <c r="B117" s="196"/>
      <c r="C117" s="197"/>
      <c r="D117" s="197"/>
      <c r="E117" s="184" t="n">
        <f aca="false">SUM(C$6:C117)-SUM(D$6:D117)</f>
        <v>-49568.0800000001</v>
      </c>
      <c r="F117" s="89"/>
      <c r="G117" s="185"/>
      <c r="H117" s="186"/>
      <c r="I117" s="187"/>
      <c r="J117" s="188"/>
      <c r="K117" s="194"/>
      <c r="L117" s="190"/>
      <c r="M117" s="191"/>
      <c r="N117" s="192"/>
      <c r="O117" s="89"/>
      <c r="P117" s="89"/>
      <c r="Q117" s="89"/>
      <c r="R117" s="89"/>
      <c r="S117" s="89"/>
      <c r="T117" s="89"/>
      <c r="U117" s="89"/>
      <c r="V117" s="89"/>
    </row>
    <row r="118" s="87" customFormat="true" ht="15" hidden="true" customHeight="false" outlineLevel="0" collapsed="false">
      <c r="A118" s="195"/>
      <c r="B118" s="196"/>
      <c r="C118" s="197"/>
      <c r="D118" s="197"/>
      <c r="E118" s="184" t="n">
        <f aca="false">SUM(C$6:C118)-SUM(D$6:D118)</f>
        <v>-49568.0800000001</v>
      </c>
      <c r="F118" s="89"/>
      <c r="G118" s="185"/>
      <c r="H118" s="186"/>
      <c r="I118" s="187"/>
      <c r="J118" s="188"/>
      <c r="K118" s="194"/>
      <c r="L118" s="190"/>
      <c r="M118" s="191"/>
      <c r="N118" s="192"/>
      <c r="O118" s="89"/>
      <c r="P118" s="89"/>
      <c r="Q118" s="89"/>
      <c r="R118" s="89"/>
      <c r="S118" s="89"/>
      <c r="T118" s="89"/>
      <c r="U118" s="89"/>
      <c r="V118" s="89"/>
    </row>
    <row r="119" s="87" customFormat="true" ht="15" hidden="true" customHeight="false" outlineLevel="0" collapsed="false">
      <c r="A119" s="195"/>
      <c r="B119" s="196"/>
      <c r="C119" s="197"/>
      <c r="D119" s="197"/>
      <c r="E119" s="184" t="n">
        <f aca="false">SUM(C$6:C119)-SUM(D$6:D119)</f>
        <v>-49568.0800000001</v>
      </c>
      <c r="F119" s="89"/>
      <c r="G119" s="185"/>
      <c r="H119" s="186"/>
      <c r="I119" s="187"/>
      <c r="J119" s="188"/>
      <c r="K119" s="194"/>
      <c r="L119" s="190"/>
      <c r="M119" s="191"/>
      <c r="N119" s="192"/>
      <c r="O119" s="89"/>
      <c r="P119" s="89"/>
      <c r="Q119" s="89"/>
      <c r="R119" s="89"/>
      <c r="S119" s="89"/>
      <c r="T119" s="89"/>
      <c r="U119" s="89"/>
      <c r="V119" s="89"/>
    </row>
    <row r="120" s="87" customFormat="true" ht="15" hidden="true" customHeight="false" outlineLevel="0" collapsed="false">
      <c r="A120" s="195"/>
      <c r="B120" s="196"/>
      <c r="C120" s="197"/>
      <c r="D120" s="197"/>
      <c r="E120" s="184" t="n">
        <f aca="false">SUM(C$6:C120)-SUM(D$6:D120)</f>
        <v>-49568.0800000001</v>
      </c>
      <c r="F120" s="89"/>
      <c r="G120" s="185"/>
      <c r="H120" s="186"/>
      <c r="I120" s="187"/>
      <c r="J120" s="188"/>
      <c r="K120" s="194"/>
      <c r="L120" s="190"/>
      <c r="M120" s="191"/>
      <c r="N120" s="192"/>
      <c r="O120" s="89"/>
      <c r="P120" s="89"/>
      <c r="Q120" s="89"/>
      <c r="R120" s="89"/>
      <c r="S120" s="89"/>
      <c r="T120" s="89"/>
      <c r="U120" s="89"/>
      <c r="V120" s="89"/>
    </row>
    <row r="121" s="87" customFormat="true" ht="15" hidden="false" customHeight="false" outlineLevel="0" collapsed="false">
      <c r="A121" s="195"/>
      <c r="B121" s="196"/>
      <c r="C121" s="197"/>
      <c r="D121" s="197"/>
      <c r="E121" s="184" t="n">
        <f aca="false">SUM(C$6:C121)-SUM(D$6:D121)</f>
        <v>-49568.0800000001</v>
      </c>
      <c r="F121" s="89"/>
      <c r="G121" s="185"/>
      <c r="H121" s="186"/>
      <c r="I121" s="187"/>
      <c r="J121" s="188"/>
      <c r="K121" s="194"/>
      <c r="L121" s="190"/>
      <c r="M121" s="191"/>
      <c r="N121" s="192"/>
      <c r="O121" s="89"/>
      <c r="P121" s="89"/>
      <c r="Q121" s="89"/>
      <c r="R121" s="89"/>
      <c r="S121" s="89"/>
      <c r="T121" s="89"/>
      <c r="U121" s="89"/>
      <c r="V121" s="89"/>
    </row>
    <row r="122" s="87" customFormat="true" ht="15" hidden="true" customHeight="false" outlineLevel="0" collapsed="false">
      <c r="A122" s="195"/>
      <c r="B122" s="196"/>
      <c r="C122" s="197"/>
      <c r="D122" s="197"/>
      <c r="E122" s="184" t="n">
        <f aca="false">SUM(C$6:C122)-SUM(D$6:D122)</f>
        <v>-49568.0800000001</v>
      </c>
      <c r="F122" s="89"/>
      <c r="G122" s="185"/>
      <c r="H122" s="186"/>
      <c r="I122" s="187"/>
      <c r="J122" s="188"/>
      <c r="K122" s="194"/>
      <c r="L122" s="190"/>
      <c r="M122" s="191"/>
      <c r="N122" s="192"/>
      <c r="O122" s="89"/>
      <c r="P122" s="89"/>
      <c r="Q122" s="89"/>
      <c r="R122" s="89"/>
      <c r="S122" s="89"/>
      <c r="T122" s="89"/>
      <c r="U122" s="89"/>
      <c r="V122" s="89"/>
    </row>
    <row r="123" s="87" customFormat="true" ht="15" hidden="true" customHeight="false" outlineLevel="0" collapsed="false">
      <c r="A123" s="195"/>
      <c r="B123" s="196"/>
      <c r="C123" s="197"/>
      <c r="D123" s="197"/>
      <c r="E123" s="184" t="n">
        <f aca="false">SUM(C$6:C123)-SUM(D$6:D123)</f>
        <v>-49568.0800000001</v>
      </c>
      <c r="F123" s="89"/>
      <c r="G123" s="185"/>
      <c r="H123" s="186"/>
      <c r="I123" s="187"/>
      <c r="J123" s="188"/>
      <c r="K123" s="194"/>
      <c r="L123" s="190"/>
      <c r="M123" s="191"/>
      <c r="N123" s="192"/>
      <c r="O123" s="89"/>
      <c r="P123" s="89"/>
      <c r="Q123" s="89"/>
      <c r="R123" s="89"/>
      <c r="S123" s="89"/>
      <c r="T123" s="89"/>
      <c r="U123" s="89"/>
      <c r="V123" s="89"/>
    </row>
    <row r="124" s="87" customFormat="true" ht="15" hidden="true" customHeight="false" outlineLevel="0" collapsed="false">
      <c r="A124" s="195"/>
      <c r="B124" s="196"/>
      <c r="C124" s="197"/>
      <c r="D124" s="197"/>
      <c r="E124" s="184" t="n">
        <f aca="false">SUM(C$6:C124)-SUM(D$6:D124)</f>
        <v>-49568.0800000001</v>
      </c>
      <c r="F124" s="89"/>
      <c r="G124" s="185"/>
      <c r="H124" s="186"/>
      <c r="I124" s="187"/>
      <c r="J124" s="188"/>
      <c r="K124" s="194"/>
      <c r="L124" s="190"/>
      <c r="M124" s="191"/>
      <c r="N124" s="192"/>
      <c r="O124" s="89"/>
      <c r="P124" s="89"/>
      <c r="Q124" s="89"/>
      <c r="R124" s="89"/>
      <c r="S124" s="89"/>
      <c r="T124" s="89"/>
      <c r="U124" s="89"/>
      <c r="V124" s="89"/>
    </row>
    <row r="125" s="87" customFormat="true" ht="15" hidden="true" customHeight="false" outlineLevel="0" collapsed="false">
      <c r="A125" s="195"/>
      <c r="B125" s="196"/>
      <c r="C125" s="197"/>
      <c r="D125" s="197"/>
      <c r="E125" s="184" t="n">
        <f aca="false">SUM(C$6:C125)-SUM(D$6:D125)</f>
        <v>-49568.0800000001</v>
      </c>
      <c r="F125" s="89"/>
      <c r="G125" s="185"/>
      <c r="H125" s="186"/>
      <c r="I125" s="187"/>
      <c r="J125" s="188"/>
      <c r="K125" s="194"/>
      <c r="L125" s="190"/>
      <c r="M125" s="191"/>
      <c r="N125" s="192"/>
      <c r="O125" s="89"/>
      <c r="P125" s="89"/>
      <c r="Q125" s="89"/>
      <c r="R125" s="89"/>
      <c r="S125" s="89"/>
      <c r="T125" s="89"/>
      <c r="U125" s="89"/>
      <c r="V125" s="89"/>
    </row>
    <row r="126" s="87" customFormat="true" ht="15" hidden="true" customHeight="false" outlineLevel="0" collapsed="false">
      <c r="A126" s="195"/>
      <c r="B126" s="196"/>
      <c r="C126" s="197"/>
      <c r="D126" s="197"/>
      <c r="E126" s="184" t="n">
        <f aca="false">SUM(C$6:C126)-SUM(D$6:D126)</f>
        <v>-49568.0800000001</v>
      </c>
      <c r="F126" s="89"/>
      <c r="G126" s="185"/>
      <c r="H126" s="186"/>
      <c r="I126" s="187"/>
      <c r="J126" s="188"/>
      <c r="K126" s="194"/>
      <c r="L126" s="190"/>
      <c r="M126" s="191"/>
      <c r="N126" s="192"/>
      <c r="O126" s="89"/>
      <c r="P126" s="89"/>
      <c r="Q126" s="89"/>
      <c r="R126" s="89"/>
      <c r="S126" s="89"/>
      <c r="T126" s="89"/>
      <c r="U126" s="89"/>
      <c r="V126" s="89"/>
    </row>
    <row r="127" s="87" customFormat="true" ht="15" hidden="true" customHeight="false" outlineLevel="0" collapsed="false">
      <c r="A127" s="195"/>
      <c r="B127" s="196"/>
      <c r="C127" s="197"/>
      <c r="D127" s="197"/>
      <c r="E127" s="184" t="n">
        <f aca="false">SUM(C$6:C127)-SUM(D$6:D127)</f>
        <v>-49568.0800000001</v>
      </c>
      <c r="F127" s="89"/>
      <c r="G127" s="185"/>
      <c r="H127" s="186"/>
      <c r="I127" s="187"/>
      <c r="J127" s="188"/>
      <c r="K127" s="194"/>
      <c r="L127" s="190"/>
      <c r="M127" s="191"/>
      <c r="N127" s="192"/>
      <c r="O127" s="89"/>
      <c r="P127" s="89"/>
      <c r="Q127" s="89"/>
      <c r="R127" s="89"/>
      <c r="S127" s="89"/>
      <c r="T127" s="89"/>
      <c r="U127" s="89"/>
      <c r="V127" s="89"/>
    </row>
    <row r="128" s="87" customFormat="true" ht="15" hidden="true" customHeight="false" outlineLevel="0" collapsed="false">
      <c r="A128" s="195"/>
      <c r="B128" s="196"/>
      <c r="C128" s="197"/>
      <c r="D128" s="197"/>
      <c r="E128" s="184" t="n">
        <f aca="false">SUM(C$6:C128)-SUM(D$6:D128)</f>
        <v>-49568.0800000001</v>
      </c>
      <c r="F128" s="89"/>
      <c r="G128" s="185"/>
      <c r="H128" s="186"/>
      <c r="I128" s="187"/>
      <c r="J128" s="188"/>
      <c r="K128" s="194"/>
      <c r="L128" s="190"/>
      <c r="M128" s="191"/>
      <c r="N128" s="192"/>
      <c r="O128" s="89"/>
      <c r="P128" s="89"/>
      <c r="Q128" s="89"/>
      <c r="R128" s="89"/>
      <c r="S128" s="89"/>
      <c r="T128" s="89"/>
      <c r="U128" s="89"/>
      <c r="V128" s="89"/>
    </row>
    <row r="129" s="87" customFormat="true" ht="15" hidden="true" customHeight="false" outlineLevel="0" collapsed="false">
      <c r="A129" s="195"/>
      <c r="B129" s="196"/>
      <c r="C129" s="197"/>
      <c r="D129" s="197"/>
      <c r="E129" s="184" t="n">
        <f aca="false">SUM(C$6:C129)-SUM(D$6:D129)</f>
        <v>-49568.0800000001</v>
      </c>
      <c r="F129" s="89"/>
      <c r="G129" s="185"/>
      <c r="H129" s="186"/>
      <c r="I129" s="187"/>
      <c r="J129" s="188"/>
      <c r="K129" s="194"/>
      <c r="L129" s="190"/>
      <c r="M129" s="191"/>
      <c r="N129" s="192"/>
      <c r="O129" s="89"/>
      <c r="P129" s="89"/>
      <c r="Q129" s="89"/>
      <c r="R129" s="89"/>
      <c r="S129" s="89"/>
      <c r="T129" s="89"/>
      <c r="U129" s="89"/>
      <c r="V129" s="89"/>
    </row>
    <row r="130" s="87" customFormat="true" ht="15" hidden="true" customHeight="false" outlineLevel="0" collapsed="false">
      <c r="A130" s="195"/>
      <c r="B130" s="196"/>
      <c r="C130" s="197"/>
      <c r="D130" s="197"/>
      <c r="E130" s="184" t="n">
        <f aca="false">SUM(C$6:C130)-SUM(D$6:D130)</f>
        <v>-49568.0800000001</v>
      </c>
      <c r="F130" s="89"/>
      <c r="G130" s="185"/>
      <c r="H130" s="186"/>
      <c r="I130" s="187"/>
      <c r="J130" s="188"/>
      <c r="K130" s="194"/>
      <c r="L130" s="190"/>
      <c r="M130" s="191"/>
      <c r="N130" s="192"/>
      <c r="O130" s="89"/>
      <c r="P130" s="89"/>
      <c r="Q130" s="89"/>
      <c r="R130" s="89"/>
      <c r="S130" s="89"/>
      <c r="T130" s="89"/>
      <c r="U130" s="89"/>
      <c r="V130" s="89"/>
    </row>
    <row r="131" s="87" customFormat="true" ht="15" hidden="true" customHeight="false" outlineLevel="0" collapsed="false">
      <c r="A131" s="195"/>
      <c r="B131" s="196"/>
      <c r="C131" s="197"/>
      <c r="D131" s="197"/>
      <c r="E131" s="184" t="n">
        <f aca="false">SUM(C$6:C131)-SUM(D$6:D131)</f>
        <v>-49568.0800000001</v>
      </c>
      <c r="F131" s="89"/>
      <c r="G131" s="185"/>
      <c r="H131" s="186"/>
      <c r="I131" s="187"/>
      <c r="J131" s="188"/>
      <c r="K131" s="194"/>
      <c r="L131" s="190"/>
      <c r="M131" s="191"/>
      <c r="N131" s="192"/>
      <c r="O131" s="89"/>
      <c r="P131" s="89"/>
      <c r="Q131" s="89"/>
      <c r="R131" s="89"/>
      <c r="S131" s="89"/>
      <c r="T131" s="89"/>
      <c r="U131" s="89"/>
      <c r="V131" s="89"/>
    </row>
    <row r="132" s="87" customFormat="true" ht="15" hidden="true" customHeight="false" outlineLevel="0" collapsed="false">
      <c r="A132" s="195"/>
      <c r="B132" s="196"/>
      <c r="C132" s="197"/>
      <c r="D132" s="197"/>
      <c r="E132" s="184" t="n">
        <f aca="false">SUM(C$6:C132)-SUM(D$6:D132)</f>
        <v>-49568.0800000001</v>
      </c>
      <c r="F132" s="89"/>
      <c r="G132" s="185"/>
      <c r="H132" s="186"/>
      <c r="I132" s="187"/>
      <c r="J132" s="188"/>
      <c r="K132" s="194"/>
      <c r="L132" s="190"/>
      <c r="M132" s="191"/>
      <c r="N132" s="192"/>
      <c r="O132" s="89"/>
      <c r="P132" s="89"/>
      <c r="Q132" s="89"/>
      <c r="R132" s="89"/>
      <c r="S132" s="89"/>
      <c r="T132" s="89"/>
      <c r="U132" s="89"/>
      <c r="V132" s="89"/>
    </row>
    <row r="133" s="87" customFormat="true" ht="15" hidden="true" customHeight="false" outlineLevel="0" collapsed="false">
      <c r="A133" s="195"/>
      <c r="B133" s="196"/>
      <c r="C133" s="197"/>
      <c r="D133" s="197"/>
      <c r="E133" s="184" t="n">
        <f aca="false">SUM(C$6:C133)-SUM(D$6:D133)</f>
        <v>-49568.0800000001</v>
      </c>
      <c r="F133" s="89"/>
      <c r="G133" s="185"/>
      <c r="H133" s="186"/>
      <c r="I133" s="187"/>
      <c r="J133" s="188"/>
      <c r="K133" s="194"/>
      <c r="L133" s="190"/>
      <c r="M133" s="191"/>
      <c r="N133" s="192"/>
      <c r="O133" s="89"/>
      <c r="P133" s="89"/>
      <c r="Q133" s="89"/>
      <c r="R133" s="89"/>
      <c r="S133" s="89"/>
      <c r="T133" s="89"/>
      <c r="U133" s="89"/>
      <c r="V133" s="89"/>
    </row>
    <row r="134" s="87" customFormat="true" ht="15" hidden="true" customHeight="false" outlineLevel="0" collapsed="false">
      <c r="A134" s="195"/>
      <c r="B134" s="196"/>
      <c r="C134" s="197"/>
      <c r="D134" s="197"/>
      <c r="E134" s="184" t="n">
        <f aca="false">SUM(C$6:C134)-SUM(D$6:D134)</f>
        <v>-49568.0800000001</v>
      </c>
      <c r="F134" s="89"/>
      <c r="G134" s="185"/>
      <c r="H134" s="186"/>
      <c r="I134" s="187"/>
      <c r="J134" s="188"/>
      <c r="K134" s="194"/>
      <c r="L134" s="190"/>
      <c r="M134" s="191"/>
      <c r="N134" s="192"/>
      <c r="O134" s="89"/>
      <c r="P134" s="89"/>
      <c r="Q134" s="89"/>
      <c r="R134" s="89"/>
      <c r="S134" s="89"/>
      <c r="T134" s="89"/>
      <c r="U134" s="89"/>
      <c r="V134" s="89"/>
    </row>
    <row r="135" s="87" customFormat="true" ht="15" hidden="true" customHeight="false" outlineLevel="0" collapsed="false">
      <c r="A135" s="195"/>
      <c r="B135" s="196"/>
      <c r="C135" s="197"/>
      <c r="D135" s="197"/>
      <c r="E135" s="184" t="n">
        <f aca="false">SUM(C$6:C135)-SUM(D$6:D135)</f>
        <v>-49568.0800000001</v>
      </c>
      <c r="F135" s="89"/>
      <c r="G135" s="185"/>
      <c r="H135" s="186"/>
      <c r="I135" s="187"/>
      <c r="J135" s="188"/>
      <c r="K135" s="194"/>
      <c r="L135" s="190"/>
      <c r="M135" s="191"/>
      <c r="N135" s="192"/>
      <c r="O135" s="89"/>
      <c r="P135" s="89"/>
      <c r="Q135" s="89"/>
      <c r="R135" s="89"/>
      <c r="S135" s="89"/>
      <c r="T135" s="89"/>
      <c r="U135" s="89"/>
      <c r="V135" s="89"/>
    </row>
    <row r="136" s="87" customFormat="true" ht="15" hidden="true" customHeight="false" outlineLevel="0" collapsed="false">
      <c r="A136" s="195"/>
      <c r="B136" s="196"/>
      <c r="C136" s="197"/>
      <c r="D136" s="197"/>
      <c r="E136" s="184" t="n">
        <f aca="false">SUM(C$6:C136)-SUM(D$6:D136)</f>
        <v>-49568.0800000001</v>
      </c>
      <c r="F136" s="89"/>
      <c r="G136" s="185"/>
      <c r="H136" s="186"/>
      <c r="I136" s="187"/>
      <c r="J136" s="188"/>
      <c r="K136" s="194"/>
      <c r="L136" s="190"/>
      <c r="M136" s="191"/>
      <c r="N136" s="192"/>
      <c r="O136" s="89"/>
      <c r="P136" s="89"/>
      <c r="Q136" s="89"/>
      <c r="R136" s="89"/>
      <c r="S136" s="89"/>
      <c r="T136" s="89"/>
      <c r="U136" s="89"/>
      <c r="V136" s="89"/>
    </row>
    <row r="137" s="87" customFormat="true" ht="15" hidden="true" customHeight="false" outlineLevel="0" collapsed="false">
      <c r="A137" s="195"/>
      <c r="B137" s="196"/>
      <c r="C137" s="197"/>
      <c r="D137" s="197"/>
      <c r="E137" s="184" t="n">
        <f aca="false">SUM(C$6:C137)-SUM(D$6:D137)</f>
        <v>-49568.0800000001</v>
      </c>
      <c r="F137" s="89"/>
      <c r="G137" s="185"/>
      <c r="H137" s="186"/>
      <c r="I137" s="187"/>
      <c r="J137" s="188"/>
      <c r="K137" s="194"/>
      <c r="L137" s="190"/>
      <c r="M137" s="191"/>
      <c r="N137" s="192"/>
      <c r="O137" s="89"/>
      <c r="P137" s="89"/>
      <c r="Q137" s="89"/>
      <c r="R137" s="89"/>
      <c r="S137" s="89"/>
      <c r="T137" s="89"/>
      <c r="U137" s="89"/>
      <c r="V137" s="89"/>
    </row>
    <row r="138" s="87" customFormat="true" ht="15" hidden="true" customHeight="false" outlineLevel="0" collapsed="false">
      <c r="A138" s="195"/>
      <c r="B138" s="196"/>
      <c r="C138" s="197"/>
      <c r="D138" s="197"/>
      <c r="E138" s="184" t="n">
        <f aca="false">SUM(C$6:C138)-SUM(D$6:D138)</f>
        <v>-49568.0800000001</v>
      </c>
      <c r="F138" s="89"/>
      <c r="G138" s="185"/>
      <c r="H138" s="186"/>
      <c r="I138" s="187"/>
      <c r="J138" s="188"/>
      <c r="K138" s="194"/>
      <c r="L138" s="190"/>
      <c r="M138" s="191"/>
      <c r="N138" s="192"/>
      <c r="O138" s="89"/>
      <c r="P138" s="89"/>
      <c r="Q138" s="89"/>
      <c r="R138" s="89"/>
      <c r="S138" s="89"/>
      <c r="T138" s="89"/>
      <c r="U138" s="89"/>
      <c r="V138" s="89"/>
    </row>
    <row r="139" s="87" customFormat="true" ht="15" hidden="true" customHeight="false" outlineLevel="0" collapsed="false">
      <c r="A139" s="195"/>
      <c r="B139" s="196"/>
      <c r="C139" s="197"/>
      <c r="D139" s="197"/>
      <c r="E139" s="184" t="n">
        <f aca="false">SUM(C$6:C139)-SUM(D$6:D139)</f>
        <v>-49568.0800000001</v>
      </c>
      <c r="F139" s="89"/>
      <c r="G139" s="185"/>
      <c r="H139" s="186"/>
      <c r="I139" s="187"/>
      <c r="J139" s="188"/>
      <c r="K139" s="194"/>
      <c r="L139" s="190"/>
      <c r="M139" s="191"/>
      <c r="N139" s="192"/>
      <c r="O139" s="89"/>
      <c r="P139" s="89"/>
      <c r="Q139" s="89"/>
      <c r="R139" s="89"/>
      <c r="S139" s="89"/>
      <c r="T139" s="89"/>
      <c r="U139" s="89"/>
      <c r="V139" s="89"/>
    </row>
    <row r="140" s="87" customFormat="true" ht="15" hidden="true" customHeight="false" outlineLevel="0" collapsed="false">
      <c r="A140" s="195"/>
      <c r="B140" s="196"/>
      <c r="C140" s="197"/>
      <c r="D140" s="197"/>
      <c r="E140" s="184" t="n">
        <f aca="false">SUM(C$6:C140)-SUM(D$6:D140)</f>
        <v>-49568.0800000001</v>
      </c>
      <c r="F140" s="89"/>
      <c r="G140" s="185"/>
      <c r="H140" s="186"/>
      <c r="I140" s="187"/>
      <c r="J140" s="188"/>
      <c r="K140" s="194"/>
      <c r="L140" s="190"/>
      <c r="M140" s="191"/>
      <c r="N140" s="192"/>
      <c r="O140" s="89"/>
      <c r="P140" s="89"/>
      <c r="Q140" s="89"/>
      <c r="R140" s="89"/>
      <c r="S140" s="89"/>
      <c r="T140" s="89"/>
      <c r="U140" s="89"/>
      <c r="V140" s="89"/>
    </row>
    <row r="141" s="87" customFormat="true" ht="15" hidden="true" customHeight="false" outlineLevel="0" collapsed="false">
      <c r="A141" s="195"/>
      <c r="B141" s="196"/>
      <c r="C141" s="197"/>
      <c r="D141" s="197"/>
      <c r="E141" s="184" t="n">
        <f aca="false">SUM(C$6:C141)-SUM(D$6:D141)</f>
        <v>-49568.0800000001</v>
      </c>
      <c r="F141" s="89"/>
      <c r="G141" s="185"/>
      <c r="H141" s="186"/>
      <c r="I141" s="187"/>
      <c r="J141" s="188"/>
      <c r="K141" s="194"/>
      <c r="L141" s="190"/>
      <c r="M141" s="191"/>
      <c r="N141" s="192"/>
      <c r="O141" s="89"/>
      <c r="P141" s="89"/>
      <c r="Q141" s="89"/>
      <c r="R141" s="89"/>
      <c r="S141" s="89"/>
      <c r="T141" s="89"/>
      <c r="U141" s="89"/>
      <c r="V141" s="89"/>
    </row>
    <row r="142" s="87" customFormat="true" ht="15" hidden="true" customHeight="false" outlineLevel="0" collapsed="false">
      <c r="A142" s="195"/>
      <c r="B142" s="196"/>
      <c r="C142" s="197"/>
      <c r="D142" s="197"/>
      <c r="E142" s="184" t="n">
        <f aca="false">SUM(C$6:C142)-SUM(D$6:D142)</f>
        <v>-49568.0800000001</v>
      </c>
      <c r="F142" s="89"/>
      <c r="G142" s="185"/>
      <c r="H142" s="186"/>
      <c r="I142" s="187"/>
      <c r="J142" s="188"/>
      <c r="K142" s="194"/>
      <c r="L142" s="190"/>
      <c r="M142" s="191"/>
      <c r="N142" s="192"/>
      <c r="O142" s="89"/>
      <c r="P142" s="89"/>
      <c r="Q142" s="89"/>
      <c r="R142" s="89"/>
      <c r="S142" s="89"/>
      <c r="T142" s="89"/>
      <c r="U142" s="89"/>
      <c r="V142" s="89"/>
    </row>
    <row r="143" s="87" customFormat="true" ht="15" hidden="true" customHeight="false" outlineLevel="0" collapsed="false">
      <c r="A143" s="195"/>
      <c r="B143" s="196"/>
      <c r="C143" s="197"/>
      <c r="D143" s="197"/>
      <c r="E143" s="184" t="n">
        <f aca="false">SUM(C$6:C143)-SUM(D$6:D143)</f>
        <v>-49568.0800000001</v>
      </c>
      <c r="F143" s="89"/>
      <c r="G143" s="185"/>
      <c r="H143" s="186"/>
      <c r="I143" s="187"/>
      <c r="J143" s="188"/>
      <c r="K143" s="194"/>
      <c r="L143" s="190"/>
      <c r="M143" s="191"/>
      <c r="N143" s="192"/>
      <c r="O143" s="89"/>
      <c r="P143" s="89"/>
      <c r="Q143" s="89"/>
      <c r="R143" s="89"/>
      <c r="S143" s="89"/>
      <c r="T143" s="89"/>
      <c r="U143" s="89"/>
      <c r="V143" s="89"/>
    </row>
    <row r="144" s="87" customFormat="true" ht="15" hidden="true" customHeight="false" outlineLevel="0" collapsed="false">
      <c r="A144" s="195"/>
      <c r="B144" s="196"/>
      <c r="C144" s="197"/>
      <c r="D144" s="197"/>
      <c r="E144" s="184" t="n">
        <f aca="false">SUM(C$6:C144)-SUM(D$6:D144)</f>
        <v>-49568.0800000001</v>
      </c>
      <c r="F144" s="89"/>
      <c r="G144" s="185"/>
      <c r="H144" s="186"/>
      <c r="I144" s="187"/>
      <c r="J144" s="188"/>
      <c r="K144" s="194"/>
      <c r="L144" s="190"/>
      <c r="M144" s="191"/>
      <c r="N144" s="192"/>
      <c r="O144" s="89"/>
      <c r="P144" s="89"/>
      <c r="Q144" s="89"/>
      <c r="R144" s="89"/>
      <c r="S144" s="89"/>
      <c r="T144" s="89"/>
      <c r="U144" s="89"/>
      <c r="V144" s="89"/>
    </row>
    <row r="145" s="87" customFormat="true" ht="15" hidden="true" customHeight="false" outlineLevel="0" collapsed="false">
      <c r="A145" s="195"/>
      <c r="B145" s="196"/>
      <c r="C145" s="197"/>
      <c r="D145" s="197"/>
      <c r="E145" s="184" t="n">
        <f aca="false">SUM(C$6:C145)-SUM(D$6:D145)</f>
        <v>-49568.0800000001</v>
      </c>
      <c r="F145" s="89"/>
      <c r="G145" s="185"/>
      <c r="H145" s="186"/>
      <c r="I145" s="187"/>
      <c r="J145" s="188"/>
      <c r="K145" s="194"/>
      <c r="L145" s="190"/>
      <c r="M145" s="191"/>
      <c r="N145" s="192"/>
      <c r="O145" s="89"/>
      <c r="P145" s="89"/>
      <c r="Q145" s="89"/>
      <c r="R145" s="89"/>
      <c r="S145" s="89"/>
      <c r="T145" s="89"/>
      <c r="U145" s="89"/>
      <c r="V145" s="89"/>
    </row>
    <row r="146" s="87" customFormat="true" ht="15" hidden="true" customHeight="false" outlineLevel="0" collapsed="false">
      <c r="A146" s="195"/>
      <c r="B146" s="196"/>
      <c r="C146" s="197"/>
      <c r="D146" s="197"/>
      <c r="E146" s="184" t="n">
        <f aca="false">SUM(C$6:C146)-SUM(D$6:D146)</f>
        <v>-49568.0800000001</v>
      </c>
      <c r="F146" s="89"/>
      <c r="G146" s="185"/>
      <c r="H146" s="186"/>
      <c r="I146" s="187"/>
      <c r="J146" s="188"/>
      <c r="K146" s="194"/>
      <c r="L146" s="190"/>
      <c r="M146" s="191"/>
      <c r="N146" s="192"/>
      <c r="O146" s="89"/>
      <c r="P146" s="89"/>
      <c r="Q146" s="89"/>
      <c r="R146" s="89"/>
      <c r="S146" s="89"/>
      <c r="T146" s="89"/>
      <c r="U146" s="89"/>
      <c r="V146" s="89"/>
    </row>
    <row r="147" s="87" customFormat="true" ht="15" hidden="true" customHeight="false" outlineLevel="0" collapsed="false">
      <c r="A147" s="195"/>
      <c r="B147" s="196"/>
      <c r="C147" s="197"/>
      <c r="D147" s="197"/>
      <c r="E147" s="184" t="n">
        <f aca="false">SUM(C$6:C147)-SUM(D$6:D147)</f>
        <v>-49568.0800000001</v>
      </c>
      <c r="F147" s="89"/>
      <c r="G147" s="185"/>
      <c r="H147" s="186"/>
      <c r="I147" s="187"/>
      <c r="J147" s="188"/>
      <c r="K147" s="194"/>
      <c r="L147" s="190"/>
      <c r="M147" s="191"/>
      <c r="N147" s="192"/>
      <c r="O147" s="89"/>
      <c r="P147" s="89"/>
      <c r="Q147" s="89"/>
      <c r="R147" s="89"/>
      <c r="S147" s="89"/>
      <c r="T147" s="89"/>
      <c r="U147" s="89"/>
      <c r="V147" s="89"/>
    </row>
    <row r="148" s="87" customFormat="true" ht="15" hidden="true" customHeight="false" outlineLevel="0" collapsed="false">
      <c r="A148" s="195"/>
      <c r="B148" s="196"/>
      <c r="C148" s="197"/>
      <c r="D148" s="197"/>
      <c r="E148" s="184" t="n">
        <f aca="false">SUM(C$6:C148)-SUM(D$6:D148)</f>
        <v>-49568.0800000001</v>
      </c>
      <c r="F148" s="89"/>
      <c r="G148" s="185"/>
      <c r="H148" s="186"/>
      <c r="I148" s="187"/>
      <c r="J148" s="188"/>
      <c r="K148" s="194"/>
      <c r="L148" s="190"/>
      <c r="M148" s="191"/>
      <c r="N148" s="192"/>
      <c r="O148" s="89"/>
      <c r="P148" s="89"/>
      <c r="Q148" s="89"/>
      <c r="R148" s="89"/>
      <c r="S148" s="89"/>
      <c r="T148" s="89"/>
      <c r="U148" s="89"/>
      <c r="V148" s="89"/>
    </row>
    <row r="149" s="87" customFormat="true" ht="15" hidden="true" customHeight="false" outlineLevel="0" collapsed="false">
      <c r="A149" s="195"/>
      <c r="B149" s="196"/>
      <c r="C149" s="197"/>
      <c r="D149" s="197"/>
      <c r="E149" s="184" t="n">
        <f aca="false">SUM(C$6:C149)-SUM(D$6:D149)</f>
        <v>-49568.0800000001</v>
      </c>
      <c r="F149" s="89"/>
      <c r="G149" s="185"/>
      <c r="H149" s="186"/>
      <c r="I149" s="187"/>
      <c r="J149" s="188"/>
      <c r="K149" s="194"/>
      <c r="L149" s="190"/>
      <c r="M149" s="191"/>
      <c r="N149" s="192"/>
      <c r="O149" s="89"/>
      <c r="P149" s="89"/>
      <c r="Q149" s="89"/>
      <c r="R149" s="89"/>
      <c r="S149" s="89"/>
      <c r="T149" s="89"/>
      <c r="U149" s="89"/>
      <c r="V149" s="89"/>
    </row>
    <row r="150" s="87" customFormat="true" ht="15" hidden="true" customHeight="false" outlineLevel="0" collapsed="false">
      <c r="A150" s="195"/>
      <c r="B150" s="196"/>
      <c r="C150" s="197"/>
      <c r="D150" s="197"/>
      <c r="E150" s="184" t="n">
        <f aca="false">SUM(C$6:C150)-SUM(D$6:D150)</f>
        <v>-49568.0800000001</v>
      </c>
      <c r="F150" s="89"/>
      <c r="G150" s="185"/>
      <c r="H150" s="186"/>
      <c r="I150" s="187"/>
      <c r="J150" s="188"/>
      <c r="K150" s="194"/>
      <c r="L150" s="190"/>
      <c r="M150" s="191"/>
      <c r="N150" s="192"/>
      <c r="O150" s="89"/>
      <c r="P150" s="89"/>
      <c r="Q150" s="89"/>
      <c r="R150" s="89"/>
      <c r="S150" s="89"/>
      <c r="T150" s="89"/>
      <c r="U150" s="89"/>
      <c r="V150" s="89"/>
    </row>
    <row r="151" s="87" customFormat="true" ht="15" hidden="true" customHeight="false" outlineLevel="0" collapsed="false">
      <c r="A151" s="195"/>
      <c r="B151" s="196"/>
      <c r="C151" s="197"/>
      <c r="D151" s="197"/>
      <c r="E151" s="184" t="n">
        <f aca="false">SUM(C$6:C151)-SUM(D$6:D151)</f>
        <v>-49568.0800000001</v>
      </c>
      <c r="F151" s="89"/>
      <c r="G151" s="185"/>
      <c r="H151" s="186"/>
      <c r="I151" s="187"/>
      <c r="J151" s="188"/>
      <c r="K151" s="194"/>
      <c r="L151" s="190"/>
      <c r="M151" s="191"/>
      <c r="N151" s="192"/>
      <c r="O151" s="89"/>
      <c r="P151" s="89"/>
      <c r="Q151" s="89"/>
      <c r="R151" s="89"/>
      <c r="S151" s="89"/>
      <c r="T151" s="89"/>
      <c r="U151" s="89"/>
      <c r="V151" s="89"/>
    </row>
    <row r="152" s="87" customFormat="true" ht="15" hidden="true" customHeight="false" outlineLevel="0" collapsed="false">
      <c r="A152" s="195"/>
      <c r="B152" s="196"/>
      <c r="C152" s="197"/>
      <c r="D152" s="197"/>
      <c r="E152" s="184" t="n">
        <f aca="false">SUM(C$6:C152)-SUM(D$6:D152)</f>
        <v>-49568.0800000001</v>
      </c>
      <c r="F152" s="89"/>
      <c r="G152" s="185"/>
      <c r="H152" s="186"/>
      <c r="I152" s="187"/>
      <c r="J152" s="188"/>
      <c r="K152" s="194"/>
      <c r="L152" s="190"/>
      <c r="M152" s="191"/>
      <c r="N152" s="192"/>
      <c r="O152" s="89"/>
      <c r="P152" s="89"/>
      <c r="Q152" s="89"/>
      <c r="R152" s="89"/>
      <c r="S152" s="89"/>
      <c r="T152" s="89"/>
      <c r="U152" s="89"/>
      <c r="V152" s="89"/>
    </row>
    <row r="153" s="87" customFormat="true" ht="15" hidden="true" customHeight="false" outlineLevel="0" collapsed="false">
      <c r="A153" s="195"/>
      <c r="B153" s="196"/>
      <c r="C153" s="197"/>
      <c r="D153" s="197"/>
      <c r="E153" s="184" t="n">
        <f aca="false">SUM(C$6:C153)-SUM(D$6:D153)</f>
        <v>-49568.0800000001</v>
      </c>
      <c r="F153" s="89"/>
      <c r="G153" s="185"/>
      <c r="H153" s="186"/>
      <c r="I153" s="187"/>
      <c r="J153" s="188"/>
      <c r="K153" s="194"/>
      <c r="L153" s="190"/>
      <c r="M153" s="191"/>
      <c r="N153" s="192"/>
      <c r="O153" s="89"/>
      <c r="P153" s="89"/>
      <c r="Q153" s="89"/>
      <c r="R153" s="89"/>
      <c r="S153" s="89"/>
      <c r="T153" s="89"/>
      <c r="U153" s="89"/>
      <c r="V153" s="89"/>
    </row>
    <row r="154" s="87" customFormat="true" ht="15" hidden="true" customHeight="false" outlineLevel="0" collapsed="false">
      <c r="A154" s="195"/>
      <c r="B154" s="196"/>
      <c r="C154" s="197"/>
      <c r="D154" s="197"/>
      <c r="E154" s="184" t="n">
        <f aca="false">SUM(C$6:C154)-SUM(D$6:D154)</f>
        <v>-49568.0800000001</v>
      </c>
      <c r="F154" s="89"/>
      <c r="G154" s="185"/>
      <c r="H154" s="186"/>
      <c r="I154" s="187"/>
      <c r="J154" s="188"/>
      <c r="K154" s="194"/>
      <c r="L154" s="190"/>
      <c r="M154" s="191"/>
      <c r="N154" s="192"/>
      <c r="O154" s="89"/>
      <c r="P154" s="89"/>
      <c r="Q154" s="89"/>
      <c r="R154" s="89"/>
      <c r="S154" s="89"/>
      <c r="T154" s="89"/>
      <c r="U154" s="89"/>
      <c r="V154" s="89"/>
    </row>
    <row r="155" s="87" customFormat="true" ht="15" hidden="true" customHeight="false" outlineLevel="0" collapsed="false">
      <c r="A155" s="195"/>
      <c r="B155" s="196"/>
      <c r="C155" s="197"/>
      <c r="D155" s="197"/>
      <c r="E155" s="184" t="n">
        <f aca="false">SUM(C$6:C155)-SUM(D$6:D155)</f>
        <v>-49568.0800000001</v>
      </c>
      <c r="F155" s="89"/>
      <c r="G155" s="185"/>
      <c r="H155" s="186"/>
      <c r="I155" s="187"/>
      <c r="J155" s="188"/>
      <c r="K155" s="194"/>
      <c r="L155" s="190"/>
      <c r="M155" s="191"/>
      <c r="N155" s="192"/>
      <c r="O155" s="89"/>
      <c r="P155" s="89"/>
      <c r="Q155" s="89"/>
      <c r="R155" s="89"/>
      <c r="S155" s="89"/>
      <c r="T155" s="89"/>
      <c r="U155" s="89"/>
      <c r="V155" s="89"/>
    </row>
    <row r="156" s="87" customFormat="true" ht="15" hidden="true" customHeight="false" outlineLevel="0" collapsed="false">
      <c r="A156" s="195"/>
      <c r="B156" s="196"/>
      <c r="C156" s="197"/>
      <c r="D156" s="197"/>
      <c r="E156" s="184" t="n">
        <f aca="false">SUM(C$6:C156)-SUM(D$6:D156)</f>
        <v>-49568.0800000001</v>
      </c>
      <c r="F156" s="89"/>
      <c r="G156" s="185"/>
      <c r="H156" s="186"/>
      <c r="I156" s="187"/>
      <c r="J156" s="188"/>
      <c r="K156" s="194"/>
      <c r="L156" s="190"/>
      <c r="M156" s="191"/>
      <c r="N156" s="192"/>
      <c r="O156" s="89"/>
      <c r="P156" s="89"/>
      <c r="Q156" s="89"/>
      <c r="R156" s="89"/>
      <c r="S156" s="89"/>
      <c r="T156" s="89"/>
      <c r="U156" s="89"/>
      <c r="V156" s="89"/>
    </row>
    <row r="157" s="87" customFormat="true" ht="15" hidden="true" customHeight="false" outlineLevel="0" collapsed="false">
      <c r="A157" s="195"/>
      <c r="B157" s="196"/>
      <c r="C157" s="197"/>
      <c r="D157" s="197"/>
      <c r="E157" s="184" t="n">
        <f aca="false">SUM(C$6:C157)-SUM(D$6:D157)</f>
        <v>-49568.0800000001</v>
      </c>
      <c r="F157" s="89"/>
      <c r="G157" s="185"/>
      <c r="H157" s="186"/>
      <c r="I157" s="187"/>
      <c r="J157" s="188"/>
      <c r="K157" s="194"/>
      <c r="L157" s="190"/>
      <c r="M157" s="191"/>
      <c r="N157" s="192"/>
      <c r="O157" s="89"/>
      <c r="P157" s="89"/>
      <c r="Q157" s="89"/>
      <c r="R157" s="89"/>
      <c r="S157" s="89"/>
      <c r="T157" s="89"/>
      <c r="U157" s="89"/>
      <c r="V157" s="89"/>
    </row>
    <row r="158" s="87" customFormat="true" ht="15" hidden="true" customHeight="false" outlineLevel="0" collapsed="false">
      <c r="A158" s="195"/>
      <c r="B158" s="196"/>
      <c r="C158" s="197"/>
      <c r="D158" s="197"/>
      <c r="E158" s="184" t="n">
        <f aca="false">SUM(C$6:C158)-SUM(D$6:D158)</f>
        <v>-49568.0800000001</v>
      </c>
      <c r="F158" s="89"/>
      <c r="G158" s="185"/>
      <c r="H158" s="186"/>
      <c r="I158" s="187"/>
      <c r="J158" s="188"/>
      <c r="K158" s="194"/>
      <c r="L158" s="190"/>
      <c r="M158" s="191"/>
      <c r="N158" s="192"/>
      <c r="O158" s="89"/>
      <c r="P158" s="89"/>
      <c r="Q158" s="89"/>
      <c r="R158" s="89"/>
      <c r="S158" s="89"/>
      <c r="T158" s="89"/>
      <c r="U158" s="89"/>
      <c r="V158" s="89"/>
    </row>
    <row r="159" s="87" customFormat="true" ht="15" hidden="true" customHeight="false" outlineLevel="0" collapsed="false">
      <c r="A159" s="195"/>
      <c r="B159" s="196"/>
      <c r="C159" s="197"/>
      <c r="D159" s="197"/>
      <c r="E159" s="184" t="n">
        <f aca="false">SUM(C$6:C159)-SUM(D$6:D159)</f>
        <v>-49568.0800000001</v>
      </c>
      <c r="F159" s="89"/>
      <c r="G159" s="185"/>
      <c r="H159" s="186"/>
      <c r="I159" s="187"/>
      <c r="J159" s="188"/>
      <c r="K159" s="194"/>
      <c r="L159" s="190"/>
      <c r="M159" s="191"/>
      <c r="N159" s="192"/>
      <c r="O159" s="89"/>
      <c r="P159" s="89"/>
      <c r="Q159" s="89"/>
      <c r="R159" s="89"/>
      <c r="S159" s="89"/>
      <c r="T159" s="89"/>
      <c r="U159" s="89"/>
      <c r="V159" s="89"/>
    </row>
    <row r="160" s="87" customFormat="true" ht="15" hidden="true" customHeight="false" outlineLevel="0" collapsed="false">
      <c r="A160" s="195"/>
      <c r="B160" s="196"/>
      <c r="C160" s="197"/>
      <c r="D160" s="197"/>
      <c r="E160" s="184" t="n">
        <f aca="false">SUM(C$6:C160)-SUM(D$6:D160)</f>
        <v>-49568.0800000001</v>
      </c>
      <c r="F160" s="89"/>
      <c r="G160" s="185"/>
      <c r="H160" s="186"/>
      <c r="I160" s="187"/>
      <c r="J160" s="188"/>
      <c r="K160" s="194"/>
      <c r="L160" s="190"/>
      <c r="M160" s="191"/>
      <c r="N160" s="192"/>
      <c r="O160" s="89"/>
      <c r="P160" s="89"/>
      <c r="Q160" s="89"/>
      <c r="R160" s="89"/>
      <c r="S160" s="89"/>
      <c r="T160" s="89"/>
      <c r="U160" s="89"/>
      <c r="V160" s="89"/>
    </row>
    <row r="161" s="87" customFormat="true" ht="15" hidden="false" customHeight="false" outlineLevel="0" collapsed="false">
      <c r="A161" s="195"/>
      <c r="B161" s="196"/>
      <c r="C161" s="197"/>
      <c r="D161" s="197"/>
      <c r="E161" s="184" t="n">
        <f aca="false">SUM(C$6:C161)-SUM(D$6:D161)</f>
        <v>-49568.0800000001</v>
      </c>
      <c r="F161" s="89"/>
      <c r="G161" s="185"/>
      <c r="H161" s="186"/>
      <c r="I161" s="187"/>
      <c r="J161" s="188"/>
      <c r="K161" s="194"/>
      <c r="L161" s="190"/>
      <c r="M161" s="191"/>
      <c r="N161" s="192"/>
      <c r="O161" s="89"/>
      <c r="P161" s="89"/>
      <c r="Q161" s="89"/>
      <c r="R161" s="89"/>
      <c r="S161" s="89"/>
      <c r="T161" s="89"/>
      <c r="U161" s="89"/>
      <c r="V161" s="89"/>
    </row>
    <row r="162" s="87" customFormat="true" ht="15" hidden="true" customHeight="false" outlineLevel="0" collapsed="false">
      <c r="A162" s="195"/>
      <c r="B162" s="196"/>
      <c r="C162" s="197"/>
      <c r="D162" s="197"/>
      <c r="E162" s="184" t="n">
        <f aca="false">SUM(C$6:C162)-SUM(D$6:D162)</f>
        <v>-49568.0800000001</v>
      </c>
      <c r="F162" s="89"/>
      <c r="G162" s="185"/>
      <c r="H162" s="186"/>
      <c r="I162" s="187"/>
      <c r="J162" s="188"/>
      <c r="K162" s="194"/>
      <c r="L162" s="190"/>
      <c r="M162" s="191"/>
      <c r="N162" s="192"/>
      <c r="O162" s="89"/>
      <c r="P162" s="89"/>
      <c r="Q162" s="89"/>
      <c r="R162" s="89"/>
      <c r="S162" s="89"/>
      <c r="T162" s="89"/>
      <c r="U162" s="89"/>
      <c r="V162" s="89"/>
    </row>
    <row r="163" s="87" customFormat="true" ht="15" hidden="true" customHeight="false" outlineLevel="0" collapsed="false">
      <c r="A163" s="195"/>
      <c r="B163" s="196"/>
      <c r="C163" s="197"/>
      <c r="D163" s="197"/>
      <c r="E163" s="184" t="n">
        <f aca="false">SUM(C$6:C163)-SUM(D$6:D163)</f>
        <v>-49568.0800000001</v>
      </c>
      <c r="F163" s="89"/>
      <c r="G163" s="185"/>
      <c r="H163" s="186"/>
      <c r="I163" s="187"/>
      <c r="J163" s="188"/>
      <c r="K163" s="194"/>
      <c r="L163" s="190"/>
      <c r="M163" s="191"/>
      <c r="N163" s="192"/>
      <c r="O163" s="89"/>
      <c r="P163" s="89"/>
      <c r="Q163" s="89"/>
      <c r="R163" s="89"/>
      <c r="S163" s="89"/>
      <c r="T163" s="89"/>
      <c r="U163" s="89"/>
      <c r="V163" s="89"/>
    </row>
    <row r="164" s="87" customFormat="true" ht="15" hidden="true" customHeight="false" outlineLevel="0" collapsed="false">
      <c r="A164" s="195"/>
      <c r="B164" s="196"/>
      <c r="C164" s="197"/>
      <c r="D164" s="197"/>
      <c r="E164" s="184" t="n">
        <f aca="false">SUM(C$6:C164)-SUM(D$6:D164)</f>
        <v>-49568.0800000001</v>
      </c>
      <c r="F164" s="89"/>
      <c r="G164" s="185"/>
      <c r="H164" s="186"/>
      <c r="I164" s="187"/>
      <c r="J164" s="188"/>
      <c r="K164" s="194"/>
      <c r="L164" s="190"/>
      <c r="M164" s="191"/>
      <c r="N164" s="192"/>
      <c r="O164" s="89"/>
      <c r="P164" s="89"/>
      <c r="Q164" s="89"/>
      <c r="R164" s="89"/>
      <c r="S164" s="89"/>
      <c r="T164" s="89"/>
      <c r="U164" s="89"/>
      <c r="V164" s="89"/>
    </row>
    <row r="165" s="87" customFormat="true" ht="15" hidden="true" customHeight="false" outlineLevel="0" collapsed="false">
      <c r="A165" s="195"/>
      <c r="B165" s="196"/>
      <c r="C165" s="197"/>
      <c r="D165" s="197"/>
      <c r="E165" s="184" t="n">
        <f aca="false">SUM(C$6:C165)-SUM(D$6:D165)</f>
        <v>-49568.0800000001</v>
      </c>
      <c r="F165" s="89"/>
      <c r="G165" s="185"/>
      <c r="H165" s="186"/>
      <c r="I165" s="187"/>
      <c r="J165" s="188"/>
      <c r="K165" s="194"/>
      <c r="L165" s="190"/>
      <c r="M165" s="191"/>
      <c r="N165" s="192"/>
      <c r="O165" s="89"/>
      <c r="P165" s="89"/>
      <c r="Q165" s="89"/>
      <c r="R165" s="89"/>
      <c r="S165" s="89"/>
      <c r="T165" s="89"/>
      <c r="U165" s="89"/>
      <c r="V165" s="89"/>
    </row>
    <row r="166" s="87" customFormat="true" ht="15" hidden="true" customHeight="false" outlineLevel="0" collapsed="false">
      <c r="A166" s="195"/>
      <c r="B166" s="196"/>
      <c r="C166" s="197"/>
      <c r="D166" s="197"/>
      <c r="E166" s="184" t="n">
        <f aca="false">SUM(C$6:C166)-SUM(D$6:D166)</f>
        <v>-49568.0800000001</v>
      </c>
      <c r="F166" s="89"/>
      <c r="G166" s="185"/>
      <c r="H166" s="186"/>
      <c r="I166" s="187"/>
      <c r="J166" s="188"/>
      <c r="K166" s="194"/>
      <c r="L166" s="190"/>
      <c r="M166" s="191"/>
      <c r="N166" s="192"/>
      <c r="O166" s="89"/>
      <c r="P166" s="89"/>
      <c r="Q166" s="89"/>
      <c r="R166" s="89"/>
      <c r="S166" s="89"/>
      <c r="T166" s="89"/>
      <c r="U166" s="89"/>
      <c r="V166" s="89"/>
    </row>
    <row r="167" s="87" customFormat="true" ht="15" hidden="true" customHeight="false" outlineLevel="0" collapsed="false">
      <c r="A167" s="195"/>
      <c r="B167" s="196"/>
      <c r="C167" s="197"/>
      <c r="D167" s="197"/>
      <c r="E167" s="184" t="n">
        <f aca="false">SUM(C$6:C167)-SUM(D$6:D167)</f>
        <v>-49568.0800000001</v>
      </c>
      <c r="F167" s="89"/>
      <c r="G167" s="185"/>
      <c r="H167" s="186"/>
      <c r="I167" s="187"/>
      <c r="J167" s="188"/>
      <c r="K167" s="194"/>
      <c r="L167" s="190"/>
      <c r="M167" s="191"/>
      <c r="N167" s="192"/>
      <c r="O167" s="89"/>
      <c r="P167" s="89"/>
      <c r="Q167" s="89"/>
      <c r="R167" s="89"/>
      <c r="S167" s="89"/>
      <c r="T167" s="89"/>
      <c r="U167" s="89"/>
      <c r="V167" s="89"/>
    </row>
    <row r="168" s="87" customFormat="true" ht="15" hidden="true" customHeight="false" outlineLevel="0" collapsed="false">
      <c r="A168" s="195"/>
      <c r="B168" s="196"/>
      <c r="C168" s="197"/>
      <c r="D168" s="197"/>
      <c r="E168" s="184" t="n">
        <f aca="false">SUM(C$6:C168)-SUM(D$6:D168)</f>
        <v>-49568.0800000001</v>
      </c>
      <c r="F168" s="89"/>
      <c r="G168" s="185"/>
      <c r="H168" s="186"/>
      <c r="I168" s="187"/>
      <c r="J168" s="188"/>
      <c r="K168" s="194"/>
      <c r="L168" s="190"/>
      <c r="M168" s="191"/>
      <c r="N168" s="192"/>
      <c r="O168" s="89"/>
      <c r="P168" s="89"/>
      <c r="Q168" s="89"/>
      <c r="R168" s="89"/>
      <c r="S168" s="89"/>
      <c r="T168" s="89"/>
      <c r="U168" s="89"/>
      <c r="V168" s="89"/>
    </row>
    <row r="169" s="87" customFormat="true" ht="15" hidden="true" customHeight="false" outlineLevel="0" collapsed="false">
      <c r="A169" s="195"/>
      <c r="B169" s="196"/>
      <c r="C169" s="197"/>
      <c r="D169" s="197"/>
      <c r="E169" s="184" t="n">
        <f aca="false">SUM(C$6:C169)-SUM(D$6:D169)</f>
        <v>-49568.0800000001</v>
      </c>
      <c r="F169" s="89"/>
      <c r="G169" s="185"/>
      <c r="H169" s="186"/>
      <c r="I169" s="187"/>
      <c r="J169" s="188"/>
      <c r="K169" s="194"/>
      <c r="L169" s="190"/>
      <c r="M169" s="191"/>
      <c r="N169" s="192"/>
      <c r="O169" s="89"/>
      <c r="P169" s="89"/>
      <c r="Q169" s="89"/>
      <c r="R169" s="89"/>
      <c r="S169" s="89"/>
      <c r="T169" s="89"/>
      <c r="U169" s="89"/>
      <c r="V169" s="89"/>
    </row>
    <row r="170" s="87" customFormat="true" ht="15" hidden="true" customHeight="false" outlineLevel="0" collapsed="false">
      <c r="A170" s="195"/>
      <c r="B170" s="196"/>
      <c r="C170" s="197"/>
      <c r="D170" s="197"/>
      <c r="E170" s="184" t="n">
        <f aca="false">SUM(C$6:C170)-SUM(D$6:D170)</f>
        <v>-49568.0800000001</v>
      </c>
      <c r="F170" s="89"/>
      <c r="G170" s="185"/>
      <c r="H170" s="186"/>
      <c r="I170" s="187"/>
      <c r="J170" s="188"/>
      <c r="K170" s="194"/>
      <c r="L170" s="190"/>
      <c r="M170" s="191"/>
      <c r="N170" s="192"/>
      <c r="O170" s="89"/>
      <c r="P170" s="89"/>
      <c r="Q170" s="89"/>
      <c r="R170" s="89"/>
      <c r="S170" s="89"/>
      <c r="T170" s="89"/>
      <c r="U170" s="89"/>
      <c r="V170" s="89"/>
    </row>
    <row r="171" s="87" customFormat="true" ht="15" hidden="true" customHeight="false" outlineLevel="0" collapsed="false">
      <c r="A171" s="195"/>
      <c r="B171" s="196"/>
      <c r="C171" s="197"/>
      <c r="D171" s="197"/>
      <c r="E171" s="184" t="n">
        <f aca="false">SUM(C$6:C171)-SUM(D$6:D171)</f>
        <v>-49568.0800000001</v>
      </c>
      <c r="F171" s="89"/>
      <c r="G171" s="185"/>
      <c r="H171" s="186"/>
      <c r="I171" s="187"/>
      <c r="J171" s="188"/>
      <c r="K171" s="194"/>
      <c r="L171" s="190"/>
      <c r="M171" s="191"/>
      <c r="N171" s="192"/>
      <c r="O171" s="89"/>
      <c r="P171" s="89"/>
      <c r="Q171" s="89"/>
      <c r="R171" s="89"/>
      <c r="S171" s="89"/>
      <c r="T171" s="89"/>
      <c r="U171" s="89"/>
      <c r="V171" s="89"/>
    </row>
    <row r="172" s="87" customFormat="true" ht="15" hidden="true" customHeight="false" outlineLevel="0" collapsed="false">
      <c r="A172" s="195"/>
      <c r="B172" s="196"/>
      <c r="C172" s="197"/>
      <c r="D172" s="197"/>
      <c r="E172" s="184" t="n">
        <f aca="false">SUM(C$6:C172)-SUM(D$6:D172)</f>
        <v>-49568.0800000001</v>
      </c>
      <c r="F172" s="89"/>
      <c r="G172" s="185"/>
      <c r="H172" s="186"/>
      <c r="I172" s="187"/>
      <c r="J172" s="188"/>
      <c r="K172" s="194"/>
      <c r="L172" s="190"/>
      <c r="M172" s="191"/>
      <c r="N172" s="192"/>
      <c r="O172" s="89"/>
      <c r="P172" s="89"/>
      <c r="Q172" s="89"/>
      <c r="R172" s="89"/>
      <c r="S172" s="89"/>
      <c r="T172" s="89"/>
      <c r="U172" s="89"/>
      <c r="V172" s="89"/>
    </row>
    <row r="173" s="87" customFormat="true" ht="15" hidden="true" customHeight="false" outlineLevel="0" collapsed="false">
      <c r="A173" s="195"/>
      <c r="B173" s="196"/>
      <c r="C173" s="197"/>
      <c r="D173" s="197"/>
      <c r="E173" s="184" t="n">
        <f aca="false">SUM(C$6:C173)-SUM(D$6:D173)</f>
        <v>-49568.0800000001</v>
      </c>
      <c r="F173" s="89"/>
      <c r="G173" s="185"/>
      <c r="H173" s="186"/>
      <c r="I173" s="187"/>
      <c r="J173" s="188"/>
      <c r="K173" s="194"/>
      <c r="L173" s="190"/>
      <c r="M173" s="191"/>
      <c r="N173" s="192"/>
      <c r="O173" s="89"/>
      <c r="P173" s="89"/>
      <c r="Q173" s="89"/>
      <c r="R173" s="89"/>
      <c r="S173" s="89"/>
      <c r="T173" s="89"/>
      <c r="U173" s="89"/>
      <c r="V173" s="89"/>
    </row>
    <row r="174" s="87" customFormat="true" ht="15" hidden="true" customHeight="false" outlineLevel="0" collapsed="false">
      <c r="A174" s="195"/>
      <c r="B174" s="196"/>
      <c r="C174" s="197"/>
      <c r="D174" s="197"/>
      <c r="E174" s="184" t="n">
        <f aca="false">SUM(C$6:C174)-SUM(D$6:D174)</f>
        <v>-49568.0800000001</v>
      </c>
      <c r="F174" s="89"/>
      <c r="G174" s="185"/>
      <c r="H174" s="186"/>
      <c r="I174" s="187"/>
      <c r="J174" s="188"/>
      <c r="K174" s="194"/>
      <c r="L174" s="190"/>
      <c r="M174" s="191"/>
      <c r="N174" s="192"/>
      <c r="O174" s="89"/>
      <c r="P174" s="89"/>
      <c r="Q174" s="89"/>
      <c r="R174" s="89"/>
      <c r="S174" s="89"/>
      <c r="T174" s="89"/>
    </row>
    <row r="175" s="87" customFormat="true" ht="15" hidden="true" customHeight="false" outlineLevel="0" collapsed="false">
      <c r="A175" s="195"/>
      <c r="B175" s="196"/>
      <c r="C175" s="197"/>
      <c r="D175" s="197"/>
      <c r="E175" s="184" t="n">
        <f aca="false">SUM(C$6:C175)-SUM(D$6:D175)</f>
        <v>-49568.0800000001</v>
      </c>
      <c r="F175" s="89"/>
      <c r="G175" s="185"/>
      <c r="H175" s="186"/>
      <c r="I175" s="187"/>
      <c r="J175" s="188"/>
      <c r="K175" s="194"/>
      <c r="L175" s="190"/>
      <c r="M175" s="191"/>
      <c r="N175" s="192"/>
      <c r="O175" s="89"/>
      <c r="P175" s="89"/>
      <c r="Q175" s="89"/>
      <c r="R175" s="89"/>
      <c r="S175" s="89"/>
      <c r="T175" s="89"/>
    </row>
    <row r="176" s="87" customFormat="true" ht="15" hidden="true" customHeight="false" outlineLevel="0" collapsed="false">
      <c r="A176" s="195"/>
      <c r="B176" s="196"/>
      <c r="C176" s="197"/>
      <c r="D176" s="197"/>
      <c r="E176" s="184" t="n">
        <f aca="false">SUM(C$6:C176)-SUM(D$6:D176)</f>
        <v>-49568.0800000001</v>
      </c>
      <c r="F176" s="89"/>
      <c r="G176" s="185"/>
      <c r="H176" s="186"/>
      <c r="I176" s="187"/>
      <c r="J176" s="188"/>
      <c r="K176" s="194"/>
      <c r="L176" s="190"/>
      <c r="M176" s="191"/>
      <c r="N176" s="192"/>
      <c r="O176" s="89"/>
      <c r="P176" s="89"/>
      <c r="Q176" s="89"/>
      <c r="R176" s="89"/>
      <c r="S176" s="89"/>
      <c r="T176" s="89"/>
    </row>
    <row r="177" s="87" customFormat="true" ht="15" hidden="true" customHeight="false" outlineLevel="0" collapsed="false">
      <c r="A177" s="195"/>
      <c r="B177" s="196"/>
      <c r="C177" s="197"/>
      <c r="D177" s="197"/>
      <c r="E177" s="184" t="n">
        <f aca="false">SUM(C$6:C177)-SUM(D$6:D177)</f>
        <v>-49568.0800000001</v>
      </c>
      <c r="F177" s="89"/>
      <c r="G177" s="185"/>
      <c r="H177" s="186"/>
      <c r="I177" s="187"/>
      <c r="J177" s="188"/>
      <c r="K177" s="194"/>
      <c r="L177" s="190"/>
      <c r="M177" s="191"/>
      <c r="N177" s="192"/>
      <c r="O177" s="89"/>
      <c r="P177" s="89"/>
      <c r="Q177" s="89"/>
      <c r="R177" s="89"/>
      <c r="S177" s="89"/>
      <c r="T177" s="89"/>
    </row>
    <row r="178" s="87" customFormat="true" ht="15" hidden="true" customHeight="false" outlineLevel="0" collapsed="false">
      <c r="A178" s="195"/>
      <c r="B178" s="196"/>
      <c r="C178" s="197"/>
      <c r="D178" s="197"/>
      <c r="E178" s="184" t="n">
        <f aca="false">SUM(C$6:C178)-SUM(D$6:D178)</f>
        <v>-49568.0800000001</v>
      </c>
      <c r="F178" s="89"/>
      <c r="G178" s="185"/>
      <c r="H178" s="186"/>
      <c r="I178" s="187"/>
      <c r="J178" s="188"/>
      <c r="K178" s="194"/>
      <c r="L178" s="190"/>
      <c r="M178" s="191"/>
      <c r="N178" s="192"/>
      <c r="O178" s="89"/>
      <c r="P178" s="89"/>
      <c r="Q178" s="89"/>
      <c r="R178" s="89"/>
      <c r="S178" s="89"/>
      <c r="T178" s="89"/>
      <c r="U178" s="89"/>
      <c r="V178" s="89"/>
    </row>
    <row r="179" s="87" customFormat="true" ht="15" hidden="true" customHeight="false" outlineLevel="0" collapsed="false">
      <c r="A179" s="195"/>
      <c r="B179" s="196"/>
      <c r="C179" s="197"/>
      <c r="D179" s="197"/>
      <c r="E179" s="184" t="n">
        <f aca="false">SUM(C$6:C179)-SUM(D$6:D179)</f>
        <v>-49568.0800000001</v>
      </c>
      <c r="F179" s="89"/>
      <c r="G179" s="185"/>
      <c r="H179" s="186"/>
      <c r="I179" s="187"/>
      <c r="J179" s="188"/>
      <c r="K179" s="194"/>
      <c r="L179" s="190"/>
      <c r="M179" s="191"/>
      <c r="N179" s="192"/>
      <c r="O179" s="89"/>
      <c r="P179" s="89"/>
      <c r="Q179" s="89"/>
      <c r="R179" s="89"/>
      <c r="S179" s="89"/>
      <c r="T179" s="89"/>
      <c r="U179" s="89"/>
      <c r="V179" s="89"/>
    </row>
    <row r="180" s="87" customFormat="true" ht="15" hidden="true" customHeight="false" outlineLevel="0" collapsed="false">
      <c r="A180" s="195"/>
      <c r="B180" s="196"/>
      <c r="C180" s="197"/>
      <c r="D180" s="197"/>
      <c r="E180" s="184" t="n">
        <f aca="false">SUM(C$6:C180)-SUM(D$6:D180)</f>
        <v>-49568.0800000001</v>
      </c>
      <c r="F180" s="89"/>
      <c r="G180" s="185"/>
      <c r="H180" s="186"/>
      <c r="I180" s="187"/>
      <c r="J180" s="188"/>
      <c r="K180" s="194"/>
      <c r="L180" s="190"/>
      <c r="M180" s="191"/>
      <c r="N180" s="192"/>
      <c r="O180" s="89"/>
      <c r="P180" s="89"/>
      <c r="Q180" s="89"/>
      <c r="R180" s="89"/>
      <c r="S180" s="89"/>
      <c r="T180" s="89"/>
      <c r="U180" s="89"/>
      <c r="V180" s="89"/>
    </row>
    <row r="181" s="87" customFormat="true" ht="15" hidden="true" customHeight="false" outlineLevel="0" collapsed="false">
      <c r="A181" s="195"/>
      <c r="B181" s="196"/>
      <c r="C181" s="197"/>
      <c r="D181" s="197"/>
      <c r="E181" s="184" t="n">
        <f aca="false">SUM(C$6:C181)-SUM(D$6:D181)</f>
        <v>-49568.0800000001</v>
      </c>
      <c r="F181" s="89"/>
      <c r="G181" s="185"/>
      <c r="H181" s="186"/>
      <c r="I181" s="187"/>
      <c r="J181" s="188"/>
      <c r="K181" s="194"/>
      <c r="L181" s="190"/>
      <c r="M181" s="191"/>
      <c r="N181" s="192"/>
      <c r="O181" s="89"/>
      <c r="P181" s="89"/>
      <c r="Q181" s="89"/>
      <c r="R181" s="89"/>
      <c r="S181" s="89"/>
      <c r="T181" s="89"/>
      <c r="U181" s="89"/>
      <c r="V181" s="89"/>
    </row>
    <row r="182" s="87" customFormat="true" ht="15" hidden="true" customHeight="false" outlineLevel="0" collapsed="false">
      <c r="A182" s="195"/>
      <c r="B182" s="196"/>
      <c r="C182" s="197"/>
      <c r="D182" s="197"/>
      <c r="E182" s="184" t="n">
        <f aca="false">SUM(C$6:C182)-SUM(D$6:D182)</f>
        <v>-49568.0800000001</v>
      </c>
      <c r="F182" s="89"/>
      <c r="G182" s="185"/>
      <c r="H182" s="186"/>
      <c r="I182" s="187"/>
      <c r="J182" s="188"/>
      <c r="K182" s="194"/>
      <c r="L182" s="190"/>
      <c r="M182" s="191"/>
      <c r="N182" s="192"/>
      <c r="O182" s="89"/>
      <c r="P182" s="89"/>
      <c r="Q182" s="89"/>
      <c r="R182" s="89"/>
      <c r="S182" s="89"/>
      <c r="T182" s="89"/>
      <c r="U182" s="89"/>
      <c r="V182" s="89"/>
    </row>
    <row r="183" s="87" customFormat="true" ht="15" hidden="true" customHeight="false" outlineLevel="0" collapsed="false">
      <c r="A183" s="195"/>
      <c r="B183" s="196"/>
      <c r="C183" s="197"/>
      <c r="D183" s="197"/>
      <c r="E183" s="184" t="n">
        <f aca="false">SUM(C$6:C183)-SUM(D$6:D183)</f>
        <v>-49568.0800000001</v>
      </c>
      <c r="F183" s="89"/>
      <c r="G183" s="185"/>
      <c r="H183" s="186"/>
      <c r="I183" s="187"/>
      <c r="J183" s="188"/>
      <c r="K183" s="194"/>
      <c r="L183" s="190"/>
      <c r="M183" s="191"/>
      <c r="N183" s="192"/>
      <c r="O183" s="89"/>
      <c r="P183" s="89"/>
      <c r="Q183" s="89"/>
      <c r="R183" s="89"/>
      <c r="S183" s="89"/>
      <c r="T183" s="89"/>
      <c r="U183" s="89"/>
      <c r="V183" s="89"/>
    </row>
    <row r="184" s="87" customFormat="true" ht="15" hidden="true" customHeight="false" outlineLevel="0" collapsed="false">
      <c r="A184" s="195"/>
      <c r="B184" s="196"/>
      <c r="C184" s="197"/>
      <c r="D184" s="197"/>
      <c r="E184" s="184" t="n">
        <f aca="false">SUM(C$6:C184)-SUM(D$6:D184)</f>
        <v>-49568.0800000001</v>
      </c>
      <c r="F184" s="89"/>
      <c r="G184" s="185"/>
      <c r="H184" s="186"/>
      <c r="I184" s="187"/>
      <c r="J184" s="188"/>
      <c r="K184" s="194"/>
      <c r="L184" s="190"/>
      <c r="M184" s="191"/>
      <c r="N184" s="192"/>
      <c r="O184" s="89"/>
      <c r="P184" s="89"/>
      <c r="Q184" s="89"/>
      <c r="R184" s="89"/>
      <c r="S184" s="89"/>
      <c r="T184" s="89"/>
      <c r="U184" s="89"/>
      <c r="V184" s="89"/>
    </row>
    <row r="185" s="87" customFormat="true" ht="15" hidden="true" customHeight="false" outlineLevel="0" collapsed="false">
      <c r="A185" s="195"/>
      <c r="B185" s="196"/>
      <c r="C185" s="197"/>
      <c r="D185" s="197"/>
      <c r="E185" s="184" t="n">
        <f aca="false">SUM(C$6:C185)-SUM(D$6:D185)</f>
        <v>-49568.0800000001</v>
      </c>
      <c r="F185" s="89"/>
      <c r="G185" s="185"/>
      <c r="H185" s="186"/>
      <c r="I185" s="187"/>
      <c r="J185" s="188"/>
      <c r="K185" s="194"/>
      <c r="L185" s="190"/>
      <c r="M185" s="191"/>
      <c r="N185" s="192"/>
      <c r="O185" s="89"/>
      <c r="P185" s="89"/>
      <c r="Q185" s="89"/>
      <c r="R185" s="89"/>
      <c r="S185" s="89"/>
      <c r="T185" s="89"/>
      <c r="U185" s="89"/>
      <c r="V185" s="89"/>
    </row>
    <row r="186" s="87" customFormat="true" ht="15" hidden="true" customHeight="false" outlineLevel="0" collapsed="false">
      <c r="A186" s="195"/>
      <c r="B186" s="196"/>
      <c r="C186" s="197"/>
      <c r="D186" s="197"/>
      <c r="E186" s="184" t="n">
        <f aca="false">SUM(C$6:C186)-SUM(D$6:D186)</f>
        <v>-49568.0800000001</v>
      </c>
      <c r="F186" s="89"/>
      <c r="G186" s="185"/>
      <c r="H186" s="186"/>
      <c r="I186" s="187"/>
      <c r="J186" s="188"/>
      <c r="K186" s="194"/>
      <c r="L186" s="190"/>
      <c r="M186" s="191"/>
      <c r="N186" s="192"/>
      <c r="O186" s="89"/>
      <c r="P186" s="89"/>
      <c r="Q186" s="89"/>
      <c r="R186" s="89"/>
      <c r="S186" s="89"/>
      <c r="T186" s="89"/>
      <c r="U186" s="89"/>
      <c r="V186" s="89"/>
    </row>
    <row r="187" s="87" customFormat="true" ht="15" hidden="true" customHeight="false" outlineLevel="0" collapsed="false">
      <c r="A187" s="195"/>
      <c r="B187" s="196"/>
      <c r="C187" s="197"/>
      <c r="D187" s="197"/>
      <c r="E187" s="184" t="n">
        <f aca="false">SUM(C$6:C187)-SUM(D$6:D187)</f>
        <v>-49568.0800000001</v>
      </c>
      <c r="F187" s="89"/>
      <c r="G187" s="185"/>
      <c r="H187" s="186"/>
      <c r="I187" s="187"/>
      <c r="J187" s="188"/>
      <c r="K187" s="194"/>
      <c r="L187" s="190"/>
      <c r="M187" s="191"/>
      <c r="N187" s="192"/>
      <c r="O187" s="89"/>
      <c r="P187" s="89"/>
      <c r="Q187" s="89"/>
      <c r="R187" s="89"/>
      <c r="S187" s="89"/>
      <c r="T187" s="89"/>
      <c r="U187" s="89"/>
      <c r="V187" s="89"/>
    </row>
    <row r="188" s="87" customFormat="true" ht="15" hidden="true" customHeight="false" outlineLevel="0" collapsed="false">
      <c r="A188" s="195"/>
      <c r="B188" s="196"/>
      <c r="C188" s="197"/>
      <c r="D188" s="197"/>
      <c r="E188" s="184" t="n">
        <f aca="false">SUM(C$6:C188)-SUM(D$6:D188)</f>
        <v>-49568.0800000001</v>
      </c>
      <c r="F188" s="89"/>
      <c r="G188" s="185"/>
      <c r="H188" s="186"/>
      <c r="I188" s="187"/>
      <c r="J188" s="188"/>
      <c r="K188" s="194"/>
      <c r="L188" s="190"/>
      <c r="M188" s="191"/>
      <c r="N188" s="192"/>
      <c r="O188" s="89"/>
      <c r="P188" s="89"/>
      <c r="Q188" s="89"/>
      <c r="R188" s="89"/>
      <c r="S188" s="89"/>
      <c r="T188" s="89"/>
      <c r="U188" s="89"/>
      <c r="V188" s="89"/>
    </row>
    <row r="189" s="87" customFormat="true" ht="15" hidden="true" customHeight="false" outlineLevel="0" collapsed="false">
      <c r="A189" s="195"/>
      <c r="B189" s="196"/>
      <c r="C189" s="197"/>
      <c r="D189" s="197"/>
      <c r="E189" s="184" t="n">
        <f aca="false">SUM(C$6:C189)-SUM(D$6:D189)</f>
        <v>-49568.0800000001</v>
      </c>
      <c r="F189" s="89"/>
      <c r="G189" s="185"/>
      <c r="H189" s="186"/>
      <c r="I189" s="187"/>
      <c r="J189" s="188"/>
      <c r="K189" s="194"/>
      <c r="L189" s="190"/>
      <c r="M189" s="191"/>
      <c r="N189" s="192"/>
      <c r="O189" s="89"/>
      <c r="P189" s="89"/>
      <c r="Q189" s="89"/>
      <c r="R189" s="89"/>
      <c r="S189" s="89"/>
      <c r="T189" s="89"/>
      <c r="U189" s="89"/>
      <c r="V189" s="89"/>
    </row>
    <row r="190" s="87" customFormat="true" ht="15" hidden="true" customHeight="false" outlineLevel="0" collapsed="false">
      <c r="A190" s="195"/>
      <c r="B190" s="196"/>
      <c r="C190" s="197"/>
      <c r="D190" s="197"/>
      <c r="E190" s="184" t="n">
        <f aca="false">SUM(C$6:C190)-SUM(D$6:D190)</f>
        <v>-49568.0800000001</v>
      </c>
      <c r="F190" s="89"/>
      <c r="G190" s="185"/>
      <c r="H190" s="186"/>
      <c r="I190" s="187"/>
      <c r="J190" s="188"/>
      <c r="K190" s="194"/>
      <c r="L190" s="190"/>
      <c r="M190" s="191"/>
      <c r="N190" s="192"/>
      <c r="O190" s="89"/>
      <c r="P190" s="89"/>
      <c r="Q190" s="89"/>
      <c r="R190" s="89"/>
      <c r="S190" s="89"/>
      <c r="T190" s="89"/>
      <c r="U190" s="89"/>
      <c r="V190" s="89"/>
    </row>
    <row r="191" s="87" customFormat="true" ht="15" hidden="true" customHeight="false" outlineLevel="0" collapsed="false">
      <c r="A191" s="195"/>
      <c r="B191" s="196"/>
      <c r="C191" s="197"/>
      <c r="D191" s="197"/>
      <c r="E191" s="184" t="n">
        <f aca="false">SUM(C$6:C191)-SUM(D$6:D191)</f>
        <v>-49568.0800000001</v>
      </c>
      <c r="F191" s="89"/>
      <c r="G191" s="185"/>
      <c r="H191" s="186"/>
      <c r="I191" s="187"/>
      <c r="J191" s="188"/>
      <c r="K191" s="194"/>
      <c r="L191" s="190"/>
      <c r="M191" s="191"/>
      <c r="N191" s="192"/>
      <c r="O191" s="89"/>
      <c r="P191" s="89"/>
      <c r="Q191" s="89"/>
      <c r="R191" s="89"/>
      <c r="S191" s="89"/>
      <c r="T191" s="89"/>
      <c r="U191" s="89"/>
      <c r="V191" s="89"/>
    </row>
    <row r="192" s="87" customFormat="true" ht="15" hidden="true" customHeight="false" outlineLevel="0" collapsed="false">
      <c r="A192" s="195"/>
      <c r="B192" s="196"/>
      <c r="C192" s="197"/>
      <c r="D192" s="197"/>
      <c r="E192" s="184" t="n">
        <f aca="false">SUM(C$6:C192)-SUM(D$6:D192)</f>
        <v>-49568.0800000001</v>
      </c>
      <c r="F192" s="89"/>
      <c r="G192" s="185"/>
      <c r="H192" s="186"/>
      <c r="I192" s="187"/>
      <c r="J192" s="188"/>
      <c r="K192" s="194"/>
      <c r="L192" s="190"/>
      <c r="M192" s="191"/>
      <c r="N192" s="192"/>
      <c r="O192" s="89"/>
      <c r="P192" s="89"/>
      <c r="Q192" s="89"/>
      <c r="R192" s="89"/>
      <c r="S192" s="89"/>
      <c r="T192" s="89"/>
      <c r="U192" s="89"/>
      <c r="V192" s="89"/>
    </row>
    <row r="193" s="87" customFormat="true" ht="15" hidden="true" customHeight="false" outlineLevel="0" collapsed="false">
      <c r="A193" s="195"/>
      <c r="B193" s="196"/>
      <c r="C193" s="197"/>
      <c r="D193" s="197"/>
      <c r="E193" s="184" t="n">
        <f aca="false">SUM(C$6:C193)-SUM(D$6:D193)</f>
        <v>-49568.0800000001</v>
      </c>
      <c r="F193" s="89"/>
      <c r="G193" s="185"/>
      <c r="H193" s="186"/>
      <c r="I193" s="187"/>
      <c r="J193" s="188"/>
      <c r="K193" s="194"/>
      <c r="L193" s="190"/>
      <c r="M193" s="191"/>
      <c r="N193" s="192"/>
      <c r="O193" s="89"/>
      <c r="P193" s="89"/>
      <c r="Q193" s="89"/>
      <c r="R193" s="89"/>
      <c r="S193" s="89"/>
      <c r="T193" s="89"/>
      <c r="U193" s="89"/>
      <c r="V193" s="89"/>
    </row>
    <row r="194" s="87" customFormat="true" ht="15" hidden="true" customHeight="false" outlineLevel="0" collapsed="false">
      <c r="A194" s="195"/>
      <c r="B194" s="196"/>
      <c r="C194" s="197"/>
      <c r="D194" s="197"/>
      <c r="E194" s="184" t="n">
        <f aca="false">SUM(C$6:C194)-SUM(D$6:D194)</f>
        <v>-49568.0800000001</v>
      </c>
      <c r="F194" s="89"/>
      <c r="G194" s="185"/>
      <c r="H194" s="186"/>
      <c r="I194" s="187"/>
      <c r="J194" s="188"/>
      <c r="K194" s="194"/>
      <c r="L194" s="190"/>
      <c r="M194" s="191"/>
      <c r="N194" s="192"/>
      <c r="O194" s="89"/>
      <c r="P194" s="89"/>
      <c r="Q194" s="89"/>
      <c r="R194" s="89"/>
      <c r="S194" s="89"/>
      <c r="T194" s="89"/>
      <c r="U194" s="89"/>
      <c r="V194" s="89"/>
    </row>
    <row r="195" s="87" customFormat="true" ht="15" hidden="true" customHeight="false" outlineLevel="0" collapsed="false">
      <c r="A195" s="195"/>
      <c r="B195" s="196"/>
      <c r="C195" s="197"/>
      <c r="D195" s="197"/>
      <c r="E195" s="184" t="n">
        <f aca="false">SUM(C$6:C195)-SUM(D$6:D195)</f>
        <v>-49568.0800000001</v>
      </c>
      <c r="F195" s="89"/>
      <c r="G195" s="185"/>
      <c r="H195" s="186"/>
      <c r="I195" s="187"/>
      <c r="J195" s="188"/>
      <c r="K195" s="194"/>
      <c r="L195" s="190"/>
      <c r="M195" s="191"/>
      <c r="N195" s="192"/>
      <c r="O195" s="89"/>
      <c r="P195" s="89"/>
      <c r="Q195" s="89"/>
      <c r="R195" s="89"/>
      <c r="S195" s="89"/>
      <c r="T195" s="89"/>
      <c r="U195" s="89"/>
      <c r="V195" s="89"/>
    </row>
    <row r="196" s="87" customFormat="true" ht="15" hidden="true" customHeight="false" outlineLevel="0" collapsed="false">
      <c r="A196" s="195"/>
      <c r="B196" s="196"/>
      <c r="C196" s="197"/>
      <c r="D196" s="197"/>
      <c r="E196" s="184" t="n">
        <f aca="false">SUM(C$6:C196)-SUM(D$6:D196)</f>
        <v>-49568.0800000001</v>
      </c>
      <c r="F196" s="89"/>
      <c r="G196" s="185"/>
      <c r="H196" s="186"/>
      <c r="I196" s="187"/>
      <c r="J196" s="188"/>
      <c r="K196" s="194"/>
      <c r="L196" s="190"/>
      <c r="M196" s="191"/>
      <c r="N196" s="192"/>
      <c r="O196" s="89"/>
      <c r="P196" s="89"/>
      <c r="Q196" s="89"/>
      <c r="R196" s="89"/>
      <c r="S196" s="89"/>
      <c r="T196" s="89"/>
      <c r="U196" s="89"/>
      <c r="V196" s="89"/>
    </row>
    <row r="197" s="87" customFormat="true" ht="15" hidden="true" customHeight="false" outlineLevel="0" collapsed="false">
      <c r="A197" s="195"/>
      <c r="B197" s="196"/>
      <c r="C197" s="197"/>
      <c r="D197" s="197"/>
      <c r="E197" s="184" t="n">
        <f aca="false">SUM(C$6:C197)-SUM(D$6:D197)</f>
        <v>-49568.0800000001</v>
      </c>
      <c r="F197" s="89"/>
      <c r="G197" s="185"/>
      <c r="H197" s="186"/>
      <c r="I197" s="187"/>
      <c r="J197" s="188"/>
      <c r="K197" s="194"/>
      <c r="L197" s="190"/>
      <c r="M197" s="191"/>
      <c r="N197" s="192"/>
      <c r="O197" s="89"/>
      <c r="P197" s="89"/>
      <c r="Q197" s="89"/>
      <c r="R197" s="89"/>
      <c r="S197" s="89"/>
      <c r="T197" s="89"/>
      <c r="U197" s="89"/>
      <c r="V197" s="89"/>
    </row>
    <row r="198" s="87" customFormat="true" ht="15" hidden="true" customHeight="false" outlineLevel="0" collapsed="false">
      <c r="A198" s="195"/>
      <c r="B198" s="196"/>
      <c r="C198" s="197"/>
      <c r="D198" s="197"/>
      <c r="E198" s="184" t="n">
        <f aca="false">SUM(C$6:C198)-SUM(D$6:D198)</f>
        <v>-49568.0800000001</v>
      </c>
      <c r="F198" s="89"/>
      <c r="G198" s="185"/>
      <c r="H198" s="186"/>
      <c r="I198" s="187"/>
      <c r="J198" s="188"/>
      <c r="K198" s="194"/>
      <c r="L198" s="190"/>
      <c r="M198" s="191"/>
      <c r="N198" s="192"/>
      <c r="O198" s="89"/>
      <c r="P198" s="89"/>
      <c r="Q198" s="89"/>
      <c r="R198" s="89"/>
      <c r="S198" s="89"/>
      <c r="T198" s="89"/>
      <c r="U198" s="89"/>
      <c r="V198" s="89"/>
    </row>
    <row r="199" s="87" customFormat="true" ht="15" hidden="true" customHeight="false" outlineLevel="0" collapsed="false">
      <c r="A199" s="195"/>
      <c r="B199" s="196"/>
      <c r="C199" s="197"/>
      <c r="D199" s="197"/>
      <c r="E199" s="184" t="n">
        <f aca="false">SUM(C$6:C199)-SUM(D$6:D199)</f>
        <v>-49568.0800000001</v>
      </c>
      <c r="F199" s="89"/>
      <c r="G199" s="185"/>
      <c r="H199" s="186"/>
      <c r="I199" s="187"/>
      <c r="J199" s="188"/>
      <c r="K199" s="194"/>
      <c r="L199" s="190"/>
      <c r="M199" s="191"/>
      <c r="N199" s="192"/>
      <c r="O199" s="89"/>
      <c r="P199" s="89"/>
      <c r="Q199" s="89"/>
      <c r="R199" s="89"/>
      <c r="S199" s="89"/>
      <c r="T199" s="89"/>
      <c r="U199" s="89"/>
      <c r="V199" s="89"/>
    </row>
    <row r="200" s="87" customFormat="true" ht="15" hidden="true" customHeight="false" outlineLevel="0" collapsed="false">
      <c r="A200" s="195"/>
      <c r="B200" s="196"/>
      <c r="C200" s="197"/>
      <c r="D200" s="197"/>
      <c r="E200" s="184" t="n">
        <f aca="false">SUM(C$6:C200)-SUM(D$6:D200)</f>
        <v>-49568.0800000001</v>
      </c>
      <c r="F200" s="89"/>
      <c r="G200" s="185"/>
      <c r="H200" s="186"/>
      <c r="I200" s="187"/>
      <c r="J200" s="188"/>
      <c r="K200" s="194"/>
      <c r="L200" s="190"/>
      <c r="M200" s="191"/>
      <c r="N200" s="192"/>
      <c r="O200" s="89"/>
      <c r="P200" s="89"/>
      <c r="Q200" s="89"/>
      <c r="R200" s="89"/>
      <c r="S200" s="89"/>
      <c r="T200" s="89"/>
      <c r="U200" s="89"/>
      <c r="V200" s="89"/>
    </row>
    <row r="201" s="87" customFormat="true" ht="15" hidden="true" customHeight="false" outlineLevel="0" collapsed="false">
      <c r="A201" s="195"/>
      <c r="B201" s="196"/>
      <c r="C201" s="197"/>
      <c r="D201" s="197"/>
      <c r="E201" s="184" t="n">
        <f aca="false">SUM(C$6:C201)-SUM(D$6:D201)</f>
        <v>-49568.0800000001</v>
      </c>
      <c r="F201" s="89"/>
      <c r="G201" s="185"/>
      <c r="H201" s="186"/>
      <c r="I201" s="187"/>
      <c r="J201" s="188"/>
      <c r="K201" s="194"/>
      <c r="L201" s="190"/>
      <c r="M201" s="191"/>
      <c r="N201" s="192"/>
      <c r="O201" s="89"/>
      <c r="P201" s="89"/>
      <c r="Q201" s="89"/>
      <c r="R201" s="89"/>
      <c r="S201" s="89"/>
      <c r="T201" s="89"/>
      <c r="U201" s="89"/>
      <c r="V201" s="89"/>
    </row>
    <row r="202" s="87" customFormat="true" ht="15" hidden="true" customHeight="false" outlineLevel="0" collapsed="false">
      <c r="A202" s="195"/>
      <c r="B202" s="196"/>
      <c r="C202" s="197"/>
      <c r="D202" s="197"/>
      <c r="E202" s="184" t="n">
        <f aca="false">SUM(C$6:C202)-SUM(D$6:D202)</f>
        <v>-49568.0800000001</v>
      </c>
      <c r="F202" s="89"/>
      <c r="G202" s="185"/>
      <c r="H202" s="186"/>
      <c r="I202" s="187"/>
      <c r="J202" s="188"/>
      <c r="K202" s="194"/>
      <c r="L202" s="190"/>
      <c r="M202" s="191"/>
      <c r="N202" s="192"/>
      <c r="O202" s="89"/>
      <c r="P202" s="89"/>
      <c r="Q202" s="89"/>
      <c r="R202" s="89"/>
      <c r="S202" s="89"/>
      <c r="T202" s="89"/>
      <c r="U202" s="89"/>
      <c r="V202" s="89"/>
    </row>
    <row r="203" s="87" customFormat="true" ht="15" hidden="true" customHeight="false" outlineLevel="0" collapsed="false">
      <c r="A203" s="195"/>
      <c r="B203" s="196"/>
      <c r="C203" s="197"/>
      <c r="D203" s="197"/>
      <c r="E203" s="184" t="n">
        <f aca="false">SUM(C$6:C203)-SUM(D$6:D203)</f>
        <v>-49568.0800000001</v>
      </c>
      <c r="F203" s="89"/>
      <c r="G203" s="185"/>
      <c r="H203" s="186"/>
      <c r="I203" s="187"/>
      <c r="J203" s="188"/>
      <c r="K203" s="194"/>
      <c r="L203" s="190"/>
      <c r="M203" s="191"/>
      <c r="N203" s="192"/>
      <c r="O203" s="89"/>
      <c r="P203" s="89"/>
      <c r="Q203" s="89"/>
      <c r="R203" s="89"/>
      <c r="S203" s="89"/>
      <c r="T203" s="89"/>
      <c r="U203" s="89"/>
      <c r="V203" s="89"/>
    </row>
    <row r="204" s="87" customFormat="true" ht="15" hidden="true" customHeight="false" outlineLevel="0" collapsed="false">
      <c r="A204" s="195"/>
      <c r="B204" s="196"/>
      <c r="C204" s="197"/>
      <c r="D204" s="197"/>
      <c r="E204" s="184" t="n">
        <f aca="false">SUM(C$6:C204)-SUM(D$6:D204)</f>
        <v>-49568.0800000001</v>
      </c>
      <c r="F204" s="89"/>
      <c r="G204" s="185"/>
      <c r="H204" s="186"/>
      <c r="I204" s="187"/>
      <c r="J204" s="188"/>
      <c r="K204" s="194"/>
      <c r="L204" s="190"/>
      <c r="M204" s="191"/>
      <c r="N204" s="192"/>
      <c r="O204" s="89"/>
      <c r="P204" s="89"/>
      <c r="Q204" s="89"/>
      <c r="R204" s="89"/>
      <c r="S204" s="89"/>
      <c r="T204" s="89"/>
      <c r="U204" s="89"/>
      <c r="V204" s="89"/>
    </row>
    <row r="205" s="87" customFormat="true" ht="15" hidden="true" customHeight="false" outlineLevel="0" collapsed="false">
      <c r="A205" s="195"/>
      <c r="B205" s="196"/>
      <c r="C205" s="197"/>
      <c r="D205" s="197"/>
      <c r="E205" s="184" t="n">
        <f aca="false">SUM(C$6:C205)-SUM(D$6:D205)</f>
        <v>-49568.0800000001</v>
      </c>
      <c r="F205" s="89"/>
      <c r="G205" s="185"/>
      <c r="H205" s="186"/>
      <c r="I205" s="187"/>
      <c r="J205" s="188"/>
      <c r="K205" s="194"/>
      <c r="L205" s="190"/>
      <c r="M205" s="191"/>
      <c r="N205" s="192"/>
      <c r="O205" s="89"/>
      <c r="P205" s="89"/>
      <c r="Q205" s="89"/>
      <c r="R205" s="89"/>
      <c r="S205" s="89"/>
      <c r="T205" s="89"/>
      <c r="U205" s="89"/>
      <c r="V205" s="89"/>
    </row>
    <row r="206" s="87" customFormat="true" ht="15" hidden="true" customHeight="false" outlineLevel="0" collapsed="false">
      <c r="A206" s="195"/>
      <c r="B206" s="196"/>
      <c r="C206" s="197"/>
      <c r="D206" s="197"/>
      <c r="E206" s="184" t="n">
        <f aca="false">SUM(C$6:C206)-SUM(D$6:D206)</f>
        <v>-49568.0800000001</v>
      </c>
      <c r="F206" s="89"/>
      <c r="G206" s="185"/>
      <c r="H206" s="186"/>
      <c r="I206" s="187"/>
      <c r="J206" s="188"/>
      <c r="K206" s="194"/>
      <c r="L206" s="190"/>
      <c r="M206" s="191"/>
      <c r="N206" s="192"/>
      <c r="O206" s="89"/>
      <c r="P206" s="89"/>
      <c r="Q206" s="89"/>
      <c r="R206" s="89"/>
      <c r="S206" s="89"/>
      <c r="T206" s="89"/>
      <c r="U206" s="89"/>
      <c r="V206" s="89"/>
    </row>
    <row r="207" s="87" customFormat="true" ht="15" hidden="true" customHeight="false" outlineLevel="0" collapsed="false">
      <c r="A207" s="195"/>
      <c r="B207" s="196"/>
      <c r="C207" s="197"/>
      <c r="D207" s="197"/>
      <c r="E207" s="184" t="n">
        <f aca="false">SUM(C$6:C207)-SUM(D$6:D207)</f>
        <v>-49568.0800000001</v>
      </c>
      <c r="F207" s="89"/>
      <c r="G207" s="185"/>
      <c r="H207" s="186"/>
      <c r="I207" s="187"/>
      <c r="J207" s="188"/>
      <c r="K207" s="194"/>
      <c r="L207" s="190"/>
      <c r="M207" s="191"/>
      <c r="N207" s="192"/>
      <c r="O207" s="89"/>
      <c r="P207" s="89"/>
      <c r="Q207" s="89"/>
      <c r="R207" s="89"/>
      <c r="S207" s="89"/>
      <c r="T207" s="89"/>
      <c r="U207" s="89"/>
      <c r="V207" s="89"/>
    </row>
    <row r="208" s="87" customFormat="true" ht="15" hidden="true" customHeight="false" outlineLevel="0" collapsed="false">
      <c r="A208" s="195"/>
      <c r="B208" s="196"/>
      <c r="C208" s="197"/>
      <c r="D208" s="197"/>
      <c r="E208" s="184" t="n">
        <f aca="false">SUM(C$6:C208)-SUM(D$6:D208)</f>
        <v>-49568.0800000001</v>
      </c>
      <c r="F208" s="89"/>
      <c r="G208" s="185"/>
      <c r="H208" s="186"/>
      <c r="I208" s="187"/>
      <c r="J208" s="188"/>
      <c r="K208" s="194"/>
      <c r="L208" s="190"/>
      <c r="M208" s="191"/>
      <c r="N208" s="192"/>
      <c r="O208" s="89"/>
      <c r="P208" s="89"/>
      <c r="Q208" s="89"/>
      <c r="R208" s="89"/>
      <c r="S208" s="89"/>
      <c r="T208" s="89"/>
      <c r="U208" s="89"/>
      <c r="V208" s="89"/>
    </row>
    <row r="209" s="87" customFormat="true" ht="15" hidden="true" customHeight="false" outlineLevel="0" collapsed="false">
      <c r="A209" s="195"/>
      <c r="B209" s="196"/>
      <c r="C209" s="197"/>
      <c r="D209" s="197"/>
      <c r="E209" s="184" t="n">
        <f aca="false">SUM(C$6:C209)-SUM(D$6:D209)</f>
        <v>-49568.0800000001</v>
      </c>
      <c r="F209" s="89"/>
      <c r="G209" s="185"/>
      <c r="H209" s="186"/>
      <c r="I209" s="187"/>
      <c r="J209" s="188"/>
      <c r="K209" s="194"/>
      <c r="L209" s="190"/>
      <c r="M209" s="191"/>
      <c r="N209" s="192"/>
      <c r="O209" s="89"/>
      <c r="P209" s="89"/>
      <c r="Q209" s="89"/>
      <c r="R209" s="89"/>
      <c r="S209" s="89"/>
      <c r="T209" s="89"/>
      <c r="U209" s="89"/>
      <c r="V209" s="89"/>
    </row>
    <row r="210" s="87" customFormat="true" ht="15" hidden="true" customHeight="false" outlineLevel="0" collapsed="false">
      <c r="A210" s="195"/>
      <c r="B210" s="196"/>
      <c r="C210" s="197"/>
      <c r="D210" s="197"/>
      <c r="E210" s="184" t="n">
        <f aca="false">SUM(C$6:C210)-SUM(D$6:D210)</f>
        <v>-49568.0800000001</v>
      </c>
      <c r="F210" s="89"/>
      <c r="G210" s="185"/>
      <c r="H210" s="186"/>
      <c r="I210" s="187"/>
      <c r="J210" s="188"/>
      <c r="K210" s="194"/>
      <c r="L210" s="190"/>
      <c r="M210" s="191"/>
      <c r="N210" s="192"/>
      <c r="O210" s="89"/>
      <c r="P210" s="89"/>
      <c r="Q210" s="89"/>
      <c r="R210" s="89"/>
      <c r="S210" s="89"/>
      <c r="T210" s="89"/>
      <c r="U210" s="89"/>
      <c r="V210" s="89"/>
    </row>
    <row r="211" s="87" customFormat="true" ht="15" hidden="true" customHeight="false" outlineLevel="0" collapsed="false">
      <c r="A211" s="195"/>
      <c r="B211" s="196"/>
      <c r="C211" s="197"/>
      <c r="D211" s="197"/>
      <c r="E211" s="184" t="n">
        <f aca="false">SUM(C$6:C211)-SUM(D$6:D211)</f>
        <v>-49568.0800000001</v>
      </c>
      <c r="F211" s="89"/>
      <c r="G211" s="185"/>
      <c r="H211" s="186"/>
      <c r="I211" s="187"/>
      <c r="J211" s="188"/>
      <c r="K211" s="194"/>
      <c r="L211" s="190"/>
      <c r="M211" s="191"/>
      <c r="N211" s="192"/>
      <c r="O211" s="89"/>
      <c r="P211" s="89"/>
      <c r="Q211" s="89"/>
      <c r="R211" s="89"/>
      <c r="S211" s="89"/>
      <c r="T211" s="89"/>
      <c r="U211" s="89"/>
      <c r="V211" s="89"/>
    </row>
    <row r="212" s="87" customFormat="true" ht="15" hidden="true" customHeight="false" outlineLevel="0" collapsed="false">
      <c r="A212" s="195"/>
      <c r="B212" s="196"/>
      <c r="C212" s="197"/>
      <c r="D212" s="197"/>
      <c r="E212" s="184" t="n">
        <f aca="false">SUM(C$6:C212)-SUM(D$6:D212)</f>
        <v>-49568.0800000001</v>
      </c>
      <c r="F212" s="89"/>
      <c r="G212" s="185"/>
      <c r="H212" s="186"/>
      <c r="I212" s="187"/>
      <c r="J212" s="188"/>
      <c r="K212" s="194"/>
      <c r="L212" s="190"/>
      <c r="M212" s="191"/>
      <c r="N212" s="192"/>
      <c r="O212" s="89"/>
      <c r="P212" s="89"/>
      <c r="Q212" s="89"/>
      <c r="R212" s="89"/>
      <c r="S212" s="89"/>
      <c r="T212" s="89"/>
      <c r="U212" s="89"/>
      <c r="V212" s="89"/>
    </row>
    <row r="213" s="87" customFormat="true" ht="15" hidden="true" customHeight="false" outlineLevel="0" collapsed="false">
      <c r="A213" s="195"/>
      <c r="B213" s="196"/>
      <c r="C213" s="197"/>
      <c r="D213" s="197"/>
      <c r="E213" s="184" t="n">
        <f aca="false">SUM(C$6:C213)-SUM(D$6:D213)</f>
        <v>-49568.0800000001</v>
      </c>
      <c r="F213" s="89"/>
      <c r="G213" s="185"/>
      <c r="H213" s="186"/>
      <c r="I213" s="187"/>
      <c r="J213" s="188"/>
      <c r="K213" s="194"/>
      <c r="L213" s="190"/>
      <c r="M213" s="191"/>
      <c r="N213" s="192"/>
      <c r="O213" s="89"/>
      <c r="P213" s="89"/>
      <c r="Q213" s="89"/>
      <c r="R213" s="89"/>
      <c r="S213" s="89"/>
      <c r="T213" s="89"/>
      <c r="U213" s="89"/>
      <c r="V213" s="89"/>
    </row>
    <row r="214" s="87" customFormat="true" ht="15" hidden="true" customHeight="false" outlineLevel="0" collapsed="false">
      <c r="A214" s="195"/>
      <c r="B214" s="196"/>
      <c r="C214" s="197"/>
      <c r="D214" s="197"/>
      <c r="E214" s="184" t="n">
        <f aca="false">SUM(C$6:C214)-SUM(D$6:D214)</f>
        <v>-49568.0800000001</v>
      </c>
      <c r="F214" s="89"/>
      <c r="G214" s="185"/>
      <c r="H214" s="186"/>
      <c r="I214" s="187"/>
      <c r="J214" s="188"/>
      <c r="K214" s="194"/>
      <c r="L214" s="190"/>
      <c r="M214" s="191"/>
      <c r="N214" s="192"/>
      <c r="O214" s="89"/>
      <c r="P214" s="89"/>
      <c r="Q214" s="89"/>
      <c r="R214" s="89"/>
      <c r="S214" s="89"/>
      <c r="T214" s="89"/>
      <c r="U214" s="89"/>
      <c r="V214" s="89"/>
    </row>
    <row r="215" s="87" customFormat="true" ht="15" hidden="true" customHeight="false" outlineLevel="0" collapsed="false">
      <c r="A215" s="195"/>
      <c r="B215" s="196"/>
      <c r="C215" s="197"/>
      <c r="D215" s="197"/>
      <c r="E215" s="184" t="n">
        <f aca="false">SUM(C$6:C215)-SUM(D$6:D215)</f>
        <v>-49568.0800000001</v>
      </c>
      <c r="F215" s="89"/>
      <c r="G215" s="185"/>
      <c r="H215" s="186"/>
      <c r="I215" s="187"/>
      <c r="J215" s="188"/>
      <c r="K215" s="194"/>
      <c r="L215" s="190"/>
      <c r="M215" s="191"/>
      <c r="N215" s="192"/>
      <c r="O215" s="89"/>
      <c r="P215" s="89"/>
      <c r="Q215" s="89"/>
      <c r="R215" s="89"/>
      <c r="S215" s="89"/>
      <c r="T215" s="89"/>
      <c r="U215" s="89"/>
      <c r="V215" s="89"/>
    </row>
    <row r="216" s="87" customFormat="true" ht="15" hidden="true" customHeight="false" outlineLevel="0" collapsed="false">
      <c r="A216" s="195"/>
      <c r="B216" s="196"/>
      <c r="C216" s="197"/>
      <c r="D216" s="197"/>
      <c r="E216" s="184" t="n">
        <f aca="false">SUM(C$6:C216)-SUM(D$6:D216)</f>
        <v>-49568.0800000001</v>
      </c>
      <c r="F216" s="89"/>
      <c r="G216" s="185"/>
      <c r="H216" s="186"/>
      <c r="I216" s="187"/>
      <c r="J216" s="188"/>
      <c r="K216" s="194"/>
      <c r="L216" s="190"/>
      <c r="M216" s="191"/>
      <c r="N216" s="192"/>
      <c r="O216" s="89"/>
      <c r="P216" s="89"/>
      <c r="Q216" s="89"/>
      <c r="R216" s="89"/>
      <c r="S216" s="89"/>
      <c r="T216" s="89"/>
      <c r="U216" s="89"/>
      <c r="V216" s="89"/>
    </row>
    <row r="217" s="87" customFormat="true" ht="15" hidden="true" customHeight="false" outlineLevel="0" collapsed="false">
      <c r="A217" s="195"/>
      <c r="B217" s="196"/>
      <c r="C217" s="197"/>
      <c r="D217" s="197"/>
      <c r="E217" s="184" t="n">
        <f aca="false">SUM(C$6:C217)-SUM(D$6:D217)</f>
        <v>-49568.0800000001</v>
      </c>
      <c r="F217" s="89"/>
      <c r="G217" s="185"/>
      <c r="H217" s="186"/>
      <c r="I217" s="187"/>
      <c r="J217" s="188"/>
      <c r="K217" s="194"/>
      <c r="L217" s="190"/>
      <c r="M217" s="191"/>
      <c r="N217" s="192"/>
      <c r="O217" s="89"/>
      <c r="P217" s="89"/>
      <c r="Q217" s="89"/>
      <c r="R217" s="89"/>
      <c r="S217" s="89"/>
      <c r="T217" s="89"/>
      <c r="U217" s="89"/>
      <c r="V217" s="89"/>
    </row>
    <row r="218" s="87" customFormat="true" ht="15" hidden="true" customHeight="false" outlineLevel="0" collapsed="false">
      <c r="A218" s="195"/>
      <c r="B218" s="196"/>
      <c r="C218" s="197"/>
      <c r="D218" s="197"/>
      <c r="E218" s="184" t="n">
        <f aca="false">SUM(C$6:C218)-SUM(D$6:D218)</f>
        <v>-49568.0800000001</v>
      </c>
      <c r="F218" s="89"/>
      <c r="G218" s="185"/>
      <c r="H218" s="186"/>
      <c r="I218" s="187"/>
      <c r="J218" s="188"/>
      <c r="K218" s="194"/>
      <c r="L218" s="190"/>
      <c r="M218" s="191"/>
      <c r="N218" s="192"/>
      <c r="O218" s="89"/>
      <c r="P218" s="89"/>
      <c r="Q218" s="89"/>
      <c r="R218" s="89"/>
      <c r="S218" s="89"/>
      <c r="T218" s="89"/>
      <c r="U218" s="89"/>
      <c r="V218" s="89"/>
    </row>
    <row r="219" s="87" customFormat="true" ht="15" hidden="true" customHeight="false" outlineLevel="0" collapsed="false">
      <c r="A219" s="195"/>
      <c r="B219" s="196"/>
      <c r="C219" s="197"/>
      <c r="D219" s="197"/>
      <c r="E219" s="184" t="n">
        <f aca="false">SUM(C$6:C219)-SUM(D$6:D219)</f>
        <v>-49568.0800000001</v>
      </c>
      <c r="F219" s="89"/>
      <c r="G219" s="185"/>
      <c r="H219" s="186"/>
      <c r="I219" s="187"/>
      <c r="J219" s="188"/>
      <c r="K219" s="194"/>
      <c r="L219" s="190"/>
      <c r="M219" s="191"/>
      <c r="N219" s="192"/>
      <c r="O219" s="89"/>
      <c r="P219" s="89"/>
      <c r="Q219" s="89"/>
      <c r="R219" s="89"/>
      <c r="S219" s="89"/>
      <c r="T219" s="89"/>
      <c r="U219" s="89"/>
      <c r="V219" s="89"/>
    </row>
    <row r="220" s="87" customFormat="true" ht="15" hidden="true" customHeight="false" outlineLevel="0" collapsed="false">
      <c r="A220" s="195"/>
      <c r="B220" s="196"/>
      <c r="C220" s="197"/>
      <c r="D220" s="197"/>
      <c r="E220" s="184" t="n">
        <f aca="false">SUM(C$6:C220)-SUM(D$6:D220)</f>
        <v>-49568.0800000001</v>
      </c>
      <c r="F220" s="89"/>
      <c r="G220" s="185"/>
      <c r="H220" s="186"/>
      <c r="I220" s="187"/>
      <c r="J220" s="188"/>
      <c r="K220" s="194"/>
      <c r="L220" s="190"/>
      <c r="M220" s="191"/>
      <c r="N220" s="192"/>
      <c r="O220" s="89"/>
      <c r="P220" s="89"/>
      <c r="Q220" s="89"/>
      <c r="R220" s="89"/>
      <c r="S220" s="89"/>
      <c r="T220" s="89"/>
      <c r="U220" s="89"/>
      <c r="V220" s="89"/>
    </row>
    <row r="221" s="87" customFormat="true" ht="15" hidden="true" customHeight="false" outlineLevel="0" collapsed="false">
      <c r="A221" s="195"/>
      <c r="B221" s="196"/>
      <c r="C221" s="197"/>
      <c r="D221" s="197"/>
      <c r="E221" s="184" t="n">
        <f aca="false">SUM(C$6:C221)-SUM(D$6:D221)</f>
        <v>-49568.0800000001</v>
      </c>
      <c r="F221" s="89"/>
      <c r="G221" s="185"/>
      <c r="H221" s="186"/>
      <c r="I221" s="187"/>
      <c r="J221" s="188"/>
      <c r="K221" s="194"/>
      <c r="L221" s="190"/>
      <c r="M221" s="191"/>
      <c r="N221" s="192"/>
      <c r="O221" s="89"/>
      <c r="P221" s="89"/>
      <c r="Q221" s="89"/>
      <c r="R221" s="89"/>
      <c r="S221" s="89"/>
      <c r="T221" s="89"/>
      <c r="U221" s="89"/>
      <c r="V221" s="89"/>
    </row>
    <row r="222" s="87" customFormat="true" ht="15" hidden="true" customHeight="false" outlineLevel="0" collapsed="false">
      <c r="A222" s="195"/>
      <c r="B222" s="196"/>
      <c r="C222" s="197"/>
      <c r="D222" s="197"/>
      <c r="E222" s="184" t="n">
        <f aca="false">SUM(C$6:C222)-SUM(D$6:D222)</f>
        <v>-49568.0800000001</v>
      </c>
      <c r="F222" s="89"/>
      <c r="G222" s="185"/>
      <c r="H222" s="186"/>
      <c r="I222" s="187"/>
      <c r="J222" s="188"/>
      <c r="K222" s="194"/>
      <c r="L222" s="190"/>
      <c r="M222" s="191"/>
      <c r="N222" s="192"/>
      <c r="O222" s="89"/>
      <c r="P222" s="89"/>
      <c r="Q222" s="89"/>
      <c r="R222" s="89"/>
      <c r="S222" s="89"/>
      <c r="T222" s="89"/>
      <c r="U222" s="89"/>
      <c r="V222" s="89"/>
    </row>
    <row r="223" s="87" customFormat="true" ht="15" hidden="true" customHeight="false" outlineLevel="0" collapsed="false">
      <c r="A223" s="195"/>
      <c r="B223" s="196"/>
      <c r="C223" s="197"/>
      <c r="D223" s="197"/>
      <c r="E223" s="184" t="n">
        <f aca="false">SUM(C$6:C223)-SUM(D$6:D223)</f>
        <v>-49568.0800000001</v>
      </c>
      <c r="F223" s="89"/>
      <c r="G223" s="185"/>
      <c r="H223" s="186"/>
      <c r="I223" s="187"/>
      <c r="J223" s="188"/>
      <c r="K223" s="194"/>
      <c r="L223" s="190"/>
      <c r="M223" s="191"/>
      <c r="N223" s="192"/>
      <c r="O223" s="89"/>
      <c r="P223" s="89"/>
      <c r="Q223" s="89"/>
      <c r="R223" s="89"/>
      <c r="S223" s="89"/>
      <c r="T223" s="89"/>
      <c r="U223" s="89"/>
      <c r="V223" s="89"/>
    </row>
    <row r="224" s="87" customFormat="true" ht="15" hidden="true" customHeight="false" outlineLevel="0" collapsed="false">
      <c r="A224" s="195"/>
      <c r="B224" s="196"/>
      <c r="C224" s="197"/>
      <c r="D224" s="197"/>
      <c r="E224" s="184" t="n">
        <f aca="false">SUM(C$6:C224)-SUM(D$6:D224)</f>
        <v>-49568.0800000001</v>
      </c>
      <c r="F224" s="89"/>
      <c r="G224" s="185"/>
      <c r="H224" s="186"/>
      <c r="I224" s="187"/>
      <c r="J224" s="188"/>
      <c r="K224" s="194"/>
      <c r="L224" s="190"/>
      <c r="M224" s="191"/>
      <c r="N224" s="192"/>
      <c r="O224" s="89"/>
      <c r="P224" s="89"/>
      <c r="Q224" s="89"/>
      <c r="R224" s="89"/>
      <c r="S224" s="89"/>
      <c r="T224" s="89"/>
      <c r="U224" s="89"/>
      <c r="V224" s="89"/>
    </row>
    <row r="225" s="87" customFormat="true" ht="15" hidden="true" customHeight="false" outlineLevel="0" collapsed="false">
      <c r="A225" s="195"/>
      <c r="B225" s="196"/>
      <c r="C225" s="197"/>
      <c r="D225" s="197"/>
      <c r="E225" s="184" t="n">
        <f aca="false">SUM(C$6:C225)-SUM(D$6:D225)</f>
        <v>-49568.0800000001</v>
      </c>
      <c r="F225" s="89"/>
      <c r="G225" s="185"/>
      <c r="H225" s="186"/>
      <c r="I225" s="187"/>
      <c r="J225" s="188"/>
      <c r="K225" s="194"/>
      <c r="L225" s="190"/>
      <c r="M225" s="191"/>
      <c r="N225" s="192"/>
      <c r="O225" s="89"/>
      <c r="P225" s="89"/>
      <c r="Q225" s="89"/>
      <c r="R225" s="89"/>
      <c r="S225" s="89"/>
      <c r="T225" s="89"/>
      <c r="U225" s="89"/>
      <c r="V225" s="89"/>
    </row>
    <row r="226" s="87" customFormat="true" ht="15" hidden="true" customHeight="false" outlineLevel="0" collapsed="false">
      <c r="A226" s="195"/>
      <c r="B226" s="196"/>
      <c r="C226" s="197"/>
      <c r="D226" s="197"/>
      <c r="E226" s="184" t="n">
        <f aca="false">SUM(C$6:C226)-SUM(D$6:D226)</f>
        <v>-49568.0800000001</v>
      </c>
      <c r="F226" s="89"/>
      <c r="G226" s="185"/>
      <c r="H226" s="186"/>
      <c r="I226" s="187"/>
      <c r="J226" s="188"/>
      <c r="K226" s="194"/>
      <c r="L226" s="190"/>
      <c r="M226" s="191"/>
      <c r="N226" s="192"/>
      <c r="O226" s="89"/>
      <c r="P226" s="89"/>
      <c r="Q226" s="89"/>
      <c r="R226" s="89"/>
      <c r="S226" s="89"/>
      <c r="T226" s="89"/>
      <c r="U226" s="89"/>
      <c r="V226" s="89"/>
    </row>
    <row r="227" s="87" customFormat="true" ht="15" hidden="true" customHeight="false" outlineLevel="0" collapsed="false">
      <c r="A227" s="195"/>
      <c r="B227" s="196"/>
      <c r="C227" s="197"/>
      <c r="D227" s="197"/>
      <c r="E227" s="184" t="n">
        <f aca="false">SUM(C$6:C227)-SUM(D$6:D227)</f>
        <v>-49568.0800000001</v>
      </c>
      <c r="F227" s="89"/>
      <c r="G227" s="185"/>
      <c r="H227" s="186"/>
      <c r="I227" s="187"/>
      <c r="J227" s="188"/>
      <c r="K227" s="194"/>
      <c r="L227" s="190"/>
      <c r="M227" s="191"/>
      <c r="N227" s="192"/>
      <c r="O227" s="89"/>
      <c r="P227" s="89"/>
      <c r="Q227" s="89"/>
      <c r="R227" s="89"/>
      <c r="S227" s="89"/>
      <c r="T227" s="89"/>
      <c r="U227" s="89"/>
      <c r="V227" s="89"/>
    </row>
    <row r="228" s="87" customFormat="true" ht="15" hidden="true" customHeight="false" outlineLevel="0" collapsed="false">
      <c r="A228" s="195"/>
      <c r="B228" s="196"/>
      <c r="C228" s="197"/>
      <c r="D228" s="197"/>
      <c r="E228" s="184" t="n">
        <f aca="false">SUM(C$6:C228)-SUM(D$6:D228)</f>
        <v>-49568.0800000001</v>
      </c>
      <c r="F228" s="89"/>
      <c r="G228" s="185"/>
      <c r="H228" s="186"/>
      <c r="I228" s="187"/>
      <c r="J228" s="188"/>
      <c r="K228" s="194"/>
      <c r="L228" s="190"/>
      <c r="M228" s="191"/>
      <c r="N228" s="192"/>
      <c r="O228" s="89"/>
      <c r="P228" s="89"/>
      <c r="Q228" s="89"/>
      <c r="R228" s="89"/>
      <c r="S228" s="89"/>
      <c r="T228" s="89"/>
      <c r="U228" s="89"/>
      <c r="V228" s="89"/>
    </row>
    <row r="229" s="87" customFormat="true" ht="15" hidden="true" customHeight="false" outlineLevel="0" collapsed="false">
      <c r="A229" s="195"/>
      <c r="B229" s="196"/>
      <c r="C229" s="197"/>
      <c r="D229" s="197"/>
      <c r="E229" s="184" t="n">
        <f aca="false">SUM(C$6:C229)-SUM(D$6:D229)</f>
        <v>-49568.0800000001</v>
      </c>
      <c r="F229" s="89"/>
      <c r="G229" s="185"/>
      <c r="H229" s="186"/>
      <c r="I229" s="187"/>
      <c r="J229" s="188"/>
      <c r="K229" s="194"/>
      <c r="L229" s="190"/>
      <c r="M229" s="191"/>
      <c r="N229" s="192"/>
      <c r="O229" s="89"/>
      <c r="P229" s="89"/>
      <c r="Q229" s="89"/>
      <c r="R229" s="89"/>
      <c r="S229" s="89"/>
      <c r="T229" s="89"/>
      <c r="U229" s="89"/>
      <c r="V229" s="89"/>
    </row>
    <row r="230" s="87" customFormat="true" ht="15" hidden="true" customHeight="false" outlineLevel="0" collapsed="false">
      <c r="A230" s="195"/>
      <c r="B230" s="196"/>
      <c r="C230" s="197"/>
      <c r="D230" s="197"/>
      <c r="E230" s="184" t="n">
        <f aca="false">SUM(C$6:C230)-SUM(D$6:D230)</f>
        <v>-49568.0800000001</v>
      </c>
      <c r="F230" s="89"/>
      <c r="G230" s="185"/>
      <c r="H230" s="186"/>
      <c r="I230" s="187"/>
      <c r="J230" s="188"/>
      <c r="K230" s="194"/>
      <c r="L230" s="190"/>
      <c r="M230" s="191"/>
      <c r="N230" s="192"/>
      <c r="O230" s="89"/>
      <c r="P230" s="89"/>
      <c r="Q230" s="89"/>
      <c r="R230" s="89"/>
      <c r="S230" s="89"/>
      <c r="T230" s="89"/>
      <c r="U230" s="89"/>
      <c r="V230" s="89"/>
    </row>
    <row r="231" s="87" customFormat="true" ht="15" hidden="true" customHeight="false" outlineLevel="0" collapsed="false">
      <c r="A231" s="195"/>
      <c r="B231" s="196"/>
      <c r="C231" s="197"/>
      <c r="D231" s="197"/>
      <c r="E231" s="184" t="n">
        <f aca="false">SUM(C$6:C231)-SUM(D$6:D231)</f>
        <v>-49568.0800000001</v>
      </c>
      <c r="F231" s="89"/>
      <c r="G231" s="185"/>
      <c r="H231" s="186"/>
      <c r="I231" s="187"/>
      <c r="J231" s="188"/>
      <c r="K231" s="194"/>
      <c r="L231" s="190"/>
      <c r="M231" s="191"/>
      <c r="N231" s="192"/>
      <c r="O231" s="89"/>
      <c r="P231" s="89"/>
      <c r="Q231" s="89"/>
      <c r="R231" s="89"/>
      <c r="S231" s="89"/>
      <c r="T231" s="89"/>
      <c r="U231" s="89"/>
      <c r="V231" s="89"/>
    </row>
    <row r="232" s="87" customFormat="true" ht="15" hidden="true" customHeight="false" outlineLevel="0" collapsed="false">
      <c r="A232" s="195"/>
      <c r="B232" s="196"/>
      <c r="C232" s="197"/>
      <c r="D232" s="197"/>
      <c r="E232" s="184" t="n">
        <f aca="false">SUM(C$6:C232)-SUM(D$6:D232)</f>
        <v>-49568.0800000001</v>
      </c>
      <c r="F232" s="89"/>
      <c r="G232" s="185"/>
      <c r="H232" s="186"/>
      <c r="I232" s="187"/>
      <c r="J232" s="188"/>
      <c r="K232" s="194"/>
      <c r="L232" s="190"/>
      <c r="M232" s="191"/>
      <c r="N232" s="192"/>
      <c r="O232" s="89"/>
      <c r="P232" s="89"/>
      <c r="Q232" s="89"/>
      <c r="R232" s="89"/>
      <c r="S232" s="89"/>
      <c r="T232" s="89"/>
      <c r="U232" s="89"/>
      <c r="V232" s="89"/>
    </row>
    <row r="233" s="87" customFormat="true" ht="15" hidden="true" customHeight="false" outlineLevel="0" collapsed="false">
      <c r="A233" s="195"/>
      <c r="B233" s="196"/>
      <c r="C233" s="197"/>
      <c r="D233" s="197"/>
      <c r="E233" s="184" t="n">
        <f aca="false">SUM(C$6:C233)-SUM(D$6:D233)</f>
        <v>-49568.0800000001</v>
      </c>
      <c r="F233" s="89"/>
      <c r="G233" s="185"/>
      <c r="H233" s="186"/>
      <c r="I233" s="187"/>
      <c r="J233" s="188"/>
      <c r="K233" s="194"/>
      <c r="L233" s="190"/>
      <c r="M233" s="191"/>
      <c r="N233" s="192"/>
      <c r="O233" s="89"/>
      <c r="P233" s="89"/>
      <c r="Q233" s="89"/>
      <c r="R233" s="89"/>
      <c r="S233" s="89"/>
      <c r="T233" s="89"/>
      <c r="U233" s="89"/>
      <c r="V233" s="89"/>
    </row>
    <row r="234" s="87" customFormat="true" ht="15" hidden="true" customHeight="false" outlineLevel="0" collapsed="false">
      <c r="A234" s="195"/>
      <c r="B234" s="196"/>
      <c r="C234" s="197"/>
      <c r="D234" s="197"/>
      <c r="E234" s="184" t="n">
        <f aca="false">SUM(C$6:C234)-SUM(D$6:D234)</f>
        <v>-49568.0800000001</v>
      </c>
      <c r="F234" s="89"/>
      <c r="G234" s="185"/>
      <c r="H234" s="186"/>
      <c r="I234" s="187"/>
      <c r="J234" s="188"/>
      <c r="K234" s="194"/>
      <c r="L234" s="190"/>
      <c r="M234" s="191"/>
      <c r="N234" s="192"/>
      <c r="O234" s="89"/>
      <c r="P234" s="89"/>
      <c r="Q234" s="89"/>
      <c r="R234" s="89"/>
      <c r="S234" s="89"/>
      <c r="T234" s="89"/>
      <c r="U234" s="89"/>
      <c r="V234" s="89"/>
    </row>
    <row r="235" s="87" customFormat="true" ht="15" hidden="true" customHeight="false" outlineLevel="0" collapsed="false">
      <c r="A235" s="195"/>
      <c r="B235" s="196"/>
      <c r="C235" s="197"/>
      <c r="D235" s="197"/>
      <c r="E235" s="184" t="n">
        <f aca="false">SUM(C$6:C235)-SUM(D$6:D235)</f>
        <v>-49568.0800000001</v>
      </c>
      <c r="F235" s="89"/>
      <c r="G235" s="185"/>
      <c r="H235" s="186"/>
      <c r="I235" s="187"/>
      <c r="J235" s="188"/>
      <c r="K235" s="194"/>
      <c r="L235" s="190"/>
      <c r="M235" s="191"/>
      <c r="N235" s="192"/>
      <c r="O235" s="89"/>
      <c r="P235" s="89"/>
      <c r="Q235" s="89"/>
      <c r="R235" s="89"/>
      <c r="S235" s="89"/>
      <c r="T235" s="89"/>
      <c r="U235" s="89"/>
      <c r="V235" s="89"/>
    </row>
    <row r="236" s="87" customFormat="true" ht="15" hidden="true" customHeight="false" outlineLevel="0" collapsed="false">
      <c r="A236" s="195"/>
      <c r="B236" s="196"/>
      <c r="C236" s="197"/>
      <c r="D236" s="197"/>
      <c r="E236" s="184" t="n">
        <f aca="false">SUM(C$6:C236)-SUM(D$6:D236)</f>
        <v>-49568.0800000001</v>
      </c>
      <c r="F236" s="89"/>
      <c r="G236" s="185"/>
      <c r="H236" s="186"/>
      <c r="I236" s="187"/>
      <c r="J236" s="188"/>
      <c r="K236" s="194"/>
      <c r="L236" s="190"/>
      <c r="M236" s="191"/>
      <c r="N236" s="192"/>
      <c r="O236" s="89"/>
      <c r="P236" s="89"/>
      <c r="Q236" s="89"/>
      <c r="R236" s="89"/>
      <c r="S236" s="89"/>
      <c r="T236" s="89"/>
      <c r="U236" s="89"/>
      <c r="V236" s="89"/>
    </row>
    <row r="237" s="87" customFormat="true" ht="15" hidden="true" customHeight="false" outlineLevel="0" collapsed="false">
      <c r="A237" s="195"/>
      <c r="B237" s="196"/>
      <c r="C237" s="197"/>
      <c r="D237" s="197"/>
      <c r="E237" s="184" t="n">
        <f aca="false">SUM(C$6:C237)-SUM(D$6:D237)</f>
        <v>-49568.0800000001</v>
      </c>
      <c r="F237" s="89"/>
      <c r="G237" s="185"/>
      <c r="H237" s="186"/>
      <c r="I237" s="187"/>
      <c r="J237" s="188"/>
      <c r="K237" s="194"/>
      <c r="L237" s="190"/>
      <c r="M237" s="191"/>
      <c r="N237" s="192"/>
      <c r="O237" s="89"/>
      <c r="P237" s="89"/>
      <c r="Q237" s="89"/>
      <c r="R237" s="89"/>
      <c r="S237" s="89"/>
      <c r="T237" s="89"/>
      <c r="U237" s="89"/>
      <c r="V237" s="89"/>
    </row>
    <row r="238" s="87" customFormat="true" ht="15" hidden="true" customHeight="false" outlineLevel="0" collapsed="false">
      <c r="A238" s="195"/>
      <c r="B238" s="196"/>
      <c r="C238" s="197"/>
      <c r="D238" s="197"/>
      <c r="E238" s="184" t="n">
        <f aca="false">SUM(C$6:C238)-SUM(D$6:D238)</f>
        <v>-49568.0800000001</v>
      </c>
      <c r="F238" s="89"/>
      <c r="G238" s="185"/>
      <c r="H238" s="186"/>
      <c r="I238" s="187"/>
      <c r="J238" s="188"/>
      <c r="K238" s="194"/>
      <c r="L238" s="190"/>
      <c r="M238" s="191"/>
      <c r="N238" s="192"/>
      <c r="O238" s="89"/>
      <c r="P238" s="89"/>
      <c r="Q238" s="89"/>
      <c r="R238" s="89"/>
      <c r="S238" s="89"/>
      <c r="T238" s="89"/>
      <c r="U238" s="89"/>
      <c r="V238" s="89"/>
    </row>
    <row r="239" s="87" customFormat="true" ht="15" hidden="true" customHeight="false" outlineLevel="0" collapsed="false">
      <c r="A239" s="195"/>
      <c r="B239" s="196"/>
      <c r="C239" s="197"/>
      <c r="D239" s="197"/>
      <c r="E239" s="184" t="n">
        <f aca="false">SUM(C$6:C239)-SUM(D$6:D239)</f>
        <v>-49568.0800000001</v>
      </c>
      <c r="F239" s="89"/>
      <c r="G239" s="185"/>
      <c r="H239" s="186"/>
      <c r="I239" s="187"/>
      <c r="J239" s="188"/>
      <c r="K239" s="194"/>
      <c r="L239" s="190"/>
      <c r="M239" s="191"/>
      <c r="N239" s="192"/>
      <c r="O239" s="89"/>
      <c r="P239" s="89"/>
      <c r="Q239" s="89"/>
      <c r="R239" s="89"/>
      <c r="S239" s="89"/>
      <c r="T239" s="89"/>
      <c r="U239" s="89"/>
      <c r="V239" s="89"/>
    </row>
    <row r="240" s="87" customFormat="true" ht="15" hidden="true" customHeight="false" outlineLevel="0" collapsed="false">
      <c r="A240" s="195"/>
      <c r="B240" s="196"/>
      <c r="C240" s="197"/>
      <c r="D240" s="197"/>
      <c r="E240" s="184" t="n">
        <f aca="false">SUM(C$6:C240)-SUM(D$6:D240)</f>
        <v>-49568.0800000001</v>
      </c>
      <c r="F240" s="89"/>
      <c r="G240" s="185"/>
      <c r="H240" s="186"/>
      <c r="I240" s="187"/>
      <c r="J240" s="188"/>
      <c r="K240" s="194"/>
      <c r="L240" s="190"/>
      <c r="M240" s="191"/>
      <c r="N240" s="192"/>
      <c r="O240" s="89"/>
      <c r="P240" s="89"/>
      <c r="Q240" s="89"/>
      <c r="R240" s="89"/>
      <c r="S240" s="89"/>
      <c r="T240" s="89"/>
      <c r="U240" s="89"/>
      <c r="V240" s="89"/>
    </row>
    <row r="241" s="87" customFormat="true" ht="15" hidden="true" customHeight="false" outlineLevel="0" collapsed="false">
      <c r="A241" s="195"/>
      <c r="B241" s="196"/>
      <c r="C241" s="197"/>
      <c r="D241" s="197"/>
      <c r="E241" s="184" t="n">
        <f aca="false">SUM(C$6:C241)-SUM(D$6:D241)</f>
        <v>-49568.0800000001</v>
      </c>
      <c r="F241" s="89"/>
      <c r="G241" s="185"/>
      <c r="H241" s="186"/>
      <c r="I241" s="187"/>
      <c r="J241" s="188"/>
      <c r="K241" s="194"/>
      <c r="L241" s="190"/>
      <c r="M241" s="191"/>
      <c r="N241" s="192"/>
      <c r="O241" s="89"/>
      <c r="P241" s="89"/>
      <c r="Q241" s="89"/>
      <c r="R241" s="89"/>
      <c r="S241" s="89"/>
      <c r="T241" s="89"/>
      <c r="U241" s="89"/>
      <c r="V241" s="89"/>
    </row>
    <row r="242" s="87" customFormat="true" ht="15" hidden="true" customHeight="false" outlineLevel="0" collapsed="false">
      <c r="A242" s="195"/>
      <c r="B242" s="196"/>
      <c r="C242" s="197"/>
      <c r="D242" s="197"/>
      <c r="E242" s="184" t="n">
        <f aca="false">SUM(C$6:C242)-SUM(D$6:D242)</f>
        <v>-49568.0800000001</v>
      </c>
      <c r="F242" s="89"/>
      <c r="G242" s="185"/>
      <c r="H242" s="186"/>
      <c r="I242" s="187"/>
      <c r="J242" s="188"/>
      <c r="K242" s="194"/>
      <c r="L242" s="190"/>
      <c r="M242" s="191"/>
      <c r="N242" s="192"/>
      <c r="O242" s="89"/>
      <c r="P242" s="89"/>
      <c r="Q242" s="89"/>
      <c r="R242" s="89"/>
      <c r="S242" s="89"/>
      <c r="T242" s="89"/>
      <c r="U242" s="89"/>
      <c r="V242" s="89"/>
    </row>
    <row r="243" s="87" customFormat="true" ht="15" hidden="true" customHeight="false" outlineLevel="0" collapsed="false">
      <c r="A243" s="195"/>
      <c r="B243" s="196"/>
      <c r="C243" s="197"/>
      <c r="D243" s="197"/>
      <c r="E243" s="184" t="n">
        <f aca="false">SUM(C$6:C243)-SUM(D$6:D243)</f>
        <v>-49568.0800000001</v>
      </c>
      <c r="F243" s="89"/>
      <c r="G243" s="185"/>
      <c r="H243" s="186"/>
      <c r="I243" s="187"/>
      <c r="J243" s="188"/>
      <c r="K243" s="194"/>
      <c r="L243" s="190"/>
      <c r="M243" s="191"/>
      <c r="N243" s="192"/>
      <c r="O243" s="89"/>
      <c r="P243" s="89"/>
      <c r="Q243" s="89"/>
      <c r="R243" s="89"/>
      <c r="S243" s="89"/>
      <c r="T243" s="89"/>
      <c r="U243" s="89"/>
      <c r="V243" s="89"/>
    </row>
    <row r="244" s="87" customFormat="true" ht="15" hidden="true" customHeight="false" outlineLevel="0" collapsed="false">
      <c r="A244" s="195"/>
      <c r="B244" s="196"/>
      <c r="C244" s="197"/>
      <c r="D244" s="197"/>
      <c r="E244" s="184" t="n">
        <f aca="false">SUM(C$6:C244)-SUM(D$6:D244)</f>
        <v>-49568.0800000001</v>
      </c>
      <c r="F244" s="89"/>
      <c r="G244" s="185"/>
      <c r="H244" s="186"/>
      <c r="I244" s="187"/>
      <c r="J244" s="188"/>
      <c r="K244" s="194"/>
      <c r="L244" s="190"/>
      <c r="M244" s="191"/>
      <c r="N244" s="192"/>
      <c r="O244" s="89"/>
      <c r="P244" s="89"/>
      <c r="Q244" s="89"/>
      <c r="R244" s="89"/>
      <c r="S244" s="89"/>
      <c r="T244" s="89"/>
      <c r="U244" s="89"/>
      <c r="V244" s="89"/>
    </row>
    <row r="245" s="87" customFormat="true" ht="15" hidden="true" customHeight="false" outlineLevel="0" collapsed="false">
      <c r="A245" s="195"/>
      <c r="B245" s="196"/>
      <c r="C245" s="197"/>
      <c r="D245" s="197"/>
      <c r="E245" s="184" t="n">
        <f aca="false">SUM(C$6:C245)-SUM(D$6:D245)</f>
        <v>-49568.0800000001</v>
      </c>
      <c r="F245" s="89"/>
      <c r="G245" s="185"/>
      <c r="H245" s="186"/>
      <c r="I245" s="187"/>
      <c r="J245" s="188"/>
      <c r="K245" s="194"/>
      <c r="L245" s="190"/>
      <c r="M245" s="191"/>
      <c r="N245" s="192"/>
      <c r="O245" s="89"/>
      <c r="P245" s="89"/>
      <c r="Q245" s="89"/>
      <c r="R245" s="89"/>
      <c r="S245" s="89"/>
      <c r="T245" s="89"/>
      <c r="U245" s="89"/>
      <c r="V245" s="89"/>
    </row>
    <row r="246" s="87" customFormat="true" ht="15" hidden="true" customHeight="false" outlineLevel="0" collapsed="false">
      <c r="A246" s="195"/>
      <c r="B246" s="196"/>
      <c r="C246" s="197"/>
      <c r="D246" s="197"/>
      <c r="E246" s="184" t="n">
        <f aca="false">SUM(C$6:C246)-SUM(D$6:D246)</f>
        <v>-49568.0800000001</v>
      </c>
      <c r="F246" s="89"/>
      <c r="G246" s="185"/>
      <c r="H246" s="186"/>
      <c r="I246" s="187"/>
      <c r="J246" s="188"/>
      <c r="K246" s="194"/>
      <c r="L246" s="190"/>
      <c r="M246" s="191"/>
      <c r="N246" s="192"/>
      <c r="O246" s="89"/>
      <c r="P246" s="89"/>
      <c r="Q246" s="89"/>
      <c r="R246" s="89"/>
      <c r="S246" s="89"/>
      <c r="T246" s="89"/>
      <c r="U246" s="89"/>
      <c r="V246" s="89"/>
    </row>
    <row r="247" s="87" customFormat="true" ht="15" hidden="true" customHeight="false" outlineLevel="0" collapsed="false">
      <c r="A247" s="195"/>
      <c r="B247" s="196"/>
      <c r="C247" s="197"/>
      <c r="D247" s="197"/>
      <c r="E247" s="184" t="n">
        <f aca="false">SUM(C$6:C247)-SUM(D$6:D247)</f>
        <v>-49568.0800000001</v>
      </c>
      <c r="F247" s="89"/>
      <c r="G247" s="185"/>
      <c r="H247" s="186"/>
      <c r="I247" s="187"/>
      <c r="J247" s="188"/>
      <c r="K247" s="194"/>
      <c r="L247" s="190"/>
      <c r="M247" s="191"/>
      <c r="N247" s="192"/>
      <c r="O247" s="89"/>
      <c r="P247" s="89"/>
      <c r="Q247" s="89"/>
      <c r="R247" s="89"/>
      <c r="S247" s="89"/>
      <c r="T247" s="89"/>
      <c r="U247" s="89"/>
      <c r="V247" s="89"/>
    </row>
    <row r="248" s="87" customFormat="true" ht="15" hidden="true" customHeight="false" outlineLevel="0" collapsed="false">
      <c r="A248" s="195"/>
      <c r="B248" s="196"/>
      <c r="C248" s="197"/>
      <c r="D248" s="197"/>
      <c r="E248" s="184" t="n">
        <f aca="false">SUM(C$6:C248)-SUM(D$6:D248)</f>
        <v>-49568.0800000001</v>
      </c>
      <c r="F248" s="89"/>
      <c r="G248" s="185"/>
      <c r="H248" s="186"/>
      <c r="I248" s="187"/>
      <c r="J248" s="188"/>
      <c r="K248" s="194"/>
      <c r="L248" s="190"/>
      <c r="M248" s="191"/>
      <c r="N248" s="192"/>
      <c r="O248" s="89"/>
      <c r="P248" s="89"/>
      <c r="Q248" s="89"/>
      <c r="R248" s="89"/>
      <c r="S248" s="89"/>
      <c r="T248" s="89"/>
      <c r="U248" s="89"/>
      <c r="V248" s="89"/>
    </row>
    <row r="249" s="87" customFormat="true" ht="15" hidden="true" customHeight="false" outlineLevel="0" collapsed="false">
      <c r="A249" s="195"/>
      <c r="B249" s="196"/>
      <c r="C249" s="197"/>
      <c r="D249" s="197"/>
      <c r="E249" s="184" t="n">
        <f aca="false">SUM(C$6:C249)-SUM(D$6:D249)</f>
        <v>-49568.0800000001</v>
      </c>
      <c r="F249" s="89"/>
      <c r="G249" s="185"/>
      <c r="H249" s="186"/>
      <c r="I249" s="187"/>
      <c r="J249" s="188"/>
      <c r="K249" s="194"/>
      <c r="L249" s="190"/>
      <c r="M249" s="191"/>
      <c r="N249" s="192"/>
      <c r="O249" s="89"/>
      <c r="P249" s="89"/>
      <c r="Q249" s="89"/>
      <c r="R249" s="89"/>
      <c r="S249" s="89"/>
      <c r="T249" s="89"/>
      <c r="U249" s="89"/>
      <c r="V249" s="89"/>
    </row>
    <row r="250" s="87" customFormat="true" ht="15" hidden="true" customHeight="false" outlineLevel="0" collapsed="false">
      <c r="A250" s="195"/>
      <c r="B250" s="196"/>
      <c r="C250" s="197"/>
      <c r="D250" s="197"/>
      <c r="E250" s="184" t="n">
        <f aca="false">SUM(C$6:C250)-SUM(D$6:D250)</f>
        <v>-49568.0800000001</v>
      </c>
      <c r="F250" s="89"/>
      <c r="G250" s="185"/>
      <c r="H250" s="186"/>
      <c r="I250" s="187"/>
      <c r="J250" s="188"/>
      <c r="K250" s="194"/>
      <c r="L250" s="190"/>
      <c r="M250" s="191"/>
      <c r="N250" s="192"/>
      <c r="O250" s="89"/>
      <c r="P250" s="89"/>
      <c r="Q250" s="89"/>
      <c r="R250" s="89"/>
      <c r="S250" s="89"/>
      <c r="T250" s="89"/>
      <c r="U250" s="89"/>
      <c r="V250" s="89"/>
    </row>
    <row r="251" s="87" customFormat="true" ht="15" hidden="true" customHeight="false" outlineLevel="0" collapsed="false">
      <c r="A251" s="195"/>
      <c r="B251" s="196"/>
      <c r="C251" s="197"/>
      <c r="D251" s="197"/>
      <c r="E251" s="184" t="n">
        <f aca="false">SUM(C$6:C251)-SUM(D$6:D251)</f>
        <v>-49568.0800000001</v>
      </c>
      <c r="F251" s="89"/>
      <c r="G251" s="185"/>
      <c r="H251" s="186"/>
      <c r="I251" s="187"/>
      <c r="J251" s="188"/>
      <c r="K251" s="194"/>
      <c r="L251" s="190"/>
      <c r="M251" s="191"/>
      <c r="N251" s="192"/>
      <c r="O251" s="89"/>
      <c r="P251" s="89"/>
      <c r="Q251" s="89"/>
      <c r="R251" s="89"/>
      <c r="S251" s="89"/>
      <c r="T251" s="89"/>
      <c r="U251" s="89"/>
      <c r="V251" s="89"/>
    </row>
    <row r="252" s="87" customFormat="true" ht="15" hidden="true" customHeight="false" outlineLevel="0" collapsed="false">
      <c r="A252" s="195"/>
      <c r="B252" s="196"/>
      <c r="C252" s="197"/>
      <c r="D252" s="197"/>
      <c r="E252" s="184" t="n">
        <f aca="false">SUM(C$6:C252)-SUM(D$6:D252)</f>
        <v>-49568.0800000001</v>
      </c>
      <c r="F252" s="89"/>
      <c r="G252" s="185"/>
      <c r="H252" s="186"/>
      <c r="I252" s="187"/>
      <c r="J252" s="188"/>
      <c r="K252" s="194"/>
      <c r="L252" s="190"/>
      <c r="M252" s="191"/>
      <c r="N252" s="192"/>
      <c r="O252" s="89"/>
      <c r="P252" s="89"/>
      <c r="Q252" s="89"/>
      <c r="R252" s="89"/>
      <c r="S252" s="89"/>
      <c r="T252" s="89"/>
      <c r="U252" s="89"/>
      <c r="V252" s="89"/>
    </row>
    <row r="253" s="87" customFormat="true" ht="15" hidden="true" customHeight="false" outlineLevel="0" collapsed="false">
      <c r="A253" s="195"/>
      <c r="B253" s="196"/>
      <c r="C253" s="197"/>
      <c r="D253" s="197"/>
      <c r="E253" s="184" t="n">
        <f aca="false">SUM(C$6:C253)-SUM(D$6:D253)</f>
        <v>-49568.0800000001</v>
      </c>
      <c r="F253" s="89"/>
      <c r="G253" s="185"/>
      <c r="H253" s="186"/>
      <c r="I253" s="187"/>
      <c r="J253" s="188"/>
      <c r="K253" s="194"/>
      <c r="L253" s="190"/>
      <c r="M253" s="191"/>
      <c r="N253" s="192"/>
      <c r="O253" s="89"/>
      <c r="P253" s="89"/>
      <c r="Q253" s="89"/>
      <c r="R253" s="89"/>
      <c r="S253" s="89"/>
      <c r="T253" s="89"/>
      <c r="U253" s="89"/>
      <c r="V253" s="89"/>
    </row>
    <row r="254" s="87" customFormat="true" ht="15" hidden="true" customHeight="false" outlineLevel="0" collapsed="false">
      <c r="A254" s="195"/>
      <c r="B254" s="196"/>
      <c r="C254" s="197"/>
      <c r="D254" s="197"/>
      <c r="E254" s="184" t="n">
        <f aca="false">SUM(C$6:C254)-SUM(D$6:D254)</f>
        <v>-49568.0800000001</v>
      </c>
      <c r="F254" s="89"/>
      <c r="G254" s="185"/>
      <c r="H254" s="186"/>
      <c r="I254" s="187"/>
      <c r="J254" s="188"/>
      <c r="K254" s="194"/>
      <c r="L254" s="190"/>
      <c r="M254" s="191"/>
      <c r="N254" s="192"/>
      <c r="O254" s="89"/>
      <c r="P254" s="89"/>
      <c r="Q254" s="89"/>
      <c r="R254" s="89"/>
      <c r="S254" s="89"/>
      <c r="T254" s="89"/>
      <c r="U254" s="89"/>
      <c r="V254" s="89"/>
    </row>
    <row r="255" s="87" customFormat="true" ht="15" hidden="true" customHeight="false" outlineLevel="0" collapsed="false">
      <c r="A255" s="195"/>
      <c r="B255" s="196"/>
      <c r="C255" s="197"/>
      <c r="D255" s="197"/>
      <c r="E255" s="184" t="n">
        <f aca="false">SUM(C$6:C255)-SUM(D$6:D255)</f>
        <v>-49568.0800000001</v>
      </c>
      <c r="F255" s="89"/>
      <c r="G255" s="185"/>
      <c r="H255" s="186"/>
      <c r="I255" s="187"/>
      <c r="J255" s="188"/>
      <c r="K255" s="194"/>
      <c r="L255" s="190"/>
      <c r="M255" s="191"/>
      <c r="N255" s="192"/>
      <c r="O255" s="89"/>
      <c r="P255" s="89"/>
      <c r="Q255" s="89"/>
      <c r="R255" s="89"/>
      <c r="S255" s="89"/>
      <c r="T255" s="89"/>
      <c r="U255" s="89"/>
      <c r="V255" s="89"/>
    </row>
    <row r="256" s="87" customFormat="true" ht="15" hidden="true" customHeight="false" outlineLevel="0" collapsed="false">
      <c r="A256" s="195"/>
      <c r="B256" s="196"/>
      <c r="C256" s="197"/>
      <c r="D256" s="197"/>
      <c r="E256" s="184" t="n">
        <f aca="false">SUM(C$6:C256)-SUM(D$6:D256)</f>
        <v>-49568.0800000001</v>
      </c>
      <c r="F256" s="89"/>
      <c r="G256" s="185"/>
      <c r="H256" s="186"/>
      <c r="I256" s="187"/>
      <c r="J256" s="188"/>
      <c r="K256" s="194"/>
      <c r="L256" s="190"/>
      <c r="M256" s="191"/>
      <c r="N256" s="192"/>
      <c r="O256" s="89"/>
      <c r="P256" s="89"/>
      <c r="Q256" s="89"/>
      <c r="R256" s="89"/>
      <c r="S256" s="89"/>
      <c r="T256" s="89"/>
      <c r="U256" s="89"/>
      <c r="V256" s="89"/>
    </row>
    <row r="257" s="87" customFormat="true" ht="15" hidden="true" customHeight="false" outlineLevel="0" collapsed="false">
      <c r="A257" s="195"/>
      <c r="B257" s="196"/>
      <c r="C257" s="197"/>
      <c r="D257" s="197"/>
      <c r="E257" s="184" t="n">
        <f aca="false">SUM(C$6:C257)-SUM(D$6:D257)</f>
        <v>-49568.0800000001</v>
      </c>
      <c r="F257" s="89"/>
      <c r="G257" s="185"/>
      <c r="H257" s="186"/>
      <c r="I257" s="187"/>
      <c r="J257" s="188"/>
      <c r="K257" s="194"/>
      <c r="L257" s="190"/>
      <c r="M257" s="191"/>
      <c r="N257" s="192"/>
      <c r="O257" s="89"/>
      <c r="P257" s="89"/>
      <c r="Q257" s="89"/>
      <c r="R257" s="89"/>
      <c r="S257" s="89"/>
      <c r="T257" s="89"/>
      <c r="U257" s="89"/>
      <c r="V257" s="89"/>
    </row>
    <row r="258" s="87" customFormat="true" ht="15" hidden="true" customHeight="false" outlineLevel="0" collapsed="false">
      <c r="A258" s="195"/>
      <c r="B258" s="196"/>
      <c r="C258" s="197"/>
      <c r="D258" s="197"/>
      <c r="E258" s="184" t="n">
        <f aca="false">SUM(C$6:C258)-SUM(D$6:D258)</f>
        <v>-49568.0800000001</v>
      </c>
      <c r="F258" s="89"/>
      <c r="G258" s="185"/>
      <c r="H258" s="186"/>
      <c r="I258" s="187"/>
      <c r="J258" s="188"/>
      <c r="K258" s="194"/>
      <c r="L258" s="190"/>
      <c r="M258" s="191"/>
      <c r="N258" s="192"/>
      <c r="O258" s="89"/>
      <c r="P258" s="89"/>
      <c r="Q258" s="89"/>
      <c r="R258" s="89"/>
      <c r="S258" s="89"/>
      <c r="T258" s="89"/>
      <c r="U258" s="89"/>
      <c r="V258" s="89"/>
    </row>
    <row r="259" s="87" customFormat="true" ht="15" hidden="true" customHeight="false" outlineLevel="0" collapsed="false">
      <c r="A259" s="195"/>
      <c r="B259" s="196"/>
      <c r="C259" s="197"/>
      <c r="D259" s="197"/>
      <c r="E259" s="184" t="n">
        <f aca="false">SUM(C$6:C259)-SUM(D$6:D259)</f>
        <v>-49568.0800000001</v>
      </c>
      <c r="F259" s="89"/>
      <c r="G259" s="185"/>
      <c r="H259" s="186"/>
      <c r="I259" s="187"/>
      <c r="J259" s="188"/>
      <c r="K259" s="194"/>
      <c r="L259" s="190"/>
      <c r="M259" s="191"/>
      <c r="N259" s="192"/>
      <c r="O259" s="89"/>
      <c r="P259" s="89"/>
      <c r="Q259" s="89"/>
      <c r="R259" s="89"/>
      <c r="S259" s="89"/>
      <c r="T259" s="89"/>
      <c r="U259" s="89"/>
      <c r="V259" s="89"/>
    </row>
    <row r="260" s="87" customFormat="true" ht="15" hidden="true" customHeight="false" outlineLevel="0" collapsed="false">
      <c r="A260" s="195"/>
      <c r="B260" s="196"/>
      <c r="C260" s="197"/>
      <c r="D260" s="197"/>
      <c r="E260" s="184" t="n">
        <f aca="false">SUM(C$6:C260)-SUM(D$6:D260)</f>
        <v>-49568.0800000001</v>
      </c>
      <c r="F260" s="89"/>
      <c r="G260" s="185"/>
      <c r="H260" s="186"/>
      <c r="I260" s="187"/>
      <c r="J260" s="188"/>
      <c r="K260" s="194"/>
      <c r="L260" s="190"/>
      <c r="M260" s="191"/>
      <c r="N260" s="192"/>
      <c r="O260" s="89"/>
      <c r="P260" s="89"/>
      <c r="Q260" s="89"/>
      <c r="R260" s="89"/>
      <c r="S260" s="89"/>
      <c r="T260" s="89"/>
      <c r="U260" s="89"/>
      <c r="V260" s="89"/>
    </row>
    <row r="261" s="87" customFormat="true" ht="15" hidden="true" customHeight="false" outlineLevel="0" collapsed="false">
      <c r="A261" s="195"/>
      <c r="B261" s="196"/>
      <c r="C261" s="197"/>
      <c r="D261" s="197"/>
      <c r="E261" s="184" t="n">
        <f aca="false">SUM(C$6:C261)-SUM(D$6:D261)</f>
        <v>-49568.0800000001</v>
      </c>
      <c r="F261" s="89"/>
      <c r="G261" s="185"/>
      <c r="H261" s="186"/>
      <c r="I261" s="187"/>
      <c r="J261" s="188"/>
      <c r="K261" s="194"/>
      <c r="L261" s="190"/>
      <c r="M261" s="191"/>
      <c r="N261" s="192"/>
      <c r="O261" s="89"/>
      <c r="P261" s="89"/>
      <c r="Q261" s="89"/>
      <c r="R261" s="89"/>
      <c r="S261" s="89"/>
      <c r="T261" s="89"/>
      <c r="U261" s="89"/>
      <c r="V261" s="89"/>
    </row>
    <row r="262" s="87" customFormat="true" ht="15" hidden="true" customHeight="false" outlineLevel="0" collapsed="false">
      <c r="A262" s="195"/>
      <c r="B262" s="196"/>
      <c r="C262" s="197"/>
      <c r="D262" s="197"/>
      <c r="E262" s="184" t="n">
        <f aca="false">SUM(C$6:C262)-SUM(D$6:D262)</f>
        <v>-49568.0800000001</v>
      </c>
      <c r="F262" s="89"/>
      <c r="G262" s="185"/>
      <c r="H262" s="186"/>
      <c r="I262" s="187"/>
      <c r="J262" s="188"/>
      <c r="K262" s="194"/>
      <c r="L262" s="190"/>
      <c r="M262" s="191"/>
      <c r="N262" s="192"/>
      <c r="O262" s="89"/>
      <c r="P262" s="89"/>
      <c r="Q262" s="89"/>
      <c r="R262" s="89"/>
      <c r="S262" s="89"/>
      <c r="T262" s="89"/>
      <c r="U262" s="89"/>
      <c r="V262" s="89"/>
    </row>
    <row r="263" s="87" customFormat="true" ht="15" hidden="true" customHeight="false" outlineLevel="0" collapsed="false">
      <c r="A263" s="195"/>
      <c r="B263" s="196"/>
      <c r="C263" s="197"/>
      <c r="D263" s="197"/>
      <c r="E263" s="184" t="n">
        <f aca="false">SUM(C$6:C263)-SUM(D$6:D263)</f>
        <v>-49568.0800000001</v>
      </c>
      <c r="F263" s="89"/>
      <c r="G263" s="185"/>
      <c r="H263" s="186"/>
      <c r="I263" s="187"/>
      <c r="J263" s="188"/>
      <c r="K263" s="194"/>
      <c r="L263" s="190"/>
      <c r="M263" s="191"/>
      <c r="N263" s="192"/>
      <c r="O263" s="89"/>
      <c r="P263" s="89"/>
      <c r="Q263" s="89"/>
      <c r="R263" s="89"/>
      <c r="S263" s="89"/>
      <c r="T263" s="89"/>
      <c r="U263" s="89"/>
      <c r="V263" s="89"/>
    </row>
    <row r="264" s="87" customFormat="true" ht="15" hidden="true" customHeight="false" outlineLevel="0" collapsed="false">
      <c r="A264" s="195"/>
      <c r="B264" s="196"/>
      <c r="C264" s="197"/>
      <c r="D264" s="197"/>
      <c r="E264" s="184" t="n">
        <f aca="false">SUM(C$6:C264)-SUM(D$6:D264)</f>
        <v>-49568.0800000001</v>
      </c>
      <c r="F264" s="89"/>
      <c r="G264" s="185"/>
      <c r="H264" s="186"/>
      <c r="I264" s="187"/>
      <c r="J264" s="188"/>
      <c r="K264" s="194"/>
      <c r="L264" s="190"/>
      <c r="M264" s="191"/>
      <c r="N264" s="192"/>
      <c r="O264" s="89"/>
      <c r="P264" s="89"/>
      <c r="Q264" s="89"/>
      <c r="R264" s="89"/>
      <c r="S264" s="89"/>
      <c r="T264" s="89"/>
      <c r="U264" s="89"/>
      <c r="V264" s="89"/>
    </row>
    <row r="265" s="87" customFormat="true" ht="15" hidden="true" customHeight="false" outlineLevel="0" collapsed="false">
      <c r="A265" s="195"/>
      <c r="B265" s="196"/>
      <c r="C265" s="197"/>
      <c r="D265" s="197"/>
      <c r="E265" s="184" t="n">
        <f aca="false">SUM(C$6:C265)-SUM(D$6:D265)</f>
        <v>-49568.0800000001</v>
      </c>
      <c r="F265" s="89"/>
      <c r="G265" s="185"/>
      <c r="H265" s="186"/>
      <c r="I265" s="187"/>
      <c r="J265" s="188"/>
      <c r="K265" s="194"/>
      <c r="L265" s="190"/>
      <c r="M265" s="191"/>
      <c r="N265" s="192"/>
      <c r="O265" s="89"/>
      <c r="P265" s="89"/>
      <c r="Q265" s="89"/>
      <c r="R265" s="89"/>
      <c r="S265" s="89"/>
      <c r="T265" s="89"/>
      <c r="U265" s="89"/>
      <c r="V265" s="89"/>
    </row>
    <row r="266" s="87" customFormat="true" ht="15" hidden="true" customHeight="false" outlineLevel="0" collapsed="false">
      <c r="A266" s="195"/>
      <c r="B266" s="196"/>
      <c r="C266" s="197"/>
      <c r="D266" s="197"/>
      <c r="E266" s="184" t="n">
        <f aca="false">SUM(C$6:C266)-SUM(D$6:D266)</f>
        <v>-49568.0800000001</v>
      </c>
      <c r="F266" s="89"/>
      <c r="G266" s="185"/>
      <c r="H266" s="186"/>
      <c r="I266" s="187"/>
      <c r="J266" s="188"/>
      <c r="K266" s="194"/>
      <c r="L266" s="190"/>
      <c r="M266" s="191"/>
      <c r="N266" s="192"/>
      <c r="O266" s="89"/>
      <c r="P266" s="89"/>
      <c r="Q266" s="89"/>
      <c r="R266" s="89"/>
      <c r="S266" s="89"/>
      <c r="T266" s="89"/>
      <c r="U266" s="89"/>
      <c r="V266" s="89"/>
    </row>
    <row r="267" s="87" customFormat="true" ht="15" hidden="true" customHeight="false" outlineLevel="0" collapsed="false">
      <c r="A267" s="195"/>
      <c r="B267" s="196"/>
      <c r="C267" s="197"/>
      <c r="D267" s="197"/>
      <c r="E267" s="184" t="n">
        <f aca="false">SUM(C$6:C267)-SUM(D$6:D267)</f>
        <v>-49568.0800000001</v>
      </c>
      <c r="F267" s="89"/>
      <c r="G267" s="185"/>
      <c r="H267" s="186"/>
      <c r="I267" s="187"/>
      <c r="J267" s="188"/>
      <c r="K267" s="194"/>
      <c r="L267" s="190"/>
      <c r="M267" s="191"/>
      <c r="N267" s="192"/>
      <c r="O267" s="89"/>
      <c r="P267" s="89"/>
      <c r="Q267" s="89"/>
      <c r="R267" s="89"/>
      <c r="S267" s="89"/>
      <c r="T267" s="89"/>
      <c r="U267" s="89"/>
      <c r="V267" s="89"/>
    </row>
    <row r="268" s="87" customFormat="true" ht="15" hidden="true" customHeight="false" outlineLevel="0" collapsed="false">
      <c r="A268" s="195"/>
      <c r="B268" s="196"/>
      <c r="C268" s="197"/>
      <c r="D268" s="197"/>
      <c r="E268" s="184" t="n">
        <f aca="false">SUM(C$6:C268)-SUM(D$6:D268)</f>
        <v>-49568.0800000001</v>
      </c>
      <c r="F268" s="89"/>
      <c r="G268" s="185"/>
      <c r="H268" s="186"/>
      <c r="I268" s="187"/>
      <c r="J268" s="188"/>
      <c r="K268" s="194"/>
      <c r="L268" s="190"/>
      <c r="M268" s="191"/>
      <c r="N268" s="192"/>
      <c r="O268" s="89"/>
      <c r="P268" s="89"/>
      <c r="Q268" s="89"/>
      <c r="R268" s="89"/>
      <c r="S268" s="89"/>
      <c r="T268" s="89"/>
      <c r="U268" s="89"/>
      <c r="V268" s="89"/>
    </row>
    <row r="269" s="87" customFormat="true" ht="15" hidden="true" customHeight="false" outlineLevel="0" collapsed="false">
      <c r="A269" s="195"/>
      <c r="B269" s="196"/>
      <c r="C269" s="197"/>
      <c r="D269" s="197"/>
      <c r="E269" s="184" t="n">
        <f aca="false">SUM(C$6:C269)-SUM(D$6:D269)</f>
        <v>-49568.0800000001</v>
      </c>
      <c r="F269" s="89"/>
      <c r="G269" s="185"/>
      <c r="H269" s="186"/>
      <c r="I269" s="187"/>
      <c r="J269" s="188"/>
      <c r="K269" s="194"/>
      <c r="L269" s="190"/>
      <c r="M269" s="191"/>
      <c r="N269" s="192"/>
      <c r="O269" s="89"/>
      <c r="P269" s="89"/>
      <c r="Q269" s="89"/>
      <c r="R269" s="89"/>
      <c r="S269" s="89"/>
      <c r="T269" s="89"/>
      <c r="U269" s="89"/>
      <c r="V269" s="89"/>
    </row>
    <row r="270" s="87" customFormat="true" ht="15" hidden="false" customHeight="false" outlineLevel="0" collapsed="false">
      <c r="A270" s="195"/>
      <c r="B270" s="196"/>
      <c r="C270" s="197"/>
      <c r="D270" s="197"/>
      <c r="E270" s="184" t="n">
        <f aca="false">SUM(C$6:C270)-SUM(D$6:D270)</f>
        <v>-49568.0800000001</v>
      </c>
      <c r="F270" s="89"/>
      <c r="G270" s="185"/>
      <c r="H270" s="186"/>
      <c r="I270" s="187"/>
      <c r="J270" s="188"/>
      <c r="K270" s="194"/>
      <c r="L270" s="190"/>
      <c r="M270" s="191"/>
      <c r="N270" s="192"/>
      <c r="O270" s="89"/>
      <c r="P270" s="89"/>
      <c r="Q270" s="89"/>
      <c r="R270" s="89"/>
      <c r="S270" s="89"/>
      <c r="T270" s="89"/>
      <c r="U270" s="89"/>
      <c r="V270" s="89"/>
    </row>
    <row r="271" s="87" customFormat="true" ht="15" hidden="true" customHeight="false" outlineLevel="0" collapsed="false">
      <c r="A271" s="195"/>
      <c r="B271" s="196"/>
      <c r="C271" s="197"/>
      <c r="D271" s="197"/>
      <c r="E271" s="184" t="n">
        <f aca="false">SUM(C$6:C271)-SUM(D$6:D271)</f>
        <v>-49568.0800000001</v>
      </c>
      <c r="F271" s="89"/>
      <c r="G271" s="185"/>
      <c r="H271" s="186"/>
      <c r="I271" s="187"/>
      <c r="J271" s="188"/>
      <c r="K271" s="194"/>
      <c r="L271" s="190"/>
      <c r="M271" s="191"/>
      <c r="N271" s="192"/>
      <c r="O271" s="89"/>
      <c r="P271" s="89"/>
      <c r="Q271" s="89"/>
      <c r="R271" s="89"/>
      <c r="S271" s="89"/>
      <c r="T271" s="89"/>
      <c r="U271" s="89"/>
      <c r="V271" s="89"/>
    </row>
    <row r="272" s="87" customFormat="true" ht="15" hidden="true" customHeight="false" outlineLevel="0" collapsed="false">
      <c r="A272" s="195"/>
      <c r="B272" s="196"/>
      <c r="C272" s="197"/>
      <c r="D272" s="197"/>
      <c r="E272" s="184" t="n">
        <f aca="false">SUM(C$6:C272)-SUM(D$6:D272)</f>
        <v>-49568.0800000001</v>
      </c>
      <c r="F272" s="89"/>
      <c r="G272" s="185"/>
      <c r="H272" s="186"/>
      <c r="I272" s="187"/>
      <c r="J272" s="188"/>
      <c r="K272" s="194"/>
      <c r="L272" s="190"/>
      <c r="M272" s="191"/>
      <c r="N272" s="192"/>
      <c r="O272" s="89"/>
      <c r="P272" s="89"/>
      <c r="Q272" s="89"/>
      <c r="R272" s="89"/>
      <c r="S272" s="89"/>
      <c r="T272" s="89"/>
      <c r="U272" s="89"/>
      <c r="V272" s="89"/>
    </row>
    <row r="273" s="87" customFormat="true" ht="15" hidden="true" customHeight="false" outlineLevel="0" collapsed="false">
      <c r="A273" s="195"/>
      <c r="B273" s="196"/>
      <c r="C273" s="197"/>
      <c r="D273" s="197"/>
      <c r="E273" s="184" t="n">
        <f aca="false">SUM(C$6:C273)-SUM(D$6:D273)</f>
        <v>-49568.0800000001</v>
      </c>
      <c r="F273" s="89"/>
      <c r="G273" s="185"/>
      <c r="H273" s="186"/>
      <c r="I273" s="187"/>
      <c r="J273" s="188"/>
      <c r="K273" s="194"/>
      <c r="L273" s="190"/>
      <c r="M273" s="191"/>
      <c r="N273" s="192"/>
      <c r="O273" s="89"/>
      <c r="P273" s="89"/>
      <c r="Q273" s="89"/>
      <c r="R273" s="89"/>
      <c r="S273" s="89"/>
      <c r="T273" s="89"/>
      <c r="U273" s="89"/>
      <c r="V273" s="89"/>
    </row>
    <row r="274" s="87" customFormat="true" ht="15" hidden="true" customHeight="false" outlineLevel="0" collapsed="false">
      <c r="A274" s="195"/>
      <c r="B274" s="196"/>
      <c r="C274" s="197"/>
      <c r="D274" s="197"/>
      <c r="E274" s="184" t="n">
        <f aca="false">SUM(C$6:C274)-SUM(D$6:D274)</f>
        <v>-49568.0800000001</v>
      </c>
      <c r="F274" s="89"/>
      <c r="G274" s="185"/>
      <c r="H274" s="186"/>
      <c r="I274" s="187"/>
      <c r="J274" s="188"/>
      <c r="K274" s="194"/>
      <c r="L274" s="190"/>
      <c r="M274" s="191"/>
      <c r="N274" s="192"/>
      <c r="O274" s="89"/>
      <c r="P274" s="89"/>
      <c r="Q274" s="89"/>
      <c r="R274" s="89"/>
      <c r="S274" s="89"/>
      <c r="T274" s="89"/>
      <c r="U274" s="89"/>
      <c r="V274" s="89"/>
    </row>
    <row r="275" s="87" customFormat="true" ht="15" hidden="true" customHeight="false" outlineLevel="0" collapsed="false">
      <c r="A275" s="195"/>
      <c r="B275" s="196"/>
      <c r="C275" s="197"/>
      <c r="D275" s="197"/>
      <c r="E275" s="184" t="n">
        <f aca="false">SUM(C$6:C275)-SUM(D$6:D275)</f>
        <v>-49568.0800000001</v>
      </c>
      <c r="F275" s="89"/>
      <c r="G275" s="185"/>
      <c r="H275" s="186"/>
      <c r="I275" s="187"/>
      <c r="J275" s="188"/>
      <c r="K275" s="194"/>
      <c r="L275" s="190"/>
      <c r="M275" s="191"/>
      <c r="N275" s="192"/>
      <c r="O275" s="89"/>
      <c r="P275" s="89"/>
      <c r="Q275" s="89"/>
      <c r="R275" s="89"/>
      <c r="S275" s="89"/>
      <c r="T275" s="89"/>
      <c r="U275" s="89"/>
      <c r="V275" s="89"/>
    </row>
    <row r="276" s="87" customFormat="true" ht="15" hidden="true" customHeight="false" outlineLevel="0" collapsed="false">
      <c r="A276" s="195"/>
      <c r="B276" s="196"/>
      <c r="C276" s="197"/>
      <c r="D276" s="197"/>
      <c r="E276" s="184" t="n">
        <f aca="false">SUM(C$6:C276)-SUM(D$6:D276)</f>
        <v>-49568.0800000001</v>
      </c>
      <c r="F276" s="89"/>
      <c r="G276" s="185"/>
      <c r="H276" s="186"/>
      <c r="I276" s="187"/>
      <c r="J276" s="188"/>
      <c r="K276" s="194"/>
      <c r="L276" s="190"/>
      <c r="M276" s="191"/>
      <c r="N276" s="192"/>
      <c r="O276" s="89"/>
      <c r="P276" s="89"/>
      <c r="Q276" s="89"/>
      <c r="R276" s="89"/>
      <c r="S276" s="89"/>
      <c r="T276" s="89"/>
      <c r="U276" s="89"/>
      <c r="V276" s="89"/>
    </row>
    <row r="277" s="87" customFormat="true" ht="15" hidden="true" customHeight="false" outlineLevel="0" collapsed="false">
      <c r="A277" s="195"/>
      <c r="B277" s="196"/>
      <c r="C277" s="197"/>
      <c r="D277" s="197"/>
      <c r="E277" s="184" t="n">
        <f aca="false">SUM(C$6:C277)-SUM(D$6:D277)</f>
        <v>-49568.0800000001</v>
      </c>
      <c r="F277" s="89"/>
      <c r="G277" s="185"/>
      <c r="H277" s="186"/>
      <c r="I277" s="187"/>
      <c r="J277" s="188"/>
      <c r="K277" s="194"/>
      <c r="L277" s="190"/>
      <c r="M277" s="191"/>
      <c r="N277" s="192"/>
      <c r="O277" s="89"/>
      <c r="P277" s="89"/>
      <c r="Q277" s="89"/>
      <c r="R277" s="89"/>
      <c r="S277" s="89"/>
      <c r="T277" s="89"/>
      <c r="U277" s="89"/>
      <c r="V277" s="89"/>
    </row>
    <row r="278" s="87" customFormat="true" ht="15" hidden="true" customHeight="false" outlineLevel="0" collapsed="false">
      <c r="A278" s="195"/>
      <c r="B278" s="196"/>
      <c r="C278" s="197"/>
      <c r="D278" s="197"/>
      <c r="E278" s="184" t="n">
        <f aca="false">SUM(C$6:C278)-SUM(D$6:D278)</f>
        <v>-49568.0800000001</v>
      </c>
      <c r="F278" s="89"/>
      <c r="G278" s="185"/>
      <c r="H278" s="186"/>
      <c r="I278" s="187"/>
      <c r="J278" s="188"/>
      <c r="K278" s="194"/>
      <c r="L278" s="190"/>
      <c r="M278" s="191"/>
      <c r="N278" s="192"/>
      <c r="O278" s="89"/>
      <c r="P278" s="89"/>
      <c r="Q278" s="89"/>
      <c r="R278" s="89"/>
      <c r="S278" s="89"/>
      <c r="T278" s="89"/>
      <c r="U278" s="89"/>
      <c r="V278" s="89"/>
    </row>
    <row r="279" s="87" customFormat="true" ht="15" hidden="true" customHeight="false" outlineLevel="0" collapsed="false">
      <c r="A279" s="195"/>
      <c r="B279" s="196"/>
      <c r="C279" s="197"/>
      <c r="D279" s="197"/>
      <c r="E279" s="184" t="n">
        <f aca="false">SUM(C$6:C279)-SUM(D$6:D279)</f>
        <v>-49568.0800000001</v>
      </c>
      <c r="F279" s="89"/>
      <c r="G279" s="185"/>
      <c r="H279" s="186"/>
      <c r="I279" s="187"/>
      <c r="J279" s="188"/>
      <c r="K279" s="194"/>
      <c r="L279" s="190"/>
      <c r="M279" s="191"/>
      <c r="N279" s="192"/>
      <c r="O279" s="89"/>
      <c r="P279" s="89"/>
      <c r="Q279" s="89"/>
      <c r="R279" s="89"/>
      <c r="S279" s="89"/>
      <c r="T279" s="89"/>
      <c r="U279" s="89"/>
      <c r="V279" s="89"/>
    </row>
    <row r="280" s="87" customFormat="true" ht="15" hidden="true" customHeight="false" outlineLevel="0" collapsed="false">
      <c r="A280" s="195"/>
      <c r="B280" s="196"/>
      <c r="C280" s="197"/>
      <c r="D280" s="197"/>
      <c r="E280" s="184" t="n">
        <f aca="false">SUM(C$6:C280)-SUM(D$6:D280)</f>
        <v>-49568.0800000001</v>
      </c>
      <c r="F280" s="89"/>
      <c r="G280" s="185"/>
      <c r="H280" s="186"/>
      <c r="I280" s="187"/>
      <c r="J280" s="188"/>
      <c r="K280" s="194"/>
      <c r="L280" s="190"/>
      <c r="M280" s="191"/>
      <c r="N280" s="192"/>
      <c r="O280" s="89"/>
      <c r="P280" s="89"/>
      <c r="Q280" s="89"/>
      <c r="R280" s="89"/>
      <c r="S280" s="89"/>
      <c r="T280" s="89"/>
      <c r="U280" s="89"/>
      <c r="V280" s="89"/>
    </row>
    <row r="281" s="87" customFormat="true" ht="15" hidden="true" customHeight="false" outlineLevel="0" collapsed="false">
      <c r="A281" s="195"/>
      <c r="B281" s="196"/>
      <c r="C281" s="197"/>
      <c r="D281" s="197"/>
      <c r="E281" s="184" t="n">
        <f aca="false">SUM(C$6:C281)-SUM(D$6:D281)</f>
        <v>-49568.0800000001</v>
      </c>
      <c r="F281" s="89"/>
      <c r="G281" s="185"/>
      <c r="H281" s="186"/>
      <c r="I281" s="187"/>
      <c r="J281" s="188"/>
      <c r="K281" s="194"/>
      <c r="L281" s="190"/>
      <c r="M281" s="191"/>
      <c r="N281" s="192"/>
      <c r="O281" s="89"/>
      <c r="P281" s="89"/>
      <c r="Q281" s="89"/>
      <c r="R281" s="89"/>
      <c r="S281" s="89"/>
      <c r="T281" s="89"/>
      <c r="U281" s="89"/>
      <c r="V281" s="89"/>
    </row>
    <row r="282" s="87" customFormat="true" ht="15" hidden="true" customHeight="false" outlineLevel="0" collapsed="false">
      <c r="A282" s="195"/>
      <c r="B282" s="196"/>
      <c r="C282" s="197"/>
      <c r="D282" s="197"/>
      <c r="E282" s="184" t="n">
        <f aca="false">SUM(C$6:C282)-SUM(D$6:D282)</f>
        <v>-49568.0800000001</v>
      </c>
      <c r="F282" s="89"/>
      <c r="G282" s="185"/>
      <c r="H282" s="186"/>
      <c r="I282" s="187"/>
      <c r="J282" s="188"/>
      <c r="K282" s="194"/>
      <c r="L282" s="190"/>
      <c r="M282" s="191"/>
      <c r="N282" s="192"/>
      <c r="O282" s="89"/>
      <c r="P282" s="89"/>
      <c r="Q282" s="89"/>
      <c r="R282" s="89"/>
      <c r="S282" s="89"/>
      <c r="T282" s="89"/>
      <c r="U282" s="89"/>
      <c r="V282" s="89"/>
    </row>
    <row r="283" s="87" customFormat="true" ht="15" hidden="true" customHeight="false" outlineLevel="0" collapsed="false">
      <c r="A283" s="195"/>
      <c r="B283" s="196"/>
      <c r="C283" s="197"/>
      <c r="D283" s="197"/>
      <c r="E283" s="184" t="n">
        <f aca="false">SUM(C$6:C283)-SUM(D$6:D283)</f>
        <v>-49568.0800000001</v>
      </c>
      <c r="F283" s="89"/>
      <c r="G283" s="185"/>
      <c r="H283" s="186"/>
      <c r="I283" s="187"/>
      <c r="J283" s="188"/>
      <c r="K283" s="194"/>
      <c r="L283" s="190"/>
      <c r="M283" s="191"/>
      <c r="N283" s="192"/>
      <c r="O283" s="89"/>
      <c r="P283" s="89"/>
      <c r="Q283" s="89"/>
      <c r="R283" s="89"/>
      <c r="S283" s="89"/>
      <c r="T283" s="89"/>
      <c r="U283" s="89"/>
      <c r="V283" s="89"/>
    </row>
    <row r="284" s="87" customFormat="true" ht="15" hidden="true" customHeight="false" outlineLevel="0" collapsed="false">
      <c r="A284" s="195"/>
      <c r="B284" s="196"/>
      <c r="C284" s="197"/>
      <c r="D284" s="197"/>
      <c r="E284" s="184" t="n">
        <f aca="false">SUM(C$6:C284)-SUM(D$6:D284)</f>
        <v>-49568.0800000001</v>
      </c>
      <c r="F284" s="89"/>
      <c r="G284" s="185"/>
      <c r="H284" s="186"/>
      <c r="I284" s="187"/>
      <c r="J284" s="188"/>
      <c r="K284" s="194"/>
      <c r="L284" s="190"/>
      <c r="M284" s="191"/>
      <c r="N284" s="192"/>
      <c r="O284" s="89"/>
      <c r="P284" s="89"/>
      <c r="Q284" s="89"/>
      <c r="R284" s="89"/>
      <c r="S284" s="89"/>
      <c r="T284" s="89"/>
      <c r="U284" s="89"/>
      <c r="V284" s="89"/>
    </row>
    <row r="285" s="87" customFormat="true" ht="15" hidden="true" customHeight="false" outlineLevel="0" collapsed="false">
      <c r="A285" s="195"/>
      <c r="B285" s="196"/>
      <c r="C285" s="197"/>
      <c r="D285" s="197"/>
      <c r="E285" s="184" t="n">
        <f aca="false">SUM(C$6:C285)-SUM(D$6:D285)</f>
        <v>-49568.0800000001</v>
      </c>
      <c r="F285" s="89"/>
      <c r="G285" s="185"/>
      <c r="H285" s="186"/>
      <c r="I285" s="187"/>
      <c r="J285" s="188"/>
      <c r="K285" s="194"/>
      <c r="L285" s="190"/>
      <c r="M285" s="191"/>
      <c r="N285" s="192"/>
      <c r="O285" s="89"/>
      <c r="P285" s="89"/>
      <c r="Q285" s="89"/>
      <c r="R285" s="89"/>
      <c r="S285" s="89"/>
      <c r="T285" s="89"/>
      <c r="U285" s="89"/>
      <c r="V285" s="89"/>
    </row>
    <row r="286" s="87" customFormat="true" ht="15" hidden="true" customHeight="false" outlineLevel="0" collapsed="false">
      <c r="A286" s="195"/>
      <c r="B286" s="196"/>
      <c r="C286" s="197"/>
      <c r="D286" s="197"/>
      <c r="E286" s="184" t="n">
        <f aca="false">SUM(C$6:C286)-SUM(D$6:D286)</f>
        <v>-49568.0800000001</v>
      </c>
      <c r="F286" s="89"/>
      <c r="G286" s="185"/>
      <c r="H286" s="186"/>
      <c r="I286" s="187"/>
      <c r="J286" s="188"/>
      <c r="K286" s="194"/>
      <c r="L286" s="190"/>
      <c r="M286" s="191"/>
      <c r="N286" s="192"/>
      <c r="O286" s="89"/>
      <c r="P286" s="89"/>
      <c r="Q286" s="89"/>
      <c r="R286" s="89"/>
      <c r="S286" s="89"/>
      <c r="T286" s="89"/>
      <c r="U286" s="89"/>
      <c r="V286" s="89"/>
    </row>
    <row r="287" s="87" customFormat="true" ht="15" hidden="true" customHeight="false" outlineLevel="0" collapsed="false">
      <c r="A287" s="195"/>
      <c r="B287" s="196"/>
      <c r="C287" s="197"/>
      <c r="D287" s="197"/>
      <c r="E287" s="184" t="n">
        <f aca="false">SUM(C$6:C287)-SUM(D$6:D287)</f>
        <v>-49568.0800000001</v>
      </c>
      <c r="F287" s="89"/>
      <c r="G287" s="185"/>
      <c r="H287" s="186"/>
      <c r="I287" s="187"/>
      <c r="J287" s="188"/>
      <c r="K287" s="194"/>
      <c r="L287" s="190"/>
      <c r="M287" s="191"/>
      <c r="N287" s="192"/>
      <c r="O287" s="89"/>
      <c r="P287" s="89"/>
      <c r="Q287" s="89"/>
      <c r="R287" s="89"/>
      <c r="S287" s="89"/>
      <c r="T287" s="89"/>
      <c r="U287" s="89"/>
      <c r="V287" s="89"/>
    </row>
    <row r="288" s="87" customFormat="true" ht="15" hidden="true" customHeight="false" outlineLevel="0" collapsed="false">
      <c r="A288" s="195"/>
      <c r="B288" s="196"/>
      <c r="C288" s="197"/>
      <c r="D288" s="197"/>
      <c r="E288" s="184" t="n">
        <f aca="false">SUM(C$6:C288)-SUM(D$6:D288)</f>
        <v>-49568.0800000001</v>
      </c>
      <c r="F288" s="89"/>
      <c r="G288" s="185"/>
      <c r="H288" s="186"/>
      <c r="I288" s="187"/>
      <c r="J288" s="188"/>
      <c r="K288" s="194"/>
      <c r="L288" s="190"/>
      <c r="M288" s="191"/>
      <c r="N288" s="192"/>
      <c r="O288" s="89"/>
      <c r="P288" s="89"/>
      <c r="Q288" s="89"/>
      <c r="R288" s="89"/>
      <c r="S288" s="89"/>
      <c r="T288" s="89"/>
      <c r="U288" s="89"/>
      <c r="V288" s="89"/>
    </row>
    <row r="289" s="87" customFormat="true" ht="15" hidden="true" customHeight="false" outlineLevel="0" collapsed="false">
      <c r="A289" s="195"/>
      <c r="B289" s="196"/>
      <c r="C289" s="197"/>
      <c r="D289" s="197"/>
      <c r="E289" s="184" t="n">
        <f aca="false">SUM(C$6:C289)-SUM(D$6:D289)</f>
        <v>-49568.0800000001</v>
      </c>
      <c r="F289" s="89"/>
      <c r="G289" s="185"/>
      <c r="H289" s="186"/>
      <c r="I289" s="187"/>
      <c r="J289" s="188"/>
      <c r="K289" s="194"/>
      <c r="L289" s="190"/>
      <c r="M289" s="191"/>
      <c r="N289" s="192"/>
      <c r="O289" s="89"/>
      <c r="P289" s="89"/>
      <c r="Q289" s="89"/>
      <c r="R289" s="89"/>
      <c r="S289" s="89"/>
      <c r="T289" s="89"/>
      <c r="U289" s="89"/>
      <c r="V289" s="89"/>
    </row>
    <row r="290" s="87" customFormat="true" ht="15" hidden="true" customHeight="false" outlineLevel="0" collapsed="false">
      <c r="A290" s="195"/>
      <c r="B290" s="196"/>
      <c r="C290" s="197"/>
      <c r="D290" s="197"/>
      <c r="E290" s="184" t="n">
        <f aca="false">SUM(C$6:C290)-SUM(D$6:D290)</f>
        <v>-49568.0800000001</v>
      </c>
      <c r="F290" s="89"/>
      <c r="G290" s="185"/>
      <c r="H290" s="186"/>
      <c r="I290" s="187"/>
      <c r="J290" s="188"/>
      <c r="K290" s="194"/>
      <c r="L290" s="190"/>
      <c r="M290" s="191"/>
      <c r="N290" s="192"/>
      <c r="O290" s="89"/>
      <c r="P290" s="89"/>
      <c r="Q290" s="89"/>
      <c r="R290" s="89"/>
      <c r="S290" s="89"/>
      <c r="T290" s="89"/>
      <c r="U290" s="89"/>
      <c r="V290" s="89"/>
    </row>
    <row r="291" s="87" customFormat="true" ht="15" hidden="true" customHeight="false" outlineLevel="0" collapsed="false">
      <c r="A291" s="195"/>
      <c r="B291" s="196"/>
      <c r="C291" s="197"/>
      <c r="D291" s="197"/>
      <c r="E291" s="184" t="n">
        <f aca="false">SUM(C$6:C291)-SUM(D$6:D291)</f>
        <v>-49568.0800000001</v>
      </c>
      <c r="F291" s="89"/>
      <c r="G291" s="185"/>
      <c r="H291" s="186"/>
      <c r="I291" s="187"/>
      <c r="J291" s="188"/>
      <c r="K291" s="194"/>
      <c r="L291" s="190"/>
      <c r="M291" s="191"/>
      <c r="N291" s="192"/>
      <c r="O291" s="89"/>
      <c r="P291" s="89"/>
      <c r="Q291" s="89"/>
      <c r="R291" s="89"/>
      <c r="S291" s="89"/>
      <c r="T291" s="89"/>
      <c r="U291" s="89"/>
      <c r="V291" s="89"/>
    </row>
    <row r="292" s="87" customFormat="true" ht="15" hidden="true" customHeight="false" outlineLevel="0" collapsed="false">
      <c r="A292" s="195"/>
      <c r="B292" s="196"/>
      <c r="C292" s="197"/>
      <c r="D292" s="197"/>
      <c r="E292" s="184" t="n">
        <f aca="false">SUM(C$6:C292)-SUM(D$6:D292)</f>
        <v>-49568.0800000001</v>
      </c>
      <c r="F292" s="89"/>
      <c r="G292" s="185"/>
      <c r="H292" s="186"/>
      <c r="I292" s="187"/>
      <c r="J292" s="188"/>
      <c r="K292" s="194"/>
      <c r="L292" s="190"/>
      <c r="M292" s="191"/>
      <c r="N292" s="192"/>
      <c r="O292" s="89"/>
      <c r="P292" s="89"/>
      <c r="Q292" s="89"/>
      <c r="R292" s="89"/>
      <c r="S292" s="89"/>
      <c r="T292" s="89"/>
      <c r="U292" s="89"/>
      <c r="V292" s="89"/>
    </row>
    <row r="293" s="87" customFormat="true" ht="15" hidden="true" customHeight="false" outlineLevel="0" collapsed="false">
      <c r="A293" s="195"/>
      <c r="B293" s="196"/>
      <c r="C293" s="197"/>
      <c r="D293" s="197"/>
      <c r="E293" s="184" t="n">
        <f aca="false">SUM(C$6:C293)-SUM(D$6:D293)</f>
        <v>-49568.0800000001</v>
      </c>
      <c r="F293" s="89"/>
      <c r="G293" s="185"/>
      <c r="H293" s="186"/>
      <c r="I293" s="187"/>
      <c r="J293" s="188"/>
      <c r="K293" s="194"/>
      <c r="L293" s="190"/>
      <c r="M293" s="191"/>
      <c r="N293" s="192"/>
      <c r="O293" s="89"/>
      <c r="P293" s="89"/>
      <c r="Q293" s="89"/>
      <c r="R293" s="89"/>
      <c r="S293" s="89"/>
      <c r="T293" s="89"/>
      <c r="U293" s="89"/>
      <c r="V293" s="89"/>
    </row>
    <row r="294" s="87" customFormat="true" ht="15" hidden="true" customHeight="false" outlineLevel="0" collapsed="false">
      <c r="A294" s="195"/>
      <c r="B294" s="196"/>
      <c r="C294" s="197"/>
      <c r="D294" s="197"/>
      <c r="E294" s="184" t="n">
        <f aca="false">SUM(C$6:C294)-SUM(D$6:D294)</f>
        <v>-49568.0800000001</v>
      </c>
      <c r="F294" s="89"/>
      <c r="G294" s="185"/>
      <c r="H294" s="186"/>
      <c r="I294" s="187"/>
      <c r="J294" s="188"/>
      <c r="K294" s="194"/>
      <c r="L294" s="190"/>
      <c r="M294" s="191"/>
      <c r="N294" s="192"/>
      <c r="O294" s="89"/>
      <c r="P294" s="89"/>
      <c r="Q294" s="89"/>
      <c r="R294" s="89"/>
      <c r="S294" s="89"/>
      <c r="T294" s="89"/>
      <c r="U294" s="89"/>
      <c r="V294" s="89"/>
    </row>
    <row r="295" s="87" customFormat="true" ht="15" hidden="true" customHeight="false" outlineLevel="0" collapsed="false">
      <c r="A295" s="195"/>
      <c r="B295" s="196"/>
      <c r="C295" s="197"/>
      <c r="D295" s="197"/>
      <c r="E295" s="184" t="n">
        <f aca="false">SUM(C$6:C295)-SUM(D$6:D295)</f>
        <v>-49568.0800000001</v>
      </c>
      <c r="F295" s="89"/>
      <c r="G295" s="185"/>
      <c r="H295" s="186"/>
      <c r="I295" s="187"/>
      <c r="J295" s="188"/>
      <c r="K295" s="194"/>
      <c r="L295" s="190"/>
      <c r="M295" s="191"/>
      <c r="N295" s="192"/>
      <c r="O295" s="89"/>
      <c r="P295" s="89"/>
      <c r="Q295" s="89"/>
      <c r="R295" s="89"/>
      <c r="S295" s="89"/>
      <c r="T295" s="89"/>
      <c r="U295" s="89"/>
      <c r="V295" s="89"/>
    </row>
    <row r="296" s="87" customFormat="true" ht="15" hidden="true" customHeight="false" outlineLevel="0" collapsed="false">
      <c r="A296" s="195"/>
      <c r="B296" s="196"/>
      <c r="C296" s="197"/>
      <c r="D296" s="197"/>
      <c r="E296" s="184" t="n">
        <f aca="false">SUM(C$6:C296)-SUM(D$6:D296)</f>
        <v>-49568.0800000001</v>
      </c>
      <c r="F296" s="89"/>
      <c r="G296" s="185"/>
      <c r="H296" s="186"/>
      <c r="I296" s="187"/>
      <c r="J296" s="188"/>
      <c r="K296" s="194"/>
      <c r="L296" s="190"/>
      <c r="M296" s="191"/>
      <c r="N296" s="192"/>
      <c r="O296" s="89"/>
      <c r="P296" s="89"/>
      <c r="Q296" s="89"/>
      <c r="R296" s="89"/>
      <c r="S296" s="89"/>
      <c r="T296" s="89"/>
      <c r="U296" s="89"/>
      <c r="V296" s="89"/>
    </row>
    <row r="297" s="87" customFormat="true" ht="15" hidden="true" customHeight="false" outlineLevel="0" collapsed="false">
      <c r="A297" s="195"/>
      <c r="B297" s="196"/>
      <c r="C297" s="197"/>
      <c r="D297" s="197"/>
      <c r="E297" s="184" t="n">
        <f aca="false">SUM(C$6:C297)-SUM(D$6:D297)</f>
        <v>-49568.0800000001</v>
      </c>
      <c r="F297" s="89"/>
      <c r="G297" s="185"/>
      <c r="H297" s="186"/>
      <c r="I297" s="187"/>
      <c r="J297" s="188"/>
      <c r="K297" s="194"/>
      <c r="L297" s="190"/>
      <c r="M297" s="191"/>
      <c r="N297" s="192"/>
      <c r="O297" s="89"/>
      <c r="P297" s="89"/>
      <c r="Q297" s="89"/>
      <c r="R297" s="89"/>
      <c r="S297" s="89"/>
      <c r="T297" s="89"/>
      <c r="U297" s="89"/>
      <c r="V297" s="89"/>
    </row>
    <row r="298" s="87" customFormat="true" ht="15" hidden="true" customHeight="false" outlineLevel="0" collapsed="false">
      <c r="A298" s="195"/>
      <c r="B298" s="196"/>
      <c r="C298" s="197"/>
      <c r="D298" s="197"/>
      <c r="E298" s="184" t="n">
        <f aca="false">SUM(C$6:C298)-SUM(D$6:D298)</f>
        <v>-49568.0800000001</v>
      </c>
      <c r="F298" s="89"/>
      <c r="G298" s="185"/>
      <c r="H298" s="186"/>
      <c r="I298" s="187"/>
      <c r="J298" s="188"/>
      <c r="K298" s="194"/>
      <c r="L298" s="190"/>
      <c r="M298" s="191"/>
      <c r="N298" s="192"/>
      <c r="O298" s="89"/>
      <c r="P298" s="89"/>
      <c r="Q298" s="89"/>
      <c r="R298" s="89"/>
      <c r="S298" s="89"/>
      <c r="T298" s="89"/>
      <c r="U298" s="89"/>
      <c r="V298" s="89"/>
    </row>
    <row r="299" s="87" customFormat="true" ht="15" hidden="true" customHeight="false" outlineLevel="0" collapsed="false">
      <c r="A299" s="195"/>
      <c r="B299" s="196"/>
      <c r="C299" s="197"/>
      <c r="D299" s="197"/>
      <c r="E299" s="184" t="n">
        <f aca="false">SUM(C$6:C299)-SUM(D$6:D299)</f>
        <v>-49568.0800000001</v>
      </c>
      <c r="F299" s="89"/>
      <c r="G299" s="185"/>
      <c r="H299" s="186"/>
      <c r="I299" s="187"/>
      <c r="J299" s="188"/>
      <c r="K299" s="194"/>
      <c r="L299" s="190"/>
      <c r="M299" s="191"/>
      <c r="N299" s="192"/>
      <c r="O299" s="89"/>
      <c r="P299" s="89"/>
      <c r="Q299" s="89"/>
      <c r="R299" s="89"/>
      <c r="S299" s="89"/>
      <c r="T299" s="89"/>
      <c r="U299" s="89"/>
      <c r="V299" s="89"/>
    </row>
    <row r="300" s="87" customFormat="true" ht="15" hidden="true" customHeight="false" outlineLevel="0" collapsed="false">
      <c r="A300" s="195"/>
      <c r="B300" s="196"/>
      <c r="C300" s="197"/>
      <c r="D300" s="197"/>
      <c r="E300" s="184" t="n">
        <f aca="false">SUM(C$6:C300)-SUM(D$6:D300)</f>
        <v>-49568.0800000001</v>
      </c>
      <c r="F300" s="89"/>
      <c r="G300" s="185"/>
      <c r="H300" s="186"/>
      <c r="I300" s="187"/>
      <c r="J300" s="188"/>
      <c r="K300" s="194"/>
      <c r="L300" s="190"/>
      <c r="M300" s="191"/>
      <c r="N300" s="192"/>
      <c r="O300" s="89"/>
      <c r="P300" s="89"/>
      <c r="Q300" s="89"/>
      <c r="R300" s="89"/>
      <c r="S300" s="89"/>
      <c r="T300" s="89"/>
      <c r="U300" s="89"/>
      <c r="V300" s="89"/>
    </row>
    <row r="301" s="87" customFormat="true" ht="15" hidden="true" customHeight="false" outlineLevel="0" collapsed="false">
      <c r="A301" s="195"/>
      <c r="B301" s="196"/>
      <c r="C301" s="197"/>
      <c r="D301" s="197"/>
      <c r="E301" s="184" t="n">
        <f aca="false">SUM(C$6:C301)-SUM(D$6:D301)</f>
        <v>-49568.0800000001</v>
      </c>
      <c r="F301" s="89"/>
      <c r="G301" s="185"/>
      <c r="H301" s="186"/>
      <c r="I301" s="187"/>
      <c r="J301" s="188"/>
      <c r="K301" s="194"/>
      <c r="L301" s="190"/>
      <c r="M301" s="191"/>
      <c r="N301" s="192"/>
      <c r="O301" s="89"/>
      <c r="P301" s="89"/>
      <c r="Q301" s="89"/>
      <c r="R301" s="89"/>
      <c r="S301" s="89"/>
      <c r="T301" s="89"/>
      <c r="U301" s="89"/>
      <c r="V301" s="89"/>
    </row>
    <row r="302" s="87" customFormat="true" ht="15" hidden="true" customHeight="false" outlineLevel="0" collapsed="false">
      <c r="A302" s="195"/>
      <c r="B302" s="196"/>
      <c r="C302" s="197"/>
      <c r="D302" s="197"/>
      <c r="E302" s="184" t="n">
        <f aca="false">SUM(C$6:C302)-SUM(D$6:D302)</f>
        <v>-49568.0800000001</v>
      </c>
      <c r="F302" s="89"/>
      <c r="G302" s="185"/>
      <c r="H302" s="186"/>
      <c r="I302" s="187"/>
      <c r="J302" s="188"/>
      <c r="K302" s="194"/>
      <c r="L302" s="190"/>
      <c r="M302" s="191"/>
      <c r="N302" s="192"/>
      <c r="O302" s="89"/>
      <c r="P302" s="89"/>
      <c r="Q302" s="89"/>
      <c r="R302" s="89"/>
      <c r="S302" s="89"/>
      <c r="T302" s="89"/>
      <c r="U302" s="89"/>
      <c r="V302" s="89"/>
    </row>
    <row r="303" s="87" customFormat="true" ht="15" hidden="true" customHeight="false" outlineLevel="0" collapsed="false">
      <c r="A303" s="195"/>
      <c r="B303" s="196"/>
      <c r="C303" s="197"/>
      <c r="D303" s="197"/>
      <c r="E303" s="184" t="n">
        <f aca="false">SUM(C$6:C303)-SUM(D$6:D303)</f>
        <v>-49568.0800000001</v>
      </c>
      <c r="F303" s="89"/>
      <c r="G303" s="185"/>
      <c r="H303" s="186"/>
      <c r="I303" s="187"/>
      <c r="J303" s="188"/>
      <c r="K303" s="194"/>
      <c r="L303" s="190"/>
      <c r="M303" s="191"/>
      <c r="N303" s="192"/>
      <c r="O303" s="89"/>
      <c r="P303" s="89"/>
      <c r="Q303" s="89"/>
      <c r="R303" s="89"/>
      <c r="S303" s="89"/>
      <c r="T303" s="89"/>
      <c r="U303" s="89"/>
      <c r="V303" s="89"/>
    </row>
    <row r="304" s="87" customFormat="true" ht="15" hidden="true" customHeight="false" outlineLevel="0" collapsed="false">
      <c r="A304" s="195"/>
      <c r="B304" s="196"/>
      <c r="C304" s="197"/>
      <c r="D304" s="197"/>
      <c r="E304" s="184" t="n">
        <f aca="false">SUM(C$6:C304)-SUM(D$6:D304)</f>
        <v>-49568.0800000001</v>
      </c>
      <c r="F304" s="89"/>
      <c r="G304" s="185"/>
      <c r="H304" s="186"/>
      <c r="I304" s="187"/>
      <c r="J304" s="188"/>
      <c r="K304" s="194"/>
      <c r="L304" s="190"/>
      <c r="M304" s="191"/>
      <c r="N304" s="192"/>
      <c r="O304" s="89"/>
      <c r="P304" s="89"/>
      <c r="Q304" s="89"/>
      <c r="R304" s="89"/>
      <c r="S304" s="89"/>
      <c r="T304" s="89"/>
      <c r="U304" s="89"/>
      <c r="V304" s="89"/>
    </row>
    <row r="305" s="87" customFormat="true" ht="15" hidden="true" customHeight="false" outlineLevel="0" collapsed="false">
      <c r="A305" s="195"/>
      <c r="B305" s="196"/>
      <c r="C305" s="197"/>
      <c r="D305" s="197"/>
      <c r="E305" s="184" t="n">
        <f aca="false">SUM(C$6:C305)-SUM(D$6:D305)</f>
        <v>-49568.0800000001</v>
      </c>
      <c r="F305" s="89"/>
      <c r="G305" s="185"/>
      <c r="H305" s="186"/>
      <c r="I305" s="187"/>
      <c r="J305" s="188"/>
      <c r="K305" s="194"/>
      <c r="L305" s="190"/>
      <c r="M305" s="191"/>
      <c r="N305" s="192"/>
      <c r="O305" s="89"/>
      <c r="P305" s="89"/>
      <c r="Q305" s="89"/>
      <c r="R305" s="89"/>
      <c r="S305" s="89"/>
      <c r="T305" s="89"/>
      <c r="U305" s="89"/>
      <c r="V305" s="89"/>
    </row>
    <row r="306" s="87" customFormat="true" ht="15" hidden="true" customHeight="false" outlineLevel="0" collapsed="false">
      <c r="A306" s="195"/>
      <c r="B306" s="196"/>
      <c r="C306" s="197"/>
      <c r="D306" s="197"/>
      <c r="E306" s="184" t="n">
        <f aca="false">SUM(C$6:C306)-SUM(D$6:D306)</f>
        <v>-49568.0800000001</v>
      </c>
      <c r="F306" s="89"/>
      <c r="G306" s="185"/>
      <c r="H306" s="186"/>
      <c r="I306" s="187"/>
      <c r="J306" s="188"/>
      <c r="K306" s="194"/>
      <c r="L306" s="190"/>
      <c r="M306" s="191"/>
      <c r="N306" s="192"/>
      <c r="O306" s="89"/>
      <c r="P306" s="89"/>
      <c r="Q306" s="89"/>
      <c r="R306" s="89"/>
      <c r="S306" s="89"/>
      <c r="T306" s="89"/>
      <c r="U306" s="89"/>
      <c r="V306" s="89"/>
    </row>
    <row r="307" s="87" customFormat="true" ht="15" hidden="true" customHeight="false" outlineLevel="0" collapsed="false">
      <c r="A307" s="195"/>
      <c r="B307" s="196"/>
      <c r="C307" s="197"/>
      <c r="D307" s="197"/>
      <c r="E307" s="184" t="n">
        <f aca="false">SUM(C$6:C307)-SUM(D$6:D307)</f>
        <v>-49568.0800000001</v>
      </c>
      <c r="F307" s="89"/>
      <c r="G307" s="185"/>
      <c r="H307" s="186"/>
      <c r="I307" s="187"/>
      <c r="J307" s="188"/>
      <c r="K307" s="194"/>
      <c r="L307" s="190"/>
      <c r="M307" s="191"/>
      <c r="N307" s="192"/>
      <c r="O307" s="89"/>
      <c r="P307" s="89"/>
      <c r="Q307" s="89"/>
      <c r="R307" s="89"/>
      <c r="S307" s="89"/>
      <c r="T307" s="89"/>
      <c r="U307" s="89"/>
      <c r="V307" s="89"/>
    </row>
    <row r="308" s="87" customFormat="true" ht="15" hidden="true" customHeight="false" outlineLevel="0" collapsed="false">
      <c r="A308" s="195"/>
      <c r="B308" s="196"/>
      <c r="C308" s="197"/>
      <c r="D308" s="197"/>
      <c r="E308" s="184" t="n">
        <f aca="false">SUM(C$6:C308)-SUM(D$6:D308)</f>
        <v>-49568.0800000001</v>
      </c>
      <c r="F308" s="89"/>
      <c r="G308" s="185"/>
      <c r="H308" s="186"/>
      <c r="I308" s="187"/>
      <c r="J308" s="188"/>
      <c r="K308" s="194"/>
      <c r="L308" s="190"/>
      <c r="M308" s="191"/>
      <c r="N308" s="192"/>
      <c r="O308" s="89"/>
      <c r="P308" s="89"/>
      <c r="Q308" s="89"/>
      <c r="R308" s="89"/>
      <c r="S308" s="89"/>
      <c r="T308" s="89"/>
      <c r="U308" s="89"/>
      <c r="V308" s="89"/>
    </row>
    <row r="309" s="87" customFormat="true" ht="15" hidden="true" customHeight="false" outlineLevel="0" collapsed="false">
      <c r="A309" s="195"/>
      <c r="B309" s="196"/>
      <c r="C309" s="197"/>
      <c r="D309" s="197"/>
      <c r="E309" s="184" t="n">
        <f aca="false">SUM(C$6:C309)-SUM(D$6:D309)</f>
        <v>-49568.0800000001</v>
      </c>
      <c r="F309" s="89"/>
      <c r="G309" s="185"/>
      <c r="H309" s="186"/>
      <c r="I309" s="187"/>
      <c r="J309" s="188"/>
      <c r="K309" s="194"/>
      <c r="L309" s="190"/>
      <c r="M309" s="191"/>
      <c r="N309" s="192"/>
      <c r="O309" s="89"/>
      <c r="P309" s="89"/>
      <c r="Q309" s="89"/>
      <c r="R309" s="89"/>
      <c r="S309" s="89"/>
      <c r="T309" s="89"/>
      <c r="U309" s="89"/>
      <c r="V309" s="89"/>
    </row>
    <row r="310" s="87" customFormat="true" ht="15" hidden="true" customHeight="false" outlineLevel="0" collapsed="false">
      <c r="A310" s="195"/>
      <c r="B310" s="196"/>
      <c r="C310" s="197"/>
      <c r="D310" s="197"/>
      <c r="E310" s="184" t="n">
        <f aca="false">SUM(C$6:C310)-SUM(D$6:D310)</f>
        <v>-49568.0800000001</v>
      </c>
      <c r="F310" s="89"/>
      <c r="G310" s="185"/>
      <c r="H310" s="186"/>
      <c r="I310" s="187"/>
      <c r="J310" s="188"/>
      <c r="K310" s="194"/>
      <c r="L310" s="190"/>
      <c r="M310" s="191"/>
      <c r="N310" s="192"/>
      <c r="O310" s="89"/>
      <c r="P310" s="89"/>
      <c r="Q310" s="89"/>
      <c r="R310" s="89"/>
      <c r="S310" s="89"/>
      <c r="T310" s="89"/>
      <c r="U310" s="89"/>
      <c r="V310" s="89"/>
    </row>
    <row r="311" s="87" customFormat="true" ht="15" hidden="true" customHeight="false" outlineLevel="0" collapsed="false">
      <c r="A311" s="195"/>
      <c r="B311" s="196"/>
      <c r="C311" s="197"/>
      <c r="D311" s="197"/>
      <c r="E311" s="184" t="n">
        <f aca="false">SUM(C$6:C311)-SUM(D$6:D311)</f>
        <v>-49568.0800000001</v>
      </c>
      <c r="F311" s="89"/>
      <c r="G311" s="185"/>
      <c r="H311" s="186"/>
      <c r="I311" s="187"/>
      <c r="J311" s="188"/>
      <c r="K311" s="194"/>
      <c r="L311" s="190"/>
      <c r="M311" s="191"/>
      <c r="N311" s="192"/>
      <c r="O311" s="89"/>
      <c r="P311" s="89"/>
      <c r="Q311" s="89"/>
      <c r="R311" s="89"/>
      <c r="S311" s="89"/>
      <c r="T311" s="89"/>
      <c r="U311" s="89"/>
      <c r="V311" s="89"/>
    </row>
    <row r="312" s="87" customFormat="true" ht="15" hidden="true" customHeight="false" outlineLevel="0" collapsed="false">
      <c r="A312" s="195"/>
      <c r="B312" s="196"/>
      <c r="C312" s="197"/>
      <c r="D312" s="197"/>
      <c r="E312" s="184" t="n">
        <f aca="false">SUM(C$6:C312)-SUM(D$6:D312)</f>
        <v>-49568.0800000001</v>
      </c>
      <c r="F312" s="89"/>
      <c r="G312" s="185"/>
      <c r="H312" s="186"/>
      <c r="I312" s="187"/>
      <c r="J312" s="188"/>
      <c r="K312" s="194"/>
      <c r="L312" s="190"/>
      <c r="M312" s="191"/>
      <c r="N312" s="192"/>
      <c r="O312" s="89"/>
      <c r="P312" s="89"/>
      <c r="Q312" s="89"/>
      <c r="R312" s="89"/>
      <c r="S312" s="89"/>
      <c r="T312" s="89"/>
      <c r="U312" s="89"/>
      <c r="V312" s="89"/>
    </row>
    <row r="313" s="87" customFormat="true" ht="15" hidden="true" customHeight="false" outlineLevel="0" collapsed="false">
      <c r="A313" s="195"/>
      <c r="B313" s="196"/>
      <c r="C313" s="197"/>
      <c r="D313" s="197"/>
      <c r="E313" s="184" t="n">
        <f aca="false">SUM(C$6:C313)-SUM(D$6:D313)</f>
        <v>-49568.0800000001</v>
      </c>
      <c r="F313" s="89"/>
      <c r="G313" s="185"/>
      <c r="H313" s="186"/>
      <c r="I313" s="187"/>
      <c r="J313" s="188"/>
      <c r="K313" s="194"/>
      <c r="L313" s="190"/>
      <c r="M313" s="191"/>
      <c r="N313" s="192"/>
      <c r="O313" s="89"/>
      <c r="P313" s="89"/>
      <c r="Q313" s="89"/>
      <c r="R313" s="89"/>
      <c r="S313" s="89"/>
      <c r="T313" s="89"/>
      <c r="U313" s="89"/>
      <c r="V313" s="89"/>
    </row>
    <row r="314" s="87" customFormat="true" ht="15" hidden="true" customHeight="false" outlineLevel="0" collapsed="false">
      <c r="A314" s="195"/>
      <c r="B314" s="196"/>
      <c r="C314" s="197"/>
      <c r="D314" s="197"/>
      <c r="E314" s="184" t="n">
        <f aca="false">SUM(C$6:C314)-SUM(D$6:D314)</f>
        <v>-49568.0800000001</v>
      </c>
      <c r="F314" s="89"/>
      <c r="G314" s="185"/>
      <c r="H314" s="186"/>
      <c r="I314" s="187"/>
      <c r="J314" s="188"/>
      <c r="K314" s="194"/>
      <c r="L314" s="190"/>
      <c r="M314" s="191"/>
      <c r="N314" s="192"/>
      <c r="O314" s="89"/>
      <c r="P314" s="89"/>
      <c r="Q314" s="89"/>
      <c r="R314" s="89"/>
      <c r="S314" s="89"/>
      <c r="T314" s="89"/>
      <c r="U314" s="89"/>
      <c r="V314" s="89"/>
    </row>
    <row r="315" s="87" customFormat="true" ht="15" hidden="true" customHeight="false" outlineLevel="0" collapsed="false">
      <c r="A315" s="195"/>
      <c r="B315" s="196"/>
      <c r="C315" s="197"/>
      <c r="D315" s="197"/>
      <c r="E315" s="184" t="n">
        <f aca="false">SUM(C$6:C315)-SUM(D$6:D315)</f>
        <v>-49568.0800000001</v>
      </c>
      <c r="F315" s="89"/>
      <c r="G315" s="185"/>
      <c r="H315" s="186"/>
      <c r="I315" s="187"/>
      <c r="J315" s="188"/>
      <c r="K315" s="194"/>
      <c r="L315" s="190"/>
      <c r="M315" s="191"/>
      <c r="N315" s="192"/>
      <c r="O315" s="89"/>
      <c r="P315" s="89"/>
      <c r="Q315" s="89"/>
      <c r="R315" s="89"/>
      <c r="S315" s="89"/>
      <c r="T315" s="89"/>
      <c r="U315" s="89"/>
      <c r="V315" s="89"/>
    </row>
    <row r="316" s="87" customFormat="true" ht="15" hidden="true" customHeight="false" outlineLevel="0" collapsed="false">
      <c r="A316" s="195"/>
      <c r="B316" s="196"/>
      <c r="C316" s="197"/>
      <c r="D316" s="197"/>
      <c r="E316" s="184" t="n">
        <f aca="false">SUM(C$6:C316)-SUM(D$6:D316)</f>
        <v>-49568.0800000001</v>
      </c>
      <c r="F316" s="89"/>
      <c r="G316" s="185"/>
      <c r="H316" s="186"/>
      <c r="I316" s="187"/>
      <c r="J316" s="188"/>
      <c r="K316" s="194"/>
      <c r="L316" s="190"/>
      <c r="M316" s="191"/>
      <c r="N316" s="192"/>
      <c r="O316" s="89"/>
      <c r="P316" s="89"/>
      <c r="Q316" s="89"/>
      <c r="R316" s="89"/>
      <c r="S316" s="89"/>
      <c r="T316" s="89"/>
      <c r="U316" s="89"/>
      <c r="V316" s="89"/>
    </row>
    <row r="317" s="87" customFormat="true" ht="15" hidden="true" customHeight="false" outlineLevel="0" collapsed="false">
      <c r="A317" s="195"/>
      <c r="B317" s="196"/>
      <c r="C317" s="197"/>
      <c r="D317" s="197"/>
      <c r="E317" s="184" t="n">
        <f aca="false">SUM(C$6:C317)-SUM(D$6:D317)</f>
        <v>-49568.0800000001</v>
      </c>
      <c r="F317" s="89"/>
      <c r="G317" s="185"/>
      <c r="H317" s="186"/>
      <c r="I317" s="187"/>
      <c r="J317" s="188"/>
      <c r="K317" s="194"/>
      <c r="L317" s="190"/>
      <c r="M317" s="191"/>
      <c r="N317" s="192"/>
      <c r="O317" s="89"/>
      <c r="P317" s="89"/>
      <c r="Q317" s="89"/>
      <c r="R317" s="89"/>
      <c r="S317" s="89"/>
      <c r="T317" s="89"/>
      <c r="U317" s="89"/>
      <c r="V317" s="89"/>
    </row>
    <row r="318" s="87" customFormat="true" ht="15" hidden="true" customHeight="false" outlineLevel="0" collapsed="false">
      <c r="A318" s="195"/>
      <c r="B318" s="196"/>
      <c r="C318" s="197"/>
      <c r="D318" s="197"/>
      <c r="E318" s="184" t="n">
        <f aca="false">SUM(C$6:C318)-SUM(D$6:D318)</f>
        <v>-49568.0800000001</v>
      </c>
      <c r="F318" s="89"/>
      <c r="G318" s="185"/>
      <c r="H318" s="186"/>
      <c r="I318" s="187"/>
      <c r="J318" s="188"/>
      <c r="K318" s="194"/>
      <c r="L318" s="190"/>
      <c r="M318" s="191"/>
      <c r="N318" s="192"/>
      <c r="O318" s="89"/>
      <c r="P318" s="89"/>
      <c r="Q318" s="89"/>
      <c r="R318" s="89"/>
      <c r="S318" s="89"/>
      <c r="T318" s="89"/>
      <c r="U318" s="89"/>
      <c r="V318" s="89"/>
    </row>
    <row r="319" s="87" customFormat="true" ht="15" hidden="true" customHeight="false" outlineLevel="0" collapsed="false">
      <c r="A319" s="195"/>
      <c r="B319" s="196"/>
      <c r="C319" s="197"/>
      <c r="D319" s="197"/>
      <c r="E319" s="184" t="n">
        <f aca="false">SUM(C$6:C319)-SUM(D$6:D319)</f>
        <v>-49568.0800000001</v>
      </c>
      <c r="F319" s="89"/>
      <c r="G319" s="185"/>
      <c r="H319" s="186"/>
      <c r="I319" s="187"/>
      <c r="J319" s="188"/>
      <c r="K319" s="194"/>
      <c r="L319" s="190"/>
      <c r="M319" s="191"/>
      <c r="N319" s="192"/>
      <c r="O319" s="89"/>
      <c r="P319" s="89"/>
      <c r="Q319" s="89"/>
      <c r="R319" s="89"/>
      <c r="S319" s="89"/>
      <c r="T319" s="89"/>
      <c r="U319" s="89"/>
      <c r="V319" s="89"/>
    </row>
    <row r="320" s="87" customFormat="true" ht="15" hidden="true" customHeight="false" outlineLevel="0" collapsed="false">
      <c r="A320" s="195"/>
      <c r="B320" s="196"/>
      <c r="C320" s="197"/>
      <c r="D320" s="197"/>
      <c r="E320" s="184" t="n">
        <f aca="false">SUM(C$6:C320)-SUM(D$6:D320)</f>
        <v>-49568.0800000001</v>
      </c>
      <c r="F320" s="89"/>
      <c r="G320" s="185"/>
      <c r="H320" s="186"/>
      <c r="I320" s="187"/>
      <c r="J320" s="188"/>
      <c r="K320" s="194"/>
      <c r="L320" s="190"/>
      <c r="M320" s="191"/>
      <c r="N320" s="192"/>
      <c r="O320" s="89"/>
      <c r="P320" s="89"/>
      <c r="Q320" s="89"/>
      <c r="R320" s="89"/>
      <c r="S320" s="89"/>
      <c r="T320" s="89"/>
      <c r="U320" s="89"/>
      <c r="V320" s="89"/>
    </row>
    <row r="321" s="87" customFormat="true" ht="15" hidden="true" customHeight="false" outlineLevel="0" collapsed="false">
      <c r="A321" s="195"/>
      <c r="B321" s="196"/>
      <c r="C321" s="197"/>
      <c r="D321" s="197"/>
      <c r="E321" s="184" t="n">
        <f aca="false">SUM(C$6:C321)-SUM(D$6:D321)</f>
        <v>-49568.0800000001</v>
      </c>
      <c r="F321" s="89"/>
      <c r="G321" s="185"/>
      <c r="H321" s="186"/>
      <c r="I321" s="187"/>
      <c r="J321" s="188"/>
      <c r="K321" s="194"/>
      <c r="L321" s="190"/>
      <c r="M321" s="191"/>
      <c r="N321" s="192"/>
      <c r="O321" s="89"/>
      <c r="P321" s="89"/>
      <c r="Q321" s="89"/>
      <c r="R321" s="89"/>
      <c r="S321" s="89"/>
      <c r="T321" s="89"/>
      <c r="U321" s="89"/>
      <c r="V321" s="89"/>
    </row>
    <row r="322" s="87" customFormat="true" ht="15" hidden="true" customHeight="false" outlineLevel="0" collapsed="false">
      <c r="A322" s="195"/>
      <c r="B322" s="196"/>
      <c r="C322" s="197"/>
      <c r="D322" s="197"/>
      <c r="E322" s="184" t="n">
        <f aca="false">SUM(C$6:C322)-SUM(D$6:D322)</f>
        <v>-49568.0800000001</v>
      </c>
      <c r="F322" s="89"/>
      <c r="G322" s="185"/>
      <c r="H322" s="186"/>
      <c r="I322" s="187"/>
      <c r="J322" s="188"/>
      <c r="K322" s="194"/>
      <c r="L322" s="190"/>
      <c r="M322" s="191"/>
      <c r="N322" s="192"/>
      <c r="O322" s="89"/>
      <c r="P322" s="89"/>
      <c r="Q322" s="89"/>
      <c r="R322" s="89"/>
      <c r="S322" s="89"/>
      <c r="T322" s="89"/>
      <c r="U322" s="89"/>
      <c r="V322" s="89"/>
    </row>
    <row r="323" s="87" customFormat="true" ht="15" hidden="true" customHeight="false" outlineLevel="0" collapsed="false">
      <c r="A323" s="195"/>
      <c r="B323" s="196"/>
      <c r="C323" s="197"/>
      <c r="D323" s="197"/>
      <c r="E323" s="184" t="n">
        <f aca="false">SUM(C$6:C323)-SUM(D$6:D323)</f>
        <v>-49568.0800000001</v>
      </c>
      <c r="F323" s="89"/>
      <c r="G323" s="185"/>
      <c r="H323" s="186"/>
      <c r="I323" s="187"/>
      <c r="J323" s="188"/>
      <c r="K323" s="194"/>
      <c r="L323" s="190"/>
      <c r="M323" s="191"/>
      <c r="N323" s="192"/>
      <c r="O323" s="89"/>
      <c r="P323" s="89"/>
      <c r="Q323" s="89"/>
      <c r="R323" s="89"/>
      <c r="S323" s="89"/>
      <c r="T323" s="89"/>
      <c r="U323" s="89"/>
      <c r="V323" s="89"/>
    </row>
    <row r="324" s="87" customFormat="true" ht="15" hidden="true" customHeight="false" outlineLevel="0" collapsed="false">
      <c r="A324" s="195"/>
      <c r="B324" s="196"/>
      <c r="C324" s="197"/>
      <c r="D324" s="197"/>
      <c r="E324" s="184" t="n">
        <f aca="false">SUM(C$6:C324)-SUM(D$6:D324)</f>
        <v>-49568.0800000001</v>
      </c>
      <c r="F324" s="89"/>
      <c r="G324" s="185"/>
      <c r="H324" s="186"/>
      <c r="I324" s="187"/>
      <c r="J324" s="188"/>
      <c r="K324" s="194"/>
      <c r="L324" s="190"/>
      <c r="M324" s="191"/>
      <c r="N324" s="192"/>
      <c r="O324" s="89"/>
      <c r="P324" s="89"/>
      <c r="Q324" s="89"/>
      <c r="R324" s="89"/>
      <c r="S324" s="89"/>
      <c r="T324" s="89"/>
      <c r="U324" s="89"/>
      <c r="V324" s="89"/>
    </row>
    <row r="325" s="87" customFormat="true" ht="15" hidden="true" customHeight="false" outlineLevel="0" collapsed="false">
      <c r="A325" s="195"/>
      <c r="B325" s="196"/>
      <c r="C325" s="197"/>
      <c r="D325" s="197"/>
      <c r="E325" s="184" t="n">
        <f aca="false">SUM(C$6:C325)-SUM(D$6:D325)</f>
        <v>-49568.0800000001</v>
      </c>
      <c r="F325" s="89"/>
      <c r="G325" s="185"/>
      <c r="H325" s="186"/>
      <c r="I325" s="187"/>
      <c r="J325" s="188"/>
      <c r="K325" s="194"/>
      <c r="L325" s="190"/>
      <c r="M325" s="191"/>
      <c r="N325" s="192"/>
      <c r="O325" s="89"/>
      <c r="P325" s="89"/>
      <c r="Q325" s="89"/>
      <c r="R325" s="89"/>
      <c r="S325" s="89"/>
      <c r="T325" s="89"/>
      <c r="U325" s="89"/>
      <c r="V325" s="89"/>
    </row>
    <row r="326" s="87" customFormat="true" ht="15" hidden="true" customHeight="false" outlineLevel="0" collapsed="false">
      <c r="A326" s="195"/>
      <c r="B326" s="196"/>
      <c r="C326" s="197"/>
      <c r="D326" s="197"/>
      <c r="E326" s="184" t="n">
        <f aca="false">SUM(C$6:C326)-SUM(D$6:D326)</f>
        <v>-49568.0800000001</v>
      </c>
      <c r="F326" s="89"/>
      <c r="G326" s="185"/>
      <c r="H326" s="186"/>
      <c r="I326" s="187"/>
      <c r="J326" s="188"/>
      <c r="K326" s="194"/>
      <c r="L326" s="190"/>
      <c r="M326" s="191"/>
      <c r="N326" s="192"/>
      <c r="O326" s="89"/>
      <c r="P326" s="89"/>
      <c r="Q326" s="89"/>
      <c r="R326" s="89"/>
      <c r="S326" s="89"/>
      <c r="T326" s="89"/>
      <c r="U326" s="89"/>
      <c r="V326" s="89"/>
    </row>
    <row r="327" s="87" customFormat="true" ht="15" hidden="true" customHeight="false" outlineLevel="0" collapsed="false">
      <c r="A327" s="195"/>
      <c r="B327" s="196"/>
      <c r="C327" s="197"/>
      <c r="D327" s="197"/>
      <c r="E327" s="184" t="n">
        <f aca="false">SUM(C$6:C327)-SUM(D$6:D327)</f>
        <v>-49568.0800000001</v>
      </c>
      <c r="F327" s="89"/>
      <c r="G327" s="185"/>
      <c r="H327" s="186"/>
      <c r="I327" s="187"/>
      <c r="J327" s="188"/>
      <c r="K327" s="194"/>
      <c r="L327" s="190"/>
      <c r="M327" s="191"/>
      <c r="N327" s="192"/>
      <c r="O327" s="89"/>
      <c r="P327" s="89"/>
      <c r="Q327" s="89"/>
      <c r="R327" s="89"/>
      <c r="S327" s="89"/>
      <c r="T327" s="89"/>
      <c r="U327" s="89"/>
      <c r="V327" s="89"/>
    </row>
    <row r="328" s="87" customFormat="true" ht="15" hidden="true" customHeight="false" outlineLevel="0" collapsed="false">
      <c r="A328" s="195"/>
      <c r="B328" s="196"/>
      <c r="C328" s="197"/>
      <c r="D328" s="197"/>
      <c r="E328" s="184" t="n">
        <f aca="false">SUM(C$6:C328)-SUM(D$6:D328)</f>
        <v>-49568.0800000001</v>
      </c>
      <c r="F328" s="89"/>
      <c r="G328" s="185"/>
      <c r="H328" s="186"/>
      <c r="I328" s="187"/>
      <c r="J328" s="188"/>
      <c r="K328" s="194"/>
      <c r="L328" s="190"/>
      <c r="M328" s="191"/>
      <c r="N328" s="192"/>
      <c r="O328" s="89"/>
      <c r="P328" s="89"/>
      <c r="Q328" s="89"/>
      <c r="R328" s="89"/>
      <c r="S328" s="89"/>
      <c r="T328" s="89"/>
      <c r="U328" s="89"/>
      <c r="V328" s="89"/>
    </row>
    <row r="329" s="87" customFormat="true" ht="15" hidden="true" customHeight="false" outlineLevel="0" collapsed="false">
      <c r="A329" s="195"/>
      <c r="B329" s="196"/>
      <c r="C329" s="197"/>
      <c r="D329" s="197"/>
      <c r="E329" s="184" t="n">
        <f aca="false">SUM(C$6:C329)-SUM(D$6:D329)</f>
        <v>-49568.0800000001</v>
      </c>
      <c r="F329" s="89"/>
      <c r="G329" s="185"/>
      <c r="H329" s="186"/>
      <c r="I329" s="187"/>
      <c r="J329" s="188"/>
      <c r="K329" s="194"/>
      <c r="L329" s="190"/>
      <c r="M329" s="191"/>
      <c r="N329" s="192"/>
      <c r="O329" s="89"/>
      <c r="P329" s="89"/>
      <c r="Q329" s="89"/>
      <c r="R329" s="89"/>
      <c r="S329" s="89"/>
      <c r="T329" s="89"/>
      <c r="U329" s="89"/>
      <c r="V329" s="89"/>
    </row>
    <row r="330" s="87" customFormat="true" ht="15" hidden="true" customHeight="false" outlineLevel="0" collapsed="false">
      <c r="A330" s="195"/>
      <c r="B330" s="196"/>
      <c r="C330" s="197"/>
      <c r="D330" s="197"/>
      <c r="E330" s="184" t="n">
        <f aca="false">SUM(C$6:C330)-SUM(D$6:D330)</f>
        <v>-49568.0800000001</v>
      </c>
      <c r="F330" s="89"/>
      <c r="G330" s="185"/>
      <c r="H330" s="186"/>
      <c r="I330" s="187"/>
      <c r="J330" s="188"/>
      <c r="K330" s="194"/>
      <c r="L330" s="190"/>
      <c r="M330" s="191"/>
      <c r="N330" s="192"/>
      <c r="O330" s="89"/>
      <c r="P330" s="89"/>
      <c r="Q330" s="89"/>
      <c r="R330" s="89"/>
      <c r="S330" s="89"/>
      <c r="T330" s="89"/>
      <c r="U330" s="89"/>
      <c r="V330" s="89"/>
    </row>
    <row r="331" s="87" customFormat="true" ht="15" hidden="true" customHeight="false" outlineLevel="0" collapsed="false">
      <c r="A331" s="195"/>
      <c r="B331" s="196"/>
      <c r="C331" s="197"/>
      <c r="D331" s="197"/>
      <c r="E331" s="184" t="n">
        <f aca="false">SUM(C$6:C331)-SUM(D$6:D331)</f>
        <v>-49568.0800000001</v>
      </c>
      <c r="F331" s="89"/>
      <c r="G331" s="185"/>
      <c r="H331" s="186"/>
      <c r="I331" s="187"/>
      <c r="J331" s="188"/>
      <c r="K331" s="194"/>
      <c r="L331" s="190"/>
      <c r="M331" s="191"/>
      <c r="N331" s="192"/>
      <c r="O331" s="89"/>
      <c r="P331" s="89"/>
      <c r="Q331" s="89"/>
      <c r="R331" s="89"/>
      <c r="S331" s="89"/>
      <c r="T331" s="89"/>
      <c r="U331" s="89"/>
      <c r="V331" s="89"/>
    </row>
    <row r="332" s="87" customFormat="true" ht="15" hidden="true" customHeight="false" outlineLevel="0" collapsed="false">
      <c r="A332" s="195"/>
      <c r="B332" s="196"/>
      <c r="C332" s="197"/>
      <c r="D332" s="197"/>
      <c r="E332" s="184" t="n">
        <f aca="false">SUM(C$6:C332)-SUM(D$6:D332)</f>
        <v>-49568.0800000001</v>
      </c>
      <c r="F332" s="89"/>
      <c r="G332" s="185"/>
      <c r="H332" s="186"/>
      <c r="I332" s="187"/>
      <c r="J332" s="188"/>
      <c r="K332" s="194"/>
      <c r="L332" s="190"/>
      <c r="M332" s="191"/>
      <c r="N332" s="192"/>
      <c r="O332" s="89"/>
      <c r="P332" s="89"/>
      <c r="Q332" s="89"/>
      <c r="R332" s="89"/>
      <c r="S332" s="89"/>
      <c r="T332" s="89"/>
      <c r="U332" s="89"/>
      <c r="V332" s="89"/>
    </row>
    <row r="333" s="87" customFormat="true" ht="15" hidden="true" customHeight="false" outlineLevel="0" collapsed="false">
      <c r="A333" s="195"/>
      <c r="B333" s="196"/>
      <c r="C333" s="197"/>
      <c r="D333" s="197"/>
      <c r="E333" s="184" t="n">
        <f aca="false">SUM(C$6:C333)-SUM(D$6:D333)</f>
        <v>-49568.0800000001</v>
      </c>
      <c r="F333" s="89"/>
      <c r="G333" s="185"/>
      <c r="H333" s="186"/>
      <c r="I333" s="187"/>
      <c r="J333" s="188"/>
      <c r="K333" s="194"/>
      <c r="L333" s="190"/>
      <c r="M333" s="191"/>
      <c r="N333" s="192"/>
      <c r="O333" s="89"/>
      <c r="P333" s="89"/>
      <c r="Q333" s="89"/>
      <c r="R333" s="89"/>
      <c r="S333" s="89"/>
      <c r="T333" s="89"/>
      <c r="U333" s="89"/>
      <c r="V333" s="89"/>
    </row>
    <row r="334" s="87" customFormat="true" ht="15" hidden="true" customHeight="false" outlineLevel="0" collapsed="false">
      <c r="A334" s="195"/>
      <c r="B334" s="196"/>
      <c r="C334" s="197"/>
      <c r="D334" s="197"/>
      <c r="E334" s="184" t="n">
        <f aca="false">SUM(C$6:C334)-SUM(D$6:D334)</f>
        <v>-49568.0800000001</v>
      </c>
      <c r="F334" s="89"/>
      <c r="G334" s="185"/>
      <c r="H334" s="186"/>
      <c r="I334" s="187"/>
      <c r="J334" s="188"/>
      <c r="K334" s="194"/>
      <c r="L334" s="190"/>
      <c r="M334" s="191"/>
      <c r="N334" s="192"/>
      <c r="O334" s="89"/>
      <c r="P334" s="89"/>
      <c r="Q334" s="89"/>
      <c r="R334" s="89"/>
      <c r="S334" s="89"/>
      <c r="T334" s="89"/>
      <c r="U334" s="89"/>
      <c r="V334" s="89"/>
    </row>
    <row r="335" s="87" customFormat="true" ht="15" hidden="true" customHeight="false" outlineLevel="0" collapsed="false">
      <c r="A335" s="195"/>
      <c r="B335" s="196"/>
      <c r="C335" s="197"/>
      <c r="D335" s="197"/>
      <c r="E335" s="184" t="n">
        <f aca="false">SUM(C$6:C335)-SUM(D$6:D335)</f>
        <v>-49568.0800000001</v>
      </c>
      <c r="F335" s="89"/>
      <c r="G335" s="185"/>
      <c r="H335" s="186"/>
      <c r="I335" s="187"/>
      <c r="J335" s="188"/>
      <c r="K335" s="194"/>
      <c r="L335" s="190"/>
      <c r="M335" s="191"/>
      <c r="N335" s="192"/>
      <c r="O335" s="89"/>
      <c r="P335" s="89"/>
      <c r="Q335" s="89"/>
      <c r="R335" s="89"/>
      <c r="S335" s="89"/>
      <c r="T335" s="89"/>
      <c r="U335" s="89"/>
      <c r="V335" s="89"/>
    </row>
    <row r="336" s="87" customFormat="true" ht="15" hidden="true" customHeight="false" outlineLevel="0" collapsed="false">
      <c r="A336" s="195"/>
      <c r="B336" s="196"/>
      <c r="C336" s="197"/>
      <c r="D336" s="197"/>
      <c r="E336" s="184" t="n">
        <f aca="false">SUM(C$6:C336)-SUM(D$6:D336)</f>
        <v>-49568.0800000001</v>
      </c>
      <c r="F336" s="89"/>
      <c r="G336" s="185"/>
      <c r="H336" s="186"/>
      <c r="I336" s="187"/>
      <c r="J336" s="188"/>
      <c r="K336" s="194"/>
      <c r="L336" s="190"/>
      <c r="M336" s="191"/>
      <c r="N336" s="192"/>
      <c r="O336" s="89"/>
      <c r="P336" s="89"/>
      <c r="Q336" s="89"/>
      <c r="R336" s="89"/>
      <c r="S336" s="89"/>
      <c r="T336" s="89"/>
      <c r="U336" s="89"/>
      <c r="V336" s="89"/>
    </row>
    <row r="337" s="87" customFormat="true" ht="15" hidden="true" customHeight="false" outlineLevel="0" collapsed="false">
      <c r="A337" s="195"/>
      <c r="B337" s="196"/>
      <c r="C337" s="197"/>
      <c r="D337" s="197"/>
      <c r="E337" s="184" t="n">
        <f aca="false">SUM(C$6:C337)-SUM(D$6:D337)</f>
        <v>-49568.0800000001</v>
      </c>
      <c r="F337" s="89"/>
      <c r="G337" s="185"/>
      <c r="H337" s="186"/>
      <c r="I337" s="187"/>
      <c r="J337" s="188"/>
      <c r="K337" s="194"/>
      <c r="L337" s="190"/>
      <c r="M337" s="191"/>
      <c r="N337" s="192"/>
      <c r="O337" s="89"/>
      <c r="P337" s="89"/>
      <c r="Q337" s="89"/>
      <c r="R337" s="89"/>
      <c r="S337" s="89"/>
      <c r="T337" s="89"/>
      <c r="U337" s="89"/>
      <c r="V337" s="89"/>
    </row>
    <row r="338" s="87" customFormat="true" ht="15" hidden="false" customHeight="false" outlineLevel="0" collapsed="false">
      <c r="A338" s="195"/>
      <c r="B338" s="196"/>
      <c r="C338" s="197"/>
      <c r="D338" s="197"/>
      <c r="E338" s="184" t="n">
        <f aca="false">SUM(C$6:C338)-SUM(D$6:D338)</f>
        <v>-49568.0800000001</v>
      </c>
      <c r="F338" s="89"/>
      <c r="G338" s="185"/>
      <c r="H338" s="186"/>
      <c r="I338" s="187"/>
      <c r="J338" s="188"/>
      <c r="K338" s="194"/>
      <c r="L338" s="190"/>
      <c r="M338" s="191"/>
      <c r="N338" s="192"/>
      <c r="O338" s="89"/>
      <c r="P338" s="89"/>
      <c r="Q338" s="89"/>
      <c r="R338" s="89"/>
      <c r="S338" s="89"/>
      <c r="T338" s="89"/>
      <c r="U338" s="89"/>
      <c r="V338" s="89"/>
    </row>
    <row r="339" s="87" customFormat="true" ht="15" hidden="true" customHeight="false" outlineLevel="0" collapsed="false">
      <c r="A339" s="195"/>
      <c r="B339" s="196"/>
      <c r="C339" s="197"/>
      <c r="D339" s="197"/>
      <c r="E339" s="184" t="n">
        <f aca="false">SUM(C$6:C339)-SUM(D$6:D339)</f>
        <v>-49568.0800000001</v>
      </c>
      <c r="F339" s="89"/>
      <c r="G339" s="185"/>
      <c r="H339" s="186"/>
      <c r="I339" s="187"/>
      <c r="J339" s="188"/>
      <c r="K339" s="194"/>
      <c r="L339" s="190"/>
      <c r="M339" s="191"/>
      <c r="N339" s="192"/>
      <c r="O339" s="89"/>
      <c r="P339" s="89"/>
      <c r="Q339" s="89"/>
      <c r="R339" s="89"/>
      <c r="S339" s="89"/>
      <c r="T339" s="89"/>
      <c r="U339" s="89"/>
      <c r="V339" s="89"/>
    </row>
    <row r="340" s="87" customFormat="true" ht="15" hidden="true" customHeight="false" outlineLevel="0" collapsed="false">
      <c r="A340" s="195"/>
      <c r="B340" s="196"/>
      <c r="C340" s="197"/>
      <c r="D340" s="197"/>
      <c r="E340" s="184" t="n">
        <f aca="false">SUM(C$6:C340)-SUM(D$6:D340)</f>
        <v>-49568.0800000001</v>
      </c>
      <c r="F340" s="89"/>
      <c r="G340" s="185"/>
      <c r="H340" s="186"/>
      <c r="I340" s="187"/>
      <c r="J340" s="188"/>
      <c r="K340" s="194"/>
      <c r="L340" s="190"/>
      <c r="M340" s="191"/>
      <c r="N340" s="192"/>
      <c r="O340" s="89"/>
      <c r="P340" s="89"/>
      <c r="Q340" s="89"/>
      <c r="R340" s="89"/>
      <c r="S340" s="89"/>
      <c r="T340" s="89"/>
      <c r="U340" s="89"/>
      <c r="V340" s="89"/>
    </row>
    <row r="341" s="87" customFormat="true" ht="15" hidden="true" customHeight="false" outlineLevel="0" collapsed="false">
      <c r="A341" s="195"/>
      <c r="B341" s="196"/>
      <c r="C341" s="197"/>
      <c r="D341" s="197"/>
      <c r="E341" s="184" t="n">
        <f aca="false">SUM(C$6:C341)-SUM(D$6:D341)</f>
        <v>-49568.0800000001</v>
      </c>
      <c r="F341" s="89"/>
      <c r="G341" s="185"/>
      <c r="H341" s="186"/>
      <c r="I341" s="187"/>
      <c r="J341" s="188"/>
      <c r="K341" s="194"/>
      <c r="L341" s="190"/>
      <c r="M341" s="191"/>
      <c r="N341" s="192"/>
      <c r="O341" s="89"/>
      <c r="P341" s="89"/>
      <c r="Q341" s="89"/>
      <c r="R341" s="89"/>
      <c r="S341" s="89"/>
      <c r="T341" s="89"/>
      <c r="U341" s="89"/>
      <c r="V341" s="89"/>
    </row>
    <row r="342" s="87" customFormat="true" ht="15" hidden="true" customHeight="false" outlineLevel="0" collapsed="false">
      <c r="A342" s="195"/>
      <c r="B342" s="196"/>
      <c r="C342" s="197"/>
      <c r="D342" s="197"/>
      <c r="E342" s="184" t="n">
        <f aca="false">SUM(C$6:C342)-SUM(D$6:D342)</f>
        <v>-49568.0800000001</v>
      </c>
      <c r="F342" s="89"/>
      <c r="G342" s="185"/>
      <c r="H342" s="186"/>
      <c r="I342" s="187"/>
      <c r="J342" s="188"/>
      <c r="K342" s="194"/>
      <c r="L342" s="190"/>
      <c r="M342" s="191"/>
      <c r="N342" s="192"/>
      <c r="O342" s="89"/>
      <c r="P342" s="89"/>
      <c r="Q342" s="89"/>
      <c r="R342" s="89"/>
      <c r="S342" s="89"/>
      <c r="T342" s="89"/>
      <c r="U342" s="89"/>
      <c r="V342" s="89"/>
    </row>
    <row r="343" s="87" customFormat="true" ht="15" hidden="true" customHeight="false" outlineLevel="0" collapsed="false">
      <c r="A343" s="195"/>
      <c r="B343" s="196"/>
      <c r="C343" s="197"/>
      <c r="D343" s="197"/>
      <c r="E343" s="184" t="n">
        <f aca="false">SUM(C$6:C343)-SUM(D$6:D343)</f>
        <v>-49568.0800000001</v>
      </c>
      <c r="F343" s="89"/>
      <c r="G343" s="185"/>
      <c r="H343" s="186"/>
      <c r="I343" s="187"/>
      <c r="J343" s="188"/>
      <c r="K343" s="194"/>
      <c r="L343" s="190"/>
      <c r="M343" s="191"/>
      <c r="N343" s="192"/>
      <c r="O343" s="89"/>
      <c r="P343" s="89"/>
      <c r="Q343" s="89"/>
      <c r="R343" s="89"/>
      <c r="S343" s="89"/>
      <c r="T343" s="89"/>
      <c r="U343" s="89"/>
      <c r="V343" s="89"/>
    </row>
    <row r="344" s="87" customFormat="true" ht="15" hidden="true" customHeight="false" outlineLevel="0" collapsed="false">
      <c r="A344" s="195"/>
      <c r="B344" s="196"/>
      <c r="C344" s="197"/>
      <c r="D344" s="197"/>
      <c r="E344" s="184" t="n">
        <f aca="false">SUM(C$6:C344)-SUM(D$6:D344)</f>
        <v>-49568.0800000001</v>
      </c>
      <c r="F344" s="89"/>
      <c r="G344" s="185"/>
      <c r="H344" s="186"/>
      <c r="I344" s="187"/>
      <c r="J344" s="188"/>
      <c r="K344" s="194"/>
      <c r="L344" s="190"/>
      <c r="M344" s="191"/>
      <c r="N344" s="192"/>
      <c r="O344" s="89"/>
      <c r="P344" s="89"/>
      <c r="Q344" s="89"/>
      <c r="R344" s="89"/>
      <c r="S344" s="89"/>
      <c r="T344" s="89"/>
      <c r="U344" s="89"/>
      <c r="V344" s="89"/>
    </row>
    <row r="345" s="87" customFormat="true" ht="15" hidden="true" customHeight="false" outlineLevel="0" collapsed="false">
      <c r="A345" s="195"/>
      <c r="B345" s="196"/>
      <c r="C345" s="197"/>
      <c r="D345" s="197"/>
      <c r="E345" s="184" t="n">
        <f aca="false">SUM(C$6:C345)-SUM(D$6:D345)</f>
        <v>-49568.0800000001</v>
      </c>
      <c r="F345" s="89"/>
      <c r="G345" s="185"/>
      <c r="H345" s="186"/>
      <c r="I345" s="187"/>
      <c r="J345" s="188"/>
      <c r="K345" s="194"/>
      <c r="L345" s="190"/>
      <c r="M345" s="191"/>
      <c r="N345" s="192"/>
      <c r="O345" s="89"/>
      <c r="P345" s="89"/>
      <c r="Q345" s="89"/>
      <c r="R345" s="89"/>
      <c r="S345" s="89"/>
      <c r="T345" s="89"/>
      <c r="U345" s="89"/>
      <c r="V345" s="89"/>
    </row>
    <row r="346" s="87" customFormat="true" ht="15" hidden="true" customHeight="false" outlineLevel="0" collapsed="false">
      <c r="A346" s="195"/>
      <c r="B346" s="196"/>
      <c r="C346" s="197"/>
      <c r="D346" s="197"/>
      <c r="E346" s="184" t="n">
        <f aca="false">SUM(C$6:C346)-SUM(D$6:D346)</f>
        <v>-49568.0800000001</v>
      </c>
      <c r="F346" s="89"/>
      <c r="G346" s="185"/>
      <c r="H346" s="186"/>
      <c r="I346" s="187"/>
      <c r="J346" s="188"/>
      <c r="K346" s="194"/>
      <c r="L346" s="190"/>
      <c r="M346" s="191"/>
      <c r="N346" s="192"/>
      <c r="O346" s="89"/>
      <c r="P346" s="89"/>
      <c r="Q346" s="89"/>
      <c r="R346" s="89"/>
      <c r="S346" s="89"/>
      <c r="T346" s="89"/>
      <c r="U346" s="89"/>
      <c r="V346" s="89"/>
    </row>
    <row r="347" s="87" customFormat="true" ht="15" hidden="true" customHeight="false" outlineLevel="0" collapsed="false">
      <c r="A347" s="195"/>
      <c r="B347" s="196"/>
      <c r="C347" s="197"/>
      <c r="D347" s="197"/>
      <c r="E347" s="184" t="n">
        <f aca="false">SUM(C$6:C347)-SUM(D$6:D347)</f>
        <v>-49568.0800000001</v>
      </c>
      <c r="F347" s="89"/>
      <c r="G347" s="185"/>
      <c r="H347" s="186"/>
      <c r="I347" s="187"/>
      <c r="J347" s="188"/>
      <c r="K347" s="194"/>
      <c r="L347" s="190"/>
      <c r="M347" s="191"/>
      <c r="N347" s="192"/>
      <c r="O347" s="89"/>
      <c r="P347" s="89"/>
      <c r="Q347" s="89"/>
      <c r="R347" s="89"/>
      <c r="S347" s="89"/>
      <c r="T347" s="89"/>
      <c r="U347" s="89"/>
      <c r="V347" s="89"/>
    </row>
    <row r="348" s="87" customFormat="true" ht="15" hidden="true" customHeight="false" outlineLevel="0" collapsed="false">
      <c r="A348" s="195"/>
      <c r="B348" s="196"/>
      <c r="C348" s="197"/>
      <c r="D348" s="197"/>
      <c r="E348" s="184" t="n">
        <f aca="false">SUM(C$6:C348)-SUM(D$6:D348)</f>
        <v>-49568.0800000001</v>
      </c>
      <c r="F348" s="89"/>
      <c r="G348" s="185"/>
      <c r="H348" s="186"/>
      <c r="I348" s="187"/>
      <c r="J348" s="188"/>
      <c r="K348" s="194"/>
      <c r="L348" s="190"/>
      <c r="M348" s="191"/>
      <c r="N348" s="192"/>
      <c r="O348" s="89"/>
      <c r="P348" s="89"/>
      <c r="Q348" s="89"/>
      <c r="R348" s="89"/>
      <c r="S348" s="89"/>
      <c r="T348" s="89"/>
      <c r="U348" s="89"/>
      <c r="V348" s="89"/>
    </row>
    <row r="349" s="87" customFormat="true" ht="15" hidden="true" customHeight="false" outlineLevel="0" collapsed="false">
      <c r="A349" s="195"/>
      <c r="B349" s="196"/>
      <c r="C349" s="197"/>
      <c r="D349" s="197"/>
      <c r="E349" s="184" t="n">
        <f aca="false">SUM(C$6:C349)-SUM(D$6:D349)</f>
        <v>-49568.0800000001</v>
      </c>
      <c r="F349" s="89"/>
      <c r="G349" s="185"/>
      <c r="H349" s="186"/>
      <c r="I349" s="187"/>
      <c r="J349" s="188"/>
      <c r="K349" s="194"/>
      <c r="L349" s="190"/>
      <c r="M349" s="191"/>
      <c r="N349" s="192"/>
      <c r="O349" s="89"/>
      <c r="P349" s="89"/>
      <c r="Q349" s="89"/>
      <c r="R349" s="89"/>
      <c r="S349" s="89"/>
      <c r="T349" s="89"/>
      <c r="U349" s="89"/>
      <c r="V349" s="89"/>
    </row>
    <row r="350" s="87" customFormat="true" ht="15" hidden="true" customHeight="false" outlineLevel="0" collapsed="false">
      <c r="A350" s="195"/>
      <c r="B350" s="196"/>
      <c r="C350" s="197"/>
      <c r="D350" s="197"/>
      <c r="E350" s="184" t="n">
        <f aca="false">SUM(C$6:C350)-SUM(D$6:D350)</f>
        <v>-49568.0800000001</v>
      </c>
      <c r="F350" s="89"/>
      <c r="G350" s="185"/>
      <c r="H350" s="186"/>
      <c r="I350" s="187"/>
      <c r="J350" s="188"/>
      <c r="K350" s="194"/>
      <c r="L350" s="190"/>
      <c r="M350" s="191"/>
      <c r="N350" s="192"/>
      <c r="O350" s="89"/>
      <c r="P350" s="89"/>
      <c r="Q350" s="89"/>
      <c r="R350" s="89"/>
      <c r="S350" s="89"/>
      <c r="T350" s="89"/>
      <c r="U350" s="89"/>
      <c r="V350" s="89"/>
    </row>
    <row r="351" s="87" customFormat="true" ht="15" hidden="true" customHeight="false" outlineLevel="0" collapsed="false">
      <c r="A351" s="195"/>
      <c r="B351" s="196"/>
      <c r="C351" s="197"/>
      <c r="D351" s="197"/>
      <c r="E351" s="184" t="n">
        <f aca="false">SUM(C$6:C351)-SUM(D$6:D351)</f>
        <v>-49568.0800000001</v>
      </c>
      <c r="F351" s="89"/>
      <c r="G351" s="185"/>
      <c r="H351" s="186"/>
      <c r="I351" s="187"/>
      <c r="J351" s="188"/>
      <c r="K351" s="194"/>
      <c r="L351" s="190"/>
      <c r="M351" s="191"/>
      <c r="N351" s="192"/>
      <c r="O351" s="89"/>
      <c r="P351" s="89"/>
      <c r="Q351" s="89"/>
      <c r="R351" s="89"/>
      <c r="S351" s="89"/>
      <c r="T351" s="89"/>
      <c r="U351" s="89"/>
      <c r="V351" s="89"/>
    </row>
    <row r="352" s="87" customFormat="true" ht="15" hidden="true" customHeight="false" outlineLevel="0" collapsed="false">
      <c r="A352" s="195"/>
      <c r="B352" s="196"/>
      <c r="C352" s="197"/>
      <c r="D352" s="197"/>
      <c r="E352" s="184" t="n">
        <f aca="false">SUM(C$6:C352)-SUM(D$6:D352)</f>
        <v>-49568.0800000001</v>
      </c>
      <c r="F352" s="89"/>
      <c r="G352" s="185"/>
      <c r="H352" s="186"/>
      <c r="I352" s="187"/>
      <c r="J352" s="188"/>
      <c r="K352" s="194"/>
      <c r="L352" s="190"/>
      <c r="M352" s="191"/>
      <c r="N352" s="192"/>
      <c r="O352" s="89"/>
      <c r="P352" s="89"/>
      <c r="Q352" s="89"/>
      <c r="R352" s="89"/>
      <c r="S352" s="89"/>
      <c r="T352" s="89"/>
      <c r="U352" s="89"/>
      <c r="V352" s="89"/>
    </row>
    <row r="353" s="87" customFormat="true" ht="15" hidden="true" customHeight="false" outlineLevel="0" collapsed="false">
      <c r="A353" s="195"/>
      <c r="B353" s="196"/>
      <c r="C353" s="197"/>
      <c r="D353" s="197"/>
      <c r="E353" s="184" t="n">
        <f aca="false">SUM(C$6:C353)-SUM(D$6:D353)</f>
        <v>-49568.0800000001</v>
      </c>
      <c r="F353" s="89"/>
      <c r="G353" s="185"/>
      <c r="H353" s="186"/>
      <c r="I353" s="187"/>
      <c r="J353" s="188"/>
      <c r="K353" s="194"/>
      <c r="L353" s="190"/>
      <c r="M353" s="191"/>
      <c r="N353" s="192"/>
      <c r="O353" s="89"/>
      <c r="P353" s="89"/>
      <c r="Q353" s="89"/>
      <c r="R353" s="89"/>
      <c r="S353" s="89"/>
      <c r="T353" s="89"/>
      <c r="U353" s="89"/>
      <c r="V353" s="89"/>
    </row>
    <row r="354" s="87" customFormat="true" ht="15" hidden="true" customHeight="false" outlineLevel="0" collapsed="false">
      <c r="A354" s="195"/>
      <c r="B354" s="196"/>
      <c r="C354" s="197"/>
      <c r="D354" s="197"/>
      <c r="E354" s="184" t="n">
        <f aca="false">SUM(C$6:C354)-SUM(D$6:D354)</f>
        <v>-49568.0800000001</v>
      </c>
      <c r="F354" s="89"/>
      <c r="G354" s="185"/>
      <c r="H354" s="186"/>
      <c r="I354" s="187"/>
      <c r="J354" s="188"/>
      <c r="K354" s="194"/>
      <c r="L354" s="190"/>
      <c r="M354" s="191"/>
      <c r="N354" s="192"/>
      <c r="O354" s="89"/>
      <c r="P354" s="89"/>
      <c r="Q354" s="89"/>
      <c r="R354" s="89"/>
      <c r="S354" s="89"/>
      <c r="T354" s="89"/>
      <c r="U354" s="89"/>
      <c r="V354" s="89"/>
    </row>
    <row r="355" s="87" customFormat="true" ht="15" hidden="true" customHeight="false" outlineLevel="0" collapsed="false">
      <c r="A355" s="195"/>
      <c r="B355" s="196"/>
      <c r="C355" s="197"/>
      <c r="D355" s="197"/>
      <c r="E355" s="184" t="n">
        <f aca="false">SUM(C$6:C355)-SUM(D$6:D355)</f>
        <v>-49568.0800000001</v>
      </c>
      <c r="F355" s="89"/>
      <c r="G355" s="185"/>
      <c r="H355" s="186"/>
      <c r="I355" s="187"/>
      <c r="J355" s="188"/>
      <c r="K355" s="194"/>
      <c r="L355" s="190"/>
      <c r="M355" s="191"/>
      <c r="N355" s="192"/>
      <c r="O355" s="89"/>
      <c r="P355" s="89"/>
      <c r="Q355" s="89"/>
      <c r="R355" s="89"/>
      <c r="S355" s="89"/>
      <c r="T355" s="89"/>
      <c r="U355" s="89"/>
      <c r="V355" s="89"/>
    </row>
    <row r="356" s="87" customFormat="true" ht="15" hidden="true" customHeight="false" outlineLevel="0" collapsed="false">
      <c r="A356" s="195"/>
      <c r="B356" s="196"/>
      <c r="C356" s="197"/>
      <c r="D356" s="197"/>
      <c r="E356" s="184" t="n">
        <f aca="false">SUM(C$6:C356)-SUM(D$6:D356)</f>
        <v>-49568.0800000001</v>
      </c>
      <c r="F356" s="89"/>
      <c r="G356" s="185"/>
      <c r="H356" s="186"/>
      <c r="I356" s="187"/>
      <c r="J356" s="188"/>
      <c r="K356" s="194"/>
      <c r="L356" s="190"/>
      <c r="M356" s="191"/>
      <c r="N356" s="192"/>
      <c r="O356" s="89"/>
      <c r="P356" s="89"/>
      <c r="Q356" s="89"/>
      <c r="R356" s="89"/>
      <c r="S356" s="89"/>
      <c r="T356" s="89"/>
      <c r="U356" s="89"/>
      <c r="V356" s="89"/>
    </row>
    <row r="357" s="87" customFormat="true" ht="15" hidden="true" customHeight="false" outlineLevel="0" collapsed="false">
      <c r="A357" s="195"/>
      <c r="B357" s="196"/>
      <c r="C357" s="197"/>
      <c r="D357" s="197"/>
      <c r="E357" s="184" t="n">
        <f aca="false">SUM(C$6:C357)-SUM(D$6:D357)</f>
        <v>-49568.0800000001</v>
      </c>
      <c r="F357" s="89"/>
      <c r="G357" s="185"/>
      <c r="H357" s="186"/>
      <c r="I357" s="187"/>
      <c r="J357" s="188"/>
      <c r="K357" s="194"/>
      <c r="L357" s="190"/>
      <c r="M357" s="191"/>
      <c r="N357" s="192"/>
      <c r="O357" s="89"/>
      <c r="P357" s="89"/>
      <c r="Q357" s="89"/>
      <c r="R357" s="89"/>
      <c r="S357" s="89"/>
      <c r="T357" s="89"/>
      <c r="U357" s="89"/>
      <c r="V357" s="89"/>
    </row>
    <row r="358" s="87" customFormat="true" ht="15" hidden="true" customHeight="false" outlineLevel="0" collapsed="false">
      <c r="A358" s="195"/>
      <c r="B358" s="196"/>
      <c r="C358" s="197"/>
      <c r="D358" s="197"/>
      <c r="E358" s="184" t="n">
        <f aca="false">SUM(C$6:C358)-SUM(D$6:D358)</f>
        <v>-49568.0800000001</v>
      </c>
      <c r="F358" s="89"/>
      <c r="G358" s="185"/>
      <c r="H358" s="186"/>
      <c r="I358" s="187"/>
      <c r="J358" s="188"/>
      <c r="K358" s="194"/>
      <c r="L358" s="190"/>
      <c r="M358" s="191"/>
      <c r="N358" s="192"/>
      <c r="O358" s="89"/>
      <c r="P358" s="89"/>
      <c r="Q358" s="89"/>
      <c r="R358" s="89"/>
      <c r="S358" s="89"/>
      <c r="T358" s="89"/>
      <c r="U358" s="89"/>
      <c r="V358" s="89"/>
    </row>
    <row r="359" s="87" customFormat="true" ht="15" hidden="true" customHeight="false" outlineLevel="0" collapsed="false">
      <c r="A359" s="195"/>
      <c r="B359" s="196"/>
      <c r="C359" s="197"/>
      <c r="D359" s="197"/>
      <c r="E359" s="184" t="n">
        <f aca="false">SUM(C$6:C359)-SUM(D$6:D359)</f>
        <v>-49568.0800000001</v>
      </c>
      <c r="F359" s="89"/>
      <c r="G359" s="185"/>
      <c r="H359" s="186"/>
      <c r="I359" s="187"/>
      <c r="J359" s="188"/>
      <c r="K359" s="194"/>
      <c r="L359" s="190"/>
      <c r="M359" s="191"/>
      <c r="N359" s="192"/>
      <c r="O359" s="89"/>
      <c r="P359" s="89"/>
      <c r="Q359" s="89"/>
      <c r="R359" s="89"/>
      <c r="S359" s="89"/>
      <c r="T359" s="89"/>
      <c r="U359" s="89"/>
      <c r="V359" s="89"/>
    </row>
    <row r="360" s="87" customFormat="true" ht="15" hidden="true" customHeight="false" outlineLevel="0" collapsed="false">
      <c r="A360" s="195"/>
      <c r="B360" s="196"/>
      <c r="C360" s="197"/>
      <c r="D360" s="197"/>
      <c r="E360" s="184" t="n">
        <f aca="false">SUM(C$6:C360)-SUM(D$6:D360)</f>
        <v>-49568.0800000001</v>
      </c>
      <c r="F360" s="89"/>
      <c r="G360" s="185"/>
      <c r="H360" s="186"/>
      <c r="I360" s="187"/>
      <c r="J360" s="188"/>
      <c r="K360" s="194"/>
      <c r="L360" s="190"/>
      <c r="M360" s="191"/>
      <c r="N360" s="192"/>
      <c r="O360" s="89"/>
      <c r="P360" s="89"/>
      <c r="Q360" s="89"/>
      <c r="R360" s="89"/>
      <c r="S360" s="89"/>
      <c r="T360" s="89"/>
      <c r="U360" s="89"/>
      <c r="V360" s="89"/>
    </row>
    <row r="361" s="87" customFormat="true" ht="15" hidden="true" customHeight="false" outlineLevel="0" collapsed="false">
      <c r="A361" s="195"/>
      <c r="B361" s="196"/>
      <c r="C361" s="197"/>
      <c r="D361" s="197"/>
      <c r="E361" s="184" t="n">
        <f aca="false">SUM(C$6:C361)-SUM(D$6:D361)</f>
        <v>-49568.0800000001</v>
      </c>
      <c r="F361" s="89"/>
      <c r="G361" s="185"/>
      <c r="H361" s="186"/>
      <c r="I361" s="187"/>
      <c r="J361" s="188"/>
      <c r="K361" s="194"/>
      <c r="L361" s="190"/>
      <c r="M361" s="191"/>
      <c r="N361" s="192"/>
      <c r="O361" s="89"/>
      <c r="P361" s="89"/>
      <c r="Q361" s="89"/>
      <c r="R361" s="89"/>
      <c r="S361" s="89"/>
      <c r="T361" s="89"/>
      <c r="U361" s="89"/>
      <c r="V361" s="89"/>
    </row>
    <row r="362" s="87" customFormat="true" ht="15" hidden="true" customHeight="false" outlineLevel="0" collapsed="false">
      <c r="A362" s="195"/>
      <c r="B362" s="196"/>
      <c r="C362" s="197"/>
      <c r="D362" s="197"/>
      <c r="E362" s="184" t="n">
        <f aca="false">SUM(C$6:C362)-SUM(D$6:D362)</f>
        <v>-49568.0800000001</v>
      </c>
      <c r="F362" s="89"/>
      <c r="G362" s="185"/>
      <c r="H362" s="186"/>
      <c r="I362" s="187"/>
      <c r="J362" s="188"/>
      <c r="K362" s="194"/>
      <c r="L362" s="190"/>
      <c r="M362" s="191"/>
      <c r="N362" s="192"/>
      <c r="O362" s="89"/>
      <c r="P362" s="89"/>
      <c r="Q362" s="89"/>
      <c r="R362" s="89"/>
      <c r="S362" s="89"/>
      <c r="T362" s="89"/>
      <c r="U362" s="89"/>
      <c r="V362" s="89"/>
    </row>
    <row r="363" s="87" customFormat="true" ht="15" hidden="true" customHeight="false" outlineLevel="0" collapsed="false">
      <c r="A363" s="195"/>
      <c r="B363" s="196"/>
      <c r="C363" s="197"/>
      <c r="D363" s="197"/>
      <c r="E363" s="184" t="n">
        <f aca="false">SUM(C$6:C363)-SUM(D$6:D363)</f>
        <v>-49568.0800000001</v>
      </c>
      <c r="F363" s="89"/>
      <c r="G363" s="185"/>
      <c r="H363" s="186"/>
      <c r="I363" s="187"/>
      <c r="J363" s="188"/>
      <c r="K363" s="194"/>
      <c r="L363" s="190"/>
      <c r="M363" s="191"/>
      <c r="N363" s="192"/>
      <c r="O363" s="89"/>
      <c r="P363" s="89"/>
      <c r="Q363" s="89"/>
      <c r="R363" s="89"/>
      <c r="S363" s="89"/>
      <c r="T363" s="89"/>
      <c r="U363" s="89"/>
      <c r="V363" s="89"/>
    </row>
    <row r="364" s="87" customFormat="true" ht="15" hidden="true" customHeight="false" outlineLevel="0" collapsed="false">
      <c r="A364" s="195"/>
      <c r="B364" s="196"/>
      <c r="C364" s="197"/>
      <c r="D364" s="197"/>
      <c r="E364" s="184" t="n">
        <f aca="false">SUM(C$6:C364)-SUM(D$6:D364)</f>
        <v>-49568.0800000001</v>
      </c>
      <c r="F364" s="89"/>
      <c r="G364" s="185"/>
      <c r="H364" s="186"/>
      <c r="I364" s="187"/>
      <c r="J364" s="188"/>
      <c r="K364" s="194"/>
      <c r="L364" s="190"/>
      <c r="M364" s="191"/>
      <c r="N364" s="192"/>
      <c r="O364" s="89"/>
      <c r="P364" s="89"/>
      <c r="Q364" s="89"/>
      <c r="R364" s="89"/>
      <c r="S364" s="89"/>
      <c r="T364" s="89"/>
      <c r="U364" s="89"/>
      <c r="V364" s="89"/>
    </row>
    <row r="365" s="87" customFormat="true" ht="15" hidden="true" customHeight="false" outlineLevel="0" collapsed="false">
      <c r="A365" s="195"/>
      <c r="B365" s="196"/>
      <c r="C365" s="197"/>
      <c r="D365" s="197"/>
      <c r="E365" s="184" t="n">
        <f aca="false">SUM(C$6:C365)-SUM(D$6:D365)</f>
        <v>-49568.0800000001</v>
      </c>
      <c r="F365" s="89"/>
      <c r="G365" s="185"/>
      <c r="H365" s="186"/>
      <c r="I365" s="187"/>
      <c r="J365" s="188"/>
      <c r="K365" s="194"/>
      <c r="L365" s="190"/>
      <c r="M365" s="191"/>
      <c r="N365" s="192"/>
      <c r="O365" s="89"/>
      <c r="P365" s="89"/>
      <c r="Q365" s="89"/>
      <c r="R365" s="89"/>
      <c r="S365" s="89"/>
      <c r="T365" s="89"/>
      <c r="U365" s="89"/>
      <c r="V365" s="89"/>
    </row>
    <row r="366" s="87" customFormat="true" ht="15" hidden="true" customHeight="false" outlineLevel="0" collapsed="false">
      <c r="A366" s="195"/>
      <c r="B366" s="196"/>
      <c r="C366" s="197"/>
      <c r="D366" s="197"/>
      <c r="E366" s="184" t="n">
        <f aca="false">SUM(C$6:C366)-SUM(D$6:D366)</f>
        <v>-49568.0800000001</v>
      </c>
      <c r="F366" s="89"/>
      <c r="G366" s="185"/>
      <c r="H366" s="186"/>
      <c r="I366" s="187"/>
      <c r="J366" s="188"/>
      <c r="K366" s="194"/>
      <c r="L366" s="190"/>
      <c r="M366" s="191"/>
      <c r="N366" s="192"/>
      <c r="O366" s="89"/>
      <c r="P366" s="89"/>
      <c r="Q366" s="89"/>
      <c r="R366" s="89"/>
      <c r="S366" s="89"/>
      <c r="T366" s="89"/>
      <c r="U366" s="89"/>
      <c r="V366" s="89"/>
    </row>
    <row r="367" s="87" customFormat="true" ht="15" hidden="true" customHeight="false" outlineLevel="0" collapsed="false">
      <c r="A367" s="195"/>
      <c r="B367" s="196"/>
      <c r="C367" s="197"/>
      <c r="D367" s="197"/>
      <c r="E367" s="184" t="n">
        <f aca="false">SUM(C$6:C367)-SUM(D$6:D367)</f>
        <v>-49568.0800000001</v>
      </c>
      <c r="F367" s="89"/>
      <c r="G367" s="185"/>
      <c r="H367" s="186"/>
      <c r="I367" s="187"/>
      <c r="J367" s="188"/>
      <c r="K367" s="194"/>
      <c r="L367" s="190"/>
      <c r="M367" s="191"/>
      <c r="N367" s="192"/>
      <c r="O367" s="89"/>
      <c r="P367" s="89"/>
      <c r="Q367" s="89"/>
      <c r="R367" s="89"/>
      <c r="S367" s="89"/>
      <c r="T367" s="89"/>
      <c r="U367" s="89"/>
      <c r="V367" s="89"/>
    </row>
    <row r="368" s="87" customFormat="true" ht="15" hidden="true" customHeight="false" outlineLevel="0" collapsed="false">
      <c r="A368" s="195"/>
      <c r="B368" s="196"/>
      <c r="C368" s="197"/>
      <c r="D368" s="197"/>
      <c r="E368" s="184" t="n">
        <f aca="false">SUM(C$6:C368)-SUM(D$6:D368)</f>
        <v>-49568.0800000001</v>
      </c>
      <c r="F368" s="89"/>
      <c r="G368" s="185"/>
      <c r="H368" s="186"/>
      <c r="I368" s="187"/>
      <c r="J368" s="188"/>
      <c r="K368" s="194"/>
      <c r="L368" s="190"/>
      <c r="M368" s="191"/>
      <c r="N368" s="192"/>
      <c r="O368" s="89"/>
      <c r="P368" s="89"/>
      <c r="Q368" s="89"/>
      <c r="R368" s="89"/>
      <c r="S368" s="89"/>
      <c r="T368" s="89"/>
      <c r="U368" s="89"/>
      <c r="V368" s="89"/>
    </row>
    <row r="369" s="87" customFormat="true" ht="15" hidden="true" customHeight="false" outlineLevel="0" collapsed="false">
      <c r="A369" s="195"/>
      <c r="B369" s="196"/>
      <c r="C369" s="197"/>
      <c r="D369" s="197"/>
      <c r="E369" s="184" t="n">
        <f aca="false">SUM(C$6:C369)-SUM(D$6:D369)</f>
        <v>-49568.0800000001</v>
      </c>
      <c r="F369" s="89"/>
      <c r="G369" s="185"/>
      <c r="H369" s="186"/>
      <c r="I369" s="187"/>
      <c r="J369" s="188"/>
      <c r="K369" s="194"/>
      <c r="L369" s="190"/>
      <c r="M369" s="191"/>
      <c r="N369" s="192"/>
      <c r="O369" s="89"/>
      <c r="P369" s="89"/>
      <c r="Q369" s="89"/>
      <c r="R369" s="89"/>
      <c r="S369" s="89"/>
      <c r="T369" s="89"/>
      <c r="U369" s="89"/>
      <c r="V369" s="89"/>
    </row>
    <row r="370" s="87" customFormat="true" ht="15" hidden="true" customHeight="false" outlineLevel="0" collapsed="false">
      <c r="A370" s="195"/>
      <c r="B370" s="196"/>
      <c r="C370" s="197"/>
      <c r="D370" s="197"/>
      <c r="E370" s="184" t="n">
        <f aca="false">SUM(C$6:C370)-SUM(D$6:D370)</f>
        <v>-49568.0800000001</v>
      </c>
      <c r="F370" s="89"/>
      <c r="G370" s="185"/>
      <c r="H370" s="186"/>
      <c r="I370" s="187"/>
      <c r="J370" s="188"/>
      <c r="K370" s="194"/>
      <c r="L370" s="190"/>
      <c r="M370" s="191"/>
      <c r="N370" s="192"/>
      <c r="O370" s="89"/>
      <c r="P370" s="89"/>
      <c r="Q370" s="89"/>
      <c r="R370" s="89"/>
      <c r="S370" s="89"/>
      <c r="T370" s="89"/>
      <c r="U370" s="89"/>
      <c r="V370" s="89"/>
    </row>
    <row r="371" s="87" customFormat="true" ht="15" hidden="true" customHeight="false" outlineLevel="0" collapsed="false">
      <c r="A371" s="195"/>
      <c r="B371" s="196"/>
      <c r="C371" s="197"/>
      <c r="D371" s="197"/>
      <c r="E371" s="184" t="n">
        <f aca="false">SUM(C$6:C371)-SUM(D$6:D371)</f>
        <v>-49568.0800000001</v>
      </c>
      <c r="F371" s="89"/>
      <c r="G371" s="185"/>
      <c r="H371" s="186"/>
      <c r="I371" s="187"/>
      <c r="J371" s="188"/>
      <c r="K371" s="194"/>
      <c r="L371" s="190"/>
      <c r="M371" s="191"/>
      <c r="N371" s="192"/>
      <c r="O371" s="89"/>
      <c r="P371" s="89"/>
      <c r="Q371" s="89"/>
      <c r="R371" s="89"/>
      <c r="S371" s="89"/>
      <c r="T371" s="89"/>
      <c r="U371" s="89"/>
      <c r="V371" s="89"/>
    </row>
    <row r="372" s="87" customFormat="true" ht="15" hidden="true" customHeight="false" outlineLevel="0" collapsed="false">
      <c r="A372" s="195"/>
      <c r="B372" s="196"/>
      <c r="C372" s="197"/>
      <c r="D372" s="197"/>
      <c r="E372" s="184" t="n">
        <f aca="false">SUM(C$6:C372)-SUM(D$6:D372)</f>
        <v>-49568.0800000001</v>
      </c>
      <c r="F372" s="89"/>
      <c r="G372" s="185"/>
      <c r="H372" s="186"/>
      <c r="I372" s="187"/>
      <c r="J372" s="188"/>
      <c r="K372" s="194"/>
      <c r="L372" s="190"/>
      <c r="M372" s="191"/>
      <c r="N372" s="192"/>
      <c r="O372" s="89"/>
      <c r="P372" s="89"/>
      <c r="Q372" s="89"/>
      <c r="R372" s="89"/>
      <c r="S372" s="89"/>
      <c r="T372" s="89"/>
      <c r="U372" s="89"/>
      <c r="V372" s="89"/>
    </row>
    <row r="373" s="87" customFormat="true" ht="15" hidden="true" customHeight="false" outlineLevel="0" collapsed="false">
      <c r="A373" s="195"/>
      <c r="B373" s="196"/>
      <c r="C373" s="197"/>
      <c r="D373" s="197"/>
      <c r="E373" s="184" t="n">
        <f aca="false">SUM(C$6:C373)-SUM(D$6:D373)</f>
        <v>-49568.0800000001</v>
      </c>
      <c r="F373" s="89"/>
      <c r="G373" s="185"/>
      <c r="H373" s="186"/>
      <c r="I373" s="187"/>
      <c r="J373" s="188"/>
      <c r="K373" s="194"/>
      <c r="L373" s="190"/>
      <c r="M373" s="191"/>
      <c r="N373" s="192"/>
      <c r="O373" s="89"/>
      <c r="P373" s="89"/>
      <c r="Q373" s="89"/>
      <c r="R373" s="89"/>
      <c r="S373" s="89"/>
      <c r="T373" s="89"/>
      <c r="U373" s="89"/>
      <c r="V373" s="89"/>
    </row>
    <row r="374" s="87" customFormat="true" ht="15" hidden="true" customHeight="false" outlineLevel="0" collapsed="false">
      <c r="A374" s="195"/>
      <c r="B374" s="196"/>
      <c r="C374" s="197"/>
      <c r="D374" s="197"/>
      <c r="E374" s="184" t="n">
        <f aca="false">SUM(C$6:C374)-SUM(D$6:D374)</f>
        <v>-49568.0800000001</v>
      </c>
      <c r="F374" s="89"/>
      <c r="G374" s="185"/>
      <c r="H374" s="186"/>
      <c r="I374" s="187"/>
      <c r="J374" s="188"/>
      <c r="K374" s="194"/>
      <c r="L374" s="190"/>
      <c r="M374" s="191"/>
      <c r="N374" s="192"/>
      <c r="O374" s="89"/>
      <c r="P374" s="89"/>
      <c r="Q374" s="89"/>
      <c r="R374" s="89"/>
      <c r="S374" s="89"/>
      <c r="T374" s="89"/>
      <c r="U374" s="89"/>
      <c r="V374" s="89"/>
    </row>
    <row r="375" s="87" customFormat="true" ht="15" hidden="true" customHeight="false" outlineLevel="0" collapsed="false">
      <c r="A375" s="195"/>
      <c r="B375" s="196"/>
      <c r="C375" s="197"/>
      <c r="D375" s="197"/>
      <c r="E375" s="184" t="n">
        <f aca="false">SUM(C$6:C375)-SUM(D$6:D375)</f>
        <v>-49568.0800000001</v>
      </c>
      <c r="F375" s="89"/>
      <c r="G375" s="185"/>
      <c r="H375" s="186"/>
      <c r="I375" s="187"/>
      <c r="J375" s="188"/>
      <c r="K375" s="194"/>
      <c r="L375" s="190"/>
      <c r="M375" s="191"/>
      <c r="N375" s="192"/>
      <c r="O375" s="89"/>
      <c r="P375" s="89"/>
      <c r="Q375" s="89"/>
      <c r="R375" s="89"/>
      <c r="S375" s="89"/>
      <c r="T375" s="89"/>
      <c r="U375" s="89"/>
      <c r="V375" s="89"/>
    </row>
    <row r="376" s="87" customFormat="true" ht="15" hidden="true" customHeight="false" outlineLevel="0" collapsed="false">
      <c r="A376" s="195"/>
      <c r="B376" s="196"/>
      <c r="C376" s="197"/>
      <c r="D376" s="197"/>
      <c r="E376" s="184" t="n">
        <f aca="false">SUM(C$6:C376)-SUM(D$6:D376)</f>
        <v>-49568.0800000001</v>
      </c>
      <c r="F376" s="89"/>
      <c r="G376" s="185"/>
      <c r="H376" s="186"/>
      <c r="I376" s="187"/>
      <c r="J376" s="188"/>
      <c r="K376" s="194"/>
      <c r="L376" s="190"/>
      <c r="M376" s="191"/>
      <c r="N376" s="192"/>
      <c r="O376" s="89"/>
      <c r="P376" s="89"/>
      <c r="Q376" s="89"/>
      <c r="R376" s="89"/>
      <c r="S376" s="89"/>
      <c r="T376" s="89"/>
      <c r="U376" s="89"/>
      <c r="V376" s="89"/>
    </row>
    <row r="377" s="87" customFormat="true" ht="15" hidden="true" customHeight="false" outlineLevel="0" collapsed="false">
      <c r="A377" s="195"/>
      <c r="B377" s="196"/>
      <c r="C377" s="197"/>
      <c r="D377" s="197"/>
      <c r="E377" s="184" t="n">
        <f aca="false">SUM(C$6:C377)-SUM(D$6:D377)</f>
        <v>-49568.0800000001</v>
      </c>
      <c r="F377" s="89"/>
      <c r="G377" s="185"/>
      <c r="H377" s="186"/>
      <c r="I377" s="187"/>
      <c r="J377" s="188"/>
      <c r="K377" s="194"/>
      <c r="L377" s="190"/>
      <c r="M377" s="191"/>
      <c r="N377" s="192"/>
      <c r="O377" s="89"/>
      <c r="P377" s="89"/>
      <c r="Q377" s="89"/>
      <c r="R377" s="89"/>
      <c r="S377" s="89"/>
      <c r="T377" s="89"/>
      <c r="U377" s="89"/>
      <c r="V377" s="89"/>
    </row>
    <row r="378" s="87" customFormat="true" ht="15" hidden="true" customHeight="false" outlineLevel="0" collapsed="false">
      <c r="A378" s="195"/>
      <c r="B378" s="196"/>
      <c r="C378" s="197"/>
      <c r="D378" s="197"/>
      <c r="E378" s="184" t="n">
        <f aca="false">SUM(C$6:C378)-SUM(D$6:D378)</f>
        <v>-49568.0800000001</v>
      </c>
      <c r="F378" s="89"/>
      <c r="G378" s="185"/>
      <c r="H378" s="186"/>
      <c r="I378" s="187"/>
      <c r="J378" s="188"/>
      <c r="K378" s="194"/>
      <c r="L378" s="190"/>
      <c r="M378" s="191"/>
      <c r="N378" s="192"/>
      <c r="O378" s="89"/>
      <c r="P378" s="89"/>
      <c r="Q378" s="89"/>
      <c r="R378" s="89"/>
      <c r="S378" s="89"/>
      <c r="T378" s="89"/>
      <c r="U378" s="89"/>
      <c r="V378" s="89"/>
    </row>
    <row r="379" s="87" customFormat="true" ht="15" hidden="true" customHeight="false" outlineLevel="0" collapsed="false">
      <c r="A379" s="195"/>
      <c r="B379" s="196"/>
      <c r="C379" s="197"/>
      <c r="D379" s="197"/>
      <c r="E379" s="184" t="n">
        <f aca="false">SUM(C$6:C379)-SUM(D$6:D379)</f>
        <v>-49568.0800000001</v>
      </c>
      <c r="F379" s="89"/>
      <c r="G379" s="185"/>
      <c r="H379" s="186"/>
      <c r="I379" s="187"/>
      <c r="J379" s="188"/>
      <c r="K379" s="194"/>
      <c r="L379" s="190"/>
      <c r="M379" s="191"/>
      <c r="N379" s="192"/>
      <c r="O379" s="89"/>
      <c r="P379" s="89"/>
      <c r="Q379" s="89"/>
      <c r="R379" s="89"/>
      <c r="S379" s="89"/>
      <c r="T379" s="89"/>
      <c r="U379" s="89"/>
      <c r="V379" s="89"/>
    </row>
    <row r="380" s="87" customFormat="true" ht="15" hidden="true" customHeight="false" outlineLevel="0" collapsed="false">
      <c r="A380" s="195"/>
      <c r="B380" s="196"/>
      <c r="C380" s="197"/>
      <c r="D380" s="197"/>
      <c r="E380" s="184" t="n">
        <f aca="false">SUM(C$6:C380)-SUM(D$6:D380)</f>
        <v>-49568.0800000001</v>
      </c>
      <c r="F380" s="89"/>
      <c r="G380" s="185"/>
      <c r="H380" s="186"/>
      <c r="I380" s="187"/>
      <c r="J380" s="188"/>
      <c r="K380" s="194"/>
      <c r="L380" s="190"/>
      <c r="M380" s="191"/>
      <c r="N380" s="192"/>
      <c r="O380" s="89"/>
      <c r="P380" s="89"/>
      <c r="Q380" s="89"/>
      <c r="R380" s="89"/>
      <c r="S380" s="89"/>
      <c r="T380" s="89"/>
      <c r="U380" s="89"/>
      <c r="V380" s="89"/>
    </row>
    <row r="381" s="87" customFormat="true" ht="15" hidden="true" customHeight="false" outlineLevel="0" collapsed="false">
      <c r="A381" s="195"/>
      <c r="B381" s="196"/>
      <c r="C381" s="197"/>
      <c r="D381" s="197"/>
      <c r="E381" s="184" t="n">
        <f aca="false">SUM(C$6:C381)-SUM(D$6:D381)</f>
        <v>-49568.0800000001</v>
      </c>
      <c r="F381" s="89"/>
      <c r="G381" s="185"/>
      <c r="H381" s="186"/>
      <c r="I381" s="187"/>
      <c r="J381" s="188"/>
      <c r="K381" s="194"/>
      <c r="L381" s="190"/>
      <c r="M381" s="191"/>
      <c r="N381" s="192"/>
      <c r="O381" s="89"/>
      <c r="P381" s="89"/>
      <c r="Q381" s="89"/>
      <c r="R381" s="89"/>
      <c r="S381" s="89"/>
      <c r="T381" s="89"/>
      <c r="U381" s="89"/>
      <c r="V381" s="89"/>
    </row>
    <row r="382" s="87" customFormat="true" ht="15" hidden="true" customHeight="false" outlineLevel="0" collapsed="false">
      <c r="A382" s="195"/>
      <c r="B382" s="196"/>
      <c r="C382" s="197"/>
      <c r="D382" s="197"/>
      <c r="E382" s="184" t="n">
        <f aca="false">SUM(C$6:C382)-SUM(D$6:D382)</f>
        <v>-49568.0800000001</v>
      </c>
      <c r="F382" s="89"/>
      <c r="G382" s="185"/>
      <c r="H382" s="186"/>
      <c r="I382" s="187"/>
      <c r="J382" s="188"/>
      <c r="K382" s="194"/>
      <c r="L382" s="190"/>
      <c r="M382" s="191"/>
      <c r="N382" s="192"/>
      <c r="O382" s="89"/>
      <c r="P382" s="89"/>
      <c r="Q382" s="89"/>
      <c r="R382" s="89"/>
      <c r="S382" s="89"/>
      <c r="T382" s="89"/>
      <c r="U382" s="89"/>
      <c r="V382" s="89"/>
    </row>
    <row r="383" s="87" customFormat="true" ht="15" hidden="true" customHeight="false" outlineLevel="0" collapsed="false">
      <c r="A383" s="195"/>
      <c r="B383" s="196"/>
      <c r="C383" s="197"/>
      <c r="D383" s="197"/>
      <c r="E383" s="184" t="n">
        <f aca="false">SUM(C$6:C383)-SUM(D$6:D383)</f>
        <v>-49568.0800000001</v>
      </c>
      <c r="F383" s="89"/>
      <c r="G383" s="185"/>
      <c r="H383" s="186"/>
      <c r="I383" s="187"/>
      <c r="J383" s="188"/>
      <c r="K383" s="194"/>
      <c r="L383" s="190"/>
      <c r="M383" s="191"/>
      <c r="N383" s="192"/>
      <c r="O383" s="89"/>
      <c r="P383" s="89"/>
      <c r="Q383" s="89"/>
      <c r="R383" s="89"/>
      <c r="S383" s="89"/>
      <c r="T383" s="89"/>
      <c r="U383" s="89"/>
      <c r="V383" s="89"/>
    </row>
    <row r="384" s="87" customFormat="true" ht="15" hidden="false" customHeight="false" outlineLevel="0" collapsed="false">
      <c r="A384" s="195"/>
      <c r="B384" s="196"/>
      <c r="C384" s="195"/>
      <c r="D384" s="197"/>
      <c r="E384" s="184" t="n">
        <f aca="false">SUM(C$6:C384)-SUM(D$6:D384)</f>
        <v>-49568.0800000001</v>
      </c>
      <c r="F384" s="89"/>
      <c r="G384" s="185"/>
      <c r="H384" s="186"/>
      <c r="I384" s="187"/>
      <c r="J384" s="188"/>
      <c r="K384" s="194"/>
      <c r="L384" s="190"/>
      <c r="M384" s="191"/>
      <c r="N384" s="192"/>
      <c r="O384" s="89"/>
      <c r="P384" s="89"/>
      <c r="Q384" s="89"/>
      <c r="R384" s="89"/>
      <c r="S384" s="89"/>
      <c r="T384" s="89"/>
      <c r="U384" s="89"/>
      <c r="V384" s="89"/>
    </row>
    <row r="385" s="87" customFormat="true" ht="15" hidden="false" customHeight="false" outlineLevel="0" collapsed="false">
      <c r="A385" s="212"/>
      <c r="B385" s="213"/>
      <c r="C385" s="183"/>
      <c r="D385" s="214"/>
      <c r="E385" s="215"/>
      <c r="F385" s="89"/>
      <c r="G385" s="185"/>
      <c r="H385" s="186"/>
      <c r="I385" s="187"/>
      <c r="J385" s="188"/>
      <c r="K385" s="194"/>
      <c r="L385" s="190"/>
      <c r="M385" s="191"/>
      <c r="N385" s="192"/>
      <c r="O385" s="89"/>
      <c r="P385" s="89"/>
      <c r="Q385" s="89"/>
      <c r="R385" s="89"/>
      <c r="S385" s="89"/>
      <c r="T385" s="89"/>
      <c r="U385" s="89"/>
      <c r="V385" s="89"/>
    </row>
    <row r="386" s="87" customFormat="true" ht="15.75" hidden="false" customHeight="false" outlineLevel="0" collapsed="false">
      <c r="A386" s="181"/>
      <c r="B386" s="216"/>
      <c r="C386" s="214"/>
      <c r="D386" s="214"/>
      <c r="E386" s="215"/>
      <c r="F386" s="89"/>
      <c r="G386" s="185"/>
      <c r="H386" s="186"/>
      <c r="I386" s="187"/>
      <c r="J386" s="188"/>
      <c r="K386" s="194"/>
      <c r="L386" s="190"/>
      <c r="M386" s="191"/>
      <c r="N386" s="192"/>
      <c r="O386" s="89"/>
      <c r="P386" s="89"/>
      <c r="Q386" s="89"/>
      <c r="R386" s="89"/>
      <c r="S386" s="89"/>
      <c r="T386" s="89"/>
      <c r="U386" s="89"/>
      <c r="V386" s="89"/>
    </row>
    <row r="387" s="227" customFormat="true" ht="16.5" hidden="false" customHeight="false" outlineLevel="0" collapsed="false">
      <c r="A387" s="181"/>
      <c r="B387" s="217" t="s">
        <v>61</v>
      </c>
      <c r="C387" s="214"/>
      <c r="D387" s="214"/>
      <c r="E387" s="218" t="n">
        <f aca="false">SUM(C$6:C390)-SUM(D$6:D390)</f>
        <v>-49568.0800000001</v>
      </c>
      <c r="F387" s="0"/>
      <c r="G387" s="219" t="n">
        <f aca="false">SUM(G6:G386)</f>
        <v>22500</v>
      </c>
      <c r="H387" s="220" t="n">
        <f aca="false">SUM(H6:H386)</f>
        <v>22500</v>
      </c>
      <c r="I387" s="221" t="n">
        <f aca="false">SUM(I6:I386)</f>
        <v>0</v>
      </c>
      <c r="J387" s="222" t="n">
        <f aca="false">SUM(J6:J386)</f>
        <v>0</v>
      </c>
      <c r="K387" s="223" t="n">
        <f aca="false">SUM(K6:K386)</f>
        <v>4094</v>
      </c>
      <c r="L387" s="224" t="n">
        <f aca="false">SUM(L6:L386)</f>
        <v>899</v>
      </c>
      <c r="M387" s="225" t="n">
        <f aca="false">SUM(M6:M386)</f>
        <v>0</v>
      </c>
      <c r="N387" s="226" t="n">
        <f aca="false">SUM(N6:N386)</f>
        <v>0</v>
      </c>
      <c r="O387" s="0"/>
      <c r="P387" s="0"/>
      <c r="Q387" s="0"/>
      <c r="R387" s="0"/>
      <c r="S387" s="0"/>
      <c r="T387" s="0"/>
      <c r="U387" s="0"/>
      <c r="V387" s="0"/>
    </row>
    <row r="388" s="227" customFormat="true" ht="16.5" hidden="false" customHeight="false" outlineLevel="0" collapsed="false">
      <c r="A388" s="181"/>
      <c r="B388" s="228"/>
      <c r="C388" s="214"/>
      <c r="D388" s="214"/>
      <c r="E388" s="229"/>
      <c r="F388" s="0"/>
      <c r="G388" s="230" t="n">
        <f aca="false">G387-H387</f>
        <v>0</v>
      </c>
      <c r="H388" s="230"/>
      <c r="I388" s="231" t="n">
        <f aca="false">I387-J387</f>
        <v>0</v>
      </c>
      <c r="J388" s="231"/>
      <c r="K388" s="232" t="n">
        <f aca="false">K387-L387</f>
        <v>3195</v>
      </c>
      <c r="L388" s="232"/>
      <c r="M388" s="225" t="n">
        <f aca="false">M387-N387</f>
        <v>0</v>
      </c>
      <c r="N388" s="225"/>
      <c r="O388" s="0"/>
      <c r="P388" s="0"/>
      <c r="Q388" s="0"/>
      <c r="R388" s="0"/>
      <c r="S388" s="0"/>
      <c r="T388" s="0"/>
      <c r="U388" s="0"/>
      <c r="V388" s="0"/>
    </row>
    <row r="389" s="227" customFormat="true" ht="15.75" hidden="false" customHeight="false" outlineLevel="0" collapsed="false">
      <c r="A389" s="181"/>
      <c r="B389" s="233" t="s">
        <v>62</v>
      </c>
      <c r="C389" s="214"/>
      <c r="D389" s="214"/>
      <c r="E389" s="234" t="n">
        <f aca="false">G6</f>
        <v>22500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27" customFormat="true" ht="15" hidden="false" customHeight="false" outlineLevel="0" collapsed="false">
      <c r="A390" s="199" t="n">
        <v>43693</v>
      </c>
      <c r="B390" s="235" t="s">
        <v>43</v>
      </c>
      <c r="C390" s="202"/>
      <c r="D390" s="202"/>
      <c r="E390" s="236" t="n">
        <f aca="false">-H20</f>
        <v>-22500</v>
      </c>
      <c r="F390" s="227" t="n">
        <v>161328.18</v>
      </c>
      <c r="G390" s="237" t="n">
        <f aca="false">F390+E390</f>
        <v>138828.18</v>
      </c>
      <c r="H390" s="0" t="n">
        <v>46000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27" customFormat="true" ht="15.75" hidden="false" customHeight="false" outlineLevel="0" collapsed="false">
      <c r="A391" s="181"/>
      <c r="B391" s="228"/>
      <c r="C391" s="214"/>
      <c r="D391" s="214"/>
      <c r="E391" s="229"/>
      <c r="F391" s="0"/>
      <c r="G391" s="0"/>
      <c r="H391" s="0" t="n">
        <f aca="false">176462-46000</f>
        <v>130462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27" customFormat="true" ht="15.75" hidden="false" customHeight="false" outlineLevel="0" collapsed="false">
      <c r="A392" s="181"/>
      <c r="B392" s="233" t="s">
        <v>62</v>
      </c>
      <c r="C392" s="214"/>
      <c r="D392" s="214"/>
      <c r="E392" s="234" t="n">
        <f aca="false">SUM(E389:E391)</f>
        <v>0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27" customFormat="true" ht="15" hidden="false" customHeight="false" outlineLevel="0" collapsed="false">
      <c r="A393" s="181"/>
      <c r="B393" s="228"/>
      <c r="C393" s="214"/>
      <c r="D393" s="214"/>
      <c r="E393" s="229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27" customFormat="true" ht="15.75" hidden="false" customHeight="false" outlineLevel="0" collapsed="false">
      <c r="A394" s="181"/>
      <c r="B394" s="228"/>
      <c r="C394" s="214"/>
      <c r="D394" s="214"/>
      <c r="E394" s="229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27" customFormat="true" ht="15.75" hidden="false" customHeight="false" outlineLevel="0" collapsed="false">
      <c r="A395" s="181"/>
      <c r="B395" s="238" t="s">
        <v>63</v>
      </c>
      <c r="C395" s="214"/>
      <c r="D395" s="214"/>
      <c r="E395" s="239" t="n">
        <f aca="false">I383</f>
        <v>0</v>
      </c>
      <c r="F395" s="0"/>
      <c r="G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27" customFormat="true" ht="15" hidden="false" customHeight="false" outlineLevel="0" collapsed="false">
      <c r="A396" s="181"/>
      <c r="B396" s="240"/>
      <c r="C396" s="241"/>
      <c r="D396" s="241"/>
      <c r="E396" s="24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27" customFormat="true" ht="15.75" hidden="false" customHeight="false" outlineLevel="0" collapsed="false">
      <c r="A397" s="181"/>
      <c r="B397" s="243"/>
      <c r="C397" s="214"/>
      <c r="D397" s="214"/>
      <c r="E397" s="21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27" customFormat="true" ht="15.75" hidden="false" customHeight="false" outlineLevel="0" collapsed="false">
      <c r="A398" s="181"/>
      <c r="B398" s="244" t="s">
        <v>64</v>
      </c>
      <c r="C398" s="214"/>
      <c r="D398" s="214"/>
      <c r="E398" s="245" t="n">
        <f aca="false">K6+K15+K20+K23+K31</f>
        <v>4094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27" customFormat="true" ht="15" hidden="false" customHeight="false" outlineLevel="0" collapsed="false">
      <c r="A399" s="199"/>
      <c r="B399" s="200" t="s">
        <v>65</v>
      </c>
      <c r="C399" s="202"/>
      <c r="D399" s="202"/>
      <c r="E399" s="246" t="n">
        <v>-899</v>
      </c>
      <c r="F399" s="0"/>
      <c r="G399" s="237" t="n">
        <v>52099.69</v>
      </c>
      <c r="H399" s="237" t="n">
        <v>58</v>
      </c>
      <c r="I399" s="247" t="n">
        <f aca="false">G399/H399</f>
        <v>898.270517241379</v>
      </c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27" customFormat="true" ht="15.75" hidden="false" customHeight="false" outlineLevel="0" collapsed="false">
      <c r="A400" s="181"/>
      <c r="B400" s="216"/>
      <c r="C400" s="214"/>
      <c r="D400" s="214"/>
      <c r="E400" s="248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27" customFormat="true" ht="15.75" hidden="false" customHeight="false" outlineLevel="0" collapsed="false">
      <c r="A401" s="181"/>
      <c r="B401" s="244" t="s">
        <v>64</v>
      </c>
      <c r="C401" s="214"/>
      <c r="D401" s="214"/>
      <c r="E401" s="245" t="n">
        <f aca="false">SUM(E398:E400)</f>
        <v>3195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27" customFormat="true" ht="15" hidden="false" customHeight="false" outlineLevel="0" collapsed="false">
      <c r="A402" s="181"/>
      <c r="B402" s="216"/>
      <c r="C402" s="214"/>
      <c r="D402" s="214"/>
      <c r="E402" s="248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27" customFormat="true" ht="15" hidden="false" customHeight="false" outlineLevel="0" collapsed="false">
      <c r="A403" s="181"/>
      <c r="B403" s="216"/>
      <c r="C403" s="214"/>
      <c r="D403" s="214"/>
      <c r="E403" s="248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27" customFormat="true" ht="15" hidden="false" customHeight="false" outlineLevel="0" collapsed="false">
      <c r="A404" s="181"/>
      <c r="B404" s="216"/>
      <c r="C404" s="214"/>
      <c r="D404" s="214"/>
      <c r="E404" s="248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27" customFormat="true" ht="15" hidden="false" customHeight="false" outlineLevel="0" collapsed="false">
      <c r="A405" s="181"/>
      <c r="B405" s="216"/>
      <c r="C405" s="214"/>
      <c r="D405" s="214"/>
      <c r="E405" s="248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27" customFormat="true" ht="15" hidden="false" customHeight="false" outlineLevel="0" collapsed="false">
      <c r="A406" s="181"/>
      <c r="B406" s="216"/>
      <c r="C406" s="214"/>
      <c r="D406" s="214"/>
      <c r="E406" s="248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27" customFormat="true" ht="15" hidden="false" customHeight="false" outlineLevel="0" collapsed="false">
      <c r="A407" s="181"/>
      <c r="B407" s="216"/>
      <c r="C407" s="214"/>
      <c r="D407" s="214"/>
      <c r="E407" s="248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27" customFormat="true" ht="15" hidden="false" customHeight="false" outlineLevel="0" collapsed="false">
      <c r="A408" s="181"/>
      <c r="B408" s="216"/>
      <c r="C408" s="214"/>
      <c r="D408" s="214"/>
      <c r="E408" s="248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27" customFormat="true" ht="15" hidden="false" customHeight="false" outlineLevel="0" collapsed="false">
      <c r="A409" s="181"/>
      <c r="B409" s="216"/>
      <c r="C409" s="214"/>
      <c r="D409" s="214"/>
      <c r="E409" s="248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27" customFormat="true" ht="15" hidden="false" customHeight="false" outlineLevel="0" collapsed="false">
      <c r="A410" s="181"/>
      <c r="B410" s="216"/>
      <c r="C410" s="214"/>
      <c r="D410" s="214"/>
      <c r="E410" s="248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27" customFormat="true" ht="15" hidden="false" customHeight="false" outlineLevel="0" collapsed="false">
      <c r="A411" s="181"/>
      <c r="B411" s="216"/>
      <c r="C411" s="214"/>
      <c r="D411" s="214"/>
      <c r="E411" s="248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27" customFormat="true" ht="15" hidden="false" customHeight="false" outlineLevel="0" collapsed="false">
      <c r="A412" s="181"/>
      <c r="B412" s="216"/>
      <c r="C412" s="214"/>
      <c r="D412" s="214"/>
      <c r="E412" s="248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27" customFormat="true" ht="15" hidden="false" customHeight="false" outlineLevel="0" collapsed="false">
      <c r="A413" s="181"/>
      <c r="B413" s="216"/>
      <c r="C413" s="214"/>
      <c r="D413" s="214"/>
      <c r="E413" s="248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27" customFormat="true" ht="15" hidden="false" customHeight="false" outlineLevel="0" collapsed="false">
      <c r="A414" s="181"/>
      <c r="B414" s="216"/>
      <c r="C414" s="214"/>
      <c r="D414" s="214"/>
      <c r="E414" s="248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27" customFormat="true" ht="15" hidden="false" customHeight="false" outlineLevel="0" collapsed="false">
      <c r="A415" s="181"/>
      <c r="B415" s="216"/>
      <c r="C415" s="214"/>
      <c r="D415" s="214"/>
      <c r="E415" s="248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27" customFormat="true" ht="15" hidden="false" customHeight="false" outlineLevel="0" collapsed="false">
      <c r="A416" s="181"/>
      <c r="B416" s="216"/>
      <c r="C416" s="214"/>
      <c r="D416" s="214"/>
      <c r="E416" s="248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27" customFormat="true" ht="15" hidden="false" customHeight="false" outlineLevel="0" collapsed="false">
      <c r="A417" s="181"/>
      <c r="B417" s="216"/>
      <c r="C417" s="214"/>
      <c r="D417" s="214"/>
      <c r="E417" s="248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27" customFormat="true" ht="15" hidden="false" customHeight="false" outlineLevel="0" collapsed="false">
      <c r="A418" s="181"/>
      <c r="B418" s="216"/>
      <c r="C418" s="214"/>
      <c r="D418" s="214"/>
      <c r="E418" s="248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27" customFormat="true" ht="15" hidden="false" customHeight="false" outlineLevel="0" collapsed="false">
      <c r="A419" s="181"/>
      <c r="B419" s="216"/>
      <c r="C419" s="214"/>
      <c r="D419" s="214"/>
      <c r="E419" s="248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27" customFormat="true" ht="15" hidden="false" customHeight="false" outlineLevel="0" collapsed="false">
      <c r="A420" s="181"/>
      <c r="B420" s="216"/>
      <c r="C420" s="214"/>
      <c r="D420" s="214"/>
      <c r="E420" s="248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27" customFormat="true" ht="15" hidden="false" customHeight="false" outlineLevel="0" collapsed="false">
      <c r="A421" s="181"/>
      <c r="B421" s="216"/>
      <c r="C421" s="214"/>
      <c r="D421" s="214"/>
      <c r="E421" s="248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27" customFormat="true" ht="15" hidden="false" customHeight="false" outlineLevel="0" collapsed="false">
      <c r="A422" s="181"/>
      <c r="B422" s="216"/>
      <c r="C422" s="214"/>
      <c r="D422" s="214"/>
      <c r="E422" s="248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27" customFormat="true" ht="15" hidden="false" customHeight="false" outlineLevel="0" collapsed="false">
      <c r="A423" s="181"/>
      <c r="B423" s="216"/>
      <c r="C423" s="214"/>
      <c r="D423" s="214"/>
      <c r="E423" s="248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27" customFormat="true" ht="15" hidden="false" customHeight="false" outlineLevel="0" collapsed="false">
      <c r="A424" s="181"/>
      <c r="B424" s="216"/>
      <c r="C424" s="214"/>
      <c r="D424" s="214"/>
      <c r="E424" s="248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27" customFormat="true" ht="15" hidden="false" customHeight="false" outlineLevel="0" collapsed="false">
      <c r="A425" s="181"/>
      <c r="B425" s="216"/>
      <c r="C425" s="214"/>
      <c r="D425" s="214"/>
      <c r="E425" s="248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27" customFormat="true" ht="15" hidden="false" customHeight="false" outlineLevel="0" collapsed="false">
      <c r="A426" s="181"/>
      <c r="B426" s="216"/>
      <c r="C426" s="214"/>
      <c r="D426" s="214"/>
      <c r="E426" s="248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27" customFormat="true" ht="15" hidden="false" customHeight="false" outlineLevel="0" collapsed="false">
      <c r="A427" s="181"/>
      <c r="B427" s="216"/>
      <c r="C427" s="214"/>
      <c r="D427" s="214"/>
      <c r="E427" s="248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27" customFormat="true" ht="15" hidden="false" customHeight="false" outlineLevel="0" collapsed="false">
      <c r="A428" s="181"/>
      <c r="B428" s="216"/>
      <c r="C428" s="214"/>
      <c r="D428" s="214"/>
      <c r="E428" s="248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27" customFormat="true" ht="15" hidden="false" customHeight="false" outlineLevel="0" collapsed="false">
      <c r="A429" s="181"/>
      <c r="B429" s="216"/>
      <c r="C429" s="214"/>
      <c r="D429" s="214"/>
      <c r="E429" s="248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27" customFormat="true" ht="15" hidden="false" customHeight="false" outlineLevel="0" collapsed="false">
      <c r="A430" s="181"/>
      <c r="B430" s="243"/>
      <c r="C430" s="214"/>
      <c r="D430" s="214"/>
      <c r="E430" s="248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27" customFormat="true" ht="15" hidden="false" customHeight="false" outlineLevel="0" collapsed="false">
      <c r="A431" s="181"/>
      <c r="B431" s="216"/>
      <c r="C431" s="214"/>
      <c r="D431" s="214"/>
      <c r="E431" s="248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27" customFormat="true" ht="15" hidden="false" customHeight="false" outlineLevel="0" collapsed="false">
      <c r="A432" s="181"/>
      <c r="B432" s="216"/>
      <c r="C432" s="214"/>
      <c r="D432" s="214"/>
      <c r="E432" s="248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27" customFormat="true" ht="15" hidden="false" customHeight="false" outlineLevel="0" collapsed="false">
      <c r="A433" s="181"/>
      <c r="B433" s="216"/>
      <c r="C433" s="214"/>
      <c r="D433" s="214"/>
      <c r="E433" s="248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27" customFormat="true" ht="15" hidden="false" customHeight="false" outlineLevel="0" collapsed="false">
      <c r="A434" s="181"/>
      <c r="B434" s="216"/>
      <c r="C434" s="214"/>
      <c r="D434" s="214"/>
      <c r="E434" s="248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27" customFormat="true" ht="15" hidden="false" customHeight="false" outlineLevel="0" collapsed="false">
      <c r="A435" s="181"/>
      <c r="B435" s="216"/>
      <c r="C435" s="214"/>
      <c r="D435" s="214"/>
      <c r="E435" s="248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27" customFormat="true" ht="15" hidden="false" customHeight="false" outlineLevel="0" collapsed="false">
      <c r="A436" s="181"/>
      <c r="B436" s="216"/>
      <c r="C436" s="214"/>
      <c r="D436" s="214"/>
      <c r="E436" s="248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27" customFormat="true" ht="15" hidden="false" customHeight="false" outlineLevel="0" collapsed="false">
      <c r="A437" s="181"/>
      <c r="B437" s="216"/>
      <c r="C437" s="214"/>
      <c r="D437" s="214"/>
      <c r="E437" s="248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27" customFormat="true" ht="15" hidden="false" customHeight="false" outlineLevel="0" collapsed="false">
      <c r="A438" s="181"/>
      <c r="B438" s="216"/>
      <c r="C438" s="214"/>
      <c r="D438" s="214"/>
      <c r="E438" s="248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27" customFormat="true" ht="15" hidden="false" customHeight="false" outlineLevel="0" collapsed="false">
      <c r="A439" s="181"/>
      <c r="B439" s="216"/>
      <c r="C439" s="214"/>
      <c r="D439" s="214"/>
      <c r="E439" s="248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27" customFormat="true" ht="15" hidden="false" customHeight="false" outlineLevel="0" collapsed="false">
      <c r="A440" s="181"/>
      <c r="B440" s="216"/>
      <c r="C440" s="214"/>
      <c r="D440" s="214"/>
      <c r="E440" s="248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27" customFormat="true" ht="15" hidden="false" customHeight="false" outlineLevel="0" collapsed="false">
      <c r="A441" s="181"/>
      <c r="B441" s="216"/>
      <c r="C441" s="214"/>
      <c r="D441" s="214"/>
      <c r="E441" s="248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27" customFormat="true" ht="15" hidden="false" customHeight="false" outlineLevel="0" collapsed="false">
      <c r="A442" s="181"/>
      <c r="B442" s="216"/>
      <c r="C442" s="214"/>
      <c r="D442" s="214"/>
      <c r="E442" s="248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27" customFormat="true" ht="15" hidden="false" customHeight="false" outlineLevel="0" collapsed="false">
      <c r="A443" s="181"/>
      <c r="B443" s="216"/>
      <c r="C443" s="214"/>
      <c r="D443" s="214"/>
      <c r="E443" s="248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27" customFormat="true" ht="15" hidden="false" customHeight="false" outlineLevel="0" collapsed="false">
      <c r="A444" s="181"/>
      <c r="B444" s="216"/>
      <c r="C444" s="214"/>
      <c r="D444" s="214"/>
      <c r="E444" s="248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27" customFormat="true" ht="15" hidden="false" customHeight="false" outlineLevel="0" collapsed="false">
      <c r="A445" s="181"/>
      <c r="B445" s="216"/>
      <c r="C445" s="214"/>
      <c r="D445" s="214"/>
      <c r="E445" s="248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27" customFormat="true" ht="15" hidden="false" customHeight="false" outlineLevel="0" collapsed="false">
      <c r="A446" s="181"/>
      <c r="B446" s="216"/>
      <c r="C446" s="214"/>
      <c r="D446" s="214"/>
      <c r="E446" s="248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227" customFormat="true" ht="15" hidden="false" customHeight="false" outlineLevel="0" collapsed="false">
      <c r="A447" s="181"/>
      <c r="B447" s="216"/>
      <c r="C447" s="214"/>
      <c r="D447" s="214"/>
      <c r="E447" s="248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227" customFormat="true" ht="15" hidden="false" customHeight="false" outlineLevel="0" collapsed="false">
      <c r="A448" s="181"/>
      <c r="B448" s="216"/>
      <c r="C448" s="214"/>
      <c r="D448" s="214"/>
      <c r="E448" s="248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227" customFormat="true" ht="15" hidden="false" customHeight="false" outlineLevel="0" collapsed="false">
      <c r="A449" s="181"/>
      <c r="B449" s="216"/>
      <c r="C449" s="214"/>
      <c r="D449" s="214"/>
      <c r="E449" s="248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227" customFormat="true" ht="15" hidden="false" customHeight="false" outlineLevel="0" collapsed="false">
      <c r="A450" s="181"/>
      <c r="B450" s="216"/>
      <c r="C450" s="214"/>
      <c r="D450" s="214"/>
      <c r="E450" s="248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227" customFormat="true" ht="15" hidden="false" customHeight="false" outlineLevel="0" collapsed="false">
      <c r="A451" s="181"/>
      <c r="B451" s="216"/>
      <c r="C451" s="214"/>
      <c r="D451" s="214"/>
      <c r="E451" s="248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227" customFormat="true" ht="15" hidden="false" customHeight="false" outlineLevel="0" collapsed="false">
      <c r="A452" s="181"/>
      <c r="B452" s="216"/>
      <c r="C452" s="214"/>
      <c r="D452" s="214"/>
      <c r="E452" s="248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227" customFormat="true" ht="15" hidden="false" customHeight="false" outlineLevel="0" collapsed="false">
      <c r="A453" s="181"/>
      <c r="B453" s="216"/>
      <c r="C453" s="214"/>
      <c r="D453" s="214"/>
      <c r="E453" s="248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227" customFormat="true" ht="15" hidden="false" customHeight="false" outlineLevel="0" collapsed="false">
      <c r="A454" s="181"/>
      <c r="B454" s="216"/>
      <c r="C454" s="214"/>
      <c r="D454" s="214"/>
      <c r="E454" s="248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227" customFormat="true" ht="15" hidden="false" customHeight="false" outlineLevel="0" collapsed="false">
      <c r="A455" s="181"/>
      <c r="B455" s="216"/>
      <c r="C455" s="214"/>
      <c r="D455" s="214"/>
      <c r="E455" s="248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227" customFormat="true" ht="15" hidden="false" customHeight="false" outlineLevel="0" collapsed="false">
      <c r="A456" s="181"/>
      <c r="B456" s="216"/>
      <c r="C456" s="214"/>
      <c r="D456" s="214"/>
      <c r="E456" s="248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227" customFormat="true" ht="15" hidden="false" customHeight="false" outlineLevel="0" collapsed="false">
      <c r="A457" s="181"/>
      <c r="B457" s="216"/>
      <c r="C457" s="214"/>
      <c r="D457" s="214"/>
      <c r="E457" s="248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227" customFormat="true" ht="15" hidden="false" customHeight="false" outlineLevel="0" collapsed="false">
      <c r="A458" s="181"/>
      <c r="B458" s="216"/>
      <c r="C458" s="214"/>
      <c r="D458" s="214"/>
      <c r="E458" s="248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227" customFormat="true" ht="15" hidden="false" customHeight="false" outlineLevel="0" collapsed="false">
      <c r="A459" s="181"/>
      <c r="B459" s="216"/>
      <c r="C459" s="214"/>
      <c r="D459" s="214"/>
      <c r="E459" s="248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227" customFormat="true" ht="15" hidden="false" customHeight="false" outlineLevel="0" collapsed="false">
      <c r="A460" s="181"/>
      <c r="B460" s="216"/>
      <c r="C460" s="214"/>
      <c r="D460" s="214"/>
      <c r="E460" s="248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227" customFormat="true" ht="15" hidden="false" customHeight="false" outlineLevel="0" collapsed="false">
      <c r="A461" s="181"/>
      <c r="B461" s="216"/>
      <c r="C461" s="214"/>
      <c r="D461" s="214"/>
      <c r="E461" s="248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227" customFormat="true" ht="15" hidden="false" customHeight="false" outlineLevel="0" collapsed="false">
      <c r="A462" s="181"/>
      <c r="B462" s="216"/>
      <c r="C462" s="214"/>
      <c r="D462" s="214"/>
      <c r="E462" s="248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227" customFormat="true" ht="15" hidden="false" customHeight="false" outlineLevel="0" collapsed="false">
      <c r="A463" s="181"/>
      <c r="B463" s="216"/>
      <c r="C463" s="214"/>
      <c r="D463" s="214"/>
      <c r="E463" s="248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227" customFormat="true" ht="15" hidden="false" customHeight="false" outlineLevel="0" collapsed="false">
      <c r="A464" s="181"/>
      <c r="B464" s="216"/>
      <c r="C464" s="214"/>
      <c r="D464" s="214"/>
      <c r="E464" s="248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227" customFormat="true" ht="15" hidden="false" customHeight="false" outlineLevel="0" collapsed="false">
      <c r="A465" s="181"/>
      <c r="B465" s="216"/>
      <c r="C465" s="214"/>
      <c r="D465" s="214"/>
      <c r="E465" s="248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227" customFormat="true" ht="15" hidden="false" customHeight="false" outlineLevel="0" collapsed="false">
      <c r="A466" s="181"/>
      <c r="B466" s="216"/>
      <c r="C466" s="214"/>
      <c r="D466" s="214"/>
      <c r="E466" s="248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227" customFormat="true" ht="15" hidden="false" customHeight="false" outlineLevel="0" collapsed="false">
      <c r="A467" s="181"/>
      <c r="B467" s="216"/>
      <c r="C467" s="214"/>
      <c r="D467" s="214"/>
      <c r="E467" s="248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227" customFormat="true" ht="15" hidden="false" customHeight="false" outlineLevel="0" collapsed="false">
      <c r="A468" s="181"/>
      <c r="B468" s="243"/>
      <c r="C468" s="214"/>
      <c r="D468" s="214"/>
      <c r="E468" s="248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227" customFormat="true" ht="15" hidden="false" customHeight="false" outlineLevel="0" collapsed="false">
      <c r="A469" s="181"/>
      <c r="B469" s="216"/>
      <c r="C469" s="214"/>
      <c r="D469" s="214"/>
      <c r="E469" s="248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227" customFormat="true" ht="15" hidden="false" customHeight="false" outlineLevel="0" collapsed="false">
      <c r="A470" s="181"/>
      <c r="B470" s="216"/>
      <c r="C470" s="214"/>
      <c r="D470" s="214"/>
      <c r="E470" s="248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227" customFormat="true" ht="15" hidden="false" customHeight="false" outlineLevel="0" collapsed="false">
      <c r="A471" s="181"/>
      <c r="B471" s="181"/>
      <c r="C471" s="214"/>
      <c r="D471" s="214"/>
      <c r="E471" s="248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227" customFormat="true" ht="15" hidden="false" customHeight="false" outlineLevel="0" collapsed="false">
      <c r="A472" s="181"/>
      <c r="B472" s="216"/>
      <c r="C472" s="214"/>
      <c r="D472" s="214"/>
      <c r="E472" s="248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227" customFormat="true" ht="15" hidden="false" customHeight="false" outlineLevel="0" collapsed="false">
      <c r="A473" s="181"/>
      <c r="B473" s="216"/>
      <c r="C473" s="214"/>
      <c r="D473" s="214"/>
      <c r="E473" s="248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227" customFormat="true" ht="15" hidden="false" customHeight="false" outlineLevel="0" collapsed="false">
      <c r="A474" s="181"/>
      <c r="B474" s="216"/>
      <c r="C474" s="214"/>
      <c r="D474" s="214"/>
      <c r="E474" s="248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227" customFormat="true" ht="15" hidden="false" customHeight="false" outlineLevel="0" collapsed="false">
      <c r="A475" s="181"/>
      <c r="B475" s="216"/>
      <c r="C475" s="214"/>
      <c r="D475" s="214"/>
      <c r="E475" s="248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227" customFormat="true" ht="15" hidden="false" customHeight="false" outlineLevel="0" collapsed="false">
      <c r="A476" s="181"/>
      <c r="B476" s="216"/>
      <c r="C476" s="214"/>
      <c r="D476" s="214"/>
      <c r="E476" s="248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227" customFormat="true" ht="15" hidden="false" customHeight="false" outlineLevel="0" collapsed="false">
      <c r="A477" s="181"/>
      <c r="B477" s="216"/>
      <c r="C477" s="214"/>
      <c r="D477" s="214"/>
      <c r="E477" s="248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227" customFormat="true" ht="15" hidden="false" customHeight="false" outlineLevel="0" collapsed="false">
      <c r="A478" s="181"/>
      <c r="B478" s="216"/>
      <c r="C478" s="214"/>
      <c r="D478" s="214"/>
      <c r="E478" s="248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227" customFormat="true" ht="15" hidden="false" customHeight="false" outlineLevel="0" collapsed="false">
      <c r="A479" s="181"/>
      <c r="B479" s="216"/>
      <c r="C479" s="214"/>
      <c r="D479" s="214"/>
      <c r="E479" s="248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227" customFormat="true" ht="15" hidden="false" customHeight="false" outlineLevel="0" collapsed="false">
      <c r="A480" s="181"/>
      <c r="B480" s="216"/>
      <c r="C480" s="214"/>
      <c r="D480" s="214"/>
      <c r="E480" s="248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227" customFormat="true" ht="15" hidden="false" customHeight="false" outlineLevel="0" collapsed="false">
      <c r="A481" s="181"/>
      <c r="B481" s="216"/>
      <c r="C481" s="214"/>
      <c r="D481" s="214"/>
      <c r="E481" s="248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227" customFormat="true" ht="15" hidden="false" customHeight="false" outlineLevel="0" collapsed="false">
      <c r="A482" s="181"/>
      <c r="B482" s="216"/>
      <c r="C482" s="214"/>
      <c r="D482" s="214"/>
      <c r="E482" s="248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227" customFormat="true" ht="15" hidden="false" customHeight="false" outlineLevel="0" collapsed="false">
      <c r="A483" s="181"/>
      <c r="B483" s="216"/>
      <c r="C483" s="214"/>
      <c r="D483" s="214"/>
      <c r="E483" s="248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227" customFormat="true" ht="15" hidden="false" customHeight="false" outlineLevel="0" collapsed="false">
      <c r="A484" s="181"/>
      <c r="B484" s="216"/>
      <c r="C484" s="214"/>
      <c r="D484" s="214"/>
      <c r="E484" s="248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227" customFormat="true" ht="15" hidden="false" customHeight="false" outlineLevel="0" collapsed="false">
      <c r="A485" s="181"/>
      <c r="B485" s="216"/>
      <c r="C485" s="214"/>
      <c r="D485" s="214"/>
      <c r="E485" s="248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227" customFormat="true" ht="15" hidden="false" customHeight="false" outlineLevel="0" collapsed="false">
      <c r="A486" s="181"/>
      <c r="B486" s="216"/>
      <c r="C486" s="214"/>
      <c r="D486" s="214"/>
      <c r="E486" s="248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227" customFormat="true" ht="15" hidden="false" customHeight="false" outlineLevel="0" collapsed="false">
      <c r="A487" s="181"/>
      <c r="B487" s="216"/>
      <c r="C487" s="214"/>
      <c r="D487" s="214"/>
      <c r="E487" s="248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227" customFormat="true" ht="15" hidden="false" customHeight="false" outlineLevel="0" collapsed="false">
      <c r="A488" s="181"/>
      <c r="B488" s="216"/>
      <c r="C488" s="214"/>
      <c r="D488" s="214"/>
      <c r="E488" s="248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227" customFormat="true" ht="15" hidden="false" customHeight="false" outlineLevel="0" collapsed="false">
      <c r="A489" s="181"/>
      <c r="B489" s="216"/>
      <c r="C489" s="214"/>
      <c r="D489" s="214"/>
      <c r="E489" s="248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227" customFormat="true" ht="15" hidden="false" customHeight="false" outlineLevel="0" collapsed="false">
      <c r="A490" s="181"/>
      <c r="B490" s="216"/>
      <c r="C490" s="214"/>
      <c r="D490" s="214"/>
      <c r="E490" s="248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227" customFormat="true" ht="15" hidden="false" customHeight="false" outlineLevel="0" collapsed="false">
      <c r="A491" s="181"/>
      <c r="B491" s="216"/>
      <c r="C491" s="214"/>
      <c r="D491" s="214"/>
      <c r="E491" s="248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227" customFormat="true" ht="15" hidden="false" customHeight="false" outlineLevel="0" collapsed="false">
      <c r="A492" s="181"/>
      <c r="B492" s="216"/>
      <c r="C492" s="214"/>
      <c r="D492" s="214"/>
      <c r="E492" s="248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227" customFormat="true" ht="15" hidden="false" customHeight="false" outlineLevel="0" collapsed="false">
      <c r="A493" s="181"/>
      <c r="B493" s="216"/>
      <c r="C493" s="214"/>
      <c r="D493" s="214"/>
      <c r="E493" s="248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227" customFormat="true" ht="15" hidden="false" customHeight="false" outlineLevel="0" collapsed="false">
      <c r="A494" s="181"/>
      <c r="B494" s="216"/>
      <c r="C494" s="214"/>
      <c r="D494" s="214"/>
      <c r="E494" s="248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227" customFormat="true" ht="15" hidden="false" customHeight="false" outlineLevel="0" collapsed="false">
      <c r="A495" s="181"/>
      <c r="B495" s="216"/>
      <c r="C495" s="214"/>
      <c r="D495" s="214"/>
      <c r="E495" s="248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227" customFormat="true" ht="15" hidden="false" customHeight="false" outlineLevel="0" collapsed="false">
      <c r="A496" s="181"/>
      <c r="B496" s="216"/>
      <c r="C496" s="214"/>
      <c r="D496" s="214"/>
      <c r="E496" s="248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227" customFormat="true" ht="15" hidden="false" customHeight="false" outlineLevel="0" collapsed="false">
      <c r="A497" s="181"/>
      <c r="B497" s="216"/>
      <c r="C497" s="214"/>
      <c r="D497" s="214"/>
      <c r="E497" s="248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227" customFormat="true" ht="15" hidden="false" customHeight="false" outlineLevel="0" collapsed="false">
      <c r="A498" s="181"/>
      <c r="B498" s="216"/>
      <c r="C498" s="214"/>
      <c r="D498" s="214"/>
      <c r="E498" s="248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227" customFormat="true" ht="15" hidden="false" customHeight="false" outlineLevel="0" collapsed="false">
      <c r="A499" s="181"/>
      <c r="B499" s="216"/>
      <c r="C499" s="214"/>
      <c r="D499" s="214"/>
      <c r="E499" s="248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227" customFormat="true" ht="15" hidden="false" customHeight="false" outlineLevel="0" collapsed="false">
      <c r="A500" s="181"/>
      <c r="B500" s="216"/>
      <c r="C500" s="214"/>
      <c r="D500" s="214"/>
      <c r="E500" s="248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227" customFormat="true" ht="15" hidden="false" customHeight="false" outlineLevel="0" collapsed="false">
      <c r="A501" s="181"/>
      <c r="B501" s="216"/>
      <c r="C501" s="214"/>
      <c r="D501" s="214"/>
      <c r="E501" s="248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227" customFormat="true" ht="15" hidden="false" customHeight="false" outlineLevel="0" collapsed="false">
      <c r="A502" s="181"/>
      <c r="B502" s="216"/>
      <c r="C502" s="214"/>
      <c r="D502" s="214"/>
      <c r="E502" s="248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227" customFormat="true" ht="15" hidden="false" customHeight="false" outlineLevel="0" collapsed="false">
      <c r="A503" s="181"/>
      <c r="B503" s="216"/>
      <c r="C503" s="214"/>
      <c r="D503" s="214"/>
      <c r="E503" s="248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227" customFormat="true" ht="15" hidden="false" customHeight="false" outlineLevel="0" collapsed="false">
      <c r="A504" s="181"/>
      <c r="B504" s="216"/>
      <c r="C504" s="214"/>
      <c r="D504" s="214"/>
      <c r="E504" s="248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227" customFormat="true" ht="15" hidden="false" customHeight="false" outlineLevel="0" collapsed="false">
      <c r="A505" s="181"/>
      <c r="B505" s="216"/>
      <c r="C505" s="214"/>
      <c r="D505" s="214"/>
      <c r="E505" s="248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227" customFormat="true" ht="15" hidden="false" customHeight="false" outlineLevel="0" collapsed="false">
      <c r="A506" s="181"/>
      <c r="B506" s="216"/>
      <c r="C506" s="214"/>
      <c r="D506" s="214"/>
      <c r="E506" s="248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227" customFormat="true" ht="15" hidden="false" customHeight="false" outlineLevel="0" collapsed="false">
      <c r="A507" s="181"/>
      <c r="B507" s="216"/>
      <c r="C507" s="214"/>
      <c r="D507" s="214"/>
      <c r="E507" s="248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227" customFormat="true" ht="15" hidden="false" customHeight="false" outlineLevel="0" collapsed="false">
      <c r="A508" s="181"/>
      <c r="B508" s="216"/>
      <c r="C508" s="214"/>
      <c r="D508" s="214"/>
      <c r="E508" s="248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227" customFormat="true" ht="15" hidden="false" customHeight="false" outlineLevel="0" collapsed="false">
      <c r="A509" s="181"/>
      <c r="B509" s="216"/>
      <c r="C509" s="214"/>
      <c r="D509" s="214"/>
      <c r="E509" s="248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227" customFormat="true" ht="15" hidden="false" customHeight="false" outlineLevel="0" collapsed="false">
      <c r="A510" s="181"/>
      <c r="B510" s="216"/>
      <c r="C510" s="214"/>
      <c r="D510" s="214"/>
      <c r="E510" s="248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227" customFormat="true" ht="15" hidden="false" customHeight="false" outlineLevel="0" collapsed="false">
      <c r="A511" s="181"/>
      <c r="B511" s="216"/>
      <c r="C511" s="214"/>
      <c r="D511" s="214"/>
      <c r="E511" s="248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227" customFormat="true" ht="15" hidden="false" customHeight="false" outlineLevel="0" collapsed="false">
      <c r="A512" s="181"/>
      <c r="B512" s="216"/>
      <c r="C512" s="214"/>
      <c r="D512" s="214"/>
      <c r="E512" s="248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227" customFormat="true" ht="15" hidden="false" customHeight="false" outlineLevel="0" collapsed="false">
      <c r="A513" s="181"/>
      <c r="B513" s="243"/>
      <c r="C513" s="214"/>
      <c r="D513" s="214"/>
      <c r="E513" s="248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227" customFormat="true" ht="15" hidden="false" customHeight="false" outlineLevel="0" collapsed="false">
      <c r="A514" s="181"/>
      <c r="B514" s="216"/>
      <c r="C514" s="214"/>
      <c r="D514" s="214"/>
      <c r="E514" s="248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227" customFormat="true" ht="15" hidden="false" customHeight="false" outlineLevel="0" collapsed="false">
      <c r="A515" s="181"/>
      <c r="B515" s="216"/>
      <c r="C515" s="214"/>
      <c r="D515" s="214"/>
      <c r="E515" s="248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227" customFormat="true" ht="15" hidden="false" customHeight="false" outlineLevel="0" collapsed="false">
      <c r="A516" s="181"/>
      <c r="B516" s="216"/>
      <c r="C516" s="214"/>
      <c r="D516" s="214"/>
      <c r="E516" s="248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227" customFormat="true" ht="15" hidden="false" customHeight="false" outlineLevel="0" collapsed="false">
      <c r="A517" s="181"/>
      <c r="B517" s="216"/>
      <c r="C517" s="214"/>
      <c r="D517" s="214"/>
      <c r="E517" s="248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227" customFormat="true" ht="15" hidden="false" customHeight="false" outlineLevel="0" collapsed="false">
      <c r="A518" s="181"/>
      <c r="B518" s="216"/>
      <c r="C518" s="214"/>
      <c r="D518" s="214"/>
      <c r="E518" s="248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227" customFormat="true" ht="15" hidden="false" customHeight="false" outlineLevel="0" collapsed="false">
      <c r="A519" s="181"/>
      <c r="B519" s="216"/>
      <c r="C519" s="214"/>
      <c r="D519" s="214"/>
      <c r="E519" s="248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227" customFormat="true" ht="15" hidden="false" customHeight="false" outlineLevel="0" collapsed="false">
      <c r="A520" s="181"/>
      <c r="B520" s="216"/>
      <c r="C520" s="214"/>
      <c r="D520" s="214"/>
      <c r="E520" s="248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227" customFormat="true" ht="15" hidden="false" customHeight="false" outlineLevel="0" collapsed="false">
      <c r="A521" s="181"/>
      <c r="B521" s="216"/>
      <c r="C521" s="214"/>
      <c r="D521" s="214"/>
      <c r="E521" s="248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227" customFormat="true" ht="15" hidden="false" customHeight="false" outlineLevel="0" collapsed="false">
      <c r="A522" s="181"/>
      <c r="B522" s="216"/>
      <c r="C522" s="214"/>
      <c r="D522" s="214"/>
      <c r="E522" s="248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227" customFormat="true" ht="15" hidden="false" customHeight="false" outlineLevel="0" collapsed="false">
      <c r="A523" s="181"/>
      <c r="B523" s="216"/>
      <c r="C523" s="214"/>
      <c r="D523" s="214"/>
      <c r="E523" s="248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227" customFormat="true" ht="15" hidden="false" customHeight="false" outlineLevel="0" collapsed="false">
      <c r="A524" s="181"/>
      <c r="B524" s="216"/>
      <c r="C524" s="214"/>
      <c r="D524" s="214"/>
      <c r="E524" s="248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227" customFormat="true" ht="15" hidden="false" customHeight="false" outlineLevel="0" collapsed="false">
      <c r="A525" s="181"/>
      <c r="B525" s="216"/>
      <c r="C525" s="214"/>
      <c r="D525" s="214"/>
      <c r="E525" s="248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227" customFormat="true" ht="15" hidden="false" customHeight="false" outlineLevel="0" collapsed="false">
      <c r="A526" s="181"/>
      <c r="B526" s="216"/>
      <c r="C526" s="214"/>
      <c r="D526" s="214"/>
      <c r="E526" s="248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227" customFormat="true" ht="15" hidden="false" customHeight="false" outlineLevel="0" collapsed="false">
      <c r="A527" s="181"/>
      <c r="B527" s="216"/>
      <c r="C527" s="214"/>
      <c r="D527" s="214"/>
      <c r="E527" s="248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227" customFormat="true" ht="15" hidden="false" customHeight="false" outlineLevel="0" collapsed="false">
      <c r="A528" s="181"/>
      <c r="B528" s="216"/>
      <c r="C528" s="214"/>
      <c r="D528" s="214"/>
      <c r="E528" s="248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227" customFormat="true" ht="15" hidden="false" customHeight="false" outlineLevel="0" collapsed="false">
      <c r="A529" s="181"/>
      <c r="B529" s="216"/>
      <c r="C529" s="214"/>
      <c r="D529" s="214"/>
      <c r="E529" s="248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227" customFormat="true" ht="15" hidden="false" customHeight="false" outlineLevel="0" collapsed="false">
      <c r="A530" s="181"/>
      <c r="B530" s="216"/>
      <c r="C530" s="214"/>
      <c r="D530" s="214"/>
      <c r="E530" s="248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227" customFormat="true" ht="15" hidden="false" customHeight="false" outlineLevel="0" collapsed="false">
      <c r="A531" s="181"/>
      <c r="B531" s="216"/>
      <c r="C531" s="214"/>
      <c r="D531" s="214"/>
      <c r="E531" s="248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227" customFormat="true" ht="15" hidden="false" customHeight="false" outlineLevel="0" collapsed="false">
      <c r="A532" s="181"/>
      <c r="B532" s="216"/>
      <c r="C532" s="214"/>
      <c r="D532" s="214"/>
      <c r="E532" s="248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227" customFormat="true" ht="15" hidden="false" customHeight="false" outlineLevel="0" collapsed="false">
      <c r="A533" s="181"/>
      <c r="B533" s="216"/>
      <c r="C533" s="214"/>
      <c r="D533" s="214"/>
      <c r="E533" s="248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227" customFormat="true" ht="15" hidden="false" customHeight="false" outlineLevel="0" collapsed="false">
      <c r="A534" s="181"/>
      <c r="B534" s="216"/>
      <c r="C534" s="214"/>
      <c r="D534" s="214"/>
      <c r="E534" s="248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227" customFormat="true" ht="15" hidden="false" customHeight="false" outlineLevel="0" collapsed="false">
      <c r="A535" s="181"/>
      <c r="B535" s="216"/>
      <c r="C535" s="214"/>
      <c r="D535" s="214"/>
      <c r="E535" s="248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227" customFormat="true" ht="15" hidden="false" customHeight="false" outlineLevel="0" collapsed="false">
      <c r="A536" s="181"/>
      <c r="B536" s="216"/>
      <c r="C536" s="214"/>
      <c r="D536" s="214"/>
      <c r="E536" s="248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227" customFormat="true" ht="15" hidden="false" customHeight="false" outlineLevel="0" collapsed="false">
      <c r="A537" s="181"/>
      <c r="B537" s="216"/>
      <c r="C537" s="214"/>
      <c r="D537" s="214"/>
      <c r="E537" s="248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227" customFormat="true" ht="15" hidden="false" customHeight="false" outlineLevel="0" collapsed="false">
      <c r="A538" s="181"/>
      <c r="B538" s="216"/>
      <c r="C538" s="214"/>
      <c r="D538" s="214"/>
      <c r="E538" s="248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227" customFormat="true" ht="15" hidden="false" customHeight="false" outlineLevel="0" collapsed="false">
      <c r="A539" s="181"/>
      <c r="B539" s="216"/>
      <c r="C539" s="214"/>
      <c r="D539" s="214"/>
      <c r="E539" s="248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227" customFormat="true" ht="15" hidden="false" customHeight="false" outlineLevel="0" collapsed="false">
      <c r="A540" s="181"/>
      <c r="B540" s="216"/>
      <c r="C540" s="214"/>
      <c r="D540" s="214"/>
      <c r="E540" s="248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227" customFormat="true" ht="15" hidden="false" customHeight="false" outlineLevel="0" collapsed="false">
      <c r="A541" s="181"/>
      <c r="B541" s="216"/>
      <c r="C541" s="214"/>
      <c r="D541" s="214"/>
      <c r="E541" s="248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227" customFormat="true" ht="15" hidden="false" customHeight="false" outlineLevel="0" collapsed="false">
      <c r="A542" s="181"/>
      <c r="B542" s="216"/>
      <c r="C542" s="214"/>
      <c r="D542" s="214"/>
      <c r="E542" s="248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227" customFormat="true" ht="15" hidden="false" customHeight="false" outlineLevel="0" collapsed="false">
      <c r="A543" s="181"/>
      <c r="B543" s="243"/>
      <c r="C543" s="214"/>
      <c r="D543" s="214"/>
      <c r="E543" s="248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227" customFormat="true" ht="15" hidden="false" customHeight="false" outlineLevel="0" collapsed="false">
      <c r="A544" s="181"/>
      <c r="B544" s="216"/>
      <c r="C544" s="214"/>
      <c r="D544" s="214"/>
      <c r="E544" s="248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227" customFormat="true" ht="15" hidden="false" customHeight="false" outlineLevel="0" collapsed="false">
      <c r="A545" s="181"/>
      <c r="B545" s="216"/>
      <c r="C545" s="214"/>
      <c r="D545" s="214"/>
      <c r="E545" s="248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227" customFormat="true" ht="15" hidden="false" customHeight="false" outlineLevel="0" collapsed="false">
      <c r="A546" s="181"/>
      <c r="B546" s="216"/>
      <c r="C546" s="214"/>
      <c r="D546" s="214"/>
      <c r="E546" s="248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227" customFormat="true" ht="15" hidden="false" customHeight="false" outlineLevel="0" collapsed="false">
      <c r="A547" s="181"/>
      <c r="B547" s="216"/>
      <c r="C547" s="214"/>
      <c r="D547" s="214"/>
      <c r="E547" s="248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227" customFormat="true" ht="15" hidden="false" customHeight="false" outlineLevel="0" collapsed="false">
      <c r="A548" s="181"/>
      <c r="B548" s="216"/>
      <c r="C548" s="214"/>
      <c r="D548" s="214"/>
      <c r="E548" s="248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227" customFormat="true" ht="15" hidden="false" customHeight="false" outlineLevel="0" collapsed="false">
      <c r="A549" s="181"/>
      <c r="B549" s="216"/>
      <c r="C549" s="214"/>
      <c r="D549" s="214"/>
      <c r="E549" s="248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227" customFormat="true" ht="15" hidden="false" customHeight="false" outlineLevel="0" collapsed="false">
      <c r="A550" s="181"/>
      <c r="B550" s="216"/>
      <c r="C550" s="214"/>
      <c r="D550" s="214"/>
      <c r="E550" s="248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227" customFormat="true" ht="15" hidden="false" customHeight="false" outlineLevel="0" collapsed="false">
      <c r="A551" s="181"/>
      <c r="B551" s="216"/>
      <c r="C551" s="214"/>
      <c r="D551" s="214"/>
      <c r="E551" s="248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227" customFormat="true" ht="15" hidden="false" customHeight="false" outlineLevel="0" collapsed="false">
      <c r="A552" s="181"/>
      <c r="B552" s="216"/>
      <c r="C552" s="214"/>
      <c r="D552" s="214"/>
      <c r="E552" s="248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227" customFormat="true" ht="15" hidden="false" customHeight="false" outlineLevel="0" collapsed="false">
      <c r="A553" s="181"/>
      <c r="B553" s="216"/>
      <c r="C553" s="214"/>
      <c r="D553" s="214"/>
      <c r="E553" s="248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227" customFormat="true" ht="15" hidden="false" customHeight="false" outlineLevel="0" collapsed="false">
      <c r="A554" s="181"/>
      <c r="B554" s="216"/>
      <c r="C554" s="214"/>
      <c r="D554" s="214"/>
      <c r="E554" s="248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227" customFormat="true" ht="15" hidden="false" customHeight="false" outlineLevel="0" collapsed="false">
      <c r="A555" s="181"/>
      <c r="B555" s="216"/>
      <c r="C555" s="214"/>
      <c r="D555" s="249"/>
      <c r="E555" s="248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227" customFormat="true" ht="15" hidden="false" customHeight="false" outlineLevel="0" collapsed="false">
      <c r="A556" s="181"/>
      <c r="B556" s="216"/>
      <c r="C556" s="214"/>
      <c r="D556" s="214"/>
      <c r="E556" s="248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227" customFormat="true" ht="15" hidden="false" customHeight="false" outlineLevel="0" collapsed="false">
      <c r="A557" s="181"/>
      <c r="B557" s="216"/>
      <c r="C557" s="214"/>
      <c r="D557" s="214"/>
      <c r="E557" s="248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227" customFormat="true" ht="15" hidden="false" customHeight="false" outlineLevel="0" collapsed="false">
      <c r="A558" s="181"/>
      <c r="B558" s="216"/>
      <c r="C558" s="214"/>
      <c r="D558" s="214"/>
      <c r="E558" s="248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227" customFormat="true" ht="15" hidden="false" customHeight="false" outlineLevel="0" collapsed="false">
      <c r="A559" s="181"/>
      <c r="B559" s="216"/>
      <c r="C559" s="214"/>
      <c r="D559" s="249"/>
      <c r="E559" s="248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227" customFormat="true" ht="15" hidden="false" customHeight="false" outlineLevel="0" collapsed="false">
      <c r="A560" s="181"/>
      <c r="B560" s="216"/>
      <c r="C560" s="214"/>
      <c r="D560" s="249"/>
      <c r="E560" s="248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227" customFormat="true" ht="15" hidden="false" customHeight="false" outlineLevel="0" collapsed="false">
      <c r="A561" s="181"/>
      <c r="B561" s="216"/>
      <c r="C561" s="214"/>
      <c r="D561" s="249"/>
      <c r="E561" s="248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227" customFormat="true" ht="15" hidden="false" customHeight="false" outlineLevel="0" collapsed="false">
      <c r="A562" s="181"/>
      <c r="B562" s="216"/>
      <c r="C562" s="214"/>
      <c r="D562" s="214"/>
      <c r="E562" s="248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227" customFormat="true" ht="15" hidden="false" customHeight="false" outlineLevel="0" collapsed="false">
      <c r="A563" s="181"/>
      <c r="B563" s="216"/>
      <c r="C563" s="214"/>
      <c r="D563" s="214"/>
      <c r="E563" s="248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227" customFormat="true" ht="15" hidden="false" customHeight="false" outlineLevel="0" collapsed="false">
      <c r="A564" s="181"/>
      <c r="B564" s="216"/>
      <c r="C564" s="214"/>
      <c r="D564" s="214"/>
      <c r="E564" s="248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227" customFormat="true" ht="15" hidden="false" customHeight="false" outlineLevel="0" collapsed="false">
      <c r="A565" s="181"/>
      <c r="B565" s="216"/>
      <c r="C565" s="214"/>
      <c r="D565" s="214"/>
      <c r="E565" s="248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227" customFormat="true" ht="15" hidden="false" customHeight="false" outlineLevel="0" collapsed="false">
      <c r="A566" s="181"/>
      <c r="B566" s="216"/>
      <c r="C566" s="214"/>
      <c r="D566" s="214"/>
      <c r="E566" s="248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227" customFormat="true" ht="15" hidden="false" customHeight="false" outlineLevel="0" collapsed="false">
      <c r="A567" s="181"/>
      <c r="B567" s="87"/>
      <c r="C567" s="214"/>
      <c r="D567" s="214"/>
      <c r="E567" s="248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227" customFormat="true" ht="15" hidden="false" customHeight="false" outlineLevel="0" collapsed="false">
      <c r="A568" s="181"/>
      <c r="B568" s="250"/>
      <c r="C568" s="214"/>
      <c r="D568" s="214"/>
      <c r="E568" s="248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227" customFormat="true" ht="15" hidden="false" customHeight="false" outlineLevel="0" collapsed="false">
      <c r="A569" s="181"/>
      <c r="B569" s="216"/>
      <c r="C569" s="214"/>
      <c r="D569" s="214"/>
      <c r="E569" s="248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227" customFormat="true" ht="15" hidden="false" customHeight="false" outlineLevel="0" collapsed="false">
      <c r="A570" s="181"/>
      <c r="B570" s="216"/>
      <c r="C570" s="251"/>
      <c r="D570" s="249"/>
      <c r="E570" s="248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227" customFormat="true" ht="15" hidden="false" customHeight="false" outlineLevel="0" collapsed="false">
      <c r="A571" s="181"/>
      <c r="B571" s="87"/>
      <c r="C571" s="214"/>
      <c r="D571" s="251"/>
      <c r="E571" s="248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227" customFormat="true" ht="15" hidden="false" customHeight="false" outlineLevel="0" collapsed="false">
      <c r="A572" s="181"/>
      <c r="B572" s="216"/>
      <c r="C572" s="251"/>
      <c r="D572" s="249"/>
      <c r="E572" s="248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227" customFormat="true" ht="15" hidden="false" customHeight="false" outlineLevel="0" collapsed="false">
      <c r="A573" s="181"/>
      <c r="B573" s="216"/>
      <c r="C573" s="214"/>
      <c r="D573" s="251"/>
      <c r="E573" s="248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227" customFormat="true" ht="15" hidden="false" customHeight="false" outlineLevel="0" collapsed="false">
      <c r="A574" s="181"/>
      <c r="B574" s="216"/>
      <c r="C574" s="214"/>
      <c r="D574" s="214"/>
      <c r="E574" s="248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227" customFormat="true" ht="15" hidden="false" customHeight="false" outlineLevel="0" collapsed="false">
      <c r="A575" s="181"/>
      <c r="B575" s="216"/>
      <c r="C575" s="214"/>
      <c r="D575" s="214"/>
      <c r="E575" s="248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227" customFormat="true" ht="15" hidden="false" customHeight="false" outlineLevel="0" collapsed="false">
      <c r="A576" s="181"/>
      <c r="B576" s="216"/>
      <c r="C576" s="214"/>
      <c r="D576" s="214"/>
      <c r="E576" s="248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87" customFormat="true" ht="15" hidden="false" customHeight="false" outlineLevel="0" collapsed="false">
      <c r="A577" s="181"/>
      <c r="B577" s="216"/>
      <c r="C577" s="214"/>
      <c r="D577" s="214"/>
      <c r="E577" s="248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87" customFormat="true" ht="15" hidden="false" customHeight="false" outlineLevel="0" collapsed="false">
      <c r="A578" s="181"/>
      <c r="B578" s="216"/>
      <c r="C578" s="214"/>
      <c r="D578" s="214"/>
      <c r="E578" s="248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87" customFormat="true" ht="15" hidden="false" customHeight="false" outlineLevel="0" collapsed="false">
      <c r="A579" s="181"/>
      <c r="B579" s="216"/>
      <c r="C579" s="214"/>
      <c r="D579" s="214"/>
      <c r="E579" s="248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87" customFormat="true" ht="15" hidden="false" customHeight="false" outlineLevel="0" collapsed="false">
      <c r="A580" s="181"/>
      <c r="B580" s="216"/>
      <c r="C580" s="214"/>
      <c r="D580" s="214"/>
      <c r="E580" s="248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87" customFormat="true" ht="15" hidden="false" customHeight="false" outlineLevel="0" collapsed="false">
      <c r="A581" s="181"/>
      <c r="B581" s="243"/>
      <c r="C581" s="214"/>
      <c r="D581" s="214"/>
      <c r="E581" s="248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87" customFormat="true" ht="15" hidden="false" customHeight="false" outlineLevel="0" collapsed="false">
      <c r="A582" s="181"/>
      <c r="B582" s="216"/>
      <c r="C582" s="214"/>
      <c r="D582" s="214"/>
      <c r="E582" s="248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87" customFormat="true" ht="15" hidden="false" customHeight="false" outlineLevel="0" collapsed="false">
      <c r="A583" s="181"/>
      <c r="B583" s="216"/>
      <c r="C583" s="214"/>
      <c r="D583" s="214"/>
      <c r="E583" s="248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87" customFormat="true" ht="15" hidden="false" customHeight="false" outlineLevel="0" collapsed="false">
      <c r="A584" s="181"/>
      <c r="B584" s="216"/>
      <c r="C584" s="214"/>
      <c r="D584" s="214"/>
      <c r="E584" s="248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87" customFormat="true" ht="15" hidden="false" customHeight="false" outlineLevel="0" collapsed="false">
      <c r="A585" s="181"/>
      <c r="B585" s="216"/>
      <c r="C585" s="214"/>
      <c r="D585" s="214"/>
      <c r="E585" s="248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s="87" customFormat="true" ht="15" hidden="false" customHeight="false" outlineLevel="0" collapsed="false">
      <c r="A586" s="181"/>
      <c r="B586" s="216"/>
      <c r="C586" s="214"/>
      <c r="D586" s="214"/>
      <c r="E586" s="248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s="87" customFormat="true" ht="15" hidden="false" customHeight="false" outlineLevel="0" collapsed="false">
      <c r="A587" s="181"/>
      <c r="B587" s="243"/>
      <c r="C587" s="214"/>
      <c r="D587" s="214"/>
      <c r="E587" s="248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s="87" customFormat="true" ht="15" hidden="false" customHeight="false" outlineLevel="0" collapsed="false">
      <c r="A588" s="181"/>
      <c r="B588" s="216"/>
      <c r="C588" s="214"/>
      <c r="D588" s="214"/>
      <c r="E588" s="248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s="87" customFormat="true" ht="15" hidden="false" customHeight="false" outlineLevel="0" collapsed="false">
      <c r="A589" s="181"/>
      <c r="B589" s="216"/>
      <c r="C589" s="214"/>
      <c r="D589" s="214"/>
      <c r="E589" s="248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s="87" customFormat="true" ht="15" hidden="false" customHeight="false" outlineLevel="0" collapsed="false">
      <c r="A590" s="181"/>
      <c r="B590" s="216"/>
      <c r="C590" s="214"/>
      <c r="D590" s="214"/>
      <c r="E590" s="248"/>
      <c r="F590" s="0"/>
      <c r="G590" s="0"/>
      <c r="H590" s="0"/>
      <c r="I590" s="0"/>
      <c r="J590" s="0"/>
      <c r="K590" s="0"/>
      <c r="L590" s="0"/>
      <c r="M590" s="0"/>
      <c r="N590" s="0"/>
    </row>
    <row r="591" s="87" customFormat="true" ht="15" hidden="false" customHeight="false" outlineLevel="0" collapsed="false">
      <c r="A591" s="181"/>
      <c r="B591" s="216"/>
      <c r="C591" s="214"/>
      <c r="D591" s="214"/>
      <c r="E591" s="248"/>
      <c r="F591" s="0"/>
      <c r="G591" s="0"/>
      <c r="H591" s="0"/>
      <c r="I591" s="0"/>
      <c r="J591" s="0"/>
      <c r="K591" s="0"/>
      <c r="L591" s="0"/>
      <c r="M591" s="0"/>
      <c r="N591" s="0"/>
    </row>
    <row r="592" s="87" customFormat="true" ht="15" hidden="false" customHeight="false" outlineLevel="0" collapsed="false">
      <c r="A592" s="181"/>
      <c r="B592" s="216"/>
      <c r="C592" s="214"/>
      <c r="D592" s="214"/>
      <c r="E592" s="248"/>
    </row>
    <row r="593" s="87" customFormat="true" ht="15" hidden="false" customHeight="false" outlineLevel="0" collapsed="false">
      <c r="A593" s="181"/>
      <c r="B593" s="216"/>
      <c r="C593" s="214"/>
      <c r="D593" s="214"/>
      <c r="E593" s="248"/>
    </row>
    <row r="594" s="87" customFormat="true" ht="15" hidden="false" customHeight="false" outlineLevel="0" collapsed="false">
      <c r="A594" s="181"/>
      <c r="B594" s="252"/>
      <c r="C594" s="214"/>
      <c r="D594" s="214"/>
      <c r="E594" s="248"/>
    </row>
    <row r="595" s="87" customFormat="true" ht="15" hidden="false" customHeight="false" outlineLevel="0" collapsed="false">
      <c r="A595" s="181"/>
      <c r="B595" s="216"/>
      <c r="C595" s="214"/>
      <c r="D595" s="214"/>
      <c r="E595" s="248"/>
    </row>
    <row r="596" s="87" customFormat="true" ht="15" hidden="false" customHeight="false" outlineLevel="0" collapsed="false">
      <c r="A596" s="181"/>
      <c r="B596" s="253"/>
      <c r="C596" s="214"/>
      <c r="D596" s="214"/>
      <c r="E596" s="248"/>
    </row>
    <row r="597" s="87" customFormat="true" ht="15" hidden="false" customHeight="false" outlineLevel="0" collapsed="false">
      <c r="A597" s="181"/>
      <c r="B597" s="216"/>
      <c r="C597" s="214"/>
      <c r="D597" s="214"/>
      <c r="E597" s="248"/>
    </row>
    <row r="598" s="87" customFormat="true" ht="15" hidden="false" customHeight="false" outlineLevel="0" collapsed="false">
      <c r="A598" s="181"/>
      <c r="B598" s="216"/>
      <c r="C598" s="214"/>
      <c r="D598" s="214"/>
      <c r="E598" s="248"/>
    </row>
    <row r="599" s="87" customFormat="true" ht="15.75" hidden="false" customHeight="false" outlineLevel="0" collapsed="false">
      <c r="A599" s="181"/>
      <c r="B599" s="254"/>
      <c r="C599" s="214"/>
      <c r="D599" s="214"/>
      <c r="E599" s="248"/>
    </row>
    <row r="600" s="87" customFormat="true" ht="15" hidden="false" customHeight="false" outlineLevel="0" collapsed="false">
      <c r="A600" s="181"/>
      <c r="B600" s="216"/>
      <c r="C600" s="214"/>
      <c r="D600" s="251"/>
      <c r="E600" s="248"/>
    </row>
    <row r="601" s="87" customFormat="true" ht="15" hidden="false" customHeight="false" outlineLevel="0" collapsed="false">
      <c r="A601" s="181"/>
      <c r="B601" s="216"/>
      <c r="C601" s="214"/>
      <c r="D601" s="251"/>
      <c r="E601" s="248"/>
    </row>
    <row r="602" s="87" customFormat="true" ht="15" hidden="false" customHeight="false" outlineLevel="0" collapsed="false">
      <c r="A602" s="181"/>
      <c r="B602" s="216"/>
      <c r="C602" s="214"/>
      <c r="D602" s="214"/>
      <c r="E602" s="248"/>
    </row>
    <row r="603" s="87" customFormat="true" ht="15" hidden="false" customHeight="false" outlineLevel="0" collapsed="false">
      <c r="A603" s="181"/>
      <c r="B603" s="216"/>
      <c r="C603" s="214"/>
      <c r="D603" s="214"/>
      <c r="E603" s="248"/>
    </row>
    <row r="604" s="87" customFormat="true" ht="15" hidden="false" customHeight="false" outlineLevel="0" collapsed="false">
      <c r="A604" s="181"/>
      <c r="B604" s="216"/>
      <c r="C604" s="214"/>
      <c r="D604" s="214"/>
      <c r="E604" s="248"/>
    </row>
    <row r="605" s="87" customFormat="true" ht="15" hidden="false" customHeight="false" outlineLevel="0" collapsed="false">
      <c r="A605" s="181"/>
      <c r="B605" s="216"/>
      <c r="C605" s="214"/>
      <c r="D605" s="214"/>
      <c r="E605" s="248"/>
    </row>
    <row r="606" s="87" customFormat="true" ht="15" hidden="false" customHeight="false" outlineLevel="0" collapsed="false">
      <c r="A606" s="181"/>
      <c r="B606" s="216"/>
      <c r="C606" s="214"/>
      <c r="D606" s="214"/>
      <c r="E606" s="248"/>
    </row>
    <row r="607" s="87" customFormat="true" ht="15" hidden="false" customHeight="false" outlineLevel="0" collapsed="false">
      <c r="A607" s="181"/>
      <c r="B607" s="216"/>
      <c r="C607" s="214"/>
      <c r="D607" s="214"/>
      <c r="E607" s="248"/>
    </row>
    <row r="608" s="87" customFormat="true" ht="15" hidden="false" customHeight="false" outlineLevel="0" collapsed="false">
      <c r="A608" s="181"/>
      <c r="B608" s="216"/>
      <c r="C608" s="214"/>
      <c r="D608" s="214"/>
      <c r="E608" s="248"/>
    </row>
    <row r="609" s="87" customFormat="true" ht="15" hidden="false" customHeight="false" outlineLevel="0" collapsed="false">
      <c r="A609" s="181"/>
      <c r="B609" s="216"/>
      <c r="C609" s="214"/>
      <c r="D609" s="214"/>
      <c r="E609" s="248"/>
    </row>
    <row r="610" s="87" customFormat="true" ht="15" hidden="false" customHeight="false" outlineLevel="0" collapsed="false">
      <c r="A610" s="181"/>
      <c r="B610" s="216"/>
      <c r="C610" s="214"/>
      <c r="D610" s="214"/>
      <c r="E610" s="248"/>
    </row>
    <row r="611" s="87" customFormat="true" ht="15" hidden="false" customHeight="false" outlineLevel="0" collapsed="false">
      <c r="A611" s="181"/>
      <c r="B611" s="216"/>
      <c r="C611" s="214"/>
      <c r="D611" s="249"/>
      <c r="E611" s="248"/>
    </row>
    <row r="612" s="87" customFormat="true" ht="15" hidden="false" customHeight="false" outlineLevel="0" collapsed="false">
      <c r="A612" s="181"/>
      <c r="B612" s="216"/>
      <c r="C612" s="214"/>
      <c r="D612" s="249"/>
      <c r="E612" s="248"/>
    </row>
    <row r="613" s="87" customFormat="true" ht="15" hidden="false" customHeight="false" outlineLevel="0" collapsed="false">
      <c r="A613" s="181"/>
      <c r="B613" s="216"/>
      <c r="C613" s="214"/>
      <c r="D613" s="214"/>
      <c r="E613" s="248"/>
    </row>
    <row r="614" s="87" customFormat="true" ht="15" hidden="false" customHeight="false" outlineLevel="0" collapsed="false">
      <c r="A614" s="181"/>
      <c r="B614" s="216"/>
      <c r="C614" s="214"/>
      <c r="D614" s="255"/>
      <c r="E614" s="248"/>
    </row>
    <row r="615" s="87" customFormat="true" ht="15" hidden="false" customHeight="false" outlineLevel="0" collapsed="false">
      <c r="A615" s="181"/>
      <c r="B615" s="216"/>
      <c r="C615" s="214"/>
      <c r="D615" s="256"/>
      <c r="E615" s="248"/>
    </row>
    <row r="616" s="87" customFormat="true" ht="15" hidden="false" customHeight="false" outlineLevel="0" collapsed="false">
      <c r="A616" s="181"/>
      <c r="B616" s="216"/>
      <c r="C616" s="214"/>
      <c r="D616" s="256"/>
      <c r="E616" s="248"/>
    </row>
    <row r="617" s="87" customFormat="true" ht="15" hidden="false" customHeight="false" outlineLevel="0" collapsed="false">
      <c r="A617" s="181"/>
      <c r="B617" s="216"/>
      <c r="C617" s="214"/>
      <c r="D617" s="251"/>
      <c r="E617" s="248"/>
    </row>
    <row r="618" s="87" customFormat="true" ht="15" hidden="false" customHeight="false" outlineLevel="0" collapsed="false">
      <c r="A618" s="181"/>
      <c r="B618" s="216"/>
      <c r="C618" s="214"/>
      <c r="D618" s="249"/>
      <c r="E618" s="248"/>
    </row>
    <row r="619" s="87" customFormat="true" ht="15" hidden="false" customHeight="false" outlineLevel="0" collapsed="false">
      <c r="A619" s="181"/>
      <c r="B619" s="216"/>
      <c r="C619" s="214"/>
      <c r="D619" s="249"/>
      <c r="E619" s="248"/>
    </row>
    <row r="620" s="87" customFormat="true" ht="15" hidden="false" customHeight="false" outlineLevel="0" collapsed="false">
      <c r="A620" s="181"/>
      <c r="B620" s="216"/>
      <c r="C620" s="214"/>
      <c r="D620" s="214"/>
      <c r="E620" s="248"/>
    </row>
    <row r="621" s="87" customFormat="true" ht="15" hidden="false" customHeight="false" outlineLevel="0" collapsed="false">
      <c r="A621" s="181"/>
      <c r="B621" s="216"/>
      <c r="C621" s="214"/>
      <c r="D621" s="255"/>
      <c r="E621" s="248"/>
    </row>
    <row r="622" s="87" customFormat="true" ht="15" hidden="false" customHeight="false" outlineLevel="0" collapsed="false">
      <c r="A622" s="181"/>
      <c r="B622" s="216"/>
      <c r="C622" s="214"/>
      <c r="D622" s="256"/>
      <c r="E622" s="248"/>
    </row>
    <row r="623" s="87" customFormat="true" ht="15" hidden="false" customHeight="false" outlineLevel="0" collapsed="false">
      <c r="A623" s="181"/>
      <c r="B623" s="216"/>
      <c r="C623" s="214"/>
      <c r="D623" s="214"/>
      <c r="E623" s="248"/>
    </row>
    <row r="624" s="87" customFormat="true" ht="15" hidden="false" customHeight="false" outlineLevel="0" collapsed="false">
      <c r="A624" s="181"/>
      <c r="B624" s="216"/>
      <c r="C624" s="214"/>
      <c r="D624" s="256"/>
      <c r="E624" s="248"/>
    </row>
    <row r="625" s="87" customFormat="true" ht="15" hidden="false" customHeight="false" outlineLevel="0" collapsed="false">
      <c r="A625" s="181"/>
      <c r="B625" s="257"/>
      <c r="C625" s="214"/>
      <c r="D625" s="214"/>
      <c r="E625" s="248"/>
    </row>
    <row r="626" s="227" customFormat="true" ht="15" hidden="false" customHeight="false" outlineLevel="0" collapsed="false">
      <c r="A626" s="181"/>
      <c r="B626" s="216"/>
      <c r="C626" s="214"/>
      <c r="D626" s="214"/>
      <c r="E626" s="248"/>
    </row>
    <row r="627" s="227" customFormat="true" ht="15" hidden="false" customHeight="false" outlineLevel="0" collapsed="false">
      <c r="A627" s="181"/>
      <c r="B627" s="216"/>
      <c r="C627" s="214"/>
      <c r="D627" s="214"/>
      <c r="E627" s="248"/>
    </row>
    <row r="628" s="227" customFormat="true" ht="15" hidden="false" customHeight="false" outlineLevel="0" collapsed="false">
      <c r="A628" s="181"/>
      <c r="B628" s="216"/>
      <c r="C628" s="214"/>
      <c r="D628" s="256"/>
      <c r="E628" s="248"/>
    </row>
    <row r="629" s="227" customFormat="true" ht="15" hidden="false" customHeight="false" outlineLevel="0" collapsed="false">
      <c r="A629" s="181"/>
      <c r="B629" s="216"/>
      <c r="C629" s="214"/>
      <c r="D629" s="256"/>
      <c r="E629" s="248"/>
    </row>
    <row r="630" s="227" customFormat="true" ht="15" hidden="false" customHeight="false" outlineLevel="0" collapsed="false">
      <c r="A630" s="181"/>
      <c r="B630" s="216"/>
      <c r="C630" s="214"/>
      <c r="D630" s="256"/>
      <c r="E630" s="248"/>
    </row>
    <row r="631" s="227" customFormat="true" ht="15" hidden="false" customHeight="false" outlineLevel="0" collapsed="false">
      <c r="A631" s="181"/>
      <c r="B631" s="216"/>
      <c r="C631" s="214"/>
      <c r="D631" s="256"/>
      <c r="E631" s="248"/>
    </row>
    <row r="632" s="227" customFormat="true" ht="15" hidden="false" customHeight="false" outlineLevel="0" collapsed="false">
      <c r="A632" s="181"/>
      <c r="B632" s="243"/>
      <c r="C632" s="214"/>
      <c r="D632" s="214"/>
      <c r="E632" s="248"/>
    </row>
    <row r="633" s="227" customFormat="true" ht="15" hidden="false" customHeight="false" outlineLevel="0" collapsed="false">
      <c r="A633" s="181"/>
      <c r="B633" s="257"/>
      <c r="C633" s="214"/>
      <c r="D633" s="214"/>
      <c r="E633" s="248"/>
    </row>
    <row r="634" s="227" customFormat="true" ht="15" hidden="false" customHeight="false" outlineLevel="0" collapsed="false">
      <c r="A634" s="181"/>
      <c r="B634" s="257"/>
      <c r="C634" s="214"/>
      <c r="D634" s="214"/>
      <c r="E634" s="248"/>
    </row>
    <row r="635" s="227" customFormat="true" ht="15" hidden="false" customHeight="false" outlineLevel="0" collapsed="false">
      <c r="A635" s="181"/>
      <c r="B635" s="216"/>
      <c r="C635" s="214"/>
      <c r="D635" s="214"/>
      <c r="E635" s="248"/>
    </row>
    <row r="636" s="227" customFormat="true" ht="15" hidden="false" customHeight="false" outlineLevel="0" collapsed="false">
      <c r="A636" s="181"/>
      <c r="B636" s="216"/>
      <c r="C636" s="214"/>
      <c r="D636" s="249"/>
      <c r="E636" s="248"/>
    </row>
    <row r="637" s="227" customFormat="true" ht="15" hidden="false" customHeight="false" outlineLevel="0" collapsed="false">
      <c r="A637" s="181"/>
      <c r="B637" s="216"/>
      <c r="C637" s="214"/>
      <c r="D637" s="214"/>
      <c r="E637" s="248"/>
    </row>
    <row r="638" s="227" customFormat="true" ht="15" hidden="false" customHeight="false" outlineLevel="0" collapsed="false">
      <c r="A638" s="181"/>
      <c r="B638" s="216"/>
      <c r="C638" s="214"/>
      <c r="D638" s="214"/>
      <c r="E638" s="248"/>
    </row>
    <row r="639" s="227" customFormat="true" ht="15" hidden="false" customHeight="false" outlineLevel="0" collapsed="false">
      <c r="A639" s="181"/>
      <c r="B639" s="258"/>
      <c r="C639" s="241"/>
      <c r="D639" s="256"/>
      <c r="E639" s="248"/>
    </row>
    <row r="640" s="227" customFormat="true" ht="15" hidden="false" customHeight="false" outlineLevel="0" collapsed="false">
      <c r="A640" s="259"/>
      <c r="B640" s="216"/>
      <c r="C640" s="214"/>
      <c r="D640" s="256"/>
      <c r="E640" s="248"/>
    </row>
    <row r="641" s="227" customFormat="true" ht="15" hidden="false" customHeight="false" outlineLevel="0" collapsed="false">
      <c r="A641" s="181"/>
      <c r="B641" s="216"/>
      <c r="C641" s="214"/>
      <c r="D641" s="256"/>
      <c r="E641" s="248"/>
    </row>
    <row r="642" s="227" customFormat="true" ht="15" hidden="false" customHeight="false" outlineLevel="0" collapsed="false">
      <c r="A642" s="181"/>
      <c r="B642" s="257"/>
      <c r="C642" s="214"/>
      <c r="D642" s="256"/>
      <c r="E642" s="248"/>
    </row>
    <row r="643" s="227" customFormat="true" ht="15" hidden="false" customHeight="false" outlineLevel="0" collapsed="false">
      <c r="A643" s="181"/>
      <c r="B643" s="216"/>
      <c r="C643" s="214"/>
      <c r="D643" s="214"/>
      <c r="E643" s="248"/>
    </row>
    <row r="644" s="227" customFormat="true" ht="15" hidden="false" customHeight="false" outlineLevel="0" collapsed="false">
      <c r="A644" s="181"/>
      <c r="B644" s="216"/>
      <c r="C644" s="214"/>
      <c r="D644" s="256"/>
      <c r="E644" s="248"/>
    </row>
    <row r="645" s="227" customFormat="true" ht="15" hidden="false" customHeight="false" outlineLevel="0" collapsed="false">
      <c r="A645" s="181"/>
      <c r="B645" s="257"/>
      <c r="C645" s="214"/>
      <c r="D645" s="256"/>
      <c r="E645" s="248"/>
    </row>
    <row r="646" s="227" customFormat="true" ht="15" hidden="false" customHeight="false" outlineLevel="0" collapsed="false">
      <c r="A646" s="181"/>
      <c r="B646" s="216"/>
      <c r="C646" s="214"/>
      <c r="D646" s="214"/>
      <c r="E646" s="248"/>
    </row>
    <row r="647" s="227" customFormat="true" ht="15" hidden="false" customHeight="false" outlineLevel="0" collapsed="false">
      <c r="A647" s="181"/>
      <c r="B647" s="216"/>
      <c r="C647" s="214"/>
      <c r="D647" s="249"/>
      <c r="E647" s="248"/>
    </row>
    <row r="648" s="227" customFormat="true" ht="15" hidden="false" customHeight="false" outlineLevel="0" collapsed="false">
      <c r="A648" s="181"/>
      <c r="B648" s="216"/>
      <c r="C648" s="214"/>
      <c r="D648" s="251"/>
      <c r="E648" s="248"/>
    </row>
    <row r="649" s="227" customFormat="true" ht="15" hidden="false" customHeight="false" outlineLevel="0" collapsed="false">
      <c r="A649" s="181"/>
      <c r="B649" s="257"/>
      <c r="C649" s="214"/>
      <c r="D649" s="214"/>
      <c r="E649" s="248"/>
    </row>
    <row r="650" s="227" customFormat="true" ht="15" hidden="false" customHeight="false" outlineLevel="0" collapsed="false">
      <c r="A650" s="181"/>
      <c r="B650" s="216"/>
      <c r="C650" s="214"/>
      <c r="D650" s="214"/>
      <c r="E650" s="248"/>
    </row>
    <row r="651" s="227" customFormat="true" ht="15" hidden="false" customHeight="false" outlineLevel="0" collapsed="false">
      <c r="A651" s="181"/>
      <c r="B651" s="216"/>
      <c r="C651" s="214"/>
      <c r="D651" s="256"/>
      <c r="E651" s="248"/>
    </row>
    <row r="652" s="260" customFormat="true" ht="15" hidden="false" customHeight="false" outlineLevel="0" collapsed="false">
      <c r="A652" s="181"/>
      <c r="B652" s="216"/>
      <c r="C652" s="214"/>
      <c r="D652" s="256"/>
      <c r="E652" s="248"/>
    </row>
    <row r="653" s="260" customFormat="true" ht="15" hidden="false" customHeight="false" outlineLevel="0" collapsed="false">
      <c r="A653" s="181"/>
      <c r="B653" s="216"/>
      <c r="C653" s="214"/>
      <c r="D653" s="214"/>
      <c r="E653" s="248"/>
    </row>
    <row r="654" s="260" customFormat="true" ht="15" hidden="false" customHeight="false" outlineLevel="0" collapsed="false">
      <c r="A654" s="181"/>
      <c r="B654" s="216"/>
      <c r="C654" s="214"/>
      <c r="D654" s="214"/>
      <c r="E654" s="248"/>
    </row>
    <row r="655" s="260" customFormat="true" ht="15" hidden="false" customHeight="false" outlineLevel="0" collapsed="false">
      <c r="A655" s="181"/>
      <c r="B655" s="216"/>
      <c r="C655" s="214"/>
      <c r="D655" s="251"/>
      <c r="E655" s="248"/>
    </row>
    <row r="656" s="260" customFormat="true" ht="15" hidden="false" customHeight="false" outlineLevel="0" collapsed="false">
      <c r="A656" s="181"/>
      <c r="B656" s="216"/>
      <c r="C656" s="214"/>
      <c r="D656" s="251"/>
      <c r="E656" s="248"/>
    </row>
    <row r="657" s="260" customFormat="true" ht="15" hidden="false" customHeight="false" outlineLevel="0" collapsed="false">
      <c r="A657" s="181"/>
      <c r="B657" s="216"/>
      <c r="C657" s="214"/>
      <c r="D657" s="249"/>
      <c r="E657" s="248"/>
    </row>
    <row r="658" s="260" customFormat="true" ht="15" hidden="false" customHeight="false" outlineLevel="0" collapsed="false">
      <c r="A658" s="181"/>
      <c r="B658" s="216"/>
      <c r="C658" s="214"/>
      <c r="D658" s="214"/>
      <c r="E658" s="248"/>
    </row>
    <row r="659" s="260" customFormat="true" ht="15" hidden="false" customHeight="false" outlineLevel="0" collapsed="false">
      <c r="A659" s="181"/>
      <c r="B659" s="216"/>
      <c r="C659" s="214"/>
      <c r="D659" s="214"/>
      <c r="E659" s="248"/>
    </row>
    <row r="660" s="260" customFormat="true" ht="15" hidden="false" customHeight="false" outlineLevel="0" collapsed="false">
      <c r="A660" s="181"/>
      <c r="B660" s="216"/>
      <c r="C660" s="214"/>
      <c r="D660" s="214"/>
      <c r="E660" s="248"/>
    </row>
    <row r="661" s="260" customFormat="true" ht="15" hidden="false" customHeight="false" outlineLevel="0" collapsed="false">
      <c r="A661" s="181"/>
      <c r="B661" s="216"/>
      <c r="C661" s="214"/>
      <c r="D661" s="214"/>
      <c r="E661" s="248"/>
    </row>
    <row r="662" s="260" customFormat="true" ht="15" hidden="false" customHeight="false" outlineLevel="0" collapsed="false">
      <c r="A662" s="181"/>
      <c r="B662" s="216"/>
      <c r="C662" s="214"/>
      <c r="D662" s="214"/>
      <c r="E662" s="248"/>
    </row>
    <row r="663" s="260" customFormat="true" ht="15" hidden="false" customHeight="false" outlineLevel="0" collapsed="false">
      <c r="A663" s="181"/>
      <c r="B663" s="216"/>
      <c r="C663" s="214"/>
      <c r="D663" s="214"/>
      <c r="E663" s="248"/>
    </row>
    <row r="664" s="260" customFormat="true" ht="15" hidden="false" customHeight="false" outlineLevel="0" collapsed="false">
      <c r="A664" s="181"/>
      <c r="B664" s="257"/>
      <c r="C664" s="214"/>
      <c r="D664" s="214"/>
      <c r="E664" s="248"/>
    </row>
    <row r="665" s="260" customFormat="true" ht="15" hidden="false" customHeight="false" outlineLevel="0" collapsed="false">
      <c r="A665" s="181"/>
      <c r="B665" s="216"/>
      <c r="C665" s="214"/>
      <c r="D665" s="214"/>
      <c r="E665" s="248"/>
    </row>
    <row r="666" s="260" customFormat="true" ht="15" hidden="false" customHeight="false" outlineLevel="0" collapsed="false">
      <c r="A666" s="181"/>
      <c r="B666" s="216"/>
      <c r="C666" s="214"/>
      <c r="D666" s="256"/>
      <c r="E666" s="248"/>
    </row>
    <row r="667" s="260" customFormat="true" ht="15" hidden="false" customHeight="false" outlineLevel="0" collapsed="false">
      <c r="A667" s="181"/>
      <c r="B667" s="216"/>
      <c r="C667" s="214"/>
      <c r="D667" s="256"/>
      <c r="E667" s="248"/>
    </row>
    <row r="668" s="260" customFormat="true" ht="15" hidden="false" customHeight="false" outlineLevel="0" collapsed="false">
      <c r="A668" s="181"/>
      <c r="B668" s="216"/>
      <c r="C668" s="214"/>
      <c r="D668" s="256"/>
      <c r="E668" s="248"/>
    </row>
    <row r="669" s="260" customFormat="true" ht="15" hidden="false" customHeight="false" outlineLevel="0" collapsed="false">
      <c r="A669" s="181"/>
      <c r="B669" s="216"/>
      <c r="C669" s="214"/>
      <c r="D669" s="214"/>
      <c r="E669" s="248"/>
    </row>
    <row r="670" s="260" customFormat="true" ht="15" hidden="false" customHeight="false" outlineLevel="0" collapsed="false">
      <c r="A670" s="181"/>
      <c r="B670" s="216"/>
      <c r="C670" s="214"/>
      <c r="D670" s="251"/>
      <c r="E670" s="248"/>
    </row>
    <row r="671" s="260" customFormat="true" ht="15" hidden="false" customHeight="false" outlineLevel="0" collapsed="false">
      <c r="A671" s="181"/>
      <c r="B671" s="216"/>
      <c r="C671" s="214"/>
      <c r="D671" s="214"/>
      <c r="E671" s="248"/>
    </row>
    <row r="672" s="260" customFormat="true" ht="15" hidden="false" customHeight="false" outlineLevel="0" collapsed="false">
      <c r="A672" s="181"/>
      <c r="B672" s="243"/>
      <c r="C672" s="214"/>
      <c r="D672" s="214"/>
      <c r="E672" s="248"/>
    </row>
    <row r="673" s="260" customFormat="true" ht="15" hidden="false" customHeight="false" outlineLevel="0" collapsed="false">
      <c r="A673" s="181"/>
      <c r="B673" s="216"/>
      <c r="C673" s="214"/>
      <c r="D673" s="214"/>
      <c r="E673" s="248"/>
    </row>
    <row r="674" s="260" customFormat="true" ht="15" hidden="false" customHeight="false" outlineLevel="0" collapsed="false">
      <c r="A674" s="181"/>
      <c r="B674" s="216"/>
      <c r="C674" s="214"/>
      <c r="D674" s="214"/>
      <c r="E674" s="248"/>
    </row>
    <row r="675" s="260" customFormat="true" ht="15" hidden="false" customHeight="false" outlineLevel="0" collapsed="false">
      <c r="A675" s="181"/>
      <c r="B675" s="216"/>
      <c r="C675" s="214"/>
      <c r="D675" s="251"/>
      <c r="E675" s="248"/>
    </row>
    <row r="676" s="260" customFormat="true" ht="15" hidden="false" customHeight="false" outlineLevel="0" collapsed="false">
      <c r="A676" s="181"/>
      <c r="B676" s="257"/>
      <c r="C676" s="214"/>
      <c r="D676" s="251"/>
      <c r="E676" s="248"/>
    </row>
    <row r="677" s="260" customFormat="true" ht="15" hidden="false" customHeight="false" outlineLevel="0" collapsed="false">
      <c r="A677" s="181"/>
      <c r="B677" s="216"/>
      <c r="C677" s="214"/>
      <c r="D677" s="214"/>
      <c r="E677" s="248"/>
    </row>
    <row r="678" s="260" customFormat="true" ht="15" hidden="false" customHeight="false" outlineLevel="0" collapsed="false">
      <c r="A678" s="181"/>
      <c r="B678" s="216"/>
      <c r="C678" s="214"/>
      <c r="D678" s="214"/>
      <c r="E678" s="248"/>
    </row>
    <row r="679" s="260" customFormat="true" ht="15" hidden="false" customHeight="false" outlineLevel="0" collapsed="false">
      <c r="A679" s="181"/>
      <c r="B679" s="216"/>
      <c r="C679" s="214"/>
      <c r="D679" s="214"/>
      <c r="E679" s="248"/>
    </row>
    <row r="680" s="260" customFormat="true" ht="15" hidden="false" customHeight="false" outlineLevel="0" collapsed="false">
      <c r="A680" s="181"/>
      <c r="B680" s="216"/>
      <c r="C680" s="214"/>
      <c r="D680" s="214"/>
      <c r="E680" s="248"/>
    </row>
    <row r="681" s="260" customFormat="true" ht="15" hidden="false" customHeight="false" outlineLevel="0" collapsed="false">
      <c r="A681" s="181"/>
      <c r="B681" s="257"/>
      <c r="C681" s="214"/>
      <c r="D681" s="214"/>
      <c r="E681" s="248"/>
    </row>
    <row r="682" s="260" customFormat="true" ht="15" hidden="false" customHeight="false" outlineLevel="0" collapsed="false">
      <c r="A682" s="181"/>
      <c r="B682" s="216"/>
      <c r="C682" s="214"/>
      <c r="D682" s="214"/>
      <c r="E682" s="248"/>
    </row>
    <row r="683" s="260" customFormat="true" ht="15" hidden="false" customHeight="false" outlineLevel="0" collapsed="false">
      <c r="A683" s="181"/>
      <c r="B683" s="216"/>
      <c r="C683" s="214"/>
      <c r="D683" s="214"/>
      <c r="E683" s="248"/>
    </row>
    <row r="684" s="260" customFormat="true" ht="15" hidden="false" customHeight="false" outlineLevel="0" collapsed="false">
      <c r="A684" s="261"/>
      <c r="B684" s="216"/>
      <c r="C684" s="214"/>
      <c r="D684" s="214"/>
      <c r="E684" s="248"/>
    </row>
    <row r="685" s="260" customFormat="true" ht="15" hidden="false" customHeight="false" outlineLevel="0" collapsed="false">
      <c r="A685" s="261"/>
      <c r="B685" s="87"/>
      <c r="C685" s="214"/>
      <c r="D685" s="214"/>
      <c r="E685" s="248"/>
    </row>
    <row r="686" s="260" customFormat="true" ht="15" hidden="false" customHeight="false" outlineLevel="0" collapsed="false">
      <c r="A686" s="261"/>
      <c r="B686" s="216"/>
      <c r="C686" s="214"/>
      <c r="D686" s="214"/>
      <c r="E686" s="248"/>
    </row>
    <row r="687" s="260" customFormat="true" ht="15" hidden="false" customHeight="false" outlineLevel="0" collapsed="false">
      <c r="A687" s="261"/>
      <c r="B687" s="216"/>
      <c r="C687" s="214"/>
      <c r="D687" s="251"/>
      <c r="E687" s="248"/>
    </row>
    <row r="688" s="260" customFormat="true" ht="15" hidden="false" customHeight="false" outlineLevel="0" collapsed="false">
      <c r="A688" s="261"/>
      <c r="B688" s="216"/>
      <c r="C688" s="214"/>
      <c r="D688" s="251"/>
      <c r="E688" s="248"/>
    </row>
    <row r="689" s="260" customFormat="true" ht="15" hidden="false" customHeight="false" outlineLevel="0" collapsed="false">
      <c r="A689" s="261"/>
      <c r="C689" s="262"/>
      <c r="D689" s="214"/>
      <c r="E689" s="248"/>
    </row>
    <row r="690" s="260" customFormat="true" ht="15" hidden="false" customHeight="false" outlineLevel="0" collapsed="false">
      <c r="A690" s="261"/>
      <c r="C690" s="262"/>
      <c r="D690" s="262"/>
      <c r="E690" s="248"/>
    </row>
    <row r="691" s="260" customFormat="true" ht="15" hidden="false" customHeight="false" outlineLevel="0" collapsed="false">
      <c r="A691" s="261"/>
      <c r="C691" s="262"/>
      <c r="D691" s="262"/>
      <c r="E691" s="248"/>
    </row>
    <row r="692" s="260" customFormat="true" ht="15" hidden="false" customHeight="false" outlineLevel="0" collapsed="false">
      <c r="A692" s="261"/>
      <c r="C692" s="262"/>
      <c r="D692" s="262"/>
      <c r="E692" s="248"/>
    </row>
    <row r="693" s="260" customFormat="true" ht="15" hidden="false" customHeight="false" outlineLevel="0" collapsed="false">
      <c r="A693" s="261"/>
      <c r="C693" s="262"/>
      <c r="D693" s="262"/>
      <c r="E693" s="248"/>
    </row>
    <row r="694" s="260" customFormat="true" ht="15" hidden="false" customHeight="false" outlineLevel="0" collapsed="false">
      <c r="A694" s="261"/>
      <c r="C694" s="262"/>
      <c r="D694" s="262"/>
      <c r="E694" s="248"/>
    </row>
    <row r="695" s="260" customFormat="true" ht="15" hidden="false" customHeight="false" outlineLevel="0" collapsed="false">
      <c r="A695" s="261"/>
      <c r="B695" s="257"/>
      <c r="C695" s="214"/>
      <c r="D695" s="262"/>
      <c r="E695" s="248"/>
    </row>
    <row r="696" s="260" customFormat="true" ht="15" hidden="false" customHeight="false" outlineLevel="0" collapsed="false">
      <c r="A696" s="261"/>
      <c r="B696" s="263"/>
      <c r="C696" s="249"/>
      <c r="D696" s="214"/>
      <c r="E696" s="248"/>
    </row>
    <row r="697" s="260" customFormat="true" ht="15" hidden="false" customHeight="false" outlineLevel="0" collapsed="false">
      <c r="A697" s="181"/>
      <c r="B697" s="263"/>
      <c r="C697" s="249"/>
      <c r="D697" s="249"/>
      <c r="E697" s="248"/>
    </row>
    <row r="698" s="260" customFormat="true" ht="15" hidden="false" customHeight="false" outlineLevel="0" collapsed="false">
      <c r="A698" s="261"/>
      <c r="B698" s="216"/>
      <c r="C698" s="214"/>
      <c r="D698" s="249"/>
      <c r="E698" s="248"/>
    </row>
    <row r="699" s="260" customFormat="true" ht="15" hidden="false" customHeight="false" outlineLevel="0" collapsed="false">
      <c r="A699" s="261"/>
      <c r="B699" s="89"/>
      <c r="C699" s="214"/>
      <c r="D699" s="214"/>
      <c r="E699" s="248"/>
    </row>
    <row r="700" s="260" customFormat="true" ht="15" hidden="false" customHeight="false" outlineLevel="0" collapsed="false">
      <c r="A700" s="261"/>
      <c r="B700" s="216"/>
      <c r="C700" s="214"/>
      <c r="D700" s="214"/>
      <c r="E700" s="248"/>
    </row>
    <row r="701" s="260" customFormat="true" ht="15" hidden="false" customHeight="false" outlineLevel="0" collapsed="false">
      <c r="A701" s="261"/>
      <c r="B701" s="216"/>
      <c r="C701" s="214"/>
      <c r="D701" s="251"/>
      <c r="E701" s="248"/>
    </row>
    <row r="702" s="260" customFormat="true" ht="15" hidden="false" customHeight="false" outlineLevel="0" collapsed="false">
      <c r="A702" s="261"/>
      <c r="C702" s="262"/>
      <c r="D702" s="251"/>
      <c r="E702" s="248"/>
    </row>
    <row r="703" s="260" customFormat="true" ht="15" hidden="false" customHeight="false" outlineLevel="0" collapsed="false">
      <c r="A703" s="261"/>
      <c r="C703" s="262"/>
      <c r="D703" s="262"/>
      <c r="E703" s="248"/>
    </row>
    <row r="704" s="260" customFormat="true" ht="15" hidden="false" customHeight="false" outlineLevel="0" collapsed="false">
      <c r="A704" s="261"/>
      <c r="C704" s="262"/>
      <c r="D704" s="262"/>
      <c r="E704" s="248"/>
    </row>
    <row r="705" customFormat="false" ht="15" hidden="false" customHeight="false" outlineLevel="0" collapsed="false">
      <c r="A705" s="261"/>
      <c r="B705" s="260"/>
      <c r="C705" s="262"/>
      <c r="D705" s="262"/>
      <c r="E705" s="248"/>
    </row>
    <row r="706" customFormat="false" ht="15" hidden="false" customHeight="false" outlineLevel="0" collapsed="false">
      <c r="A706" s="261"/>
      <c r="B706" s="260"/>
      <c r="C706" s="262"/>
      <c r="D706" s="262"/>
      <c r="E706" s="248"/>
    </row>
    <row r="707" customFormat="false" ht="15" hidden="false" customHeight="false" outlineLevel="0" collapsed="false">
      <c r="A707" s="261"/>
      <c r="B707" s="260"/>
      <c r="C707" s="262"/>
      <c r="D707" s="262"/>
      <c r="E707" s="248"/>
    </row>
    <row r="708" customFormat="false" ht="15" hidden="false" customHeight="false" outlineLevel="0" collapsed="false">
      <c r="A708" s="261"/>
      <c r="B708" s="260"/>
      <c r="C708" s="262"/>
      <c r="D708" s="262"/>
      <c r="E708" s="248"/>
    </row>
    <row r="709" customFormat="false" ht="15" hidden="false" customHeight="false" outlineLevel="0" collapsed="false">
      <c r="A709" s="261"/>
      <c r="B709" s="260"/>
      <c r="C709" s="262"/>
      <c r="D709" s="262"/>
      <c r="E709" s="248"/>
    </row>
    <row r="710" customFormat="false" ht="15" hidden="false" customHeight="false" outlineLevel="0" collapsed="false">
      <c r="A710" s="261"/>
      <c r="B710" s="260"/>
      <c r="C710" s="262"/>
      <c r="D710" s="262"/>
      <c r="E710" s="248"/>
    </row>
    <row r="711" customFormat="false" ht="15" hidden="false" customHeight="false" outlineLevel="0" collapsed="false">
      <c r="A711" s="261"/>
      <c r="B711" s="260"/>
      <c r="C711" s="262"/>
      <c r="D711" s="262"/>
      <c r="E711" s="248"/>
    </row>
    <row r="712" customFormat="false" ht="16.5" hidden="false" customHeight="false" outlineLevel="0" collapsed="false">
      <c r="A712" s="261"/>
      <c r="D712" s="262"/>
      <c r="E712" s="248"/>
    </row>
    <row r="713" customFormat="false" ht="16.5" hidden="false" customHeight="false" outlineLevel="0" collapsed="false">
      <c r="E713" s="248"/>
    </row>
    <row r="714" customFormat="false" ht="16.5" hidden="false" customHeight="false" outlineLevel="0" collapsed="false">
      <c r="E714" s="248"/>
    </row>
    <row r="715" customFormat="false" ht="16.5" hidden="false" customHeight="false" outlineLevel="0" collapsed="false">
      <c r="E715" s="248"/>
    </row>
    <row r="716" customFormat="false" ht="16.5" hidden="false" customHeight="false" outlineLevel="0" collapsed="false">
      <c r="E716" s="248"/>
    </row>
    <row r="717" customFormat="false" ht="16.5" hidden="false" customHeight="false" outlineLevel="0" collapsed="false">
      <c r="E717" s="248"/>
    </row>
    <row r="718" customFormat="false" ht="16.5" hidden="false" customHeight="false" outlineLevel="0" collapsed="false">
      <c r="E718" s="248"/>
    </row>
    <row r="719" customFormat="false" ht="16.5" hidden="false" customHeight="false" outlineLevel="0" collapsed="false">
      <c r="E719" s="248"/>
    </row>
    <row r="720" customFormat="false" ht="16.5" hidden="false" customHeight="false" outlineLevel="0" collapsed="false">
      <c r="E720" s="248"/>
    </row>
    <row r="721" customFormat="false" ht="16.5" hidden="false" customHeight="false" outlineLevel="0" collapsed="false">
      <c r="E721" s="248"/>
    </row>
    <row r="722" customFormat="false" ht="16.5" hidden="false" customHeight="false" outlineLevel="0" collapsed="false">
      <c r="E722" s="248"/>
    </row>
    <row r="723" customFormat="false" ht="16.5" hidden="false" customHeight="false" outlineLevel="0" collapsed="false">
      <c r="E723" s="248"/>
    </row>
    <row r="724" customFormat="false" ht="16.5" hidden="false" customHeight="false" outlineLevel="0" collapsed="false">
      <c r="E724" s="248"/>
    </row>
    <row r="725" customFormat="false" ht="16.5" hidden="false" customHeight="false" outlineLevel="0" collapsed="false">
      <c r="E725" s="248"/>
    </row>
    <row r="726" customFormat="false" ht="16.5" hidden="false" customHeight="false" outlineLevel="0" collapsed="false">
      <c r="E726" s="248"/>
    </row>
    <row r="727" customFormat="false" ht="16.5" hidden="false" customHeight="false" outlineLevel="0" collapsed="false">
      <c r="E727" s="248"/>
    </row>
    <row r="728" customFormat="false" ht="16.5" hidden="false" customHeight="false" outlineLevel="0" collapsed="false">
      <c r="E728" s="248"/>
    </row>
    <row r="729" customFormat="false" ht="16.5" hidden="false" customHeight="false" outlineLevel="0" collapsed="false">
      <c r="E729" s="248"/>
    </row>
    <row r="730" customFormat="false" ht="16.5" hidden="false" customHeight="false" outlineLevel="0" collapsed="false">
      <c r="E730" s="248"/>
    </row>
    <row r="731" customFormat="false" ht="16.5" hidden="false" customHeight="false" outlineLevel="0" collapsed="false">
      <c r="E731" s="248"/>
    </row>
    <row r="732" customFormat="false" ht="16.5" hidden="false" customHeight="false" outlineLevel="0" collapsed="false">
      <c r="E732" s="248"/>
    </row>
    <row r="733" customFormat="false" ht="16.5" hidden="false" customHeight="false" outlineLevel="0" collapsed="false">
      <c r="E733" s="248"/>
    </row>
    <row r="734" customFormat="false" ht="16.5" hidden="false" customHeight="false" outlineLevel="0" collapsed="false">
      <c r="E734" s="248"/>
    </row>
    <row r="735" customFormat="false" ht="16.5" hidden="false" customHeight="false" outlineLevel="0" collapsed="false">
      <c r="E735" s="248"/>
    </row>
    <row r="736" customFormat="false" ht="16.5" hidden="false" customHeight="false" outlineLevel="0" collapsed="false">
      <c r="E736" s="248"/>
    </row>
    <row r="737" customFormat="false" ht="16.5" hidden="false" customHeight="false" outlineLevel="0" collapsed="false">
      <c r="E737" s="248"/>
    </row>
    <row r="738" customFormat="false" ht="16.5" hidden="false" customHeight="false" outlineLevel="0" collapsed="false">
      <c r="E738" s="248"/>
    </row>
    <row r="739" customFormat="false" ht="16.5" hidden="false" customHeight="false" outlineLevel="0" collapsed="false">
      <c r="E739" s="248"/>
    </row>
    <row r="740" customFormat="false" ht="16.5" hidden="false" customHeight="false" outlineLevel="0" collapsed="false">
      <c r="E740" s="248"/>
    </row>
    <row r="741" customFormat="false" ht="16.5" hidden="false" customHeight="false" outlineLevel="0" collapsed="false">
      <c r="E741" s="248"/>
    </row>
    <row r="742" customFormat="false" ht="16.5" hidden="false" customHeight="false" outlineLevel="0" collapsed="false">
      <c r="E742" s="248"/>
    </row>
    <row r="743" customFormat="false" ht="16.5" hidden="false" customHeight="false" outlineLevel="0" collapsed="false">
      <c r="E743" s="248"/>
    </row>
    <row r="744" customFormat="false" ht="16.5" hidden="false" customHeight="false" outlineLevel="0" collapsed="false">
      <c r="E744" s="248"/>
    </row>
    <row r="745" customFormat="false" ht="16.5" hidden="false" customHeight="false" outlineLevel="0" collapsed="false">
      <c r="E745" s="248"/>
    </row>
    <row r="746" customFormat="false" ht="16.5" hidden="false" customHeight="false" outlineLevel="0" collapsed="false">
      <c r="E746" s="248"/>
    </row>
    <row r="747" customFormat="false" ht="16.5" hidden="false" customHeight="false" outlineLevel="0" collapsed="false">
      <c r="E747" s="248"/>
    </row>
    <row r="748" customFormat="false" ht="16.5" hidden="false" customHeight="false" outlineLevel="0" collapsed="false">
      <c r="E748" s="248"/>
    </row>
    <row r="749" customFormat="false" ht="16.5" hidden="false" customHeight="false" outlineLevel="0" collapsed="false">
      <c r="E749" s="248"/>
    </row>
    <row r="750" customFormat="false" ht="16.5" hidden="false" customHeight="false" outlineLevel="0" collapsed="false">
      <c r="E750" s="248"/>
    </row>
    <row r="751" customFormat="false" ht="16.5" hidden="false" customHeight="false" outlineLevel="0" collapsed="false">
      <c r="E751" s="248"/>
    </row>
    <row r="752" customFormat="false" ht="16.5" hidden="false" customHeight="false" outlineLevel="0" collapsed="false">
      <c r="E752" s="248"/>
    </row>
    <row r="753" customFormat="false" ht="16.5" hidden="false" customHeight="false" outlineLevel="0" collapsed="false">
      <c r="E753" s="248"/>
    </row>
    <row r="754" customFormat="false" ht="16.5" hidden="false" customHeight="false" outlineLevel="0" collapsed="false">
      <c r="E754" s="248"/>
    </row>
    <row r="755" customFormat="false" ht="16.5" hidden="false" customHeight="false" outlineLevel="0" collapsed="false">
      <c r="E755" s="248"/>
    </row>
    <row r="756" customFormat="false" ht="16.5" hidden="false" customHeight="false" outlineLevel="0" collapsed="false">
      <c r="E756" s="248"/>
    </row>
    <row r="757" customFormat="false" ht="16.5" hidden="false" customHeight="false" outlineLevel="0" collapsed="false">
      <c r="E757" s="248"/>
    </row>
    <row r="758" customFormat="false" ht="16.5" hidden="false" customHeight="false" outlineLevel="0" collapsed="false">
      <c r="E758" s="248"/>
    </row>
    <row r="759" customFormat="false" ht="16.5" hidden="false" customHeight="false" outlineLevel="0" collapsed="false">
      <c r="E759" s="248"/>
    </row>
    <row r="760" customFormat="false" ht="16.5" hidden="false" customHeight="false" outlineLevel="0" collapsed="false">
      <c r="E760" s="248"/>
    </row>
    <row r="761" customFormat="false" ht="16.5" hidden="false" customHeight="false" outlineLevel="0" collapsed="false">
      <c r="E761" s="248"/>
    </row>
    <row r="762" customFormat="false" ht="16.5" hidden="false" customHeight="false" outlineLevel="0" collapsed="false">
      <c r="E762" s="248"/>
    </row>
    <row r="763" customFormat="false" ht="16.5" hidden="false" customHeight="false" outlineLevel="0" collapsed="false">
      <c r="E763" s="248"/>
    </row>
    <row r="764" customFormat="false" ht="16.5" hidden="false" customHeight="false" outlineLevel="0" collapsed="false">
      <c r="E764" s="248"/>
    </row>
    <row r="765" customFormat="false" ht="16.5" hidden="false" customHeight="false" outlineLevel="0" collapsed="false">
      <c r="E765" s="248"/>
    </row>
    <row r="766" customFormat="false" ht="16.5" hidden="false" customHeight="false" outlineLevel="0" collapsed="false">
      <c r="E766" s="248"/>
    </row>
    <row r="767" customFormat="false" ht="16.5" hidden="false" customHeight="false" outlineLevel="0" collapsed="false">
      <c r="E767" s="248"/>
    </row>
    <row r="768" customFormat="false" ht="16.5" hidden="false" customHeight="false" outlineLevel="0" collapsed="false">
      <c r="E768" s="248"/>
    </row>
    <row r="769" customFormat="false" ht="16.5" hidden="false" customHeight="false" outlineLevel="0" collapsed="false">
      <c r="E769" s="248"/>
    </row>
    <row r="770" customFormat="false" ht="16.5" hidden="false" customHeight="false" outlineLevel="0" collapsed="false">
      <c r="E770" s="248"/>
    </row>
    <row r="771" customFormat="false" ht="16.5" hidden="false" customHeight="false" outlineLevel="0" collapsed="false">
      <c r="E771" s="248"/>
    </row>
    <row r="772" customFormat="false" ht="16.5" hidden="false" customHeight="false" outlineLevel="0" collapsed="false">
      <c r="E772" s="248"/>
    </row>
    <row r="773" customFormat="false" ht="16.5" hidden="false" customHeight="false" outlineLevel="0" collapsed="false">
      <c r="E773" s="248"/>
    </row>
    <row r="774" customFormat="false" ht="16.5" hidden="false" customHeight="false" outlineLevel="0" collapsed="false">
      <c r="E774" s="248"/>
    </row>
    <row r="775" customFormat="false" ht="16.5" hidden="false" customHeight="false" outlineLevel="0" collapsed="false">
      <c r="E775" s="248"/>
    </row>
    <row r="776" customFormat="false" ht="16.5" hidden="false" customHeight="false" outlineLevel="0" collapsed="false">
      <c r="E776" s="248"/>
    </row>
    <row r="777" customFormat="false" ht="16.5" hidden="false" customHeight="false" outlineLevel="0" collapsed="false">
      <c r="E777" s="248"/>
    </row>
    <row r="778" customFormat="false" ht="16.5" hidden="false" customHeight="false" outlineLevel="0" collapsed="false">
      <c r="E778" s="248"/>
    </row>
    <row r="779" customFormat="false" ht="16.5" hidden="false" customHeight="false" outlineLevel="0" collapsed="false">
      <c r="E779" s="248"/>
    </row>
    <row r="780" customFormat="false" ht="16.5" hidden="false" customHeight="false" outlineLevel="0" collapsed="false">
      <c r="E780" s="248"/>
    </row>
    <row r="781" customFormat="false" ht="16.5" hidden="false" customHeight="false" outlineLevel="0" collapsed="false">
      <c r="E781" s="248"/>
    </row>
    <row r="782" customFormat="false" ht="16.5" hidden="false" customHeight="false" outlineLevel="0" collapsed="false">
      <c r="E782" s="248"/>
    </row>
    <row r="783" customFormat="false" ht="16.5" hidden="false" customHeight="false" outlineLevel="0" collapsed="false">
      <c r="E783" s="248"/>
    </row>
    <row r="784" customFormat="false" ht="16.5" hidden="false" customHeight="false" outlineLevel="0" collapsed="false">
      <c r="E784" s="248"/>
    </row>
    <row r="785" customFormat="false" ht="16.5" hidden="false" customHeight="false" outlineLevel="0" collapsed="false">
      <c r="E785" s="248"/>
    </row>
    <row r="786" customFormat="false" ht="16.5" hidden="false" customHeight="false" outlineLevel="0" collapsed="false">
      <c r="E786" s="248"/>
    </row>
    <row r="787" customFormat="false" ht="16.5" hidden="false" customHeight="false" outlineLevel="0" collapsed="false">
      <c r="E787" s="248"/>
    </row>
    <row r="788" customFormat="false" ht="16.5" hidden="false" customHeight="false" outlineLevel="0" collapsed="false">
      <c r="E788" s="248"/>
    </row>
    <row r="789" customFormat="false" ht="16.5" hidden="false" customHeight="false" outlineLevel="0" collapsed="false">
      <c r="E789" s="248"/>
    </row>
    <row r="790" customFormat="false" ht="16.5" hidden="false" customHeight="false" outlineLevel="0" collapsed="false">
      <c r="E790" s="248"/>
    </row>
    <row r="791" customFormat="false" ht="16.5" hidden="false" customHeight="false" outlineLevel="0" collapsed="false">
      <c r="E791" s="248"/>
    </row>
    <row r="792" customFormat="false" ht="16.5" hidden="false" customHeight="false" outlineLevel="0" collapsed="false">
      <c r="E792" s="248"/>
    </row>
    <row r="793" customFormat="false" ht="16.5" hidden="false" customHeight="false" outlineLevel="0" collapsed="false">
      <c r="E793" s="248"/>
    </row>
    <row r="794" customFormat="false" ht="16.5" hidden="false" customHeight="false" outlineLevel="0" collapsed="false">
      <c r="E794" s="248"/>
    </row>
    <row r="795" customFormat="false" ht="16.5" hidden="false" customHeight="false" outlineLevel="0" collapsed="false">
      <c r="E795" s="248"/>
    </row>
    <row r="796" customFormat="false" ht="16.5" hidden="false" customHeight="false" outlineLevel="0" collapsed="false">
      <c r="E796" s="248"/>
    </row>
    <row r="797" customFormat="false" ht="16.5" hidden="false" customHeight="false" outlineLevel="0" collapsed="false">
      <c r="E797" s="248"/>
    </row>
    <row r="798" customFormat="false" ht="16.5" hidden="false" customHeight="false" outlineLevel="0" collapsed="false">
      <c r="E798" s="248"/>
    </row>
    <row r="799" customFormat="false" ht="16.5" hidden="false" customHeight="false" outlineLevel="0" collapsed="false">
      <c r="E799" s="248"/>
    </row>
    <row r="800" customFormat="false" ht="16.5" hidden="false" customHeight="false" outlineLevel="0" collapsed="false">
      <c r="E800" s="248"/>
    </row>
    <row r="801" customFormat="false" ht="16.5" hidden="false" customHeight="false" outlineLevel="0" collapsed="false">
      <c r="E801" s="248"/>
    </row>
    <row r="802" customFormat="false" ht="16.5" hidden="false" customHeight="false" outlineLevel="0" collapsed="false">
      <c r="E802" s="248"/>
    </row>
    <row r="803" customFormat="false" ht="16.5" hidden="false" customHeight="false" outlineLevel="0" collapsed="false">
      <c r="E803" s="248"/>
    </row>
    <row r="804" customFormat="false" ht="16.5" hidden="false" customHeight="false" outlineLevel="0" collapsed="false">
      <c r="E804" s="248"/>
    </row>
    <row r="805" customFormat="false" ht="16.5" hidden="false" customHeight="false" outlineLevel="0" collapsed="false">
      <c r="E805" s="248"/>
    </row>
    <row r="806" customFormat="false" ht="16.5" hidden="false" customHeight="false" outlineLevel="0" collapsed="false">
      <c r="E806" s="248"/>
    </row>
    <row r="807" customFormat="false" ht="16.5" hidden="false" customHeight="false" outlineLevel="0" collapsed="false">
      <c r="E807" s="248"/>
    </row>
    <row r="808" customFormat="false" ht="16.5" hidden="false" customHeight="false" outlineLevel="0" collapsed="false">
      <c r="E808" s="248"/>
    </row>
    <row r="809" customFormat="false" ht="16.5" hidden="false" customHeight="false" outlineLevel="0" collapsed="false">
      <c r="E809" s="248"/>
    </row>
    <row r="810" customFormat="false" ht="16.5" hidden="false" customHeight="false" outlineLevel="0" collapsed="false">
      <c r="E810" s="248"/>
    </row>
    <row r="811" customFormat="false" ht="16.5" hidden="false" customHeight="false" outlineLevel="0" collapsed="false">
      <c r="E811" s="248"/>
    </row>
    <row r="812" customFormat="false" ht="16.5" hidden="false" customHeight="false" outlineLevel="0" collapsed="false">
      <c r="E812" s="248"/>
    </row>
    <row r="813" customFormat="false" ht="16.5" hidden="false" customHeight="false" outlineLevel="0" collapsed="false">
      <c r="E813" s="248"/>
    </row>
    <row r="814" customFormat="false" ht="16.5" hidden="false" customHeight="false" outlineLevel="0" collapsed="false">
      <c r="E814" s="248"/>
    </row>
    <row r="815" customFormat="false" ht="16.5" hidden="false" customHeight="false" outlineLevel="0" collapsed="false">
      <c r="E815" s="248"/>
    </row>
    <row r="816" customFormat="false" ht="16.5" hidden="false" customHeight="false" outlineLevel="0" collapsed="false">
      <c r="E816" s="248"/>
    </row>
    <row r="817" customFormat="false" ht="16.5" hidden="false" customHeight="false" outlineLevel="0" collapsed="false">
      <c r="E817" s="248"/>
    </row>
    <row r="818" customFormat="false" ht="16.5" hidden="false" customHeight="false" outlineLevel="0" collapsed="false">
      <c r="E818" s="248"/>
    </row>
    <row r="819" customFormat="false" ht="16.5" hidden="false" customHeight="false" outlineLevel="0" collapsed="false">
      <c r="E819" s="248"/>
    </row>
    <row r="820" customFormat="false" ht="16.5" hidden="false" customHeight="false" outlineLevel="0" collapsed="false">
      <c r="E820" s="248"/>
    </row>
    <row r="821" customFormat="false" ht="16.5" hidden="false" customHeight="false" outlineLevel="0" collapsed="false">
      <c r="E821" s="248"/>
    </row>
    <row r="822" customFormat="false" ht="16.5" hidden="false" customHeight="false" outlineLevel="0" collapsed="false">
      <c r="E822" s="248"/>
    </row>
    <row r="823" customFormat="false" ht="16.5" hidden="false" customHeight="false" outlineLevel="0" collapsed="false">
      <c r="E823" s="248"/>
    </row>
    <row r="824" customFormat="false" ht="16.5" hidden="false" customHeight="false" outlineLevel="0" collapsed="false">
      <c r="E824" s="248"/>
    </row>
    <row r="825" customFormat="false" ht="16.5" hidden="false" customHeight="false" outlineLevel="0" collapsed="false">
      <c r="E825" s="248"/>
    </row>
    <row r="826" customFormat="false" ht="16.5" hidden="false" customHeight="false" outlineLevel="0" collapsed="false">
      <c r="E826" s="248"/>
    </row>
    <row r="827" customFormat="false" ht="16.5" hidden="false" customHeight="false" outlineLevel="0" collapsed="false">
      <c r="E827" s="248"/>
    </row>
    <row r="828" customFormat="false" ht="16.5" hidden="false" customHeight="false" outlineLevel="0" collapsed="false">
      <c r="E828" s="248"/>
    </row>
    <row r="829" customFormat="false" ht="16.5" hidden="false" customHeight="false" outlineLevel="0" collapsed="false">
      <c r="E829" s="248"/>
    </row>
    <row r="830" customFormat="false" ht="16.5" hidden="false" customHeight="false" outlineLevel="0" collapsed="false">
      <c r="E830" s="248"/>
    </row>
    <row r="831" customFormat="false" ht="16.5" hidden="false" customHeight="false" outlineLevel="0" collapsed="false">
      <c r="E831" s="248"/>
    </row>
    <row r="832" customFormat="false" ht="16.5" hidden="false" customHeight="false" outlineLevel="0" collapsed="false">
      <c r="E832" s="248"/>
    </row>
    <row r="833" customFormat="false" ht="16.5" hidden="false" customHeight="false" outlineLevel="0" collapsed="false">
      <c r="E833" s="248"/>
    </row>
    <row r="834" customFormat="false" ht="16.5" hidden="false" customHeight="false" outlineLevel="0" collapsed="false">
      <c r="E834" s="248"/>
    </row>
    <row r="835" customFormat="false" ht="16.5" hidden="false" customHeight="false" outlineLevel="0" collapsed="false">
      <c r="E835" s="248"/>
    </row>
    <row r="836" customFormat="false" ht="16.5" hidden="false" customHeight="false" outlineLevel="0" collapsed="false">
      <c r="E836" s="248"/>
    </row>
    <row r="837" customFormat="false" ht="16.5" hidden="false" customHeight="false" outlineLevel="0" collapsed="false">
      <c r="E837" s="248"/>
    </row>
    <row r="838" customFormat="false" ht="16.5" hidden="false" customHeight="false" outlineLevel="0" collapsed="false">
      <c r="E838" s="248"/>
    </row>
    <row r="839" customFormat="false" ht="16.5" hidden="false" customHeight="false" outlineLevel="0" collapsed="false">
      <c r="E839" s="248"/>
    </row>
    <row r="840" customFormat="false" ht="16.5" hidden="false" customHeight="false" outlineLevel="0" collapsed="false">
      <c r="E840" s="248"/>
    </row>
    <row r="841" customFormat="false" ht="16.5" hidden="false" customHeight="false" outlineLevel="0" collapsed="false">
      <c r="E841" s="248"/>
    </row>
    <row r="842" customFormat="false" ht="16.5" hidden="false" customHeight="false" outlineLevel="0" collapsed="false">
      <c r="E842" s="248"/>
    </row>
    <row r="843" customFormat="false" ht="16.5" hidden="false" customHeight="false" outlineLevel="0" collapsed="false">
      <c r="E843" s="248"/>
    </row>
    <row r="844" customFormat="false" ht="16.5" hidden="false" customHeight="false" outlineLevel="0" collapsed="false">
      <c r="E844" s="248"/>
    </row>
    <row r="845" customFormat="false" ht="16.5" hidden="false" customHeight="false" outlineLevel="0" collapsed="false">
      <c r="E845" s="248"/>
    </row>
    <row r="846" customFormat="false" ht="16.5" hidden="false" customHeight="false" outlineLevel="0" collapsed="false">
      <c r="E846" s="248"/>
    </row>
    <row r="847" customFormat="false" ht="16.5" hidden="false" customHeight="false" outlineLevel="0" collapsed="false">
      <c r="E847" s="248"/>
    </row>
    <row r="848" customFormat="false" ht="16.5" hidden="false" customHeight="false" outlineLevel="0" collapsed="false">
      <c r="E848" s="248"/>
    </row>
    <row r="849" customFormat="false" ht="16.5" hidden="false" customHeight="false" outlineLevel="0" collapsed="false">
      <c r="E849" s="248"/>
    </row>
    <row r="850" customFormat="false" ht="16.5" hidden="false" customHeight="false" outlineLevel="0" collapsed="false">
      <c r="E850" s="248"/>
    </row>
    <row r="851" customFormat="false" ht="16.5" hidden="false" customHeight="false" outlineLevel="0" collapsed="false">
      <c r="E851" s="248"/>
    </row>
    <row r="852" customFormat="false" ht="16.5" hidden="false" customHeight="false" outlineLevel="0" collapsed="false">
      <c r="E852" s="248"/>
    </row>
    <row r="853" customFormat="false" ht="16.5" hidden="false" customHeight="false" outlineLevel="0" collapsed="false">
      <c r="E853" s="248"/>
    </row>
    <row r="854" customFormat="false" ht="16.5" hidden="false" customHeight="false" outlineLevel="0" collapsed="false">
      <c r="E854" s="248"/>
    </row>
    <row r="855" customFormat="false" ht="16.5" hidden="false" customHeight="false" outlineLevel="0" collapsed="false">
      <c r="E855" s="248"/>
    </row>
    <row r="856" customFormat="false" ht="16.5" hidden="false" customHeight="false" outlineLevel="0" collapsed="false">
      <c r="E856" s="248"/>
    </row>
    <row r="857" customFormat="false" ht="16.5" hidden="false" customHeight="false" outlineLevel="0" collapsed="false">
      <c r="E857" s="248"/>
    </row>
    <row r="858" customFormat="false" ht="16.5" hidden="false" customHeight="false" outlineLevel="0" collapsed="false">
      <c r="E858" s="248"/>
    </row>
    <row r="859" customFormat="false" ht="16.5" hidden="false" customHeight="false" outlineLevel="0" collapsed="false">
      <c r="E859" s="248"/>
    </row>
    <row r="860" customFormat="false" ht="16.5" hidden="false" customHeight="false" outlineLevel="0" collapsed="false">
      <c r="E860" s="248"/>
    </row>
    <row r="861" customFormat="false" ht="16.5" hidden="false" customHeight="false" outlineLevel="0" collapsed="false">
      <c r="E861" s="248"/>
    </row>
    <row r="862" customFormat="false" ht="16.5" hidden="false" customHeight="false" outlineLevel="0" collapsed="false">
      <c r="E862" s="248"/>
    </row>
    <row r="863" customFormat="false" ht="16.5" hidden="false" customHeight="false" outlineLevel="0" collapsed="false">
      <c r="E863" s="248"/>
    </row>
    <row r="864" customFormat="false" ht="16.5" hidden="false" customHeight="false" outlineLevel="0" collapsed="false">
      <c r="E864" s="248"/>
    </row>
    <row r="865" customFormat="false" ht="16.5" hidden="false" customHeight="false" outlineLevel="0" collapsed="false">
      <c r="E865" s="248"/>
    </row>
    <row r="866" customFormat="false" ht="16.5" hidden="false" customHeight="false" outlineLevel="0" collapsed="false">
      <c r="E866" s="248"/>
    </row>
    <row r="867" customFormat="false" ht="16.5" hidden="false" customHeight="false" outlineLevel="0" collapsed="false">
      <c r="E867" s="248"/>
    </row>
    <row r="868" customFormat="false" ht="16.5" hidden="false" customHeight="false" outlineLevel="0" collapsed="false">
      <c r="E868" s="248"/>
    </row>
    <row r="869" customFormat="false" ht="16.5" hidden="false" customHeight="false" outlineLevel="0" collapsed="false">
      <c r="E869" s="248"/>
    </row>
    <row r="870" customFormat="false" ht="16.5" hidden="false" customHeight="false" outlineLevel="0" collapsed="false">
      <c r="E870" s="248"/>
    </row>
    <row r="871" customFormat="false" ht="16.5" hidden="false" customHeight="false" outlineLevel="0" collapsed="false">
      <c r="E871" s="248"/>
    </row>
    <row r="872" customFormat="false" ht="16.5" hidden="false" customHeight="false" outlineLevel="0" collapsed="false">
      <c r="E872" s="248"/>
    </row>
    <row r="873" customFormat="false" ht="16.5" hidden="false" customHeight="false" outlineLevel="0" collapsed="false">
      <c r="E873" s="248"/>
    </row>
    <row r="874" customFormat="false" ht="16.5" hidden="false" customHeight="false" outlineLevel="0" collapsed="false">
      <c r="E874" s="248"/>
    </row>
    <row r="875" customFormat="false" ht="16.5" hidden="false" customHeight="false" outlineLevel="0" collapsed="false">
      <c r="E875" s="248"/>
    </row>
    <row r="876" customFormat="false" ht="16.5" hidden="false" customHeight="false" outlineLevel="0" collapsed="false">
      <c r="E876" s="248"/>
    </row>
    <row r="877" customFormat="false" ht="16.5" hidden="false" customHeight="false" outlineLevel="0" collapsed="false">
      <c r="E877" s="248"/>
    </row>
    <row r="878" customFormat="false" ht="16.5" hidden="false" customHeight="false" outlineLevel="0" collapsed="false">
      <c r="E878" s="248"/>
    </row>
    <row r="879" customFormat="false" ht="16.5" hidden="false" customHeight="false" outlineLevel="0" collapsed="false">
      <c r="E879" s="248"/>
    </row>
    <row r="880" customFormat="false" ht="16.5" hidden="false" customHeight="false" outlineLevel="0" collapsed="false">
      <c r="E880" s="248"/>
    </row>
    <row r="881" customFormat="false" ht="16.5" hidden="false" customHeight="false" outlineLevel="0" collapsed="false">
      <c r="E881" s="248"/>
    </row>
    <row r="882" customFormat="false" ht="16.5" hidden="false" customHeight="false" outlineLevel="0" collapsed="false">
      <c r="E882" s="248"/>
    </row>
    <row r="883" customFormat="false" ht="16.5" hidden="false" customHeight="false" outlineLevel="0" collapsed="false">
      <c r="E883" s="248"/>
    </row>
    <row r="884" customFormat="false" ht="16.5" hidden="false" customHeight="false" outlineLevel="0" collapsed="false">
      <c r="E884" s="248"/>
    </row>
    <row r="885" customFormat="false" ht="16.5" hidden="false" customHeight="false" outlineLevel="0" collapsed="false">
      <c r="E885" s="248"/>
    </row>
    <row r="886" customFormat="false" ht="16.5" hidden="false" customHeight="false" outlineLevel="0" collapsed="false">
      <c r="E886" s="248"/>
    </row>
    <row r="887" customFormat="false" ht="16.5" hidden="false" customHeight="false" outlineLevel="0" collapsed="false">
      <c r="E887" s="248"/>
    </row>
    <row r="888" customFormat="false" ht="16.5" hidden="false" customHeight="false" outlineLevel="0" collapsed="false">
      <c r="E888" s="248"/>
    </row>
    <row r="889" customFormat="false" ht="16.5" hidden="false" customHeight="false" outlineLevel="0" collapsed="false">
      <c r="E889" s="248"/>
    </row>
    <row r="890" customFormat="false" ht="16.5" hidden="false" customHeight="false" outlineLevel="0" collapsed="false">
      <c r="E890" s="248"/>
    </row>
    <row r="891" customFormat="false" ht="16.5" hidden="false" customHeight="false" outlineLevel="0" collapsed="false">
      <c r="E891" s="248"/>
    </row>
    <row r="892" customFormat="false" ht="16.5" hidden="false" customHeight="false" outlineLevel="0" collapsed="false">
      <c r="E892" s="248"/>
    </row>
    <row r="893" customFormat="false" ht="16.5" hidden="false" customHeight="false" outlineLevel="0" collapsed="false">
      <c r="E893" s="248"/>
    </row>
    <row r="894" customFormat="false" ht="16.5" hidden="false" customHeight="false" outlineLevel="0" collapsed="false">
      <c r="E894" s="248"/>
    </row>
    <row r="895" customFormat="false" ht="16.5" hidden="false" customHeight="false" outlineLevel="0" collapsed="false">
      <c r="E895" s="248"/>
    </row>
    <row r="896" customFormat="false" ht="16.5" hidden="false" customHeight="false" outlineLevel="0" collapsed="false">
      <c r="E896" s="248"/>
    </row>
    <row r="897" customFormat="false" ht="16.5" hidden="false" customHeight="false" outlineLevel="0" collapsed="false">
      <c r="E897" s="248"/>
    </row>
    <row r="898" customFormat="false" ht="16.5" hidden="false" customHeight="false" outlineLevel="0" collapsed="false">
      <c r="E898" s="248"/>
    </row>
    <row r="899" customFormat="false" ht="16.5" hidden="false" customHeight="false" outlineLevel="0" collapsed="false">
      <c r="E899" s="248"/>
    </row>
    <row r="900" customFormat="false" ht="16.5" hidden="false" customHeight="false" outlineLevel="0" collapsed="false">
      <c r="E900" s="248"/>
    </row>
    <row r="901" customFormat="false" ht="16.5" hidden="false" customHeight="false" outlineLevel="0" collapsed="false">
      <c r="E901" s="248"/>
    </row>
    <row r="902" customFormat="false" ht="16.5" hidden="false" customHeight="false" outlineLevel="0" collapsed="false">
      <c r="E902" s="248"/>
    </row>
    <row r="903" customFormat="false" ht="16.5" hidden="false" customHeight="false" outlineLevel="0" collapsed="false">
      <c r="E903" s="248"/>
    </row>
    <row r="904" customFormat="false" ht="16.5" hidden="false" customHeight="false" outlineLevel="0" collapsed="false">
      <c r="E904" s="248"/>
    </row>
    <row r="905" customFormat="false" ht="16.5" hidden="false" customHeight="false" outlineLevel="0" collapsed="false">
      <c r="E905" s="248"/>
    </row>
    <row r="906" customFormat="false" ht="16.5" hidden="false" customHeight="false" outlineLevel="0" collapsed="false">
      <c r="E906" s="248"/>
    </row>
    <row r="907" customFormat="false" ht="16.5" hidden="false" customHeight="false" outlineLevel="0" collapsed="false">
      <c r="E907" s="248"/>
    </row>
    <row r="908" customFormat="false" ht="16.5" hidden="false" customHeight="false" outlineLevel="0" collapsed="false">
      <c r="E908" s="248"/>
    </row>
    <row r="909" customFormat="false" ht="16.5" hidden="false" customHeight="false" outlineLevel="0" collapsed="false">
      <c r="E909" s="248"/>
    </row>
    <row r="910" customFormat="false" ht="16.5" hidden="false" customHeight="false" outlineLevel="0" collapsed="false">
      <c r="E910" s="248"/>
    </row>
    <row r="911" customFormat="false" ht="16.5" hidden="false" customHeight="false" outlineLevel="0" collapsed="false">
      <c r="E911" s="248"/>
    </row>
    <row r="912" customFormat="false" ht="16.5" hidden="false" customHeight="false" outlineLevel="0" collapsed="false">
      <c r="E912" s="248"/>
    </row>
    <row r="913" customFormat="false" ht="16.5" hidden="false" customHeight="false" outlineLevel="0" collapsed="false">
      <c r="E913" s="248"/>
    </row>
    <row r="914" customFormat="false" ht="16.5" hidden="false" customHeight="false" outlineLevel="0" collapsed="false">
      <c r="E914" s="248"/>
    </row>
    <row r="915" customFormat="false" ht="16.5" hidden="false" customHeight="false" outlineLevel="0" collapsed="false">
      <c r="E915" s="248"/>
    </row>
    <row r="916" customFormat="false" ht="16.5" hidden="false" customHeight="false" outlineLevel="0" collapsed="false">
      <c r="E916" s="248"/>
    </row>
    <row r="917" customFormat="false" ht="16.5" hidden="false" customHeight="false" outlineLevel="0" collapsed="false">
      <c r="E917" s="248"/>
    </row>
    <row r="918" customFormat="false" ht="16.5" hidden="false" customHeight="false" outlineLevel="0" collapsed="false">
      <c r="E918" s="248"/>
    </row>
    <row r="919" customFormat="false" ht="16.5" hidden="false" customHeight="false" outlineLevel="0" collapsed="false">
      <c r="E919" s="248"/>
    </row>
  </sheetData>
  <mergeCells count="8">
    <mergeCell ref="G4:H4"/>
    <mergeCell ref="I4:J4"/>
    <mergeCell ref="K4:L4"/>
    <mergeCell ref="M4:N4"/>
    <mergeCell ref="G388:H388"/>
    <mergeCell ref="I388:J388"/>
    <mergeCell ref="K388:L388"/>
    <mergeCell ref="M388:N388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I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7" activeCellId="0" sqref="I17: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2.56"/>
  </cols>
  <sheetData>
    <row r="5" customFormat="false" ht="18" hidden="false" customHeight="false" outlineLevel="0" collapsed="false">
      <c r="D5" s="264"/>
    </row>
    <row r="6" customFormat="false" ht="13.5" hidden="false" customHeight="false" outlineLevel="0" collapsed="false">
      <c r="A6" s="265"/>
      <c r="B6" s="16"/>
      <c r="C6" s="16"/>
      <c r="D6" s="16"/>
      <c r="E6" s="16"/>
      <c r="F6" s="16"/>
      <c r="G6" s="16"/>
      <c r="H6" s="266"/>
    </row>
    <row r="7" customFormat="false" ht="33" hidden="true" customHeight="true" outlineLevel="0" collapsed="false">
      <c r="A7" s="267" t="s">
        <v>66</v>
      </c>
      <c r="B7" s="267"/>
      <c r="C7" s="267"/>
      <c r="D7" s="267"/>
      <c r="E7" s="267"/>
      <c r="F7" s="267"/>
      <c r="G7" s="267"/>
      <c r="H7" s="267"/>
    </row>
    <row r="8" customFormat="false" ht="26.25" hidden="false" customHeight="false" outlineLevel="0" collapsed="false">
      <c r="A8" s="268"/>
      <c r="B8" s="269" t="s">
        <v>67</v>
      </c>
      <c r="C8" s="270" t="s">
        <v>68</v>
      </c>
      <c r="D8" s="271" t="s">
        <v>30</v>
      </c>
      <c r="E8" s="272" t="s">
        <v>69</v>
      </c>
      <c r="F8" s="273" t="s">
        <v>70</v>
      </c>
      <c r="G8" s="274" t="s">
        <v>71</v>
      </c>
      <c r="H8" s="275" t="s">
        <v>72</v>
      </c>
    </row>
    <row r="9" customFormat="false" ht="27" hidden="false" customHeight="true" outlineLevel="0" collapsed="false">
      <c r="A9" s="276" t="s">
        <v>73</v>
      </c>
      <c r="B9" s="277"/>
      <c r="C9" s="278"/>
      <c r="D9" s="279" t="n">
        <f aca="false">'CAJA JUJUY'!E6</f>
        <v>152706.24</v>
      </c>
      <c r="E9" s="279" t="n">
        <f aca="false">'CAJA JUJUY'!G6</f>
        <v>22500</v>
      </c>
      <c r="F9" s="280" t="n">
        <f aca="false">'CAJA JUJUY'!I6</f>
        <v>0</v>
      </c>
      <c r="G9" s="281" t="n">
        <f aca="false">'CAJA JUJUY'!K6</f>
        <v>1309</v>
      </c>
      <c r="H9" s="282" t="n">
        <f aca="false">'CAJA JUJUY'!M6</f>
        <v>0</v>
      </c>
    </row>
    <row r="10" customFormat="false" ht="15.75" hidden="false" customHeight="false" outlineLevel="0" collapsed="false">
      <c r="A10" s="283" t="s">
        <v>74</v>
      </c>
      <c r="B10" s="197" t="n">
        <f aca="false">SUM('CAJA JUJUY'!C10:C15)</f>
        <v>41840</v>
      </c>
      <c r="C10" s="284" t="n">
        <f aca="false">SUM('CAJA JUJUY'!D8:D9)</f>
        <v>40584</v>
      </c>
      <c r="D10" s="184" t="n">
        <f aca="false">+B10-C10+D9</f>
        <v>153962.24</v>
      </c>
      <c r="E10" s="285"/>
      <c r="F10" s="286"/>
      <c r="G10" s="287" t="n">
        <f aca="false">'CAJA JUJUY'!K15</f>
        <v>1</v>
      </c>
      <c r="H10" s="288"/>
      <c r="I10" s="289"/>
    </row>
    <row r="11" customFormat="false" ht="15.75" hidden="false" customHeight="false" outlineLevel="0" collapsed="false">
      <c r="A11" s="283" t="s">
        <v>75</v>
      </c>
      <c r="B11" s="197" t="n">
        <f aca="false">SUM('CAJA JUJUY'!C16:C23)</f>
        <v>32370</v>
      </c>
      <c r="C11" s="290" t="n">
        <f aca="false">SUM('CAJA JUJUY'!D16:D17)+'CAJA JUJUY'!D20</f>
        <v>180909.18</v>
      </c>
      <c r="D11" s="184" t="n">
        <f aca="false">+B11-C11+D10</f>
        <v>5423.06</v>
      </c>
      <c r="E11" s="291" t="n">
        <f aca="false">-'CAJA JUJUY'!H20</f>
        <v>-22500</v>
      </c>
      <c r="F11" s="292"/>
      <c r="G11" s="293" t="n">
        <f aca="false">'CAJA JUJUY'!K20+'CAJA JUJUY'!K23</f>
        <v>2783</v>
      </c>
      <c r="H11" s="294"/>
      <c r="I11" s="289"/>
    </row>
    <row r="12" customFormat="false" ht="15.75" hidden="false" customHeight="false" outlineLevel="0" collapsed="false">
      <c r="A12" s="283" t="s">
        <v>76</v>
      </c>
      <c r="B12" s="197" t="n">
        <f aca="false">SUM('CAJA JUJUY'!C24:C31)</f>
        <v>39942</v>
      </c>
      <c r="C12" s="290" t="n">
        <f aca="false">SUM('CAJA JUJUY'!D24:D25)</f>
        <v>38676</v>
      </c>
      <c r="D12" s="184" t="n">
        <f aca="false">+B12-C12+D11</f>
        <v>6689.06</v>
      </c>
      <c r="E12" s="291"/>
      <c r="F12" s="292"/>
      <c r="G12" s="295" t="n">
        <f aca="false">'CAJA JUJUY'!K31</f>
        <v>1</v>
      </c>
      <c r="H12" s="294"/>
      <c r="I12" s="289"/>
    </row>
    <row r="13" customFormat="false" ht="15.75" hidden="false" customHeight="false" outlineLevel="0" collapsed="false">
      <c r="A13" s="283" t="s">
        <v>77</v>
      </c>
      <c r="B13" s="197" t="n">
        <f aca="false">SUM('CAJA JUJUY'!C32:C38)</f>
        <v>48252</v>
      </c>
      <c r="C13" s="290" t="n">
        <f aca="false">SUM('CAJA JUJUY'!D32:D33)</f>
        <v>45342</v>
      </c>
      <c r="D13" s="184" t="n">
        <f aca="false">+B13-C13+D12</f>
        <v>9599.06</v>
      </c>
      <c r="E13" s="285"/>
      <c r="F13" s="292"/>
      <c r="G13" s="296"/>
      <c r="H13" s="294"/>
      <c r="I13" s="289"/>
    </row>
    <row r="14" customFormat="false" ht="15.75" hidden="false" customHeight="false" outlineLevel="0" collapsed="false">
      <c r="A14" s="283" t="s">
        <v>78</v>
      </c>
      <c r="B14" s="197" t="n">
        <f aca="false">SUM('CAJA JUJUY'!C39:C44)</f>
        <v>60375.37</v>
      </c>
      <c r="C14" s="290" t="n">
        <f aca="false">SUM('CAJA JUJUY'!D39:D40)</f>
        <v>78046.21</v>
      </c>
      <c r="D14" s="184" t="n">
        <f aca="false">+B14-C14+D13</f>
        <v>-8071.78</v>
      </c>
      <c r="E14" s="285"/>
      <c r="F14" s="292"/>
      <c r="G14" s="296"/>
      <c r="H14" s="294"/>
      <c r="I14" s="289"/>
    </row>
    <row r="15" customFormat="false" ht="15.75" hidden="false" customHeight="false" outlineLevel="0" collapsed="false">
      <c r="A15" s="283" t="s">
        <v>79</v>
      </c>
      <c r="B15" s="197" t="n">
        <f aca="false">SUM('CAJA JUJUY'!C45:C52)</f>
        <v>76657.13</v>
      </c>
      <c r="C15" s="290" t="n">
        <f aca="false">SUM('CAJA JUJUY'!D47:D48)</f>
        <v>76250.57</v>
      </c>
      <c r="D15" s="184" t="n">
        <f aca="false">+B15-C15+D14</f>
        <v>-7665.22000000002</v>
      </c>
      <c r="E15" s="285"/>
      <c r="F15" s="292"/>
      <c r="G15" s="296"/>
      <c r="H15" s="294"/>
      <c r="I15" s="289"/>
    </row>
    <row r="16" customFormat="false" ht="15.75" hidden="false" customHeight="false" outlineLevel="0" collapsed="false">
      <c r="A16" s="283" t="s">
        <v>80</v>
      </c>
      <c r="B16" s="197" t="n">
        <f aca="false">SUM('CAJA JUJUY'!C53:C62)</f>
        <v>77629.41</v>
      </c>
      <c r="C16" s="290" t="n">
        <f aca="false">SUM('CAJA JUJUY'!D53:D54)</f>
        <v>76571.22</v>
      </c>
      <c r="D16" s="184" t="n">
        <f aca="false">+B16-C16+D15</f>
        <v>-6607.03000000001</v>
      </c>
      <c r="E16" s="285"/>
      <c r="F16" s="292"/>
      <c r="G16" s="296"/>
      <c r="H16" s="294"/>
      <c r="I16" s="289"/>
    </row>
    <row r="17" customFormat="false" ht="15.75" hidden="false" customHeight="false" outlineLevel="0" collapsed="false">
      <c r="A17" s="283" t="s">
        <v>81</v>
      </c>
      <c r="B17" s="197" t="n">
        <f aca="false">SUM('CAJA JUJUY'!C63:C71)</f>
        <v>62922.42</v>
      </c>
      <c r="C17" s="290" t="n">
        <f aca="false">SUM('CAJA JUJUY'!D63:D64)</f>
        <v>70305.84</v>
      </c>
      <c r="D17" s="184" t="n">
        <f aca="false">+B17-C17+D16</f>
        <v>-13990.45</v>
      </c>
      <c r="E17" s="285"/>
      <c r="F17" s="292"/>
      <c r="G17" s="297" t="n">
        <f aca="false">-'CAJA JUJUY'!L65</f>
        <v>-899</v>
      </c>
      <c r="H17" s="294"/>
      <c r="I17" s="289"/>
    </row>
    <row r="18" customFormat="false" ht="15.75" hidden="false" customHeight="false" outlineLevel="0" collapsed="false">
      <c r="A18" s="283" t="s">
        <v>82</v>
      </c>
      <c r="B18" s="197" t="n">
        <f aca="false">SUM('CAJA JUJUY'!C72:C76)</f>
        <v>35577.63</v>
      </c>
      <c r="C18" s="290" t="n">
        <f aca="false">SUM('CAJA JUJUY'!D72:D73)</f>
        <v>71155.26</v>
      </c>
      <c r="D18" s="184" t="n">
        <f aca="false">+B18-C18+D17</f>
        <v>-49568.08</v>
      </c>
      <c r="E18" s="285"/>
      <c r="F18" s="292"/>
      <c r="G18" s="296"/>
      <c r="H18" s="294"/>
      <c r="I18" s="289"/>
    </row>
    <row r="19" customFormat="false" ht="15.75" hidden="false" customHeight="false" outlineLevel="0" collapsed="false">
      <c r="A19" s="283" t="s">
        <v>83</v>
      </c>
      <c r="B19" s="197" t="n">
        <f aca="false">SUM('CAJA JUJUY'!C77:C85)</f>
        <v>0</v>
      </c>
      <c r="C19" s="290" t="n">
        <f aca="false">SUM('CAJA JUJUY'!D69:D70)</f>
        <v>0</v>
      </c>
      <c r="D19" s="184" t="n">
        <f aca="false">+B19-C19+D18</f>
        <v>-49568.08</v>
      </c>
      <c r="E19" s="285"/>
      <c r="F19" s="292"/>
      <c r="G19" s="296"/>
      <c r="H19" s="294"/>
    </row>
    <row r="20" customFormat="false" ht="15.75" hidden="false" customHeight="false" outlineLevel="0" collapsed="false">
      <c r="A20" s="283" t="s">
        <v>84</v>
      </c>
      <c r="B20" s="197" t="n">
        <f aca="false">SUM('CAJA JUJUY'!C86:C95)</f>
        <v>0</v>
      </c>
      <c r="C20" s="290" t="n">
        <f aca="false">SUM('CAJA JUJUY'!D76:D77)</f>
        <v>0</v>
      </c>
      <c r="D20" s="184" t="n">
        <f aca="false">+B20-C20+D19</f>
        <v>-49568.08</v>
      </c>
      <c r="E20" s="285"/>
      <c r="F20" s="292"/>
      <c r="G20" s="296"/>
      <c r="H20" s="294"/>
    </row>
    <row r="21" customFormat="false" ht="15.75" hidden="false" customHeight="false" outlineLevel="0" collapsed="false">
      <c r="A21" s="283" t="s">
        <v>85</v>
      </c>
      <c r="B21" s="197" t="n">
        <f aca="false">SUM('CAJA JUJUY'!C96:C181)</f>
        <v>0</v>
      </c>
      <c r="C21" s="298" t="n">
        <f aca="false">SUM('CAJA JUJUY'!D84:D85)</f>
        <v>0</v>
      </c>
      <c r="D21" s="184" t="n">
        <f aca="false">+B21-C21+D20-E21</f>
        <v>-49568.08</v>
      </c>
      <c r="E21" s="285"/>
      <c r="F21" s="292"/>
      <c r="G21" s="296"/>
      <c r="H21" s="294"/>
    </row>
    <row r="22" customFormat="false" ht="26.25" hidden="false" customHeight="false" outlineLevel="0" collapsed="false">
      <c r="A22" s="299" t="s">
        <v>86</v>
      </c>
      <c r="B22" s="300" t="n">
        <f aca="false">SUM(B10:B21)</f>
        <v>475565.96</v>
      </c>
      <c r="C22" s="301" t="n">
        <f aca="false">SUM(C10:C21)</f>
        <v>677840.28</v>
      </c>
      <c r="D22" s="302" t="n">
        <f aca="false">D21</f>
        <v>-49568.08</v>
      </c>
      <c r="E22" s="303" t="n">
        <f aca="false">SUM(E9:E21)</f>
        <v>0</v>
      </c>
      <c r="F22" s="304" t="n">
        <f aca="false">SUM(F9:F21)</f>
        <v>0</v>
      </c>
      <c r="G22" s="305" t="n">
        <f aca="false">SUM(G9:G21)</f>
        <v>3195</v>
      </c>
      <c r="H22" s="306" t="n">
        <f aca="false">SUM(H9:H21)</f>
        <v>0</v>
      </c>
    </row>
    <row r="23" customFormat="false" ht="12.75" hidden="false" customHeight="false" outlineLevel="0" collapsed="false">
      <c r="C23" s="89"/>
      <c r="D23" s="307"/>
      <c r="E23" s="308"/>
      <c r="F23" s="89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43.28"/>
  </cols>
  <sheetData>
    <row r="3" customFormat="false" ht="12.75" hidden="false" customHeight="false" outlineLevel="0" collapsed="false">
      <c r="A3" s="0" t="s">
        <v>2</v>
      </c>
      <c r="B3" s="0" t="s">
        <v>35</v>
      </c>
    </row>
    <row r="4" customFormat="false" ht="12.75" hidden="false" customHeight="false" outlineLevel="0" collapsed="false">
      <c r="A4" s="0" t="s">
        <v>3</v>
      </c>
      <c r="B4" s="0" t="s">
        <v>87</v>
      </c>
    </row>
    <row r="5" customFormat="false" ht="12.75" hidden="false" customHeight="false" outlineLevel="0" collapsed="false">
      <c r="A5" s="0" t="s">
        <v>4</v>
      </c>
      <c r="B5" s="227" t="s">
        <v>37</v>
      </c>
    </row>
    <row r="6" customFormat="false" ht="12.75" hidden="false" customHeight="false" outlineLevel="0" collapsed="false">
      <c r="A6" s="0" t="s">
        <v>88</v>
      </c>
      <c r="B6" s="227" t="s">
        <v>55</v>
      </c>
    </row>
    <row r="7" customFormat="false" ht="12.75" hidden="false" customHeight="false" outlineLevel="0" collapsed="false">
      <c r="A7" s="0" t="s">
        <v>6</v>
      </c>
      <c r="B7" s="0" t="s">
        <v>38</v>
      </c>
    </row>
    <row r="8" customFormat="false" ht="12.75" hidden="false" customHeight="false" outlineLevel="0" collapsed="false">
      <c r="A8" s="0" t="s">
        <v>7</v>
      </c>
      <c r="B8" s="0" t="s">
        <v>89</v>
      </c>
    </row>
    <row r="9" customFormat="false" ht="12.75" hidden="false" customHeight="false" outlineLevel="0" collapsed="false">
      <c r="A9" s="0" t="s">
        <v>8</v>
      </c>
      <c r="B9" s="0" t="s">
        <v>39</v>
      </c>
    </row>
    <row r="10" customFormat="false" ht="12.75" hidden="false" customHeight="false" outlineLevel="0" collapsed="false">
      <c r="A10" s="0" t="s">
        <v>9</v>
      </c>
      <c r="B10" s="0" t="s">
        <v>90</v>
      </c>
    </row>
    <row r="12" customFormat="false" ht="12.75" hidden="false" customHeight="false" outlineLevel="0" collapsed="false">
      <c r="A12" s="227" t="s">
        <v>91</v>
      </c>
    </row>
    <row r="13" customFormat="false" ht="12.75" hidden="false" customHeight="false" outlineLevel="0" collapsed="false">
      <c r="A13" s="0" t="s">
        <v>39</v>
      </c>
    </row>
    <row r="16" customFormat="false" ht="15" hidden="false" customHeight="false" outlineLevel="0" collapsed="false">
      <c r="A16" s="309" t="s">
        <v>92</v>
      </c>
      <c r="B16" s="202"/>
      <c r="C16" s="202"/>
    </row>
    <row r="17" customFormat="false" ht="15" hidden="false" customHeight="false" outlineLevel="0" collapsed="false">
      <c r="A17" s="310" t="s">
        <v>93</v>
      </c>
    </row>
    <row r="18" customFormat="false" ht="12.75" hidden="false" customHeight="false" outlineLevel="0" collapsed="false">
      <c r="A18" s="201" t="s">
        <v>94</v>
      </c>
    </row>
    <row r="22" customFormat="false" ht="15" hidden="false" customHeight="false" outlineLevel="0" collapsed="false">
      <c r="B22" s="311"/>
    </row>
    <row r="23" customFormat="false" ht="15" hidden="false" customHeight="false" outlineLevel="0" collapsed="false">
      <c r="B23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5-03-26T17:31:29Z</cp:lastPrinted>
  <dcterms:modified xsi:type="dcterms:W3CDTF">2020-04-01T17:39:39Z</dcterms:modified>
  <cp:revision>0</cp:revision>
  <dc:subject/>
  <dc:title/>
</cp:coreProperties>
</file>