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</sheets>
  <definedNames>
    <definedName function="false" hidden="false" localSheetId="0" name="Excel_BuiltIn__FilterDatabase" vbProcedure="false">'Puntos NAP'!$D$11:$F$148</definedName>
    <definedName function="false" hidden="false" localSheetId="2" name="Excel_BuiltIn__FilterDatabase" vbProcedure="false">'Expensas NAP'!$A$209:$H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5</xdr:row>
                <xdr:rowOff>6</xdr:rowOff>
              </xdr:from>
              <xdr:to>
                <xdr:col>4</xdr:col>
                <xdr:colOff>36</xdr:colOff>
                <xdr:row>100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6" uniqueCount="1440">
  <si>
    <t xml:space="preserve">  </t>
  </si>
  <si>
    <t xml:space="preserve">Detalle puntos NAP Juni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hasta nuevo aviso mesa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harla reapertura Tucumán y visita Jujuy)</t>
  </si>
  <si>
    <t xml:space="preserve">TTS Viajes</t>
  </si>
  <si>
    <t xml:space="preserve">Viáticos Edixon (movilidad NOC CABASE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</t>
  </si>
  <si>
    <t xml:space="preserve">Edesur SA</t>
  </si>
  <si>
    <t xml:space="preserve">Seguro Técnico Equipos 9 y 10/10</t>
  </si>
  <si>
    <t xml:space="preserve">Segurcoop</t>
  </si>
  <si>
    <t xml:space="preserve">Operación Técnica NOC CABASE</t>
  </si>
  <si>
    <t xml:space="preserve">Gastos SCGral IXPs (reunión almuerzo)</t>
  </si>
  <si>
    <t xml:space="preserve">4 Patchcord E200 - LC PC 5mts</t>
  </si>
  <si>
    <t xml:space="preserve">Adecom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3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2.20</t>
  </si>
  <si>
    <t xml:space="preserve">Cerrajería</t>
  </si>
  <si>
    <t xml:space="preserve">Sellado 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9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 2020</t>
  </si>
  <si>
    <t xml:space="preserve">Asistencia Técnica </t>
  </si>
  <si>
    <t xml:space="preserve">Consumo eléctrico 16/01/2020 al 16/03/2020 5099 KWH saldo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3 y 4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1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Rack 42 1000mm 2 de 2</t>
  </si>
  <si>
    <t xml:space="preserve">Intercity</t>
  </si>
  <si>
    <t xml:space="preserve">Prorrateo puntos IXP DIRECTOS conexión a COR</t>
  </si>
  <si>
    <t xml:space="preserve">IXP - COR</t>
  </si>
  <si>
    <t xml:space="preserve">10 Módulos SFP + 10Gb LR p/Switch IXP RCU 2-2</t>
  </si>
  <si>
    <t xml:space="preserve">SNCA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2020</t>
  </si>
  <si>
    <t xml:space="preserve">Barinet</t>
  </si>
  <si>
    <t xml:space="preserve">Consumo eléctrico Abr 2020</t>
  </si>
  <si>
    <t xml:space="preserve">Evento de técnicos hospedaje y gastos vs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mar  2020</t>
  </si>
  <si>
    <t xml:space="preserve">Infracom</t>
  </si>
  <si>
    <t xml:space="preserve">Coordinador Técnico (desde agosto 2017) dic 2019 ene 2020</t>
  </si>
  <si>
    <t xml:space="preserve">Coordinador mesa ( desde Marzo 2017)   </t>
  </si>
  <si>
    <t xml:space="preserve">Leandro Ríos</t>
  </si>
  <si>
    <t xml:space="preserve">Colocación de equipos del IXP PER diferencia de fac dic 2019 enero 2020</t>
  </si>
  <si>
    <t xml:space="preserve">Colocación de equipos del IXP PER  (U$D 300) dic 2019 feb 2020</t>
  </si>
  <si>
    <t xml:space="preserve">Colocación de equipos del IXP PER  (U$D 300) abr  2020</t>
  </si>
  <si>
    <t xml:space="preserve">Coordinador Técnico (desde agosto 2017) abr 2020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2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Rack + 1 canal de ventilación y 1 u de tensión</t>
  </si>
  <si>
    <t xml:space="preserve">Artelplan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2 Módulos SFP + 10Gb LR p/Switch IXP RCU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Juni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101-00</t>
  </si>
  <si>
    <t xml:space="preserve">BA134-00</t>
  </si>
  <si>
    <t xml:space="preserve">BUE-CAM</t>
  </si>
  <si>
    <t xml:space="preserve">BA116-00</t>
  </si>
  <si>
    <t xml:space="preserve">CD NETWORK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CANEPA JUAN CRUZ (velostar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Mar </t>
  </si>
  <si>
    <t xml:space="preserve">Ene </t>
  </si>
  <si>
    <t xml:space="preserve">Mantenimiento AA</t>
  </si>
  <si>
    <t xml:space="preserve">Remitos</t>
  </si>
  <si>
    <t xml:space="preserve">Cable USB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Reunión JC Marquez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NQN-CA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0" activeCellId="0" sqref="A620:IV84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983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2</v>
      </c>
      <c r="C7" s="19" t="s">
        <v>13</v>
      </c>
      <c r="D7" s="16" t="n">
        <v>6</v>
      </c>
      <c r="E7" s="20"/>
      <c r="F7" s="21" t="n">
        <f aca="false">D7+E7</f>
        <v>6</v>
      </c>
    </row>
    <row r="8" customFormat="false" ht="12" hidden="true" customHeight="true" outlineLevel="0" collapsed="false">
      <c r="B8" s="13" t="s">
        <v>14</v>
      </c>
      <c r="C8" s="23" t="s">
        <v>15</v>
      </c>
      <c r="D8" s="24" t="n">
        <v>15</v>
      </c>
      <c r="E8" s="15"/>
      <c r="F8" s="21" t="n">
        <f aca="false">D8+E8</f>
        <v>15</v>
      </c>
    </row>
    <row r="9" customFormat="false" ht="12" hidden="true" customHeight="true" outlineLevel="0" collapsed="false">
      <c r="B9" s="25" t="s">
        <v>16</v>
      </c>
      <c r="C9" s="23" t="s">
        <v>17</v>
      </c>
      <c r="D9" s="20" t="n">
        <v>68</v>
      </c>
      <c r="E9" s="15" t="n">
        <v>0</v>
      </c>
      <c r="F9" s="17" t="n">
        <f aca="false">D9+E9</f>
        <v>68</v>
      </c>
    </row>
    <row r="10" customFormat="false" ht="12" hidden="true" customHeight="true" outlineLevel="0" collapsed="false">
      <c r="B10" s="25" t="s">
        <v>18</v>
      </c>
      <c r="C10" s="23" t="s">
        <v>19</v>
      </c>
      <c r="D10" s="15" t="n">
        <v>9</v>
      </c>
      <c r="E10" s="20"/>
      <c r="F10" s="21" t="n">
        <f aca="false">D10+E10</f>
        <v>9</v>
      </c>
    </row>
    <row r="11" customFormat="false" ht="12" hidden="true" customHeight="true" outlineLevel="0" collapsed="false">
      <c r="B11" s="25" t="s">
        <v>20</v>
      </c>
      <c r="C11" s="23" t="s">
        <v>21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5" t="s">
        <v>22</v>
      </c>
      <c r="C12" s="23" t="s">
        <v>23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5" t="s">
        <v>24</v>
      </c>
      <c r="C13" s="23" t="s">
        <v>25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6</v>
      </c>
      <c r="C14" s="23" t="s">
        <v>27</v>
      </c>
      <c r="D14" s="15" t="n">
        <v>6</v>
      </c>
      <c r="E14" s="20"/>
      <c r="F14" s="17" t="n">
        <f aca="false">D14+E14</f>
        <v>6</v>
      </c>
    </row>
    <row r="15" customFormat="false" ht="12" hidden="true" customHeight="true" outlineLevel="0" collapsed="false">
      <c r="B15" s="25" t="s">
        <v>28</v>
      </c>
      <c r="C15" s="23" t="s">
        <v>29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30</v>
      </c>
      <c r="C16" s="23" t="s">
        <v>31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5" t="s">
        <v>32</v>
      </c>
      <c r="C17" s="23" t="s">
        <v>33</v>
      </c>
      <c r="D17" s="15" t="n">
        <v>3</v>
      </c>
      <c r="E17" s="20" t="n">
        <v>0</v>
      </c>
      <c r="F17" s="17" t="n">
        <f aca="false">D17+E17</f>
        <v>3</v>
      </c>
    </row>
    <row r="18" customFormat="false" ht="12" hidden="true" customHeight="true" outlineLevel="0" collapsed="false">
      <c r="B18" s="27" t="s">
        <v>34</v>
      </c>
      <c r="C18" s="23" t="s">
        <v>35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5" t="s">
        <v>36</v>
      </c>
      <c r="C19" s="23" t="s">
        <v>37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8</v>
      </c>
      <c r="C20" s="23" t="s">
        <v>39</v>
      </c>
      <c r="D20" s="20" t="n">
        <v>6</v>
      </c>
      <c r="E20" s="15"/>
      <c r="F20" s="17" t="n">
        <f aca="false">D20+E20</f>
        <v>6</v>
      </c>
    </row>
    <row r="21" customFormat="false" ht="12" hidden="true" customHeight="true" outlineLevel="0" collapsed="false">
      <c r="B21" s="25" t="s">
        <v>40</v>
      </c>
      <c r="C21" s="23" t="s">
        <v>41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2</v>
      </c>
      <c r="C22" s="29" t="s">
        <v>43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 t="s">
        <v>44</v>
      </c>
      <c r="C23" s="23" t="s">
        <v>45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31" t="s">
        <v>46</v>
      </c>
      <c r="C24" s="23" t="s">
        <v>47</v>
      </c>
      <c r="D24" s="20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8" t="s">
        <v>48</v>
      </c>
      <c r="C25" s="23" t="s">
        <v>49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25" t="s">
        <v>50</v>
      </c>
      <c r="C26" s="23" t="s">
        <v>51</v>
      </c>
      <c r="D26" s="20" t="n">
        <v>130</v>
      </c>
      <c r="E26" s="15" t="n">
        <v>0</v>
      </c>
      <c r="F26" s="17" t="n">
        <f aca="false">D26+E26</f>
        <v>130</v>
      </c>
    </row>
    <row r="27" customFormat="false" ht="12" hidden="true" customHeight="true" outlineLevel="0" collapsed="false">
      <c r="B27" s="25" t="s">
        <v>52</v>
      </c>
      <c r="C27" s="23" t="s">
        <v>53</v>
      </c>
      <c r="D27" s="15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8" t="s">
        <v>54</v>
      </c>
      <c r="C28" s="23" t="s">
        <v>55</v>
      </c>
      <c r="D28" s="20" t="n">
        <v>6</v>
      </c>
      <c r="E28" s="15"/>
      <c r="F28" s="17" t="n">
        <f aca="false">D28+E28</f>
        <v>6</v>
      </c>
    </row>
    <row r="29" customFormat="false" ht="12" hidden="true" customHeight="true" outlineLevel="0" collapsed="false">
      <c r="B29" s="25" t="s">
        <v>56</v>
      </c>
      <c r="C29" s="23" t="s">
        <v>57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8</v>
      </c>
      <c r="C30" s="23" t="s">
        <v>59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2" t="s">
        <v>60</v>
      </c>
      <c r="C31" s="23" t="s">
        <v>61</v>
      </c>
      <c r="D31" s="15" t="n">
        <v>15</v>
      </c>
      <c r="E31" s="20"/>
      <c r="F31" s="17" t="n">
        <f aca="false">D31+E31</f>
        <v>15</v>
      </c>
    </row>
    <row r="32" customFormat="false" ht="12" hidden="true" customHeight="true" outlineLevel="0" collapsed="false">
      <c r="B32" s="25" t="s">
        <v>62</v>
      </c>
      <c r="C32" s="23" t="s">
        <v>63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3" t="s">
        <v>64</v>
      </c>
      <c r="C33" s="23" t="s">
        <v>65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33" t="s">
        <v>66</v>
      </c>
      <c r="C34" s="23" t="s">
        <v>67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5" t="s">
        <v>68</v>
      </c>
      <c r="C35" s="23" t="s">
        <v>69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70</v>
      </c>
      <c r="C36" s="23" t="s">
        <v>71</v>
      </c>
      <c r="D36" s="20" t="n">
        <v>15</v>
      </c>
      <c r="E36" s="15"/>
      <c r="F36" s="17" t="n">
        <f aca="false">D36+E36</f>
        <v>15</v>
      </c>
    </row>
    <row r="37" customFormat="false" ht="12" hidden="true" customHeight="true" outlineLevel="0" collapsed="false">
      <c r="B37" s="34" t="s">
        <v>72</v>
      </c>
      <c r="C37" s="23" t="s">
        <v>73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4" t="s">
        <v>74</v>
      </c>
      <c r="C38" s="23" t="s">
        <v>75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4" t="s">
        <v>76</v>
      </c>
      <c r="C39" s="23" t="s">
        <v>77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35" t="s">
        <v>78</v>
      </c>
      <c r="C40" s="29" t="s">
        <v>79</v>
      </c>
      <c r="D40" s="15" t="n">
        <v>0</v>
      </c>
      <c r="E40" s="15"/>
      <c r="F40" s="17" t="n">
        <f aca="false">D40+E40</f>
        <v>0</v>
      </c>
    </row>
    <row r="41" customFormat="false" ht="12" hidden="true" customHeight="true" outlineLevel="0" collapsed="false">
      <c r="B41" s="36" t="s">
        <v>80</v>
      </c>
      <c r="C41" s="23" t="s">
        <v>81</v>
      </c>
      <c r="D41" s="15" t="n">
        <v>26</v>
      </c>
      <c r="E41" s="20" t="n">
        <v>0</v>
      </c>
      <c r="F41" s="17" t="n">
        <f aca="false">D41+E41</f>
        <v>26</v>
      </c>
    </row>
    <row r="42" customFormat="false" ht="12" hidden="true" customHeight="true" outlineLevel="0" collapsed="false">
      <c r="B42" s="37" t="s">
        <v>82</v>
      </c>
      <c r="C42" s="23" t="s">
        <v>83</v>
      </c>
      <c r="D42" s="15" t="n">
        <v>39</v>
      </c>
      <c r="E42" s="20"/>
      <c r="F42" s="17" t="n">
        <f aca="false">D42+E42</f>
        <v>39</v>
      </c>
    </row>
    <row r="43" customFormat="false" ht="12" hidden="true" customHeight="true" outlineLevel="0" collapsed="false">
      <c r="B43" s="37" t="s">
        <v>84</v>
      </c>
      <c r="C43" s="23" t="s">
        <v>85</v>
      </c>
      <c r="D43" s="15" t="n">
        <v>9</v>
      </c>
      <c r="E43" s="20"/>
      <c r="F43" s="17" t="n">
        <f aca="false">D43+E43</f>
        <v>9</v>
      </c>
    </row>
    <row r="44" customFormat="false" ht="12" hidden="true" customHeight="true" outlineLevel="0" collapsed="false">
      <c r="B44" s="37" t="s">
        <v>86</v>
      </c>
      <c r="C44" s="23" t="s">
        <v>87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8" t="s">
        <v>88</v>
      </c>
      <c r="C45" s="23" t="s">
        <v>89</v>
      </c>
      <c r="D45" s="15" t="n">
        <v>3</v>
      </c>
      <c r="E45" s="20"/>
      <c r="F45" s="17" t="n">
        <f aca="false">D45+E45</f>
        <v>3</v>
      </c>
    </row>
    <row r="46" customFormat="false" ht="12" hidden="true" customHeight="true" outlineLevel="0" collapsed="false">
      <c r="B46" s="28" t="s">
        <v>90</v>
      </c>
      <c r="C46" s="23" t="s">
        <v>91</v>
      </c>
      <c r="D46" s="15" t="n">
        <v>26</v>
      </c>
      <c r="E46" s="20" t="n">
        <v>0</v>
      </c>
      <c r="F46" s="17" t="n">
        <f aca="false">D46+E46</f>
        <v>26</v>
      </c>
    </row>
    <row r="47" customFormat="false" ht="12" hidden="true" customHeight="true" outlineLevel="0" collapsed="false">
      <c r="B47" s="28" t="s">
        <v>92</v>
      </c>
      <c r="C47" s="23" t="s">
        <v>93</v>
      </c>
      <c r="D47" s="15" t="n">
        <v>26</v>
      </c>
      <c r="E47" s="20" t="n">
        <v>0</v>
      </c>
      <c r="F47" s="17" t="n">
        <f aca="false">D47+E47</f>
        <v>26</v>
      </c>
    </row>
    <row r="48" customFormat="false" ht="12" hidden="true" customHeight="true" outlineLevel="0" collapsed="false">
      <c r="B48" s="39" t="s">
        <v>94</v>
      </c>
      <c r="C48" s="23" t="s">
        <v>95</v>
      </c>
      <c r="D48" s="15" t="n">
        <v>26</v>
      </c>
      <c r="E48" s="20"/>
      <c r="F48" s="17" t="n">
        <f aca="false">D48+E48</f>
        <v>26</v>
      </c>
    </row>
    <row r="49" customFormat="false" ht="12" hidden="true" customHeight="true" outlineLevel="0" collapsed="false">
      <c r="B49" s="25" t="s">
        <v>96</v>
      </c>
      <c r="C49" s="23" t="s">
        <v>97</v>
      </c>
      <c r="D49" s="15" t="n">
        <v>26</v>
      </c>
      <c r="E49" s="20"/>
      <c r="F49" s="17" t="n">
        <f aca="false">D49+E49</f>
        <v>26</v>
      </c>
    </row>
    <row r="50" customFormat="false" ht="12" hidden="true" customHeight="true" outlineLevel="0" collapsed="false">
      <c r="B50" s="25" t="s">
        <v>98</v>
      </c>
      <c r="C50" s="23" t="s">
        <v>99</v>
      </c>
      <c r="D50" s="15" t="n">
        <v>15</v>
      </c>
      <c r="E50" s="20"/>
      <c r="F50" s="17" t="n">
        <f aca="false">D50+E50</f>
        <v>15</v>
      </c>
    </row>
    <row r="51" customFormat="false" ht="12" hidden="true" customHeight="true" outlineLevel="0" collapsed="false">
      <c r="B51" s="28" t="s">
        <v>100</v>
      </c>
      <c r="C51" s="23" t="s">
        <v>101</v>
      </c>
      <c r="D51" s="15" t="n">
        <v>15</v>
      </c>
      <c r="E51" s="20" t="n">
        <v>0</v>
      </c>
      <c r="F51" s="17" t="n">
        <f aca="false">D51+E51</f>
        <v>15</v>
      </c>
    </row>
    <row r="52" customFormat="false" ht="12" hidden="true" customHeight="true" outlineLevel="0" collapsed="false">
      <c r="B52" s="28" t="s">
        <v>102</v>
      </c>
      <c r="C52" s="23" t="s">
        <v>103</v>
      </c>
      <c r="D52" s="15" t="n">
        <v>52</v>
      </c>
      <c r="E52" s="20" t="n">
        <v>0</v>
      </c>
      <c r="F52" s="17" t="n">
        <f aca="false">D52+E52</f>
        <v>52</v>
      </c>
    </row>
    <row r="53" customFormat="false" ht="12" hidden="true" customHeight="true" outlineLevel="0" collapsed="false">
      <c r="B53" s="33"/>
      <c r="C53" s="14"/>
      <c r="D53" s="15" t="n">
        <v>0</v>
      </c>
      <c r="E53" s="15"/>
      <c r="F53" s="17" t="n">
        <f aca="false">D53+E53</f>
        <v>0</v>
      </c>
    </row>
    <row r="54" customFormat="false" ht="12" hidden="true" customHeight="true" outlineLevel="0" collapsed="false">
      <c r="B54" s="28" t="s">
        <v>104</v>
      </c>
      <c r="C54" s="14" t="s">
        <v>105</v>
      </c>
      <c r="D54" s="20" t="n">
        <v>4</v>
      </c>
      <c r="E54" s="15"/>
      <c r="F54" s="17" t="n">
        <f aca="false">D54+E54</f>
        <v>4</v>
      </c>
    </row>
    <row r="55" customFormat="false" ht="12" hidden="true" customHeight="true" outlineLevel="0" collapsed="false">
      <c r="B55" s="22" t="s">
        <v>106</v>
      </c>
      <c r="C55" s="19" t="s">
        <v>107</v>
      </c>
      <c r="D55" s="15" t="n">
        <v>27</v>
      </c>
      <c r="E55" s="20"/>
      <c r="F55" s="17" t="n">
        <f aca="false">D55+E55</f>
        <v>27</v>
      </c>
    </row>
    <row r="56" customFormat="false" ht="12" hidden="true" customHeight="true" outlineLevel="0" collapsed="false">
      <c r="B56" s="25" t="s">
        <v>108</v>
      </c>
      <c r="C56" s="23" t="s">
        <v>109</v>
      </c>
      <c r="D56" s="15" t="n">
        <v>27</v>
      </c>
      <c r="E56" s="20"/>
      <c r="F56" s="17" t="n">
        <f aca="false">D56+E56</f>
        <v>27</v>
      </c>
    </row>
    <row r="57" customFormat="false" ht="12" hidden="true" customHeight="true" outlineLevel="0" collapsed="false">
      <c r="B57" s="25" t="s">
        <v>110</v>
      </c>
      <c r="C57" s="23" t="s">
        <v>111</v>
      </c>
      <c r="D57" s="15" t="n">
        <v>15</v>
      </c>
      <c r="E57" s="20" t="n">
        <v>0</v>
      </c>
      <c r="F57" s="17" t="n">
        <f aca="false">D57+E57</f>
        <v>15</v>
      </c>
    </row>
    <row r="58" customFormat="false" ht="12" hidden="true" customHeight="true" outlineLevel="0" collapsed="false">
      <c r="B58" s="40" t="s">
        <v>112</v>
      </c>
      <c r="C58" s="23" t="s">
        <v>113</v>
      </c>
      <c r="D58" s="41" t="n">
        <v>26</v>
      </c>
      <c r="E58" s="20"/>
      <c r="F58" s="17" t="n">
        <f aca="false">D58+E58</f>
        <v>26</v>
      </c>
    </row>
    <row r="59" customFormat="false" ht="12" hidden="true" customHeight="true" outlineLevel="0" collapsed="false">
      <c r="B59" s="25" t="s">
        <v>114</v>
      </c>
      <c r="C59" s="23" t="s">
        <v>115</v>
      </c>
      <c r="D59" s="15" t="n">
        <v>15</v>
      </c>
      <c r="E59" s="20"/>
      <c r="F59" s="17" t="n">
        <f aca="false">D59+E59</f>
        <v>15</v>
      </c>
    </row>
    <row r="60" customFormat="false" ht="12" hidden="true" customHeight="true" outlineLevel="0" collapsed="false">
      <c r="B60" s="25" t="s">
        <v>116</v>
      </c>
      <c r="C60" s="23" t="s">
        <v>117</v>
      </c>
      <c r="D60" s="15" t="n">
        <v>9</v>
      </c>
      <c r="E60" s="20"/>
      <c r="F60" s="17" t="n">
        <f aca="false">D60+E60</f>
        <v>9</v>
      </c>
    </row>
    <row r="61" customFormat="false" ht="12" hidden="true" customHeight="true" outlineLevel="0" collapsed="false">
      <c r="B61" s="42" t="s">
        <v>118</v>
      </c>
      <c r="C61" s="23" t="s">
        <v>119</v>
      </c>
      <c r="D61" s="15" t="n">
        <v>93</v>
      </c>
      <c r="E61" s="20" t="n">
        <v>0</v>
      </c>
      <c r="F61" s="17" t="n">
        <f aca="false">D61+E61</f>
        <v>93</v>
      </c>
    </row>
    <row r="62" customFormat="false" ht="12" hidden="true" customHeight="true" outlineLevel="0" collapsed="false">
      <c r="B62" s="43" t="s">
        <v>120</v>
      </c>
      <c r="C62" s="44" t="s">
        <v>121</v>
      </c>
      <c r="D62" s="15" t="n">
        <v>126</v>
      </c>
      <c r="E62" s="20"/>
      <c r="F62" s="17" t="n">
        <f aca="false">D62+E62</f>
        <v>126</v>
      </c>
    </row>
    <row r="63" customFormat="false" ht="12" hidden="true" customHeight="true" outlineLevel="0" collapsed="false">
      <c r="B63" s="45" t="s">
        <v>122</v>
      </c>
      <c r="C63" s="23" t="s">
        <v>123</v>
      </c>
      <c r="D63" s="15" t="n">
        <v>15</v>
      </c>
      <c r="E63" s="20"/>
      <c r="F63" s="17" t="n">
        <f aca="false">D63+E63</f>
        <v>15</v>
      </c>
    </row>
    <row r="64" customFormat="false" ht="12" hidden="true" customHeight="true" outlineLevel="0" collapsed="false">
      <c r="B64" s="25" t="s">
        <v>124</v>
      </c>
      <c r="C64" s="23" t="s">
        <v>125</v>
      </c>
      <c r="D64" s="15" t="n">
        <v>0</v>
      </c>
      <c r="E64" s="15" t="n">
        <v>0</v>
      </c>
      <c r="F64" s="17" t="n">
        <f aca="false">D64+E64</f>
        <v>0</v>
      </c>
    </row>
    <row r="65" customFormat="false" ht="12" hidden="true" customHeight="true" outlineLevel="0" collapsed="false">
      <c r="B65" s="25" t="s">
        <v>126</v>
      </c>
      <c r="C65" s="23" t="s">
        <v>127</v>
      </c>
      <c r="D65" s="15" t="n">
        <v>32</v>
      </c>
      <c r="E65" s="20"/>
      <c r="F65" s="17" t="n">
        <f aca="false">D65+E65</f>
        <v>32</v>
      </c>
    </row>
    <row r="66" customFormat="false" ht="12" hidden="true" customHeight="true" outlineLevel="0" collapsed="false">
      <c r="B66" s="25" t="s">
        <v>128</v>
      </c>
      <c r="C66" s="23" t="s">
        <v>129</v>
      </c>
      <c r="D66" s="15" t="n">
        <v>8</v>
      </c>
      <c r="E66" s="20"/>
      <c r="F66" s="17" t="n">
        <f aca="false">D66+E66</f>
        <v>8</v>
      </c>
    </row>
    <row r="67" customFormat="false" ht="12" hidden="true" customHeight="true" outlineLevel="0" collapsed="false">
      <c r="B67" s="25" t="s">
        <v>130</v>
      </c>
      <c r="C67" s="23" t="s">
        <v>131</v>
      </c>
      <c r="D67" s="15" t="n">
        <v>15</v>
      </c>
      <c r="E67" s="20"/>
      <c r="F67" s="17" t="n">
        <f aca="false">D67+E67</f>
        <v>15</v>
      </c>
    </row>
    <row r="68" customFormat="false" ht="12" hidden="true" customHeight="true" outlineLevel="0" collapsed="false">
      <c r="B68" s="25" t="s">
        <v>132</v>
      </c>
      <c r="C68" s="23" t="s">
        <v>133</v>
      </c>
      <c r="D68" s="15" t="n">
        <v>4</v>
      </c>
      <c r="E68" s="20"/>
      <c r="F68" s="17" t="n">
        <f aca="false">D68+E68</f>
        <v>4</v>
      </c>
    </row>
    <row r="69" customFormat="false" ht="12" hidden="true" customHeight="true" outlineLevel="0" collapsed="false">
      <c r="B69" s="46" t="s">
        <v>134</v>
      </c>
      <c r="C69" s="23" t="s">
        <v>135</v>
      </c>
      <c r="D69" s="15" t="n">
        <v>6</v>
      </c>
      <c r="E69" s="20"/>
      <c r="F69" s="17" t="n">
        <f aca="false">D69+E69</f>
        <v>6</v>
      </c>
    </row>
    <row r="70" customFormat="false" ht="12" hidden="true" customHeight="true" outlineLevel="0" collapsed="false">
      <c r="B70" s="47" t="s">
        <v>136</v>
      </c>
      <c r="C70" s="23" t="s">
        <v>137</v>
      </c>
      <c r="D70" s="15" t="n">
        <v>6</v>
      </c>
      <c r="E70" s="20"/>
      <c r="F70" s="17" t="n">
        <f aca="false">D70+E70</f>
        <v>6</v>
      </c>
    </row>
    <row r="71" customFormat="false" ht="12" hidden="true" customHeight="true" outlineLevel="0" collapsed="false">
      <c r="B71" s="47" t="s">
        <v>138</v>
      </c>
      <c r="C71" s="23" t="s">
        <v>139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7" t="s">
        <v>140</v>
      </c>
      <c r="C72" s="23" t="s">
        <v>141</v>
      </c>
      <c r="D72" s="15" t="n">
        <v>17</v>
      </c>
      <c r="E72" s="20"/>
      <c r="F72" s="17" t="n">
        <f aca="false">D72+E72</f>
        <v>17</v>
      </c>
    </row>
    <row r="73" customFormat="false" ht="12" hidden="true" customHeight="true" outlineLevel="0" collapsed="false">
      <c r="B73" s="31" t="s">
        <v>142</v>
      </c>
      <c r="C73" s="23" t="s">
        <v>143</v>
      </c>
      <c r="D73" s="15" t="n">
        <v>15</v>
      </c>
      <c r="E73" s="20"/>
      <c r="F73" s="17" t="n">
        <f aca="false">D73+E73</f>
        <v>15</v>
      </c>
    </row>
    <row r="74" customFormat="false" ht="12" hidden="true" customHeight="true" outlineLevel="0" collapsed="false">
      <c r="B74" s="48" t="s">
        <v>144</v>
      </c>
      <c r="C74" s="23" t="s">
        <v>145</v>
      </c>
      <c r="D74" s="49" t="n">
        <v>6</v>
      </c>
      <c r="E74" s="50" t="n">
        <v>0</v>
      </c>
      <c r="F74" s="51" t="n">
        <f aca="false">D74+E74</f>
        <v>6</v>
      </c>
    </row>
    <row r="75" customFormat="false" ht="12" hidden="true" customHeight="true" outlineLevel="0" collapsed="false">
      <c r="B75" s="25" t="s">
        <v>146</v>
      </c>
      <c r="C75" s="52" t="s">
        <v>147</v>
      </c>
      <c r="D75" s="15" t="n">
        <v>26</v>
      </c>
      <c r="E75" s="20" t="n">
        <v>0</v>
      </c>
      <c r="F75" s="17" t="n">
        <f aca="false">D75+E75</f>
        <v>26</v>
      </c>
    </row>
    <row r="76" customFormat="false" ht="12" hidden="true" customHeight="true" outlineLevel="0" collapsed="false">
      <c r="B76" s="53" t="s">
        <v>148</v>
      </c>
      <c r="C76" s="54" t="s">
        <v>149</v>
      </c>
      <c r="D76" s="15" t="n">
        <v>3</v>
      </c>
      <c r="E76" s="20"/>
      <c r="F76" s="51" t="n">
        <f aca="false">D76+E76</f>
        <v>3</v>
      </c>
    </row>
    <row r="77" customFormat="false" ht="12" hidden="true" customHeight="true" outlineLevel="0" collapsed="false">
      <c r="B77" s="25" t="s">
        <v>150</v>
      </c>
      <c r="C77" s="54" t="s">
        <v>151</v>
      </c>
      <c r="D77" s="15" t="n">
        <v>165</v>
      </c>
      <c r="E77" s="20"/>
      <c r="F77" s="17" t="n">
        <f aca="false">D77+E77</f>
        <v>165</v>
      </c>
    </row>
    <row r="78" customFormat="false" ht="12" hidden="true" customHeight="true" outlineLevel="0" collapsed="false">
      <c r="B78" s="25" t="s">
        <v>152</v>
      </c>
      <c r="C78" s="54" t="s">
        <v>153</v>
      </c>
      <c r="D78" s="15" t="n">
        <v>0</v>
      </c>
      <c r="E78" s="15"/>
      <c r="F78" s="17" t="n">
        <f aca="false">D78+E78</f>
        <v>0</v>
      </c>
    </row>
    <row r="79" customFormat="false" ht="12" hidden="true" customHeight="true" outlineLevel="0" collapsed="false">
      <c r="B79" s="28" t="s">
        <v>154</v>
      </c>
      <c r="C79" s="55" t="s">
        <v>155</v>
      </c>
      <c r="D79" s="15" t="n">
        <v>2</v>
      </c>
      <c r="E79" s="20"/>
      <c r="F79" s="17" t="n">
        <f aca="false">D79+E79</f>
        <v>2</v>
      </c>
    </row>
    <row r="80" customFormat="false" ht="12" hidden="true" customHeight="true" outlineLevel="0" collapsed="false">
      <c r="B80" s="25" t="s">
        <v>156</v>
      </c>
      <c r="C80" s="54" t="s">
        <v>157</v>
      </c>
      <c r="D80" s="15" t="n">
        <v>3</v>
      </c>
      <c r="E80" s="20"/>
      <c r="F80" s="17" t="n">
        <f aca="false">D80+E80</f>
        <v>3</v>
      </c>
    </row>
    <row r="81" customFormat="false" ht="12" hidden="true" customHeight="true" outlineLevel="0" collapsed="false">
      <c r="B81" s="25" t="s">
        <v>158</v>
      </c>
      <c r="C81" s="14" t="s">
        <v>159</v>
      </c>
      <c r="D81" s="15" t="n">
        <v>36</v>
      </c>
      <c r="E81" s="20" t="n">
        <v>0</v>
      </c>
      <c r="F81" s="17" t="n">
        <f aca="false">D81+E81</f>
        <v>36</v>
      </c>
    </row>
    <row r="82" customFormat="false" ht="12" hidden="true" customHeight="true" outlineLevel="0" collapsed="false">
      <c r="B82" s="31" t="s">
        <v>160</v>
      </c>
      <c r="C82" s="14" t="s">
        <v>161</v>
      </c>
      <c r="D82" s="15" t="n">
        <v>3</v>
      </c>
      <c r="E82" s="20"/>
      <c r="F82" s="17" t="n">
        <f aca="false">D82+E82</f>
        <v>3</v>
      </c>
    </row>
    <row r="83" customFormat="false" ht="12" hidden="true" customHeight="true" outlineLevel="0" collapsed="false">
      <c r="B83" s="25" t="s">
        <v>162</v>
      </c>
      <c r="C83" s="14" t="s">
        <v>163</v>
      </c>
      <c r="D83" s="15" t="n">
        <v>16</v>
      </c>
      <c r="E83" s="20"/>
      <c r="F83" s="17" t="n">
        <f aca="false">D83+E83</f>
        <v>16</v>
      </c>
    </row>
    <row r="84" customFormat="false" ht="12" hidden="true" customHeight="true" outlineLevel="0" collapsed="false">
      <c r="B84" s="28" t="s">
        <v>164</v>
      </c>
      <c r="C84" s="23" t="s">
        <v>165</v>
      </c>
      <c r="D84" s="15" t="n">
        <v>6</v>
      </c>
      <c r="E84" s="20" t="n">
        <v>0</v>
      </c>
      <c r="F84" s="17" t="n">
        <f aca="false">D84+E84</f>
        <v>6</v>
      </c>
    </row>
    <row r="85" customFormat="false" ht="12" hidden="true" customHeight="true" outlineLevel="0" collapsed="false">
      <c r="B85" s="28" t="s">
        <v>166</v>
      </c>
      <c r="C85" s="23" t="s">
        <v>167</v>
      </c>
      <c r="D85" s="15" t="n">
        <v>32</v>
      </c>
      <c r="E85" s="20"/>
      <c r="F85" s="17" t="n">
        <f aca="false">D85+E85</f>
        <v>32</v>
      </c>
    </row>
    <row r="86" customFormat="false" ht="12" hidden="true" customHeight="true" outlineLevel="0" collapsed="false">
      <c r="B86" s="28" t="s">
        <v>168</v>
      </c>
      <c r="C86" s="23" t="s">
        <v>169</v>
      </c>
      <c r="D86" s="15" t="n">
        <v>46</v>
      </c>
      <c r="E86" s="20" t="n">
        <v>0</v>
      </c>
      <c r="F86" s="17" t="n">
        <f aca="false">D86+E86</f>
        <v>46</v>
      </c>
    </row>
    <row r="87" customFormat="false" ht="12" hidden="true" customHeight="true" outlineLevel="0" collapsed="false">
      <c r="B87" s="25" t="s">
        <v>170</v>
      </c>
      <c r="C87" s="23" t="s">
        <v>171</v>
      </c>
      <c r="D87" s="15" t="n">
        <v>9</v>
      </c>
      <c r="E87" s="20" t="n">
        <v>0</v>
      </c>
      <c r="F87" s="17" t="n">
        <f aca="false">D87+E87</f>
        <v>9</v>
      </c>
    </row>
    <row r="88" customFormat="false" ht="12" hidden="true" customHeight="true" outlineLevel="0" collapsed="false">
      <c r="B88" s="25" t="s">
        <v>172</v>
      </c>
      <c r="C88" s="23" t="s">
        <v>173</v>
      </c>
      <c r="D88" s="15" t="n">
        <v>3</v>
      </c>
      <c r="E88" s="20"/>
      <c r="F88" s="17" t="n">
        <f aca="false">D88+E88</f>
        <v>3</v>
      </c>
    </row>
    <row r="89" customFormat="false" ht="12" hidden="true" customHeight="true" outlineLevel="0" collapsed="false">
      <c r="B89" s="28" t="s">
        <v>174</v>
      </c>
      <c r="C89" s="23" t="s">
        <v>175</v>
      </c>
      <c r="D89" s="41" t="n">
        <v>9</v>
      </c>
      <c r="E89" s="20"/>
      <c r="F89" s="17" t="n">
        <f aca="false">D89+E89</f>
        <v>9</v>
      </c>
    </row>
    <row r="90" customFormat="false" ht="12" hidden="true" customHeight="true" outlineLevel="0" collapsed="false">
      <c r="B90" s="28" t="s">
        <v>176</v>
      </c>
      <c r="C90" s="23" t="s">
        <v>177</v>
      </c>
      <c r="D90" s="15" t="n">
        <v>4</v>
      </c>
      <c r="E90" s="20"/>
      <c r="F90" s="17" t="n">
        <f aca="false">D90+E90</f>
        <v>4</v>
      </c>
    </row>
    <row r="91" customFormat="false" ht="12" hidden="true" customHeight="true" outlineLevel="0" collapsed="false">
      <c r="B91" s="28" t="s">
        <v>178</v>
      </c>
      <c r="C91" s="23" t="s">
        <v>179</v>
      </c>
      <c r="D91" s="15" t="n">
        <v>28</v>
      </c>
      <c r="E91" s="20"/>
      <c r="F91" s="17" t="n">
        <f aca="false">D91+E91</f>
        <v>28</v>
      </c>
    </row>
    <row r="92" customFormat="false" ht="12" hidden="true" customHeight="true" outlineLevel="0" collapsed="false">
      <c r="B92" s="25" t="s">
        <v>180</v>
      </c>
      <c r="C92" s="23" t="s">
        <v>181</v>
      </c>
      <c r="D92" s="41" t="n">
        <v>26</v>
      </c>
      <c r="E92" s="20"/>
      <c r="F92" s="17" t="n">
        <f aca="false">D92+E92</f>
        <v>26</v>
      </c>
    </row>
    <row r="93" customFormat="false" ht="12" hidden="true" customHeight="true" outlineLevel="0" collapsed="false">
      <c r="B93" s="28" t="s">
        <v>182</v>
      </c>
      <c r="C93" s="23" t="s">
        <v>183</v>
      </c>
      <c r="D93" s="15" t="n">
        <v>9</v>
      </c>
      <c r="E93" s="20"/>
      <c r="F93" s="17" t="n">
        <f aca="false">D93+E93</f>
        <v>9</v>
      </c>
    </row>
    <row r="94" customFormat="false" ht="12" hidden="true" customHeight="true" outlineLevel="0" collapsed="false">
      <c r="B94" s="25" t="s">
        <v>184</v>
      </c>
      <c r="C94" s="23" t="s">
        <v>185</v>
      </c>
      <c r="D94" s="15" t="n">
        <v>10</v>
      </c>
      <c r="E94" s="20" t="n">
        <v>0</v>
      </c>
      <c r="F94" s="17" t="n">
        <f aca="false">D94+E94</f>
        <v>10</v>
      </c>
    </row>
    <row r="95" customFormat="false" ht="12" hidden="true" customHeight="true" outlineLevel="0" collapsed="false">
      <c r="B95" s="28" t="s">
        <v>186</v>
      </c>
      <c r="C95" s="23" t="s">
        <v>187</v>
      </c>
      <c r="D95" s="15" t="n">
        <v>28</v>
      </c>
      <c r="E95" s="20" t="n">
        <v>0</v>
      </c>
      <c r="F95" s="17" t="n">
        <f aca="false">D95+E95</f>
        <v>28</v>
      </c>
    </row>
    <row r="96" customFormat="false" ht="12" hidden="true" customHeight="true" outlineLevel="0" collapsed="false">
      <c r="B96" s="28" t="s">
        <v>188</v>
      </c>
      <c r="C96" s="23" t="s">
        <v>189</v>
      </c>
      <c r="D96" s="15" t="n">
        <v>3</v>
      </c>
      <c r="E96" s="20"/>
      <c r="F96" s="17" t="n">
        <f aca="false">D96+E96</f>
        <v>3</v>
      </c>
    </row>
    <row r="97" customFormat="false" ht="12" hidden="true" customHeight="true" outlineLevel="0" collapsed="false">
      <c r="B97" s="56" t="s">
        <v>190</v>
      </c>
      <c r="C97" s="23" t="s">
        <v>191</v>
      </c>
      <c r="D97" s="15" t="n">
        <v>0</v>
      </c>
      <c r="E97" s="15"/>
      <c r="F97" s="17" t="n">
        <f aca="false">D97+E97</f>
        <v>0</v>
      </c>
    </row>
    <row r="98" customFormat="false" ht="12" hidden="true" customHeight="true" outlineLevel="0" collapsed="false">
      <c r="B98" s="25" t="s">
        <v>192</v>
      </c>
      <c r="C98" s="23" t="s">
        <v>191</v>
      </c>
      <c r="D98" s="15" t="n">
        <v>6</v>
      </c>
      <c r="E98" s="20"/>
      <c r="F98" s="17" t="n">
        <f aca="false">D98+E98</f>
        <v>6</v>
      </c>
    </row>
    <row r="99" customFormat="false" ht="12" hidden="true" customHeight="true" outlineLevel="0" collapsed="false">
      <c r="B99" s="25" t="s">
        <v>193</v>
      </c>
      <c r="C99" s="23" t="s">
        <v>194</v>
      </c>
      <c r="D99" s="15" t="n">
        <v>5</v>
      </c>
      <c r="E99" s="20"/>
      <c r="F99" s="17" t="n">
        <f aca="false">D99+E99</f>
        <v>5</v>
      </c>
    </row>
    <row r="100" customFormat="false" ht="12" hidden="true" customHeight="true" outlineLevel="0" collapsed="false">
      <c r="B100" s="25" t="s">
        <v>195</v>
      </c>
      <c r="C100" s="23" t="s">
        <v>196</v>
      </c>
      <c r="D100" s="41" t="n">
        <v>9</v>
      </c>
      <c r="E100" s="20"/>
      <c r="F100" s="17" t="n">
        <f aca="false">D100+E100</f>
        <v>9</v>
      </c>
    </row>
    <row r="101" customFormat="false" ht="12" hidden="true" customHeight="true" outlineLevel="0" collapsed="false">
      <c r="B101" s="36" t="s">
        <v>197</v>
      </c>
      <c r="C101" s="23" t="s">
        <v>198</v>
      </c>
      <c r="D101" s="15" t="n">
        <v>3</v>
      </c>
      <c r="E101" s="20"/>
      <c r="F101" s="17" t="n">
        <f aca="false">D101+E101</f>
        <v>3</v>
      </c>
    </row>
    <row r="102" customFormat="false" ht="12" hidden="true" customHeight="true" outlineLevel="0" collapsed="false">
      <c r="B102" s="25" t="s">
        <v>199</v>
      </c>
      <c r="C102" s="23" t="s">
        <v>200</v>
      </c>
      <c r="D102" s="15" t="n">
        <v>9</v>
      </c>
      <c r="E102" s="20"/>
      <c r="F102" s="17" t="n">
        <f aca="false">D102+E102</f>
        <v>9</v>
      </c>
    </row>
    <row r="103" customFormat="false" ht="12" hidden="true" customHeight="true" outlineLevel="0" collapsed="false">
      <c r="B103" s="25" t="s">
        <v>201</v>
      </c>
      <c r="C103" s="23" t="s">
        <v>202</v>
      </c>
      <c r="D103" s="15" t="n">
        <v>0</v>
      </c>
      <c r="E103" s="15" t="n">
        <v>0</v>
      </c>
      <c r="F103" s="17" t="n">
        <f aca="false">D103+E103</f>
        <v>0</v>
      </c>
    </row>
    <row r="104" customFormat="false" ht="12" hidden="true" customHeight="true" outlineLevel="0" collapsed="false">
      <c r="B104" s="25" t="s">
        <v>203</v>
      </c>
      <c r="C104" s="23" t="s">
        <v>204</v>
      </c>
      <c r="D104" s="15" t="n">
        <v>9</v>
      </c>
      <c r="E104" s="20"/>
      <c r="F104" s="17" t="n">
        <f aca="false">D104+E104</f>
        <v>9</v>
      </c>
    </row>
    <row r="105" customFormat="false" ht="12" hidden="true" customHeight="true" outlineLevel="0" collapsed="false">
      <c r="B105" s="25" t="s">
        <v>205</v>
      </c>
      <c r="C105" s="23" t="s">
        <v>206</v>
      </c>
      <c r="D105" s="15" t="n">
        <v>9</v>
      </c>
      <c r="E105" s="20" t="n">
        <v>0</v>
      </c>
      <c r="F105" s="17" t="n">
        <f aca="false">D105+E105</f>
        <v>9</v>
      </c>
    </row>
    <row r="106" customFormat="false" ht="12" hidden="true" customHeight="true" outlineLevel="0" collapsed="false">
      <c r="B106" s="25" t="s">
        <v>207</v>
      </c>
      <c r="C106" s="23" t="s">
        <v>208</v>
      </c>
      <c r="D106" s="15" t="n">
        <v>5</v>
      </c>
      <c r="E106" s="20"/>
      <c r="F106" s="17" t="n">
        <f aca="false">D106+E106</f>
        <v>5</v>
      </c>
    </row>
    <row r="107" customFormat="false" ht="12" hidden="true" customHeight="true" outlineLevel="0" collapsed="false">
      <c r="B107" s="25" t="s">
        <v>209</v>
      </c>
      <c r="C107" s="23" t="s">
        <v>210</v>
      </c>
      <c r="D107" s="15" t="n">
        <v>9</v>
      </c>
      <c r="E107" s="20"/>
      <c r="F107" s="17" t="n">
        <f aca="false">D107+E107</f>
        <v>9</v>
      </c>
    </row>
    <row r="108" customFormat="false" ht="12" hidden="true" customHeight="true" outlineLevel="0" collapsed="false">
      <c r="B108" s="25" t="s">
        <v>211</v>
      </c>
      <c r="C108" s="23" t="s">
        <v>212</v>
      </c>
      <c r="D108" s="15" t="n">
        <v>9</v>
      </c>
      <c r="E108" s="20"/>
      <c r="F108" s="17" t="n">
        <f aca="false">D108+E108</f>
        <v>9</v>
      </c>
    </row>
    <row r="109" customFormat="false" ht="12" hidden="true" customHeight="true" outlineLevel="0" collapsed="false">
      <c r="B109" s="25" t="s">
        <v>213</v>
      </c>
      <c r="C109" s="57" t="s">
        <v>214</v>
      </c>
      <c r="D109" s="15" t="n">
        <v>29</v>
      </c>
      <c r="E109" s="20" t="n">
        <v>0</v>
      </c>
      <c r="F109" s="17" t="n">
        <f aca="false">D109+E109</f>
        <v>29</v>
      </c>
    </row>
    <row r="110" customFormat="false" ht="12" hidden="true" customHeight="true" outlineLevel="0" collapsed="false">
      <c r="B110" s="25" t="s">
        <v>215</v>
      </c>
      <c r="C110" s="23" t="s">
        <v>216</v>
      </c>
      <c r="D110" s="15" t="n">
        <v>2</v>
      </c>
      <c r="E110" s="20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5" t="s">
        <v>217</v>
      </c>
      <c r="C111" s="23" t="s">
        <v>218</v>
      </c>
      <c r="D111" s="15" t="n">
        <v>9</v>
      </c>
      <c r="E111" s="20"/>
      <c r="F111" s="17" t="n">
        <f aca="false">D111+E111</f>
        <v>9</v>
      </c>
    </row>
    <row r="112" customFormat="false" ht="12" hidden="true" customHeight="true" outlineLevel="0" collapsed="false">
      <c r="B112" s="28" t="s">
        <v>219</v>
      </c>
      <c r="C112" s="23" t="s">
        <v>220</v>
      </c>
      <c r="D112" s="15" t="n">
        <v>6</v>
      </c>
      <c r="E112" s="20"/>
      <c r="F112" s="17" t="n">
        <f aca="false">D112+E112</f>
        <v>6</v>
      </c>
    </row>
    <row r="113" customFormat="false" ht="12" hidden="true" customHeight="true" outlineLevel="0" collapsed="false">
      <c r="B113" s="28" t="s">
        <v>221</v>
      </c>
      <c r="C113" s="23" t="s">
        <v>45</v>
      </c>
      <c r="D113" s="15" t="n">
        <v>6</v>
      </c>
      <c r="E113" s="20" t="n">
        <v>0</v>
      </c>
      <c r="F113" s="17" t="n">
        <f aca="false">D113+E113</f>
        <v>6</v>
      </c>
    </row>
    <row r="114" customFormat="false" ht="12" hidden="true" customHeight="true" outlineLevel="0" collapsed="false">
      <c r="B114" s="47" t="s">
        <v>222</v>
      </c>
      <c r="C114" s="23" t="s">
        <v>223</v>
      </c>
      <c r="D114" s="15" t="n">
        <v>15</v>
      </c>
      <c r="E114" s="20"/>
      <c r="F114" s="17" t="n">
        <f aca="false">D114+E114</f>
        <v>15</v>
      </c>
    </row>
    <row r="115" customFormat="false" ht="12" hidden="true" customHeight="true" outlineLevel="0" collapsed="false">
      <c r="B115" s="25" t="s">
        <v>224</v>
      </c>
      <c r="C115" s="23" t="s">
        <v>225</v>
      </c>
      <c r="D115" s="15" t="n">
        <v>5</v>
      </c>
      <c r="E115" s="20" t="n">
        <v>0</v>
      </c>
      <c r="F115" s="17" t="n">
        <f aca="false">D115+E115</f>
        <v>5</v>
      </c>
    </row>
    <row r="116" customFormat="false" ht="12" hidden="true" customHeight="true" outlineLevel="0" collapsed="false">
      <c r="B116" s="25" t="s">
        <v>226</v>
      </c>
      <c r="C116" s="23" t="s">
        <v>227</v>
      </c>
      <c r="D116" s="15" t="n">
        <v>45</v>
      </c>
      <c r="E116" s="20" t="n">
        <v>0</v>
      </c>
      <c r="F116" s="17" t="n">
        <f aca="false">D116+E116</f>
        <v>45</v>
      </c>
    </row>
    <row r="117" customFormat="false" ht="12" hidden="true" customHeight="true" outlineLevel="0" collapsed="false">
      <c r="B117" s="25" t="s">
        <v>228</v>
      </c>
      <c r="C117" s="23" t="s">
        <v>229</v>
      </c>
      <c r="D117" s="15" t="n">
        <v>6</v>
      </c>
      <c r="E117" s="20"/>
      <c r="F117" s="17" t="n">
        <f aca="false">D117+E117</f>
        <v>6</v>
      </c>
    </row>
    <row r="118" customFormat="false" ht="12" hidden="true" customHeight="true" outlineLevel="0" collapsed="false">
      <c r="B118" s="25" t="s">
        <v>230</v>
      </c>
      <c r="C118" s="23" t="s">
        <v>231</v>
      </c>
      <c r="D118" s="15" t="n">
        <v>9</v>
      </c>
      <c r="E118" s="20" t="n">
        <v>0</v>
      </c>
      <c r="F118" s="17" t="n">
        <f aca="false">D118+E118</f>
        <v>9</v>
      </c>
    </row>
    <row r="119" customFormat="false" ht="12" hidden="true" customHeight="true" outlineLevel="0" collapsed="false">
      <c r="B119" s="25" t="s">
        <v>232</v>
      </c>
      <c r="C119" s="23" t="s">
        <v>233</v>
      </c>
      <c r="D119" s="15" t="n">
        <v>9</v>
      </c>
      <c r="E119" s="20"/>
      <c r="F119" s="17" t="n">
        <f aca="false">D119+E119</f>
        <v>9</v>
      </c>
    </row>
    <row r="120" customFormat="false" ht="12" hidden="true" customHeight="true" outlineLevel="0" collapsed="false">
      <c r="B120" s="25" t="s">
        <v>234</v>
      </c>
      <c r="C120" s="29" t="s">
        <v>235</v>
      </c>
      <c r="D120" s="15" t="n">
        <v>41</v>
      </c>
      <c r="E120" s="20"/>
      <c r="F120" s="17" t="n">
        <f aca="false">D120+E120</f>
        <v>41</v>
      </c>
    </row>
    <row r="121" customFormat="false" ht="12" hidden="true" customHeight="true" outlineLevel="0" collapsed="false">
      <c r="B121" s="25" t="s">
        <v>236</v>
      </c>
      <c r="C121" s="29" t="s">
        <v>237</v>
      </c>
      <c r="D121" s="15" t="n">
        <v>26</v>
      </c>
      <c r="E121" s="20"/>
      <c r="F121" s="17" t="n">
        <f aca="false">D121+E121</f>
        <v>26</v>
      </c>
    </row>
    <row r="122" customFormat="false" ht="12" hidden="true" customHeight="true" outlineLevel="0" collapsed="false">
      <c r="B122" s="25" t="s">
        <v>238</v>
      </c>
      <c r="C122" s="23" t="s">
        <v>239</v>
      </c>
      <c r="D122" s="15" t="n">
        <v>26</v>
      </c>
      <c r="E122" s="20" t="n">
        <v>0</v>
      </c>
      <c r="F122" s="17" t="n">
        <f aca="false">D122+E122</f>
        <v>26</v>
      </c>
    </row>
    <row r="123" customFormat="false" ht="12" hidden="true" customHeight="true" outlineLevel="0" collapsed="false">
      <c r="B123" s="25" t="s">
        <v>240</v>
      </c>
      <c r="C123" s="23" t="s">
        <v>241</v>
      </c>
      <c r="D123" s="15" t="n">
        <v>2</v>
      </c>
      <c r="E123" s="20"/>
      <c r="F123" s="17" t="n">
        <f aca="false">D123+E123</f>
        <v>2</v>
      </c>
    </row>
    <row r="124" customFormat="false" ht="12" hidden="true" customHeight="true" outlineLevel="0" collapsed="false">
      <c r="B124" s="25" t="s">
        <v>242</v>
      </c>
      <c r="C124" s="23" t="s">
        <v>243</v>
      </c>
      <c r="D124" s="20" t="n">
        <v>15</v>
      </c>
      <c r="E124" s="15"/>
      <c r="F124" s="17" t="n">
        <f aca="false">D124+E124</f>
        <v>15</v>
      </c>
    </row>
    <row r="125" customFormat="false" ht="12" hidden="true" customHeight="true" outlineLevel="0" collapsed="false">
      <c r="B125" s="25" t="s">
        <v>244</v>
      </c>
      <c r="C125" s="23" t="s">
        <v>245</v>
      </c>
      <c r="D125" s="15" t="n">
        <v>11</v>
      </c>
      <c r="E125" s="20" t="n">
        <v>0</v>
      </c>
      <c r="F125" s="17" t="n">
        <f aca="false">D125+E125</f>
        <v>11</v>
      </c>
    </row>
    <row r="126" customFormat="false" ht="12" hidden="true" customHeight="true" outlineLevel="0" collapsed="false">
      <c r="B126" s="28" t="s">
        <v>246</v>
      </c>
      <c r="C126" s="23" t="s">
        <v>247</v>
      </c>
      <c r="D126" s="15" t="n">
        <v>26</v>
      </c>
      <c r="E126" s="20"/>
      <c r="F126" s="17" t="n">
        <f aca="false">D126+E126</f>
        <v>26</v>
      </c>
    </row>
    <row r="127" customFormat="false" ht="12" hidden="true" customHeight="true" outlineLevel="0" collapsed="false">
      <c r="B127" s="25" t="s">
        <v>248</v>
      </c>
      <c r="C127" s="23" t="s">
        <v>249</v>
      </c>
      <c r="D127" s="15" t="n">
        <v>0</v>
      </c>
      <c r="E127" s="15"/>
      <c r="F127" s="17" t="n">
        <f aca="false">D127+E127</f>
        <v>0</v>
      </c>
    </row>
    <row r="128" customFormat="false" ht="12" hidden="true" customHeight="true" outlineLevel="0" collapsed="false">
      <c r="B128" s="25" t="s">
        <v>250</v>
      </c>
      <c r="C128" s="23" t="s">
        <v>251</v>
      </c>
      <c r="D128" s="15" t="n">
        <v>6</v>
      </c>
      <c r="E128" s="20" t="n">
        <v>0</v>
      </c>
      <c r="F128" s="17" t="n">
        <f aca="false">D128+E128</f>
        <v>6</v>
      </c>
    </row>
    <row r="129" customFormat="false" ht="12" hidden="true" customHeight="true" outlineLevel="0" collapsed="false">
      <c r="B129" s="25" t="s">
        <v>252</v>
      </c>
      <c r="C129" s="23" t="s">
        <v>253</v>
      </c>
      <c r="D129" s="15" t="n">
        <v>8</v>
      </c>
      <c r="E129" s="20" t="n">
        <v>0</v>
      </c>
      <c r="F129" s="17" t="n">
        <f aca="false">D129+E129</f>
        <v>8</v>
      </c>
    </row>
    <row r="130" customFormat="false" ht="12" hidden="true" customHeight="true" outlineLevel="0" collapsed="false">
      <c r="B130" s="53" t="s">
        <v>254</v>
      </c>
      <c r="C130" s="23" t="s">
        <v>255</v>
      </c>
      <c r="D130" s="20" t="n">
        <v>68</v>
      </c>
      <c r="E130" s="20" t="n">
        <v>0</v>
      </c>
      <c r="F130" s="17" t="n">
        <f aca="false">D130+E130</f>
        <v>68</v>
      </c>
    </row>
    <row r="131" customFormat="false" ht="12" hidden="true" customHeight="true" outlineLevel="0" collapsed="false">
      <c r="B131" s="25" t="s">
        <v>256</v>
      </c>
      <c r="C131" s="23" t="s">
        <v>257</v>
      </c>
      <c r="D131" s="15" t="n">
        <v>6</v>
      </c>
      <c r="E131" s="20"/>
      <c r="F131" s="17" t="n">
        <f aca="false">D131+E131</f>
        <v>6</v>
      </c>
    </row>
    <row r="132" customFormat="false" ht="12" hidden="true" customHeight="true" outlineLevel="0" collapsed="false">
      <c r="B132" s="25" t="s">
        <v>258</v>
      </c>
      <c r="C132" s="23" t="s">
        <v>259</v>
      </c>
      <c r="D132" s="15" t="n">
        <v>15</v>
      </c>
      <c r="E132" s="20" t="n">
        <v>0</v>
      </c>
      <c r="F132" s="17" t="n">
        <f aca="false">D132+E132</f>
        <v>15</v>
      </c>
    </row>
    <row r="133" customFormat="false" ht="12" hidden="true" customHeight="true" outlineLevel="0" collapsed="false">
      <c r="B133" s="25" t="s">
        <v>260</v>
      </c>
      <c r="C133" s="23" t="s">
        <v>261</v>
      </c>
      <c r="D133" s="15" t="n">
        <v>3</v>
      </c>
      <c r="E133" s="20" t="n">
        <v>0</v>
      </c>
      <c r="F133" s="17" t="n">
        <f aca="false">D133+E133</f>
        <v>3</v>
      </c>
    </row>
    <row r="134" customFormat="false" ht="12" hidden="true" customHeight="true" outlineLevel="0" collapsed="false">
      <c r="B134" s="28" t="s">
        <v>262</v>
      </c>
      <c r="C134" s="23" t="s">
        <v>263</v>
      </c>
      <c r="D134" s="15" t="n">
        <v>73</v>
      </c>
      <c r="E134" s="20" t="n">
        <v>0</v>
      </c>
      <c r="F134" s="17" t="n">
        <f aca="false">D134+E134</f>
        <v>73</v>
      </c>
    </row>
    <row r="135" customFormat="false" ht="12" hidden="true" customHeight="true" outlineLevel="0" collapsed="false">
      <c r="B135" s="25" t="s">
        <v>264</v>
      </c>
      <c r="C135" s="23" t="s">
        <v>265</v>
      </c>
      <c r="D135" s="15" t="n">
        <v>32</v>
      </c>
      <c r="E135" s="20" t="n">
        <v>0</v>
      </c>
      <c r="F135" s="17" t="n">
        <f aca="false">D135+E135</f>
        <v>32</v>
      </c>
    </row>
    <row r="136" customFormat="false" ht="12" hidden="true" customHeight="true" outlineLevel="0" collapsed="false">
      <c r="B136" s="28" t="s">
        <v>266</v>
      </c>
      <c r="C136" s="58" t="s">
        <v>267</v>
      </c>
      <c r="D136" s="15" t="n">
        <v>6</v>
      </c>
      <c r="E136" s="20"/>
      <c r="F136" s="17" t="n">
        <f aca="false">D136+E136</f>
        <v>6</v>
      </c>
    </row>
    <row r="137" customFormat="false" ht="12" hidden="true" customHeight="true" outlineLevel="0" collapsed="false">
      <c r="B137" s="25" t="s">
        <v>268</v>
      </c>
      <c r="C137" s="23" t="s">
        <v>269</v>
      </c>
      <c r="D137" s="15" t="n">
        <v>2</v>
      </c>
      <c r="E137" s="20" t="n">
        <v>0</v>
      </c>
      <c r="F137" s="17" t="n">
        <f aca="false">D137+E137</f>
        <v>2</v>
      </c>
    </row>
    <row r="138" customFormat="false" ht="12" hidden="true" customHeight="true" outlineLevel="0" collapsed="false">
      <c r="B138" s="25" t="s">
        <v>270</v>
      </c>
      <c r="C138" s="23" t="s">
        <v>271</v>
      </c>
      <c r="D138" s="15" t="n">
        <v>2</v>
      </c>
      <c r="E138" s="20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5" t="s">
        <v>272</v>
      </c>
      <c r="C139" s="23" t="s">
        <v>273</v>
      </c>
      <c r="D139" s="15" t="n">
        <v>29</v>
      </c>
      <c r="E139" s="20" t="n">
        <v>0</v>
      </c>
      <c r="F139" s="17" t="n">
        <f aca="false">D139+E139</f>
        <v>29</v>
      </c>
    </row>
    <row r="140" customFormat="false" ht="12" hidden="true" customHeight="true" outlineLevel="0" collapsed="false">
      <c r="B140" s="31" t="s">
        <v>274</v>
      </c>
      <c r="C140" s="29" t="s">
        <v>275</v>
      </c>
      <c r="D140" s="41" t="n">
        <v>15</v>
      </c>
      <c r="E140" s="20"/>
      <c r="F140" s="17" t="n">
        <f aca="false">D140+E140</f>
        <v>15</v>
      </c>
    </row>
    <row r="141" customFormat="false" ht="12" hidden="true" customHeight="true" outlineLevel="0" collapsed="false">
      <c r="B141" s="31" t="s">
        <v>276</v>
      </c>
      <c r="C141" s="59" t="s">
        <v>277</v>
      </c>
      <c r="D141" s="60" t="n">
        <f aca="false">2</f>
        <v>2</v>
      </c>
      <c r="E141" s="20" t="n">
        <v>0</v>
      </c>
      <c r="F141" s="21" t="n">
        <f aca="false">D141+E141</f>
        <v>2</v>
      </c>
    </row>
    <row r="142" customFormat="false" ht="12" hidden="true" customHeight="true" outlineLevel="0" collapsed="false">
      <c r="B142" s="28" t="s">
        <v>278</v>
      </c>
      <c r="C142" s="59" t="s">
        <v>279</v>
      </c>
      <c r="D142" s="60" t="n">
        <v>3</v>
      </c>
      <c r="E142" s="24"/>
      <c r="F142" s="17" t="n">
        <f aca="false">D142+E142</f>
        <v>3</v>
      </c>
    </row>
    <row r="143" customFormat="false" ht="12" hidden="true" customHeight="true" outlineLevel="0" collapsed="false">
      <c r="B143" s="25" t="s">
        <v>280</v>
      </c>
      <c r="C143" s="29" t="s">
        <v>281</v>
      </c>
      <c r="D143" s="61" t="n">
        <v>15</v>
      </c>
      <c r="E143" s="24" t="n">
        <v>0</v>
      </c>
      <c r="F143" s="21" t="n">
        <f aca="false">D143+E143</f>
        <v>15</v>
      </c>
    </row>
    <row r="144" customFormat="false" ht="12" hidden="true" customHeight="true" outlineLevel="0" collapsed="false">
      <c r="B144" s="25" t="s">
        <v>282</v>
      </c>
      <c r="C144" s="55" t="s">
        <v>283</v>
      </c>
      <c r="D144" s="16" t="n">
        <v>16</v>
      </c>
      <c r="E144" s="20"/>
      <c r="F144" s="21" t="n">
        <f aca="false">D144+E144</f>
        <v>16</v>
      </c>
    </row>
    <row r="145" customFormat="false" ht="12" hidden="true" customHeight="true" outlineLevel="0" collapsed="false">
      <c r="B145" s="25" t="s">
        <v>284</v>
      </c>
      <c r="C145" s="29" t="s">
        <v>285</v>
      </c>
      <c r="D145" s="16" t="n">
        <v>2</v>
      </c>
      <c r="E145" s="62"/>
      <c r="F145" s="17" t="n">
        <f aca="false">D145+E145</f>
        <v>2</v>
      </c>
    </row>
    <row r="146" customFormat="false" ht="12" hidden="true" customHeight="true" outlineLevel="0" collapsed="false">
      <c r="B146" s="63" t="s">
        <v>286</v>
      </c>
      <c r="C146" s="64" t="s">
        <v>287</v>
      </c>
      <c r="D146" s="65" t="n">
        <v>3</v>
      </c>
      <c r="E146" s="66" t="n">
        <v>0</v>
      </c>
      <c r="F146" s="67" t="n">
        <f aca="false">D146+E146</f>
        <v>3</v>
      </c>
    </row>
    <row r="147" customFormat="false" ht="12" hidden="true" customHeight="true" outlineLevel="0" collapsed="false">
      <c r="B147" s="68" t="s">
        <v>288</v>
      </c>
      <c r="C147" s="69"/>
      <c r="D147" s="70" t="n">
        <f aca="false">SUM(D4:D146)</f>
        <v>2682</v>
      </c>
      <c r="E147" s="71" t="n">
        <f aca="false">SUM(E4:E146)</f>
        <v>0</v>
      </c>
      <c r="F147" s="72" t="n">
        <f aca="false">SUM(F4:F146)</f>
        <v>2682</v>
      </c>
    </row>
    <row r="148" customFormat="false" ht="12" hidden="true" customHeight="true" outlineLevel="0" collapsed="false">
      <c r="B148" s="73" t="s">
        <v>289</v>
      </c>
      <c r="C148" s="74" t="s">
        <v>290</v>
      </c>
      <c r="D148" s="75" t="n">
        <v>0</v>
      </c>
      <c r="E148" s="76"/>
      <c r="F148" s="77" t="n">
        <f aca="false">D148*(1+E148/10)</f>
        <v>0</v>
      </c>
      <c r="G148" s="78"/>
      <c r="H148" s="78"/>
    </row>
    <row r="149" customFormat="false" ht="12" hidden="true" customHeight="true" outlineLevel="0" collapsed="false">
      <c r="B149" s="79" t="s">
        <v>291</v>
      </c>
      <c r="C149" s="80"/>
      <c r="D149" s="81" t="n">
        <v>0</v>
      </c>
      <c r="E149" s="82" t="n">
        <f aca="false">SUM(E147:E148)</f>
        <v>0</v>
      </c>
      <c r="F149" s="83" t="n">
        <f aca="false">SUM(F147:F148)</f>
        <v>2682</v>
      </c>
      <c r="H149" s="78"/>
    </row>
    <row r="150" customFormat="false" ht="12" hidden="true" customHeight="true" outlineLevel="0" collapsed="false">
      <c r="C150" s="84"/>
      <c r="D150" s="78"/>
      <c r="E150" s="78"/>
    </row>
    <row r="151" customFormat="false" ht="12" hidden="true" customHeight="true" outlineLevel="0" collapsed="false">
      <c r="D151" s="78"/>
      <c r="F151" s="78"/>
      <c r="G151" s="78"/>
    </row>
    <row r="152" customFormat="false" ht="12" hidden="true" customHeight="true" outlineLevel="0" collapsed="false">
      <c r="B152" s="85" t="s">
        <v>292</v>
      </c>
      <c r="C152" s="4" t="s">
        <v>3</v>
      </c>
      <c r="D152" s="86" t="s">
        <v>4</v>
      </c>
      <c r="E152" s="86" t="s">
        <v>5</v>
      </c>
      <c r="F152" s="7" t="n">
        <f aca="false">+$F$3</f>
        <v>43983</v>
      </c>
    </row>
    <row r="153" customFormat="false" ht="12" hidden="true" customHeight="true" outlineLevel="0" collapsed="false">
      <c r="B153" s="87" t="s">
        <v>293</v>
      </c>
      <c r="C153" s="75" t="s">
        <v>294</v>
      </c>
      <c r="D153" s="88" t="n">
        <v>27</v>
      </c>
      <c r="E153" s="89"/>
      <c r="F153" s="12" t="n">
        <f aca="false">D153+E153</f>
        <v>27</v>
      </c>
    </row>
    <row r="154" customFormat="false" ht="12" hidden="true" customHeight="true" outlineLevel="0" collapsed="false">
      <c r="B154" s="25" t="s">
        <v>295</v>
      </c>
      <c r="C154" s="90" t="s">
        <v>296</v>
      </c>
      <c r="D154" s="15" t="n">
        <v>39</v>
      </c>
      <c r="E154" s="91"/>
      <c r="F154" s="21" t="n">
        <f aca="false">D154+E154</f>
        <v>39</v>
      </c>
    </row>
    <row r="155" customFormat="false" ht="12" hidden="true" customHeight="true" outlineLevel="0" collapsed="false">
      <c r="B155" s="25" t="s">
        <v>297</v>
      </c>
      <c r="C155" s="90" t="s">
        <v>298</v>
      </c>
      <c r="D155" s="41" t="n">
        <v>2</v>
      </c>
      <c r="E155" s="91"/>
      <c r="F155" s="21" t="n">
        <f aca="false">D155+E155</f>
        <v>2</v>
      </c>
    </row>
    <row r="156" customFormat="false" ht="12" hidden="true" customHeight="true" outlineLevel="0" collapsed="false">
      <c r="B156" s="25" t="s">
        <v>299</v>
      </c>
      <c r="C156" s="92" t="s">
        <v>300</v>
      </c>
      <c r="D156" s="41" t="n">
        <v>6</v>
      </c>
      <c r="E156" s="91"/>
      <c r="F156" s="21" t="n">
        <f aca="false">D156+E156</f>
        <v>6</v>
      </c>
    </row>
    <row r="157" customFormat="false" ht="12" hidden="true" customHeight="true" outlineLevel="0" collapsed="false">
      <c r="B157" s="93" t="s">
        <v>301</v>
      </c>
      <c r="C157" s="92" t="s">
        <v>302</v>
      </c>
      <c r="D157" s="49" t="n">
        <v>7</v>
      </c>
      <c r="E157" s="94"/>
      <c r="F157" s="21" t="n">
        <f aca="false">D157+E157</f>
        <v>7</v>
      </c>
      <c r="I157" s="95"/>
    </row>
    <row r="158" customFormat="false" ht="12" hidden="true" customHeight="true" outlineLevel="0" collapsed="false">
      <c r="B158" s="96" t="s">
        <v>303</v>
      </c>
      <c r="C158" s="92" t="s">
        <v>304</v>
      </c>
      <c r="D158" s="41" t="n">
        <v>3</v>
      </c>
      <c r="E158" s="91"/>
      <c r="F158" s="21" t="n">
        <f aca="false">D158+E158</f>
        <v>3</v>
      </c>
    </row>
    <row r="159" customFormat="false" ht="12" hidden="true" customHeight="true" outlineLevel="0" collapsed="false">
      <c r="B159" s="25" t="s">
        <v>305</v>
      </c>
      <c r="C159" s="92" t="s">
        <v>306</v>
      </c>
      <c r="D159" s="41" t="n">
        <v>6</v>
      </c>
      <c r="E159" s="91"/>
      <c r="F159" s="21" t="n">
        <f aca="false">D159+E159</f>
        <v>6</v>
      </c>
    </row>
    <row r="160" customFormat="false" ht="12" hidden="true" customHeight="true" outlineLevel="0" collapsed="false">
      <c r="B160" s="25" t="s">
        <v>307</v>
      </c>
      <c r="C160" s="76" t="s">
        <v>308</v>
      </c>
      <c r="D160" s="41" t="n">
        <v>6</v>
      </c>
      <c r="E160" s="97"/>
      <c r="F160" s="21" t="n">
        <f aca="false">D160+E160</f>
        <v>6</v>
      </c>
    </row>
    <row r="161" customFormat="false" ht="12" hidden="true" customHeight="true" outlineLevel="0" collapsed="false">
      <c r="B161" s="25" t="s">
        <v>309</v>
      </c>
      <c r="C161" s="76" t="s">
        <v>37</v>
      </c>
      <c r="D161" s="41" t="n">
        <v>6</v>
      </c>
      <c r="E161" s="97"/>
      <c r="F161" s="21" t="n">
        <f aca="false">D161+E161</f>
        <v>6</v>
      </c>
    </row>
    <row r="162" customFormat="false" ht="12" hidden="true" customHeight="true" outlineLevel="0" collapsed="false">
      <c r="B162" s="25" t="s">
        <v>310</v>
      </c>
      <c r="C162" s="98" t="s">
        <v>311</v>
      </c>
      <c r="D162" s="41" t="n">
        <v>6</v>
      </c>
      <c r="E162" s="97"/>
      <c r="F162" s="21" t="n">
        <f aca="false">D162+E162</f>
        <v>6</v>
      </c>
    </row>
    <row r="163" customFormat="false" ht="12" hidden="true" customHeight="true" outlineLevel="0" collapsed="false">
      <c r="B163" s="99" t="s">
        <v>312</v>
      </c>
      <c r="C163" s="81"/>
      <c r="D163" s="100" t="n">
        <v>6</v>
      </c>
      <c r="E163" s="101"/>
      <c r="F163" s="102" t="n">
        <f aca="false">D163+E163</f>
        <v>6</v>
      </c>
    </row>
    <row r="164" customFormat="false" ht="12" hidden="true" customHeight="true" outlineLevel="0" collapsed="false">
      <c r="F164" s="78"/>
    </row>
    <row r="165" customFormat="false" ht="12" hidden="true" customHeight="true" outlineLevel="0" collapsed="false">
      <c r="F165" s="78"/>
    </row>
    <row r="166" customFormat="false" ht="12" hidden="true" customHeight="true" outlineLevel="0" collapsed="false">
      <c r="B166" s="103" t="s">
        <v>313</v>
      </c>
      <c r="C166" s="104" t="s">
        <v>3</v>
      </c>
      <c r="D166" s="105" t="s">
        <v>4</v>
      </c>
      <c r="E166" s="105" t="s">
        <v>5</v>
      </c>
      <c r="F166" s="106" t="n">
        <f aca="false">+$F$3</f>
        <v>43983</v>
      </c>
    </row>
    <row r="167" customFormat="false" ht="12" hidden="true" customHeight="true" outlineLevel="0" collapsed="false">
      <c r="B167" s="93" t="s">
        <v>314</v>
      </c>
      <c r="C167" s="107"/>
      <c r="D167" s="108" t="n">
        <v>0</v>
      </c>
      <c r="E167" s="109"/>
      <c r="F167" s="110" t="n">
        <f aca="false">SUM(D167:E167)</f>
        <v>0</v>
      </c>
    </row>
    <row r="168" customFormat="false" ht="12" hidden="true" customHeight="true" outlineLevel="0" collapsed="false">
      <c r="B168" s="111" t="s">
        <v>315</v>
      </c>
      <c r="C168" s="107"/>
      <c r="D168" s="108" t="n">
        <v>0</v>
      </c>
      <c r="E168" s="108"/>
      <c r="F168" s="112" t="n">
        <f aca="false">SUM(D168:E168)</f>
        <v>0</v>
      </c>
    </row>
    <row r="169" customFormat="false" ht="12" hidden="true" customHeight="true" outlineLevel="0" collapsed="false">
      <c r="B169" s="111"/>
      <c r="C169" s="107"/>
      <c r="D169" s="108"/>
      <c r="E169" s="108"/>
      <c r="F169" s="110"/>
    </row>
    <row r="170" customFormat="false" ht="12" hidden="true" customHeight="true" outlineLevel="0" collapsed="false">
      <c r="B170" s="113"/>
      <c r="C170" s="107"/>
      <c r="D170" s="108"/>
      <c r="E170" s="108"/>
      <c r="F170" s="110"/>
    </row>
    <row r="171" customFormat="false" ht="12" hidden="true" customHeight="true" outlineLevel="0" collapsed="false">
      <c r="B171" s="114" t="s">
        <v>316</v>
      </c>
      <c r="C171" s="115"/>
      <c r="D171" s="116"/>
      <c r="E171" s="116"/>
      <c r="F171" s="17" t="n">
        <f aca="false">SUM(F167:F170)</f>
        <v>0</v>
      </c>
    </row>
    <row r="172" customFormat="false" ht="12" hidden="true" customHeight="true" outlineLevel="0" collapsed="false">
      <c r="B172" s="68" t="s">
        <v>317</v>
      </c>
      <c r="C172" s="115"/>
      <c r="D172" s="117"/>
      <c r="E172" s="117"/>
      <c r="F172" s="118" t="n">
        <f aca="false">SUM(F153:F163,F171)</f>
        <v>114</v>
      </c>
    </row>
    <row r="173" customFormat="false" ht="12" hidden="true" customHeight="true" outlineLevel="0" collapsed="false">
      <c r="F173" s="78"/>
    </row>
    <row r="174" customFormat="false" ht="12" hidden="true" customHeight="true" outlineLevel="0" collapsed="false">
      <c r="F174" s="78"/>
    </row>
    <row r="175" customFormat="false" ht="12" hidden="true" customHeight="true" outlineLevel="0" collapsed="false">
      <c r="B175" s="119" t="s">
        <v>318</v>
      </c>
      <c r="C175" s="120" t="s">
        <v>3</v>
      </c>
      <c r="D175" s="105" t="s">
        <v>4</v>
      </c>
      <c r="E175" s="105" t="s">
        <v>5</v>
      </c>
      <c r="F175" s="106" t="n">
        <f aca="false">+$F$3</f>
        <v>43983</v>
      </c>
    </row>
    <row r="176" customFormat="false" ht="12" hidden="true" customHeight="true" outlineLevel="0" collapsed="false">
      <c r="B176" s="25" t="s">
        <v>319</v>
      </c>
      <c r="C176" s="121" t="s">
        <v>320</v>
      </c>
      <c r="D176" s="15" t="n">
        <v>2</v>
      </c>
      <c r="E176" s="122"/>
      <c r="F176" s="17" t="n">
        <f aca="false">D176+E176</f>
        <v>2</v>
      </c>
    </row>
    <row r="177" customFormat="false" ht="12" hidden="true" customHeight="true" outlineLevel="0" collapsed="false">
      <c r="B177" s="25" t="s">
        <v>321</v>
      </c>
      <c r="C177" s="90" t="s">
        <v>322</v>
      </c>
      <c r="D177" s="15" t="n">
        <v>0</v>
      </c>
      <c r="E177" s="15" t="n">
        <v>0</v>
      </c>
      <c r="F177" s="17" t="n">
        <f aca="false">D177+E177</f>
        <v>0</v>
      </c>
    </row>
    <row r="178" customFormat="false" ht="12" hidden="true" customHeight="true" outlineLevel="0" collapsed="false">
      <c r="B178" s="25" t="s">
        <v>323</v>
      </c>
      <c r="C178" s="90" t="s">
        <v>324</v>
      </c>
      <c r="D178" s="15" t="n">
        <v>2</v>
      </c>
      <c r="E178" s="20" t="n">
        <v>0</v>
      </c>
      <c r="F178" s="17" t="n">
        <f aca="false">D178+E178</f>
        <v>2</v>
      </c>
    </row>
    <row r="179" customFormat="false" ht="12" hidden="true" customHeight="true" outlineLevel="0" collapsed="false">
      <c r="B179" s="123" t="s">
        <v>325</v>
      </c>
      <c r="C179" s="90" t="s">
        <v>326</v>
      </c>
      <c r="D179" s="15" t="n">
        <v>0</v>
      </c>
      <c r="E179" s="15"/>
      <c r="F179" s="17" t="n">
        <f aca="false">D179+E179</f>
        <v>0</v>
      </c>
    </row>
    <row r="180" customFormat="false" ht="12" hidden="true" customHeight="true" outlineLevel="0" collapsed="false">
      <c r="B180" s="25" t="s">
        <v>327</v>
      </c>
      <c r="C180" s="90" t="s">
        <v>328</v>
      </c>
      <c r="D180" s="15" t="n">
        <v>2</v>
      </c>
      <c r="E180" s="20" t="n">
        <v>0</v>
      </c>
      <c r="F180" s="17" t="n">
        <f aca="false">D180+E180</f>
        <v>2</v>
      </c>
    </row>
    <row r="181" customFormat="false" ht="12" hidden="true" customHeight="true" outlineLevel="0" collapsed="false">
      <c r="B181" s="25" t="s">
        <v>329</v>
      </c>
      <c r="C181" s="90" t="s">
        <v>330</v>
      </c>
      <c r="D181" s="124" t="n">
        <v>26</v>
      </c>
      <c r="E181" s="20" t="n">
        <v>0</v>
      </c>
      <c r="F181" s="17" t="n">
        <f aca="false">D181+E181</f>
        <v>26</v>
      </c>
    </row>
    <row r="182" customFormat="false" ht="12" hidden="true" customHeight="true" outlineLevel="0" collapsed="false">
      <c r="B182" s="25" t="s">
        <v>331</v>
      </c>
      <c r="C182" s="90" t="s">
        <v>332</v>
      </c>
      <c r="D182" s="124" t="n">
        <v>2</v>
      </c>
      <c r="E182" s="20" t="n">
        <v>0</v>
      </c>
      <c r="F182" s="17" t="n">
        <f aca="false">D182+E182</f>
        <v>2</v>
      </c>
    </row>
    <row r="183" customFormat="false" ht="12" hidden="true" customHeight="true" outlineLevel="0" collapsed="false">
      <c r="B183" s="25" t="s">
        <v>333</v>
      </c>
      <c r="C183" s="90" t="s">
        <v>334</v>
      </c>
      <c r="D183" s="124" t="n">
        <f aca="false">26</f>
        <v>26</v>
      </c>
      <c r="E183" s="20" t="n">
        <v>0</v>
      </c>
      <c r="F183" s="17" t="n">
        <f aca="false">D183+E183</f>
        <v>26</v>
      </c>
    </row>
    <row r="184" customFormat="false" ht="12" hidden="true" customHeight="true" outlineLevel="0" collapsed="false">
      <c r="B184" s="25" t="s">
        <v>335</v>
      </c>
      <c r="C184" s="90" t="s">
        <v>336</v>
      </c>
      <c r="D184" s="125" t="n">
        <v>26</v>
      </c>
      <c r="E184" s="15" t="n">
        <v>0</v>
      </c>
      <c r="F184" s="17" t="n">
        <f aca="false">D184+E184</f>
        <v>26</v>
      </c>
    </row>
    <row r="185" customFormat="false" ht="12" hidden="true" customHeight="true" outlineLevel="0" collapsed="false">
      <c r="B185" s="25" t="s">
        <v>337</v>
      </c>
      <c r="C185" s="90" t="s">
        <v>338</v>
      </c>
      <c r="D185" s="125" t="n">
        <v>9</v>
      </c>
      <c r="E185" s="15" t="n">
        <v>0</v>
      </c>
      <c r="F185" s="17" t="n">
        <f aca="false">D185+E185</f>
        <v>9</v>
      </c>
    </row>
    <row r="186" customFormat="false" ht="12" hidden="true" customHeight="true" outlineLevel="0" collapsed="false">
      <c r="B186" s="25" t="s">
        <v>339</v>
      </c>
      <c r="C186" s="90" t="s">
        <v>340</v>
      </c>
      <c r="D186" s="125" t="n">
        <v>15</v>
      </c>
      <c r="E186" s="15" t="n">
        <v>0</v>
      </c>
      <c r="F186" s="17" t="n">
        <f aca="false">D186+E186</f>
        <v>15</v>
      </c>
    </row>
    <row r="187" customFormat="false" ht="12" hidden="true" customHeight="true" outlineLevel="0" collapsed="false">
      <c r="B187" s="25" t="s">
        <v>341</v>
      </c>
      <c r="C187" s="90" t="s">
        <v>342</v>
      </c>
      <c r="D187" s="125" t="n">
        <v>15</v>
      </c>
      <c r="E187" s="15" t="n">
        <v>0</v>
      </c>
      <c r="F187" s="17" t="n">
        <f aca="false">D187+E187</f>
        <v>15</v>
      </c>
    </row>
    <row r="188" customFormat="false" ht="12" hidden="true" customHeight="true" outlineLevel="0" collapsed="false">
      <c r="B188" s="31" t="s">
        <v>343</v>
      </c>
      <c r="C188" s="90" t="s">
        <v>344</v>
      </c>
      <c r="D188" s="125" t="n">
        <v>2</v>
      </c>
      <c r="E188" s="15" t="n">
        <v>0</v>
      </c>
      <c r="F188" s="17" t="n">
        <f aca="false">D188+E188</f>
        <v>2</v>
      </c>
    </row>
    <row r="189" customFormat="false" ht="12" hidden="true" customHeight="true" outlineLevel="0" collapsed="false">
      <c r="B189" s="25" t="s">
        <v>345</v>
      </c>
      <c r="C189" s="90" t="s">
        <v>346</v>
      </c>
      <c r="D189" s="125" t="n">
        <v>5</v>
      </c>
      <c r="E189" s="15"/>
      <c r="F189" s="17" t="n">
        <f aca="false">D189+E189</f>
        <v>5</v>
      </c>
    </row>
    <row r="190" customFormat="false" ht="12" hidden="true" customHeight="true" outlineLevel="0" collapsed="false">
      <c r="B190" s="31" t="s">
        <v>201</v>
      </c>
      <c r="C190" s="90" t="s">
        <v>347</v>
      </c>
      <c r="D190" s="124" t="n">
        <v>15</v>
      </c>
      <c r="E190" s="20"/>
      <c r="F190" s="17" t="n">
        <f aca="false">D190+E190</f>
        <v>15</v>
      </c>
    </row>
    <row r="191" customFormat="false" ht="12" hidden="true" customHeight="true" outlineLevel="0" collapsed="false">
      <c r="B191" s="25" t="s">
        <v>348</v>
      </c>
      <c r="C191" s="90" t="s">
        <v>349</v>
      </c>
      <c r="D191" s="41" t="n">
        <v>2</v>
      </c>
      <c r="E191" s="49" t="n">
        <v>0</v>
      </c>
      <c r="F191" s="17" t="n">
        <f aca="false">D191+E191</f>
        <v>2</v>
      </c>
    </row>
    <row r="192" customFormat="false" ht="12" hidden="true" customHeight="true" outlineLevel="0" collapsed="false">
      <c r="B192" s="25" t="s">
        <v>350</v>
      </c>
      <c r="C192" s="90" t="s">
        <v>351</v>
      </c>
      <c r="D192" s="41" t="n">
        <v>9</v>
      </c>
      <c r="E192" s="49"/>
      <c r="F192" s="17" t="n">
        <f aca="false">D192+E192</f>
        <v>9</v>
      </c>
    </row>
    <row r="193" customFormat="false" ht="12" hidden="true" customHeight="true" outlineLevel="0" collapsed="false">
      <c r="B193" s="25" t="s">
        <v>352</v>
      </c>
      <c r="C193" s="90" t="s">
        <v>353</v>
      </c>
      <c r="D193" s="49" t="n">
        <v>9</v>
      </c>
      <c r="E193" s="41"/>
      <c r="F193" s="17" t="n">
        <f aca="false">D193+E193</f>
        <v>9</v>
      </c>
    </row>
    <row r="194" customFormat="false" ht="12" hidden="true" customHeight="true" outlineLevel="0" collapsed="false">
      <c r="B194" s="25" t="s">
        <v>354</v>
      </c>
      <c r="C194" s="90" t="s">
        <v>355</v>
      </c>
      <c r="D194" s="124" t="n">
        <v>9</v>
      </c>
      <c r="E194" s="20" t="n">
        <v>0</v>
      </c>
      <c r="F194" s="17" t="n">
        <f aca="false">D194+E194</f>
        <v>9</v>
      </c>
    </row>
    <row r="195" customFormat="false" ht="12" hidden="true" customHeight="true" outlineLevel="0" collapsed="false">
      <c r="B195" s="28" t="s">
        <v>356</v>
      </c>
      <c r="C195" s="90" t="s">
        <v>357</v>
      </c>
      <c r="D195" s="125" t="n">
        <v>4</v>
      </c>
      <c r="E195" s="15"/>
      <c r="F195" s="17" t="n">
        <f aca="false">D195+E195</f>
        <v>4</v>
      </c>
    </row>
    <row r="196" customFormat="false" ht="12" hidden="true" customHeight="true" outlineLevel="0" collapsed="false">
      <c r="B196" s="25" t="s">
        <v>358</v>
      </c>
      <c r="C196" s="90" t="s">
        <v>359</v>
      </c>
      <c r="D196" s="125" t="n">
        <v>39</v>
      </c>
      <c r="E196" s="15" t="n">
        <v>0</v>
      </c>
      <c r="F196" s="17" t="n">
        <f aca="false">D196+E196</f>
        <v>39</v>
      </c>
    </row>
    <row r="197" customFormat="false" ht="12" hidden="true" customHeight="true" outlineLevel="0" collapsed="false">
      <c r="B197" s="25" t="s">
        <v>360</v>
      </c>
      <c r="C197" s="90" t="s">
        <v>361</v>
      </c>
      <c r="D197" s="124" t="n">
        <v>2</v>
      </c>
      <c r="E197" s="20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5" t="s">
        <v>362</v>
      </c>
      <c r="C198" s="90" t="s">
        <v>363</v>
      </c>
      <c r="D198" s="124" t="n">
        <v>9</v>
      </c>
      <c r="E198" s="20"/>
      <c r="F198" s="17" t="n">
        <f aca="false">D198+E198</f>
        <v>9</v>
      </c>
    </row>
    <row r="199" customFormat="false" ht="12" hidden="true" customHeight="true" outlineLevel="0" collapsed="false">
      <c r="B199" s="25" t="s">
        <v>364</v>
      </c>
      <c r="C199" s="90" t="s">
        <v>365</v>
      </c>
      <c r="D199" s="124" t="n">
        <v>2</v>
      </c>
      <c r="E199" s="20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79" t="s">
        <v>366</v>
      </c>
      <c r="C200" s="80"/>
      <c r="D200" s="82" t="n">
        <f aca="false">SUM(D176:D199)</f>
        <v>232</v>
      </c>
      <c r="E200" s="82" t="n">
        <f aca="false">SUM(E177:E199)</f>
        <v>0</v>
      </c>
      <c r="F200" s="83" t="n">
        <f aca="false">SUM(F176:F199)</f>
        <v>232</v>
      </c>
    </row>
    <row r="201" customFormat="false" ht="12" hidden="true" customHeight="true" outlineLevel="0" collapsed="false">
      <c r="F201" s="78"/>
    </row>
    <row r="202" customFormat="false" ht="12" hidden="true" customHeight="true" outlineLevel="0" collapsed="false">
      <c r="B202" s="103" t="s">
        <v>367</v>
      </c>
      <c r="C202" s="104" t="s">
        <v>3</v>
      </c>
      <c r="D202" s="105" t="s">
        <v>4</v>
      </c>
      <c r="E202" s="105" t="s">
        <v>5</v>
      </c>
      <c r="F202" s="106" t="n">
        <f aca="false">+$F$3</f>
        <v>43983</v>
      </c>
    </row>
    <row r="203" customFormat="false" ht="12" hidden="true" customHeight="true" outlineLevel="0" collapsed="false">
      <c r="B203" s="114" t="s">
        <v>368</v>
      </c>
      <c r="C203" s="115" t="s">
        <v>369</v>
      </c>
      <c r="D203" s="126" t="n">
        <v>6</v>
      </c>
      <c r="E203" s="66" t="n">
        <v>0</v>
      </c>
      <c r="F203" s="17" t="n">
        <f aca="false">D203+E203</f>
        <v>6</v>
      </c>
    </row>
    <row r="204" customFormat="false" ht="12" hidden="true" customHeight="true" outlineLevel="0" collapsed="false">
      <c r="B204" s="79" t="s">
        <v>370</v>
      </c>
      <c r="C204" s="80"/>
      <c r="D204" s="82"/>
      <c r="E204" s="82"/>
      <c r="F204" s="83" t="n">
        <f aca="false">SUM(F203)</f>
        <v>6</v>
      </c>
    </row>
    <row r="205" customFormat="false" ht="11.25" hidden="true" customHeight="true" outlineLevel="0" collapsed="false">
      <c r="F205" s="78"/>
    </row>
    <row r="206" customFormat="false" ht="12" hidden="true" customHeight="true" outlineLevel="0" collapsed="false">
      <c r="F206" s="78"/>
    </row>
    <row r="207" customFormat="false" ht="12" hidden="true" customHeight="true" outlineLevel="0" collapsed="false">
      <c r="B207" s="127" t="s">
        <v>371</v>
      </c>
      <c r="C207" s="4" t="s">
        <v>3</v>
      </c>
      <c r="D207" s="86" t="s">
        <v>4</v>
      </c>
      <c r="E207" s="86" t="s">
        <v>5</v>
      </c>
      <c r="F207" s="7" t="n">
        <f aca="false">+$F$3</f>
        <v>43983</v>
      </c>
    </row>
    <row r="208" customFormat="false" ht="12" hidden="true" customHeight="true" outlineLevel="0" collapsed="false">
      <c r="A208" s="0" t="n">
        <v>1</v>
      </c>
      <c r="B208" s="87" t="s">
        <v>372</v>
      </c>
      <c r="C208" s="128" t="s">
        <v>373</v>
      </c>
      <c r="D208" s="129" t="n">
        <v>2</v>
      </c>
      <c r="E208" s="130" t="n">
        <v>0</v>
      </c>
      <c r="F208" s="131" t="n">
        <f aca="false">D208+E208</f>
        <v>2</v>
      </c>
    </row>
    <row r="209" customFormat="false" ht="12" hidden="true" customHeight="true" outlineLevel="0" collapsed="false">
      <c r="A209" s="0" t="n">
        <v>2</v>
      </c>
      <c r="B209" s="25" t="s">
        <v>374</v>
      </c>
      <c r="C209" s="59" t="s">
        <v>375</v>
      </c>
      <c r="D209" s="132" t="n">
        <v>2</v>
      </c>
      <c r="E209" s="133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3</v>
      </c>
      <c r="B210" s="25" t="s">
        <v>376</v>
      </c>
      <c r="C210" s="29" t="s">
        <v>377</v>
      </c>
      <c r="D210" s="132" t="n">
        <v>2</v>
      </c>
      <c r="E210" s="133" t="n">
        <v>0</v>
      </c>
      <c r="F210" s="17" t="n">
        <f aca="false">D210+E210</f>
        <v>2</v>
      </c>
    </row>
    <row r="211" customFormat="false" ht="12" hidden="true" customHeight="true" outlineLevel="0" collapsed="false">
      <c r="A211" s="0" t="n">
        <v>4</v>
      </c>
      <c r="B211" s="25" t="s">
        <v>378</v>
      </c>
      <c r="C211" s="29" t="s">
        <v>379</v>
      </c>
      <c r="D211" s="132" t="n">
        <v>2</v>
      </c>
      <c r="E211" s="133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s">
        <v>380</v>
      </c>
      <c r="B212" s="25" t="s">
        <v>381</v>
      </c>
      <c r="C212" s="29" t="s">
        <v>382</v>
      </c>
      <c r="D212" s="94" t="n">
        <v>5</v>
      </c>
      <c r="E212" s="134" t="n">
        <v>0</v>
      </c>
      <c r="F212" s="135" t="n">
        <f aca="false">D212+E212</f>
        <v>5</v>
      </c>
    </row>
    <row r="213" customFormat="false" ht="12" hidden="true" customHeight="true" outlineLevel="0" collapsed="false">
      <c r="A213" s="0" t="n">
        <v>6</v>
      </c>
      <c r="B213" s="25" t="s">
        <v>70</v>
      </c>
      <c r="C213" s="29" t="s">
        <v>383</v>
      </c>
      <c r="D213" s="132" t="n">
        <v>2</v>
      </c>
      <c r="E213" s="133" t="n">
        <v>0</v>
      </c>
      <c r="F213" s="17" t="n">
        <f aca="false">D213+E213</f>
        <v>2</v>
      </c>
    </row>
    <row r="214" customFormat="false" ht="12" hidden="true" customHeight="true" outlineLevel="0" collapsed="false">
      <c r="A214" s="0" t="n">
        <v>7</v>
      </c>
      <c r="B214" s="25" t="s">
        <v>384</v>
      </c>
      <c r="C214" s="29" t="s">
        <v>385</v>
      </c>
      <c r="D214" s="132" t="n">
        <v>9</v>
      </c>
      <c r="E214" s="133" t="n">
        <v>0</v>
      </c>
      <c r="F214" s="17" t="n">
        <f aca="false">D214+E214</f>
        <v>9</v>
      </c>
    </row>
    <row r="215" customFormat="false" ht="12" hidden="true" customHeight="true" outlineLevel="0" collapsed="false">
      <c r="A215" s="0" t="n">
        <v>8</v>
      </c>
      <c r="B215" s="25" t="s">
        <v>386</v>
      </c>
      <c r="C215" s="29" t="s">
        <v>387</v>
      </c>
      <c r="D215" s="132" t="n">
        <v>0</v>
      </c>
      <c r="E215" s="134"/>
      <c r="F215" s="135" t="n">
        <f aca="false">D215+E215</f>
        <v>0</v>
      </c>
    </row>
    <row r="216" customFormat="false" ht="12" hidden="true" customHeight="true" outlineLevel="0" collapsed="false">
      <c r="A216" s="0" t="n">
        <v>9</v>
      </c>
      <c r="B216" s="25" t="s">
        <v>388</v>
      </c>
      <c r="C216" s="29" t="s">
        <v>389</v>
      </c>
      <c r="D216" s="132" t="n">
        <v>2</v>
      </c>
      <c r="E216" s="133" t="n">
        <v>0</v>
      </c>
      <c r="F216" s="17" t="n">
        <f aca="false">D216+E216</f>
        <v>2</v>
      </c>
    </row>
    <row r="217" customFormat="false" ht="12" hidden="true" customHeight="true" outlineLevel="0" collapsed="false">
      <c r="A217" s="0" t="n">
        <v>10</v>
      </c>
      <c r="B217" s="25" t="s">
        <v>390</v>
      </c>
      <c r="C217" s="29" t="s">
        <v>391</v>
      </c>
      <c r="D217" s="94" t="n">
        <v>2</v>
      </c>
      <c r="E217" s="133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1</v>
      </c>
      <c r="B218" s="25" t="s">
        <v>392</v>
      </c>
      <c r="C218" s="29" t="s">
        <v>393</v>
      </c>
      <c r="D218" s="132" t="n">
        <v>6</v>
      </c>
      <c r="E218" s="133" t="n">
        <v>0</v>
      </c>
      <c r="F218" s="17" t="n">
        <f aca="false">D218+E218</f>
        <v>6</v>
      </c>
    </row>
    <row r="219" customFormat="false" ht="12" hidden="true" customHeight="true" outlineLevel="0" collapsed="false">
      <c r="A219" s="0" t="n">
        <v>12</v>
      </c>
      <c r="B219" s="25" t="s">
        <v>394</v>
      </c>
      <c r="C219" s="29" t="s">
        <v>395</v>
      </c>
      <c r="D219" s="132" t="n">
        <v>2</v>
      </c>
      <c r="E219" s="133" t="n">
        <v>0</v>
      </c>
      <c r="F219" s="17" t="n">
        <f aca="false">D219+E219</f>
        <v>2</v>
      </c>
    </row>
    <row r="220" customFormat="false" ht="12" hidden="true" customHeight="true" outlineLevel="0" collapsed="false">
      <c r="A220" s="0" t="n">
        <v>13</v>
      </c>
      <c r="B220" s="25" t="s">
        <v>396</v>
      </c>
      <c r="C220" s="29" t="s">
        <v>397</v>
      </c>
      <c r="D220" s="132" t="n">
        <v>0</v>
      </c>
      <c r="E220" s="136" t="n">
        <v>0</v>
      </c>
      <c r="F220" s="17" t="n">
        <f aca="false">D220+E220</f>
        <v>0</v>
      </c>
    </row>
    <row r="221" customFormat="false" ht="12" hidden="true" customHeight="true" outlineLevel="0" collapsed="false">
      <c r="A221" s="0" t="n">
        <v>14</v>
      </c>
      <c r="B221" s="25" t="s">
        <v>166</v>
      </c>
      <c r="C221" s="29" t="s">
        <v>398</v>
      </c>
      <c r="D221" s="132" t="n">
        <v>15</v>
      </c>
      <c r="E221" s="137" t="n">
        <v>0</v>
      </c>
      <c r="F221" s="17" t="n">
        <f aca="false">D221+E221</f>
        <v>15</v>
      </c>
    </row>
    <row r="222" customFormat="false" ht="12" hidden="true" customHeight="true" outlineLevel="0" collapsed="false">
      <c r="A222" s="0" t="n">
        <v>15</v>
      </c>
      <c r="B222" s="25" t="s">
        <v>399</v>
      </c>
      <c r="C222" s="29" t="s">
        <v>400</v>
      </c>
      <c r="D222" s="132" t="n">
        <v>9</v>
      </c>
      <c r="E222" s="133" t="n">
        <v>0</v>
      </c>
      <c r="F222" s="17" t="n">
        <f aca="false">D222+E222</f>
        <v>9</v>
      </c>
    </row>
    <row r="223" customFormat="false" ht="12" hidden="true" customHeight="true" outlineLevel="0" collapsed="false">
      <c r="A223" s="0" t="n">
        <v>16</v>
      </c>
      <c r="B223" s="25" t="s">
        <v>401</v>
      </c>
      <c r="C223" s="29" t="s">
        <v>402</v>
      </c>
      <c r="D223" s="132" t="n">
        <v>0</v>
      </c>
      <c r="E223" s="134"/>
      <c r="F223" s="17" t="n">
        <f aca="false">D223+E223</f>
        <v>0</v>
      </c>
    </row>
    <row r="224" customFormat="false" ht="12" hidden="true" customHeight="true" outlineLevel="0" collapsed="false">
      <c r="A224" s="0" t="n">
        <v>17</v>
      </c>
      <c r="B224" s="28" t="s">
        <v>403</v>
      </c>
      <c r="C224" s="29" t="s">
        <v>404</v>
      </c>
      <c r="D224" s="132" t="n">
        <v>0</v>
      </c>
      <c r="E224" s="134"/>
      <c r="F224" s="17" t="n">
        <f aca="false">D224+E224</f>
        <v>0</v>
      </c>
    </row>
    <row r="225" customFormat="false" ht="12" hidden="true" customHeight="true" outlineLevel="0" collapsed="false">
      <c r="A225" s="0" t="n">
        <v>18</v>
      </c>
      <c r="B225" s="25" t="s">
        <v>405</v>
      </c>
      <c r="C225" s="29" t="s">
        <v>406</v>
      </c>
      <c r="D225" s="132" t="n">
        <v>2</v>
      </c>
      <c r="E225" s="137" t="n">
        <v>0</v>
      </c>
      <c r="F225" s="17" t="n">
        <f aca="false">D225+E225</f>
        <v>2</v>
      </c>
    </row>
    <row r="226" customFormat="false" ht="12" hidden="true" customHeight="true" outlineLevel="0" collapsed="false">
      <c r="A226" s="0" t="n">
        <v>19</v>
      </c>
      <c r="B226" s="56" t="s">
        <v>407</v>
      </c>
      <c r="C226" s="29" t="s">
        <v>408</v>
      </c>
      <c r="D226" s="132" t="n">
        <v>5</v>
      </c>
      <c r="E226" s="137" t="n">
        <v>0</v>
      </c>
      <c r="F226" s="17" t="n">
        <f aca="false">D226+E226</f>
        <v>5</v>
      </c>
    </row>
    <row r="227" customFormat="false" ht="12" hidden="true" customHeight="true" outlineLevel="0" collapsed="false">
      <c r="A227" s="0" t="n">
        <v>20</v>
      </c>
      <c r="B227" s="25" t="s">
        <v>409</v>
      </c>
      <c r="C227" s="138" t="s">
        <v>410</v>
      </c>
      <c r="D227" s="132" t="n">
        <v>0</v>
      </c>
      <c r="E227" s="136"/>
      <c r="F227" s="17" t="n">
        <f aca="false">D227+E227</f>
        <v>0</v>
      </c>
    </row>
    <row r="228" customFormat="false" ht="12" hidden="true" customHeight="true" outlineLevel="0" collapsed="false">
      <c r="A228" s="0" t="n">
        <v>21</v>
      </c>
      <c r="B228" s="25" t="s">
        <v>411</v>
      </c>
      <c r="C228" s="138" t="s">
        <v>412</v>
      </c>
      <c r="D228" s="139" t="n">
        <v>2</v>
      </c>
      <c r="E228" s="137"/>
      <c r="F228" s="21" t="n">
        <f aca="false">D228+E228</f>
        <v>2</v>
      </c>
    </row>
    <row r="229" customFormat="false" ht="12" hidden="true" customHeight="true" outlineLevel="0" collapsed="false">
      <c r="A229" s="0" t="n">
        <v>22</v>
      </c>
      <c r="B229" s="25" t="s">
        <v>413</v>
      </c>
      <c r="C229" s="29" t="s">
        <v>414</v>
      </c>
      <c r="D229" s="139" t="n">
        <v>2</v>
      </c>
      <c r="E229" s="137"/>
      <c r="F229" s="21" t="n">
        <f aca="false">D229+E229</f>
        <v>2</v>
      </c>
    </row>
    <row r="230" customFormat="false" ht="12" hidden="true" customHeight="true" outlineLevel="0" collapsed="false">
      <c r="A230" s="0" t="n">
        <v>23</v>
      </c>
      <c r="B230" s="25" t="s">
        <v>415</v>
      </c>
      <c r="C230" s="29" t="s">
        <v>416</v>
      </c>
      <c r="D230" s="139" t="n">
        <v>2</v>
      </c>
      <c r="E230" s="137" t="n">
        <v>0</v>
      </c>
      <c r="F230" s="21" t="n">
        <f aca="false">D230+E230</f>
        <v>2</v>
      </c>
    </row>
    <row r="231" customFormat="false" ht="12" hidden="true" customHeight="true" outlineLevel="0" collapsed="false">
      <c r="A231" s="0" t="n">
        <v>24</v>
      </c>
      <c r="B231" s="99" t="s">
        <v>417</v>
      </c>
      <c r="C231" s="140" t="s">
        <v>418</v>
      </c>
      <c r="D231" s="141" t="n">
        <v>9</v>
      </c>
      <c r="E231" s="142" t="n">
        <v>0</v>
      </c>
      <c r="F231" s="102" t="n">
        <f aca="false">D231+E231</f>
        <v>9</v>
      </c>
    </row>
    <row r="232" customFormat="false" ht="12" hidden="true" customHeight="true" outlineLevel="0" collapsed="false">
      <c r="B232" s="68" t="s">
        <v>419</v>
      </c>
      <c r="C232" s="69"/>
      <c r="D232" s="71" t="n">
        <f aca="false">SUM(D208:D231)</f>
        <v>82</v>
      </c>
      <c r="E232" s="71" t="n">
        <f aca="false">SUM(E208:E231)</f>
        <v>0</v>
      </c>
      <c r="F232" s="72" t="n">
        <f aca="false">SUM(F208:F231)</f>
        <v>82</v>
      </c>
    </row>
    <row r="233" customFormat="false" ht="12" hidden="true" customHeight="true" outlineLevel="0" collapsed="false">
      <c r="B233" s="143"/>
      <c r="C233" s="143"/>
      <c r="D233" s="144"/>
      <c r="E233" s="144"/>
      <c r="F233" s="145"/>
    </row>
    <row r="234" customFormat="false" ht="12" hidden="true" customHeight="true" outlineLevel="0" collapsed="false">
      <c r="B234" s="143"/>
      <c r="C234" s="143"/>
      <c r="D234" s="144"/>
      <c r="E234" s="144"/>
      <c r="F234" s="145"/>
    </row>
    <row r="235" customFormat="false" ht="12" hidden="true" customHeight="true" outlineLevel="0" collapsed="false">
      <c r="B235" s="143"/>
      <c r="C235" s="143"/>
      <c r="D235" s="144"/>
      <c r="E235" s="144"/>
      <c r="F235" s="145"/>
      <c r="H235" s="146"/>
    </row>
    <row r="236" customFormat="false" ht="12" hidden="true" customHeight="true" outlineLevel="0" collapsed="false">
      <c r="B236" s="119" t="s">
        <v>420</v>
      </c>
      <c r="C236" s="104" t="s">
        <v>3</v>
      </c>
      <c r="D236" s="105" t="s">
        <v>4</v>
      </c>
      <c r="E236" s="105" t="s">
        <v>5</v>
      </c>
      <c r="F236" s="106" t="n">
        <f aca="false">+$F$3</f>
        <v>43983</v>
      </c>
    </row>
    <row r="237" customFormat="false" ht="12" hidden="true" customHeight="true" outlineLevel="0" collapsed="false">
      <c r="B237" s="31" t="s">
        <v>421</v>
      </c>
      <c r="C237" s="90" t="s">
        <v>422</v>
      </c>
      <c r="D237" s="15" t="n">
        <v>26</v>
      </c>
      <c r="E237" s="147" t="n">
        <v>0</v>
      </c>
      <c r="F237" s="17" t="n">
        <f aca="false">D237+E237</f>
        <v>26</v>
      </c>
    </row>
    <row r="238" customFormat="false" ht="12" hidden="true" customHeight="true" outlineLevel="0" collapsed="false">
      <c r="B238" s="31" t="s">
        <v>423</v>
      </c>
      <c r="C238" s="90" t="s">
        <v>424</v>
      </c>
      <c r="D238" s="20" t="n">
        <v>6</v>
      </c>
      <c r="E238" s="148" t="n">
        <v>0</v>
      </c>
      <c r="F238" s="17" t="n">
        <f aca="false">D238+E238</f>
        <v>6</v>
      </c>
    </row>
    <row r="239" customFormat="false" ht="12" hidden="true" customHeight="true" outlineLevel="0" collapsed="false">
      <c r="B239" s="31" t="s">
        <v>425</v>
      </c>
      <c r="C239" s="90" t="s">
        <v>426</v>
      </c>
      <c r="D239" s="15" t="n">
        <v>2</v>
      </c>
      <c r="E239" s="149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1" t="s">
        <v>427</v>
      </c>
      <c r="C240" s="90" t="s">
        <v>428</v>
      </c>
      <c r="D240" s="15" t="n">
        <v>2</v>
      </c>
      <c r="E240" s="149" t="n">
        <v>0</v>
      </c>
      <c r="F240" s="17" t="n">
        <f aca="false">D240+E240</f>
        <v>2</v>
      </c>
    </row>
    <row r="241" customFormat="false" ht="12" hidden="true" customHeight="true" outlineLevel="0" collapsed="false">
      <c r="B241" s="31" t="s">
        <v>429</v>
      </c>
      <c r="C241" s="90" t="s">
        <v>430</v>
      </c>
      <c r="D241" s="15" t="n">
        <v>2</v>
      </c>
      <c r="E241" s="149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1" t="s">
        <v>431</v>
      </c>
      <c r="C242" s="90" t="s">
        <v>432</v>
      </c>
      <c r="D242" s="20" t="n">
        <v>9</v>
      </c>
      <c r="E242" s="148" t="n">
        <v>0</v>
      </c>
      <c r="F242" s="17" t="n">
        <f aca="false">D242+E242</f>
        <v>9</v>
      </c>
    </row>
    <row r="243" customFormat="false" ht="12" hidden="true" customHeight="true" outlineLevel="0" collapsed="false">
      <c r="B243" s="31" t="s">
        <v>433</v>
      </c>
      <c r="C243" s="90" t="s">
        <v>434</v>
      </c>
      <c r="D243" s="15" t="n">
        <v>2</v>
      </c>
      <c r="E243" s="149" t="n">
        <v>0</v>
      </c>
      <c r="F243" s="17" t="n">
        <f aca="false">D243+E243</f>
        <v>2</v>
      </c>
    </row>
    <row r="244" customFormat="false" ht="12" hidden="true" customHeight="true" outlineLevel="0" collapsed="false">
      <c r="B244" s="31" t="s">
        <v>435</v>
      </c>
      <c r="C244" s="90" t="s">
        <v>436</v>
      </c>
      <c r="D244" s="15" t="n">
        <v>0</v>
      </c>
      <c r="E244" s="148" t="n">
        <v>0</v>
      </c>
      <c r="F244" s="17" t="n">
        <f aca="false">D244+E244</f>
        <v>0</v>
      </c>
    </row>
    <row r="245" customFormat="false" ht="12" hidden="true" customHeight="true" outlineLevel="0" collapsed="false">
      <c r="B245" s="150" t="s">
        <v>437</v>
      </c>
      <c r="C245" s="90" t="s">
        <v>438</v>
      </c>
      <c r="D245" s="15" t="n">
        <v>0</v>
      </c>
      <c r="E245" s="148" t="n">
        <v>0</v>
      </c>
      <c r="F245" s="17" t="n">
        <f aca="false">D245+E245</f>
        <v>0</v>
      </c>
    </row>
    <row r="246" customFormat="false" ht="12" hidden="true" customHeight="true" outlineLevel="0" collapsed="false">
      <c r="B246" s="31" t="s">
        <v>439</v>
      </c>
      <c r="C246" s="90" t="s">
        <v>440</v>
      </c>
      <c r="D246" s="15" t="n">
        <v>0</v>
      </c>
      <c r="E246" s="148" t="n">
        <v>0</v>
      </c>
      <c r="F246" s="17" t="n">
        <f aca="false">D246+E246</f>
        <v>0</v>
      </c>
    </row>
    <row r="247" customFormat="false" ht="12" hidden="true" customHeight="true" outlineLevel="0" collapsed="false">
      <c r="B247" s="31" t="s">
        <v>441</v>
      </c>
      <c r="C247" s="90" t="s">
        <v>442</v>
      </c>
      <c r="D247" s="20" t="n">
        <v>3</v>
      </c>
      <c r="E247" s="148" t="n">
        <v>0</v>
      </c>
      <c r="F247" s="17" t="n">
        <f aca="false">D247+E247</f>
        <v>3</v>
      </c>
    </row>
    <row r="248" customFormat="false" ht="12" hidden="true" customHeight="true" outlineLevel="0" collapsed="false">
      <c r="B248" s="31" t="s">
        <v>443</v>
      </c>
      <c r="C248" s="90" t="s">
        <v>444</v>
      </c>
      <c r="D248" s="41" t="n">
        <v>2</v>
      </c>
      <c r="E248" s="149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51" t="s">
        <v>445</v>
      </c>
      <c r="C249" s="90" t="s">
        <v>446</v>
      </c>
      <c r="D249" s="41" t="n">
        <v>0</v>
      </c>
      <c r="E249" s="148"/>
      <c r="F249" s="17" t="n">
        <f aca="false">D249+E249</f>
        <v>0</v>
      </c>
    </row>
    <row r="250" customFormat="false" ht="12" hidden="true" customHeight="true" outlineLevel="0" collapsed="false">
      <c r="B250" s="31" t="s">
        <v>447</v>
      </c>
      <c r="C250" s="90" t="s">
        <v>448</v>
      </c>
      <c r="D250" s="15" t="n">
        <v>2</v>
      </c>
      <c r="E250" s="149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150" t="s">
        <v>449</v>
      </c>
      <c r="C251" s="90" t="s">
        <v>450</v>
      </c>
      <c r="D251" s="15" t="n">
        <v>0</v>
      </c>
      <c r="E251" s="148"/>
      <c r="F251" s="17" t="n">
        <f aca="false">D251+E251</f>
        <v>0</v>
      </c>
    </row>
    <row r="252" customFormat="false" ht="12" hidden="true" customHeight="true" outlineLevel="0" collapsed="false">
      <c r="B252" s="31" t="s">
        <v>451</v>
      </c>
      <c r="C252" s="90" t="s">
        <v>452</v>
      </c>
      <c r="D252" s="15" t="n">
        <v>2</v>
      </c>
      <c r="E252" s="149" t="n">
        <v>0</v>
      </c>
      <c r="F252" s="17" t="n">
        <f aca="false">D252+E252</f>
        <v>2</v>
      </c>
    </row>
    <row r="253" customFormat="false" ht="12" hidden="true" customHeight="true" outlineLevel="0" collapsed="false">
      <c r="B253" s="79" t="s">
        <v>453</v>
      </c>
      <c r="C253" s="80"/>
      <c r="D253" s="82" t="n">
        <f aca="false">SUM(D237:D252)</f>
        <v>58</v>
      </c>
      <c r="E253" s="82" t="n">
        <f aca="false">SUM(E237:E252)</f>
        <v>0</v>
      </c>
      <c r="F253" s="83" t="n">
        <f aca="false">SUM(F237:F252)</f>
        <v>58</v>
      </c>
    </row>
    <row r="254" customFormat="false" ht="12" hidden="true" customHeight="true" outlineLevel="0" collapsed="false">
      <c r="F254" s="78"/>
    </row>
    <row r="255" customFormat="false" ht="12" hidden="true" customHeight="true" outlineLevel="0" collapsed="false">
      <c r="B255" s="103" t="s">
        <v>454</v>
      </c>
      <c r="C255" s="104" t="s">
        <v>3</v>
      </c>
      <c r="D255" s="105" t="s">
        <v>4</v>
      </c>
      <c r="E255" s="105" t="s">
        <v>5</v>
      </c>
      <c r="F255" s="106" t="n">
        <f aca="false">+$F$3</f>
        <v>43983</v>
      </c>
    </row>
    <row r="256" customFormat="false" ht="12" hidden="true" customHeight="true" outlineLevel="0" collapsed="false">
      <c r="B256" s="114" t="s">
        <v>455</v>
      </c>
      <c r="C256" s="115" t="s">
        <v>456</v>
      </c>
      <c r="D256" s="126" t="n">
        <v>6</v>
      </c>
      <c r="E256" s="66" t="n">
        <v>0</v>
      </c>
      <c r="F256" s="17" t="n">
        <f aca="false">D256+E256</f>
        <v>6</v>
      </c>
    </row>
    <row r="257" customFormat="false" ht="12" hidden="true" customHeight="true" outlineLevel="0" collapsed="false">
      <c r="B257" s="79" t="s">
        <v>457</v>
      </c>
      <c r="C257" s="80"/>
      <c r="D257" s="82"/>
      <c r="E257" s="82"/>
      <c r="F257" s="83" t="n">
        <f aca="false">SUM(F256)</f>
        <v>6</v>
      </c>
    </row>
    <row r="258" customFormat="false" ht="12" hidden="true" customHeight="true" outlineLevel="0" collapsed="false">
      <c r="F258" s="78"/>
    </row>
    <row r="259" customFormat="false" ht="12.75" hidden="true" customHeight="true" outlineLevel="0" collapsed="false">
      <c r="F259" s="78"/>
    </row>
    <row r="260" customFormat="false" ht="12" hidden="true" customHeight="true" outlineLevel="0" collapsed="false">
      <c r="B260" s="119" t="s">
        <v>458</v>
      </c>
      <c r="C260" s="104" t="s">
        <v>3</v>
      </c>
      <c r="D260" s="105" t="s">
        <v>4</v>
      </c>
      <c r="E260" s="105" t="s">
        <v>5</v>
      </c>
      <c r="F260" s="106" t="n">
        <f aca="false">+$F$3</f>
        <v>43983</v>
      </c>
    </row>
    <row r="261" customFormat="false" ht="12" hidden="true" customHeight="true" outlineLevel="0" collapsed="false">
      <c r="A261" s="0" t="n">
        <v>1</v>
      </c>
      <c r="B261" s="152" t="s">
        <v>459</v>
      </c>
      <c r="C261" s="90" t="s">
        <v>460</v>
      </c>
      <c r="D261" s="15" t="n">
        <v>15</v>
      </c>
      <c r="E261" s="147" t="n">
        <v>0</v>
      </c>
      <c r="F261" s="17" t="n">
        <f aca="false">D261+E261</f>
        <v>15</v>
      </c>
    </row>
    <row r="262" customFormat="false" ht="12" hidden="true" customHeight="true" outlineLevel="0" collapsed="false">
      <c r="A262" s="0" t="n">
        <v>2</v>
      </c>
      <c r="B262" s="31" t="s">
        <v>461</v>
      </c>
      <c r="C262" s="90" t="s">
        <v>462</v>
      </c>
      <c r="D262" s="15" t="n">
        <v>6</v>
      </c>
      <c r="E262" s="149"/>
      <c r="F262" s="17" t="n">
        <f aca="false">D262+E262</f>
        <v>6</v>
      </c>
    </row>
    <row r="263" customFormat="false" ht="12" hidden="true" customHeight="true" outlineLevel="0" collapsed="false">
      <c r="A263" s="0" t="n">
        <v>3</v>
      </c>
      <c r="B263" s="31" t="s">
        <v>463</v>
      </c>
      <c r="C263" s="90" t="s">
        <v>464</v>
      </c>
      <c r="D263" s="15" t="n">
        <v>6</v>
      </c>
      <c r="E263" s="149"/>
      <c r="F263" s="17" t="n">
        <f aca="false">D263+E263</f>
        <v>6</v>
      </c>
    </row>
    <row r="264" customFormat="false" ht="12" hidden="true" customHeight="true" outlineLevel="0" collapsed="false">
      <c r="A264" s="0" t="n">
        <v>4</v>
      </c>
      <c r="B264" s="31" t="s">
        <v>465</v>
      </c>
      <c r="C264" s="90" t="s">
        <v>466</v>
      </c>
      <c r="D264" s="15" t="n">
        <v>26</v>
      </c>
      <c r="E264" s="149"/>
      <c r="F264" s="17" t="n">
        <f aca="false">D264+E264</f>
        <v>26</v>
      </c>
    </row>
    <row r="265" customFormat="false" ht="12" hidden="true" customHeight="true" outlineLevel="0" collapsed="false">
      <c r="A265" s="0" t="n">
        <v>5</v>
      </c>
      <c r="B265" s="153" t="s">
        <v>467</v>
      </c>
      <c r="C265" s="90" t="s">
        <v>468</v>
      </c>
      <c r="D265" s="20" t="n">
        <v>6</v>
      </c>
      <c r="E265" s="148"/>
      <c r="F265" s="17" t="n">
        <f aca="false">D265+E265</f>
        <v>6</v>
      </c>
    </row>
    <row r="266" customFormat="false" ht="12" hidden="true" customHeight="true" outlineLevel="0" collapsed="false">
      <c r="A266" s="0" t="n">
        <v>6</v>
      </c>
      <c r="B266" s="31" t="s">
        <v>469</v>
      </c>
      <c r="C266" s="90" t="s">
        <v>470</v>
      </c>
      <c r="D266" s="15" t="n">
        <v>9</v>
      </c>
      <c r="E266" s="149" t="n">
        <v>0</v>
      </c>
      <c r="F266" s="17" t="n">
        <f aca="false">D266+E266</f>
        <v>9</v>
      </c>
    </row>
    <row r="267" customFormat="false" ht="12" hidden="true" customHeight="true" outlineLevel="0" collapsed="false">
      <c r="A267" s="0" t="n">
        <v>7</v>
      </c>
      <c r="B267" s="31" t="s">
        <v>471</v>
      </c>
      <c r="C267" s="90" t="s">
        <v>472</v>
      </c>
      <c r="D267" s="15" t="n">
        <v>9</v>
      </c>
      <c r="E267" s="149"/>
      <c r="F267" s="17" t="n">
        <f aca="false">D267+E267</f>
        <v>9</v>
      </c>
    </row>
    <row r="268" customFormat="false" ht="12" hidden="true" customHeight="true" outlineLevel="0" collapsed="false">
      <c r="A268" s="0" t="n">
        <v>8</v>
      </c>
      <c r="B268" s="31" t="s">
        <v>473</v>
      </c>
      <c r="C268" s="90" t="s">
        <v>474</v>
      </c>
      <c r="D268" s="15" t="n">
        <v>9</v>
      </c>
      <c r="E268" s="149"/>
      <c r="F268" s="17" t="n">
        <f aca="false">D268+E268</f>
        <v>9</v>
      </c>
    </row>
    <row r="269" customFormat="false" ht="12" hidden="true" customHeight="true" outlineLevel="0" collapsed="false">
      <c r="A269" s="0" t="n">
        <v>9</v>
      </c>
      <c r="B269" s="31" t="s">
        <v>475</v>
      </c>
      <c r="C269" s="90" t="s">
        <v>476</v>
      </c>
      <c r="D269" s="15" t="n">
        <v>2</v>
      </c>
      <c r="E269" s="149"/>
      <c r="F269" s="17" t="n">
        <f aca="false">D269+E269</f>
        <v>2</v>
      </c>
    </row>
    <row r="270" customFormat="false" ht="12" hidden="true" customHeight="true" outlineLevel="0" collapsed="false">
      <c r="A270" s="0" t="n">
        <v>10</v>
      </c>
      <c r="B270" s="31" t="s">
        <v>477</v>
      </c>
      <c r="C270" s="90" t="s">
        <v>478</v>
      </c>
      <c r="D270" s="15" t="n">
        <v>26</v>
      </c>
      <c r="E270" s="149"/>
      <c r="F270" s="17" t="n">
        <f aca="false">D270+E270</f>
        <v>26</v>
      </c>
    </row>
    <row r="271" customFormat="false" ht="12" hidden="true" customHeight="true" outlineLevel="0" collapsed="false">
      <c r="A271" s="0" t="n">
        <v>11</v>
      </c>
      <c r="B271" s="31" t="s">
        <v>479</v>
      </c>
      <c r="C271" s="90" t="s">
        <v>480</v>
      </c>
      <c r="D271" s="15" t="n">
        <v>9</v>
      </c>
      <c r="E271" s="149" t="n">
        <v>0</v>
      </c>
      <c r="F271" s="17" t="n">
        <f aca="false">D271+E271</f>
        <v>9</v>
      </c>
    </row>
    <row r="272" customFormat="false" ht="12" hidden="true" customHeight="true" outlineLevel="0" collapsed="false">
      <c r="A272" s="0" t="n">
        <v>12</v>
      </c>
      <c r="B272" s="31" t="s">
        <v>481</v>
      </c>
      <c r="C272" s="90" t="s">
        <v>482</v>
      </c>
      <c r="D272" s="15" t="n">
        <v>9</v>
      </c>
      <c r="E272" s="149"/>
      <c r="F272" s="17" t="n">
        <f aca="false">D272+E272</f>
        <v>9</v>
      </c>
    </row>
    <row r="273" customFormat="false" ht="12" hidden="true" customHeight="true" outlineLevel="0" collapsed="false">
      <c r="A273" s="0" t="n">
        <v>13</v>
      </c>
      <c r="B273" s="154" t="s">
        <v>483</v>
      </c>
      <c r="C273" s="90" t="s">
        <v>484</v>
      </c>
      <c r="D273" s="15" t="n">
        <v>26</v>
      </c>
      <c r="E273" s="149" t="n">
        <v>0</v>
      </c>
      <c r="F273" s="17" t="n">
        <f aca="false">D273+E273</f>
        <v>26</v>
      </c>
    </row>
    <row r="274" customFormat="false" ht="12" hidden="true" customHeight="true" outlineLevel="0" collapsed="false">
      <c r="A274" s="0" t="n">
        <v>14</v>
      </c>
      <c r="B274" s="31" t="s">
        <v>485</v>
      </c>
      <c r="C274" s="90" t="s">
        <v>486</v>
      </c>
      <c r="D274" s="15" t="n">
        <v>3</v>
      </c>
      <c r="E274" s="149" t="n">
        <v>0</v>
      </c>
      <c r="F274" s="17" t="n">
        <f aca="false">D274+E274</f>
        <v>3</v>
      </c>
    </row>
    <row r="275" customFormat="false" ht="12" hidden="true" customHeight="true" outlineLevel="0" collapsed="false">
      <c r="A275" s="0" t="n">
        <v>15</v>
      </c>
      <c r="B275" s="31" t="s">
        <v>487</v>
      </c>
      <c r="C275" s="90" t="s">
        <v>488</v>
      </c>
      <c r="D275" s="15" t="n">
        <v>39</v>
      </c>
      <c r="E275" s="149" t="n">
        <v>0</v>
      </c>
      <c r="F275" s="17" t="n">
        <f aca="false">D275+E275</f>
        <v>39</v>
      </c>
    </row>
    <row r="276" customFormat="false" ht="12" hidden="true" customHeight="true" outlineLevel="0" collapsed="false">
      <c r="A276" s="0" t="n">
        <v>16</v>
      </c>
      <c r="B276" s="31" t="s">
        <v>489</v>
      </c>
      <c r="C276" s="90" t="s">
        <v>490</v>
      </c>
      <c r="D276" s="15" t="n">
        <v>2</v>
      </c>
      <c r="E276" s="149" t="n">
        <v>0</v>
      </c>
      <c r="F276" s="17" t="n">
        <f aca="false">D276+E276</f>
        <v>2</v>
      </c>
    </row>
    <row r="277" customFormat="false" ht="12" hidden="true" customHeight="true" outlineLevel="0" collapsed="false">
      <c r="A277" s="0" t="n">
        <v>17</v>
      </c>
      <c r="B277" s="25" t="s">
        <v>447</v>
      </c>
      <c r="C277" s="90" t="s">
        <v>491</v>
      </c>
      <c r="D277" s="15" t="n">
        <v>2</v>
      </c>
      <c r="E277" s="148" t="n">
        <v>0</v>
      </c>
      <c r="F277" s="17" t="n">
        <f aca="false">D277+E277</f>
        <v>2</v>
      </c>
    </row>
    <row r="278" customFormat="false" ht="12" hidden="true" customHeight="true" outlineLevel="0" collapsed="false">
      <c r="A278" s="0" t="n">
        <v>18</v>
      </c>
      <c r="B278" s="25" t="s">
        <v>492</v>
      </c>
      <c r="C278" s="90" t="s">
        <v>493</v>
      </c>
      <c r="D278" s="15" t="n">
        <v>26</v>
      </c>
      <c r="E278" s="149" t="n">
        <v>0</v>
      </c>
      <c r="F278" s="17" t="n">
        <f aca="false">D278+E278</f>
        <v>26</v>
      </c>
    </row>
    <row r="279" customFormat="false" ht="12" hidden="true" customHeight="true" outlineLevel="0" collapsed="false">
      <c r="A279" s="0" t="n">
        <v>19</v>
      </c>
      <c r="B279" s="25" t="s">
        <v>494</v>
      </c>
      <c r="C279" s="90" t="s">
        <v>495</v>
      </c>
      <c r="D279" s="15" t="n">
        <v>6</v>
      </c>
      <c r="E279" s="149"/>
      <c r="F279" s="17" t="n">
        <f aca="false">D279+E279</f>
        <v>6</v>
      </c>
    </row>
    <row r="280" customFormat="false" ht="12" hidden="true" customHeight="true" outlineLevel="0" collapsed="false">
      <c r="A280" s="0" t="n">
        <v>20</v>
      </c>
      <c r="B280" s="25" t="s">
        <v>496</v>
      </c>
      <c r="C280" s="92" t="s">
        <v>497</v>
      </c>
      <c r="D280" s="20" t="n">
        <v>6</v>
      </c>
      <c r="E280" s="148"/>
      <c r="F280" s="17" t="n">
        <f aca="false">D280+E280</f>
        <v>6</v>
      </c>
    </row>
    <row r="281" customFormat="false" ht="12" hidden="true" customHeight="true" outlineLevel="0" collapsed="false">
      <c r="A281" s="0" t="n">
        <v>21</v>
      </c>
      <c r="B281" s="28" t="s">
        <v>498</v>
      </c>
      <c r="C281" s="90" t="s">
        <v>499</v>
      </c>
      <c r="D281" s="15" t="n">
        <v>3</v>
      </c>
      <c r="E281" s="149" t="n">
        <v>0</v>
      </c>
      <c r="F281" s="17" t="n">
        <f aca="false">D281+E281</f>
        <v>3</v>
      </c>
    </row>
    <row r="282" customFormat="false" ht="12" hidden="true" customHeight="true" outlineLevel="0" collapsed="false">
      <c r="A282" s="0" t="n">
        <v>22</v>
      </c>
      <c r="B282" s="28" t="s">
        <v>500</v>
      </c>
      <c r="C282" s="92" t="s">
        <v>501</v>
      </c>
      <c r="D282" s="20" t="n">
        <v>6</v>
      </c>
      <c r="E282" s="148"/>
      <c r="F282" s="17" t="n">
        <f aca="false">D282+E282</f>
        <v>6</v>
      </c>
    </row>
    <row r="283" customFormat="false" ht="12" hidden="true" customHeight="true" outlineLevel="0" collapsed="false">
      <c r="A283" s="0" t="n">
        <v>23</v>
      </c>
      <c r="B283" s="28" t="s">
        <v>502</v>
      </c>
      <c r="C283" s="92" t="s">
        <v>503</v>
      </c>
      <c r="D283" s="15" t="n">
        <v>6</v>
      </c>
      <c r="E283" s="149"/>
      <c r="F283" s="17" t="n">
        <f aca="false">D283+E283</f>
        <v>6</v>
      </c>
    </row>
    <row r="284" customFormat="false" ht="12" hidden="true" customHeight="true" outlineLevel="0" collapsed="false">
      <c r="A284" s="0" t="n">
        <v>24</v>
      </c>
      <c r="B284" s="155" t="s">
        <v>504</v>
      </c>
      <c r="C284" s="156" t="s">
        <v>505</v>
      </c>
      <c r="D284" s="15" t="n">
        <v>5</v>
      </c>
      <c r="E284" s="149"/>
      <c r="F284" s="17" t="n">
        <f aca="false">D284+E284</f>
        <v>5</v>
      </c>
    </row>
    <row r="285" customFormat="false" ht="12" hidden="true" customHeight="true" outlineLevel="0" collapsed="false">
      <c r="B285" s="157"/>
      <c r="C285" s="90"/>
      <c r="D285" s="15" t="n">
        <v>0</v>
      </c>
      <c r="E285" s="148"/>
      <c r="F285" s="17" t="n">
        <f aca="false">D285+E285</f>
        <v>0</v>
      </c>
    </row>
    <row r="286" customFormat="false" ht="12" hidden="true" customHeight="true" outlineLevel="0" collapsed="false">
      <c r="B286" s="79" t="s">
        <v>506</v>
      </c>
      <c r="C286" s="80"/>
      <c r="D286" s="82" t="n">
        <f aca="false">SUM(D261:D285)</f>
        <v>262</v>
      </c>
      <c r="E286" s="82" t="n">
        <f aca="false">SUM(E261:E281)</f>
        <v>0</v>
      </c>
      <c r="F286" s="83" t="n">
        <f aca="false">SUM(F261:F285)</f>
        <v>262</v>
      </c>
    </row>
    <row r="287" customFormat="false" ht="12" hidden="true" customHeight="true" outlineLevel="0" collapsed="false">
      <c r="F287" s="78"/>
    </row>
    <row r="288" customFormat="false" ht="12" hidden="true" customHeight="true" outlineLevel="0" collapsed="false">
      <c r="B288" s="103" t="s">
        <v>507</v>
      </c>
      <c r="C288" s="104" t="s">
        <v>3</v>
      </c>
      <c r="D288" s="105" t="s">
        <v>4</v>
      </c>
      <c r="E288" s="105" t="s">
        <v>5</v>
      </c>
      <c r="F288" s="106" t="n">
        <f aca="false">+$F$3</f>
        <v>43983</v>
      </c>
    </row>
    <row r="289" customFormat="false" ht="12" hidden="true" customHeight="true" outlineLevel="0" collapsed="false">
      <c r="B289" s="158" t="s">
        <v>508</v>
      </c>
      <c r="C289" s="115" t="s">
        <v>509</v>
      </c>
      <c r="D289" s="117" t="n">
        <v>2</v>
      </c>
      <c r="E289" s="66"/>
      <c r="F289" s="67" t="n">
        <f aca="false">D289+E289</f>
        <v>2</v>
      </c>
    </row>
    <row r="290" customFormat="false" ht="12" hidden="true" customHeight="true" outlineLevel="0" collapsed="false">
      <c r="F290" s="78"/>
    </row>
    <row r="291" customFormat="false" ht="12" hidden="true" customHeight="true" outlineLevel="0" collapsed="false">
      <c r="F291" s="78"/>
    </row>
    <row r="292" customFormat="false" ht="12" hidden="true" customHeight="true" outlineLevel="0" collapsed="false">
      <c r="B292" s="127" t="s">
        <v>510</v>
      </c>
      <c r="C292" s="104" t="s">
        <v>3</v>
      </c>
      <c r="D292" s="105" t="s">
        <v>4</v>
      </c>
      <c r="E292" s="105" t="s">
        <v>5</v>
      </c>
      <c r="F292" s="106" t="n">
        <f aca="false">+$F$3</f>
        <v>43983</v>
      </c>
    </row>
    <row r="293" customFormat="false" ht="12" hidden="true" customHeight="true" outlineLevel="0" collapsed="false">
      <c r="B293" s="159" t="s">
        <v>511</v>
      </c>
      <c r="C293" s="75" t="s">
        <v>512</v>
      </c>
      <c r="D293" s="15" t="n">
        <v>0</v>
      </c>
      <c r="E293" s="160" t="n">
        <v>0</v>
      </c>
      <c r="F293" s="17" t="n">
        <f aca="false">D293+E293</f>
        <v>0</v>
      </c>
    </row>
    <row r="294" customFormat="false" ht="12" hidden="true" customHeight="true" outlineLevel="0" collapsed="false">
      <c r="B294" s="31" t="s">
        <v>513</v>
      </c>
      <c r="C294" s="90" t="s">
        <v>514</v>
      </c>
      <c r="D294" s="15" t="n">
        <v>2</v>
      </c>
      <c r="E294" s="149" t="n">
        <v>0</v>
      </c>
      <c r="F294" s="17" t="n">
        <f aca="false">D294+E294</f>
        <v>2</v>
      </c>
    </row>
    <row r="295" customFormat="false" ht="12" hidden="true" customHeight="true" outlineLevel="0" collapsed="false">
      <c r="B295" s="161"/>
      <c r="C295" s="90"/>
      <c r="D295" s="15" t="n">
        <v>0</v>
      </c>
      <c r="E295" s="148" t="n">
        <v>0</v>
      </c>
      <c r="F295" s="17" t="n">
        <f aca="false">D295+E295</f>
        <v>0</v>
      </c>
    </row>
    <row r="296" customFormat="false" ht="12" hidden="true" customHeight="true" outlineLevel="0" collapsed="false">
      <c r="B296" s="31" t="s">
        <v>515</v>
      </c>
      <c r="C296" s="90" t="s">
        <v>516</v>
      </c>
      <c r="D296" s="15" t="n">
        <v>10</v>
      </c>
      <c r="E296" s="149"/>
      <c r="F296" s="17" t="n">
        <f aca="false">D296+E296</f>
        <v>10</v>
      </c>
    </row>
    <row r="297" customFormat="false" ht="12" hidden="true" customHeight="true" outlineLevel="0" collapsed="false">
      <c r="B297" s="31"/>
      <c r="C297" s="90"/>
      <c r="D297" s="162" t="n">
        <v>0</v>
      </c>
      <c r="E297" s="148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31" t="s">
        <v>517</v>
      </c>
      <c r="C298" s="90" t="s">
        <v>518</v>
      </c>
      <c r="D298" s="15" t="n">
        <v>9</v>
      </c>
      <c r="E298" s="149" t="n">
        <v>0</v>
      </c>
      <c r="F298" s="17" t="n">
        <f aca="false">D298+E298</f>
        <v>9</v>
      </c>
    </row>
    <row r="299" customFormat="false" ht="12" hidden="true" customHeight="true" outlineLevel="0" collapsed="false">
      <c r="B299" s="31" t="s">
        <v>519</v>
      </c>
      <c r="C299" s="90" t="s">
        <v>520</v>
      </c>
      <c r="D299" s="15" t="n">
        <v>2</v>
      </c>
      <c r="E299" s="149" t="n">
        <v>0</v>
      </c>
      <c r="F299" s="17" t="n">
        <f aca="false">D299+E299</f>
        <v>2</v>
      </c>
    </row>
    <row r="300" customFormat="false" ht="12" hidden="true" customHeight="true" outlineLevel="0" collapsed="false">
      <c r="B300" s="31" t="s">
        <v>521</v>
      </c>
      <c r="C300" s="90" t="s">
        <v>522</v>
      </c>
      <c r="D300" s="15" t="n">
        <v>4</v>
      </c>
      <c r="E300" s="149" t="n">
        <v>0</v>
      </c>
      <c r="F300" s="17" t="n">
        <f aca="false">D300+E300</f>
        <v>4</v>
      </c>
    </row>
    <row r="301" customFormat="false" ht="12" hidden="true" customHeight="true" outlineLevel="0" collapsed="false">
      <c r="B301" s="163"/>
      <c r="C301" s="90" t="s">
        <v>523</v>
      </c>
      <c r="D301" s="15" t="n">
        <v>0</v>
      </c>
      <c r="E301" s="148" t="n">
        <v>0</v>
      </c>
      <c r="F301" s="17" t="n">
        <f aca="false">D301+E301</f>
        <v>0</v>
      </c>
    </row>
    <row r="302" customFormat="false" ht="12" hidden="true" customHeight="true" outlineLevel="0" collapsed="false">
      <c r="B302" s="79" t="s">
        <v>524</v>
      </c>
      <c r="C302" s="80"/>
      <c r="D302" s="82" t="n">
        <f aca="false">SUM(D293:D301)</f>
        <v>27</v>
      </c>
      <c r="E302" s="82" t="n">
        <f aca="false">SUM(E293:E301)</f>
        <v>0</v>
      </c>
      <c r="F302" s="83" t="n">
        <f aca="false">SUM(F293:F301)</f>
        <v>27</v>
      </c>
    </row>
    <row r="303" customFormat="false" ht="12" hidden="true" customHeight="true" outlineLevel="0" collapsed="false">
      <c r="F303" s="78"/>
    </row>
    <row r="304" customFormat="false" ht="12" hidden="true" customHeight="true" outlineLevel="0" collapsed="false">
      <c r="B304" s="103" t="s">
        <v>525</v>
      </c>
      <c r="C304" s="104" t="s">
        <v>3</v>
      </c>
      <c r="D304" s="105" t="s">
        <v>4</v>
      </c>
      <c r="E304" s="105" t="s">
        <v>5</v>
      </c>
      <c r="F304" s="106" t="n">
        <f aca="false">+$F$3</f>
        <v>43983</v>
      </c>
    </row>
    <row r="305" customFormat="false" ht="12" hidden="true" customHeight="true" outlineLevel="0" collapsed="false">
      <c r="B305" s="31" t="s">
        <v>526</v>
      </c>
      <c r="C305" s="164" t="s">
        <v>527</v>
      </c>
      <c r="D305" s="165" t="n">
        <v>0</v>
      </c>
      <c r="E305" s="165"/>
      <c r="F305" s="166"/>
    </row>
    <row r="306" customFormat="false" ht="12" hidden="true" customHeight="true" outlineLevel="0" collapsed="false">
      <c r="B306" s="167" t="s">
        <v>528</v>
      </c>
      <c r="C306" s="168" t="s">
        <v>529</v>
      </c>
      <c r="D306" s="15" t="n">
        <v>3</v>
      </c>
      <c r="E306" s="165"/>
      <c r="F306" s="17" t="n">
        <f aca="false">D306+E306</f>
        <v>3</v>
      </c>
    </row>
    <row r="307" customFormat="false" ht="12" hidden="true" customHeight="true" outlineLevel="0" collapsed="false">
      <c r="B307" s="114" t="s">
        <v>530</v>
      </c>
      <c r="C307" s="169" t="s">
        <v>531</v>
      </c>
      <c r="D307" s="117" t="n">
        <v>2</v>
      </c>
      <c r="E307" s="66"/>
      <c r="F307" s="67" t="n">
        <f aca="false">D307+E307</f>
        <v>2</v>
      </c>
    </row>
    <row r="308" customFormat="false" ht="12" hidden="true" customHeight="true" outlineLevel="0" collapsed="false">
      <c r="B308" s="170" t="s">
        <v>532</v>
      </c>
      <c r="C308" s="171"/>
      <c r="D308" s="172"/>
      <c r="E308" s="172"/>
      <c r="F308" s="173" t="n">
        <f aca="false">SUM(F305:F307)</f>
        <v>5</v>
      </c>
    </row>
    <row r="309" customFormat="false" ht="12" hidden="true" customHeight="true" outlineLevel="0" collapsed="false">
      <c r="F309" s="78"/>
    </row>
    <row r="310" customFormat="false" ht="12" hidden="true" customHeight="true" outlineLevel="0" collapsed="false">
      <c r="F310" s="78"/>
    </row>
    <row r="311" customFormat="false" ht="12" hidden="true" customHeight="true" outlineLevel="0" collapsed="false">
      <c r="B311" s="119" t="s">
        <v>533</v>
      </c>
      <c r="C311" s="104" t="s">
        <v>3</v>
      </c>
      <c r="D311" s="105" t="s">
        <v>4</v>
      </c>
      <c r="E311" s="105" t="s">
        <v>5</v>
      </c>
      <c r="F311" s="106" t="n">
        <f aca="false">+$F$3</f>
        <v>43983</v>
      </c>
    </row>
    <row r="312" customFormat="false" ht="12" hidden="true" customHeight="true" outlineLevel="0" collapsed="false">
      <c r="B312" s="152" t="s">
        <v>534</v>
      </c>
      <c r="C312" s="90" t="s">
        <v>535</v>
      </c>
      <c r="D312" s="15" t="n">
        <v>6</v>
      </c>
      <c r="E312" s="174" t="n">
        <v>0</v>
      </c>
      <c r="F312" s="17" t="n">
        <f aca="false">D312+E312</f>
        <v>6</v>
      </c>
    </row>
    <row r="313" customFormat="false" ht="12" hidden="true" customHeight="true" outlineLevel="0" collapsed="false">
      <c r="B313" s="31" t="s">
        <v>536</v>
      </c>
      <c r="C313" s="90" t="s">
        <v>537</v>
      </c>
      <c r="D313" s="20" t="n">
        <v>15</v>
      </c>
      <c r="E313" s="134" t="n">
        <v>0</v>
      </c>
      <c r="F313" s="17" t="n">
        <f aca="false">D313+E313</f>
        <v>15</v>
      </c>
    </row>
    <row r="314" customFormat="false" ht="12" hidden="true" customHeight="true" outlineLevel="0" collapsed="false">
      <c r="B314" s="25" t="s">
        <v>538</v>
      </c>
      <c r="C314" s="90" t="s">
        <v>539</v>
      </c>
      <c r="D314" s="175" t="n">
        <v>0</v>
      </c>
      <c r="E314" s="134" t="n">
        <v>0</v>
      </c>
      <c r="F314" s="17" t="n">
        <f aca="false">D314+E314</f>
        <v>0</v>
      </c>
    </row>
    <row r="315" customFormat="false" ht="12" hidden="true" customHeight="true" outlineLevel="0" collapsed="false">
      <c r="B315" s="25" t="s">
        <v>540</v>
      </c>
      <c r="C315" s="90" t="s">
        <v>541</v>
      </c>
      <c r="D315" s="15" t="n">
        <v>0</v>
      </c>
      <c r="E315" s="134"/>
      <c r="F315" s="17" t="n">
        <f aca="false">D315+E315</f>
        <v>0</v>
      </c>
    </row>
    <row r="316" customFormat="false" ht="12" hidden="true" customHeight="true" outlineLevel="0" collapsed="false">
      <c r="B316" s="31" t="s">
        <v>542</v>
      </c>
      <c r="C316" s="90" t="s">
        <v>543</v>
      </c>
      <c r="D316" s="15" t="n">
        <v>26</v>
      </c>
      <c r="E316" s="133" t="n">
        <v>0</v>
      </c>
      <c r="F316" s="17" t="n">
        <f aca="false">D316+E316</f>
        <v>26</v>
      </c>
    </row>
    <row r="317" customFormat="false" ht="12" hidden="true" customHeight="true" outlineLevel="0" collapsed="false">
      <c r="B317" s="31" t="s">
        <v>544</v>
      </c>
      <c r="C317" s="90" t="s">
        <v>545</v>
      </c>
      <c r="D317" s="134" t="n">
        <v>9</v>
      </c>
      <c r="E317" s="133" t="n">
        <v>0</v>
      </c>
      <c r="F317" s="17" t="n">
        <f aca="false">D317+E317</f>
        <v>9</v>
      </c>
    </row>
    <row r="318" customFormat="false" ht="12" hidden="true" customHeight="true" outlineLevel="0" collapsed="false">
      <c r="B318" s="31" t="s">
        <v>546</v>
      </c>
      <c r="C318" s="90" t="s">
        <v>547</v>
      </c>
      <c r="D318" s="15" t="n">
        <v>6</v>
      </c>
      <c r="E318" s="133" t="n">
        <v>0</v>
      </c>
      <c r="F318" s="17" t="n">
        <f aca="false">D318+E318</f>
        <v>6</v>
      </c>
    </row>
    <row r="319" customFormat="false" ht="12" hidden="true" customHeight="true" outlineLevel="0" collapsed="false">
      <c r="B319" s="31" t="s">
        <v>548</v>
      </c>
      <c r="C319" s="90" t="s">
        <v>549</v>
      </c>
      <c r="D319" s="15" t="n">
        <v>15</v>
      </c>
      <c r="E319" s="133"/>
      <c r="F319" s="17" t="n">
        <f aca="false">D319+E319</f>
        <v>15</v>
      </c>
    </row>
    <row r="320" customFormat="false" ht="12" hidden="true" customHeight="true" outlineLevel="0" collapsed="false">
      <c r="B320" s="31" t="s">
        <v>550</v>
      </c>
      <c r="C320" s="90" t="s">
        <v>551</v>
      </c>
      <c r="D320" s="15" t="n">
        <v>9</v>
      </c>
      <c r="E320" s="133" t="n">
        <v>0</v>
      </c>
      <c r="F320" s="17" t="n">
        <f aca="false">D320+E320</f>
        <v>9</v>
      </c>
    </row>
    <row r="321" customFormat="false" ht="12" hidden="true" customHeight="true" outlineLevel="0" collapsed="false">
      <c r="B321" s="79" t="s">
        <v>552</v>
      </c>
      <c r="C321" s="80"/>
      <c r="D321" s="82" t="n">
        <f aca="false">SUM(D312:D320)</f>
        <v>86</v>
      </c>
      <c r="E321" s="82" t="n">
        <f aca="false">SUM(E312:E320)</f>
        <v>0</v>
      </c>
      <c r="F321" s="83" t="n">
        <f aca="false">SUM(F312:F320)</f>
        <v>86</v>
      </c>
    </row>
    <row r="322" customFormat="false" ht="12" hidden="true" customHeight="true" outlineLevel="0" collapsed="false">
      <c r="B322" s="143"/>
      <c r="C322" s="143"/>
      <c r="D322" s="144"/>
      <c r="E322" s="144"/>
      <c r="F322" s="145"/>
    </row>
    <row r="323" customFormat="false" ht="12" hidden="true" customHeight="true" outlineLevel="0" collapsed="false">
      <c r="B323" s="143"/>
      <c r="C323" s="143"/>
      <c r="D323" s="144"/>
      <c r="E323" s="144"/>
      <c r="F323" s="145"/>
    </row>
    <row r="324" customFormat="false" ht="12" hidden="true" customHeight="true" outlineLevel="0" collapsed="false">
      <c r="B324" s="103" t="s">
        <v>553</v>
      </c>
      <c r="C324" s="104" t="s">
        <v>3</v>
      </c>
      <c r="D324" s="105" t="s">
        <v>4</v>
      </c>
      <c r="E324" s="105" t="s">
        <v>5</v>
      </c>
      <c r="F324" s="106" t="n">
        <f aca="false">+$F$3</f>
        <v>43983</v>
      </c>
    </row>
    <row r="325" customFormat="false" ht="12" hidden="true" customHeight="true" outlineLevel="0" collapsed="false">
      <c r="B325" s="176" t="s">
        <v>554</v>
      </c>
      <c r="C325" s="1" t="s">
        <v>555</v>
      </c>
      <c r="D325" s="165" t="n">
        <v>2</v>
      </c>
      <c r="E325" s="149" t="n">
        <v>0</v>
      </c>
      <c r="F325" s="17" t="n">
        <f aca="false">D325+E325</f>
        <v>2</v>
      </c>
    </row>
    <row r="326" customFormat="false" ht="12" hidden="true" customHeight="true" outlineLevel="0" collapsed="false">
      <c r="B326" s="79" t="s">
        <v>532</v>
      </c>
      <c r="C326" s="80"/>
      <c r="D326" s="82"/>
      <c r="E326" s="82"/>
      <c r="F326" s="83" t="n">
        <f aca="false">SUM(F325)</f>
        <v>2</v>
      </c>
    </row>
    <row r="327" customFormat="false" ht="12" hidden="true" customHeight="true" outlineLevel="0" collapsed="false">
      <c r="B327" s="143"/>
      <c r="C327" s="143"/>
      <c r="D327" s="144"/>
      <c r="E327" s="144"/>
      <c r="F327" s="145"/>
    </row>
    <row r="328" customFormat="false" ht="12" hidden="true" customHeight="true" outlineLevel="0" collapsed="false">
      <c r="F328" s="78"/>
    </row>
    <row r="329" customFormat="false" ht="12" hidden="true" customHeight="true" outlineLevel="0" collapsed="false">
      <c r="B329" s="127" t="s">
        <v>556</v>
      </c>
      <c r="C329" s="4" t="s">
        <v>3</v>
      </c>
      <c r="D329" s="86" t="s">
        <v>4</v>
      </c>
      <c r="E329" s="86" t="s">
        <v>5</v>
      </c>
      <c r="F329" s="7" t="n">
        <f aca="false">+$F$3</f>
        <v>43983</v>
      </c>
    </row>
    <row r="330" customFormat="false" ht="12" hidden="true" customHeight="true" outlineLevel="0" collapsed="false">
      <c r="B330" s="31" t="s">
        <v>557</v>
      </c>
      <c r="C330" s="29" t="s">
        <v>558</v>
      </c>
      <c r="D330" s="88" t="n">
        <v>9</v>
      </c>
      <c r="E330" s="177" t="n">
        <v>0</v>
      </c>
      <c r="F330" s="131" t="n">
        <f aca="false">D330+E330</f>
        <v>9</v>
      </c>
    </row>
    <row r="331" customFormat="false" ht="12" hidden="true" customHeight="true" outlineLevel="0" collapsed="false">
      <c r="B331" s="45" t="s">
        <v>559</v>
      </c>
      <c r="C331" s="29" t="s">
        <v>560</v>
      </c>
      <c r="D331" s="15" t="n">
        <v>15</v>
      </c>
      <c r="E331" s="148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1" t="s">
        <v>561</v>
      </c>
      <c r="C332" s="29" t="s">
        <v>562</v>
      </c>
      <c r="D332" s="20" t="n">
        <v>15</v>
      </c>
      <c r="E332" s="148"/>
      <c r="F332" s="17" t="n">
        <f aca="false">D332+E332</f>
        <v>15</v>
      </c>
    </row>
    <row r="333" customFormat="false" ht="12" hidden="true" customHeight="true" outlineLevel="0" collapsed="false">
      <c r="B333" s="31" t="s">
        <v>563</v>
      </c>
      <c r="C333" s="29" t="s">
        <v>564</v>
      </c>
      <c r="D333" s="15" t="n">
        <v>6</v>
      </c>
      <c r="E333" s="148"/>
      <c r="F333" s="17" t="n">
        <f aca="false">D333+E333</f>
        <v>6</v>
      </c>
    </row>
    <row r="334" customFormat="false" ht="12" hidden="true" customHeight="true" outlineLevel="0" collapsed="false">
      <c r="B334" s="31" t="s">
        <v>565</v>
      </c>
      <c r="C334" s="29" t="s">
        <v>566</v>
      </c>
      <c r="D334" s="15" t="n">
        <v>9</v>
      </c>
      <c r="E334" s="148"/>
      <c r="F334" s="17" t="n">
        <f aca="false">D334+E334</f>
        <v>9</v>
      </c>
    </row>
    <row r="335" customFormat="false" ht="12" hidden="true" customHeight="true" outlineLevel="0" collapsed="false">
      <c r="B335" s="31" t="s">
        <v>567</v>
      </c>
      <c r="C335" s="29" t="s">
        <v>568</v>
      </c>
      <c r="D335" s="15" t="n">
        <v>0</v>
      </c>
      <c r="E335" s="148"/>
      <c r="F335" s="17" t="n">
        <f aca="false">D335+E335</f>
        <v>0</v>
      </c>
    </row>
    <row r="336" customFormat="false" ht="12" hidden="true" customHeight="true" outlineLevel="0" collapsed="false">
      <c r="B336" s="31" t="s">
        <v>569</v>
      </c>
      <c r="C336" s="29" t="s">
        <v>570</v>
      </c>
      <c r="D336" s="15" t="n">
        <v>2</v>
      </c>
      <c r="E336" s="148"/>
      <c r="F336" s="17" t="n">
        <f aca="false">D336+E336</f>
        <v>2</v>
      </c>
    </row>
    <row r="337" customFormat="false" ht="12" hidden="true" customHeight="true" outlineLevel="0" collapsed="false">
      <c r="B337" s="31" t="s">
        <v>571</v>
      </c>
      <c r="C337" s="29" t="s">
        <v>572</v>
      </c>
      <c r="D337" s="15" t="n">
        <v>15</v>
      </c>
      <c r="E337" s="148" t="n">
        <v>0</v>
      </c>
      <c r="F337" s="17" t="n">
        <f aca="false">D337+E337</f>
        <v>15</v>
      </c>
    </row>
    <row r="338" customFormat="false" ht="12" hidden="true" customHeight="true" outlineLevel="0" collapsed="false">
      <c r="B338" s="31" t="s">
        <v>573</v>
      </c>
      <c r="C338" s="29" t="s">
        <v>574</v>
      </c>
      <c r="D338" s="15" t="n">
        <v>26</v>
      </c>
      <c r="E338" s="148" t="n">
        <v>0</v>
      </c>
      <c r="F338" s="17" t="n">
        <f aca="false">D338+E338</f>
        <v>26</v>
      </c>
    </row>
    <row r="339" customFormat="false" ht="12" hidden="true" customHeight="true" outlineLevel="0" collapsed="false">
      <c r="B339" s="31" t="s">
        <v>575</v>
      </c>
      <c r="C339" s="29" t="s">
        <v>576</v>
      </c>
      <c r="D339" s="15" t="n">
        <v>2</v>
      </c>
      <c r="E339" s="148"/>
      <c r="F339" s="17" t="n">
        <f aca="false">D339+E339</f>
        <v>2</v>
      </c>
    </row>
    <row r="340" customFormat="false" ht="12" hidden="true" customHeight="true" outlineLevel="0" collapsed="false">
      <c r="B340" s="31" t="s">
        <v>577</v>
      </c>
      <c r="C340" s="29" t="s">
        <v>578</v>
      </c>
      <c r="D340" s="15" t="n">
        <v>2</v>
      </c>
      <c r="E340" s="148"/>
      <c r="F340" s="17" t="n">
        <f aca="false">D340+E340</f>
        <v>2</v>
      </c>
    </row>
    <row r="341" customFormat="false" ht="12" hidden="true" customHeight="true" outlineLevel="0" collapsed="false">
      <c r="B341" s="31" t="s">
        <v>579</v>
      </c>
      <c r="C341" s="29" t="s">
        <v>580</v>
      </c>
      <c r="D341" s="15" t="n">
        <v>3</v>
      </c>
      <c r="E341" s="148"/>
      <c r="F341" s="17" t="n">
        <f aca="false">D341+E341</f>
        <v>3</v>
      </c>
    </row>
    <row r="342" customFormat="false" ht="12" hidden="true" customHeight="true" outlineLevel="0" collapsed="false">
      <c r="B342" s="32" t="s">
        <v>581</v>
      </c>
      <c r="C342" s="29" t="s">
        <v>582</v>
      </c>
      <c r="D342" s="15" t="n">
        <v>9</v>
      </c>
      <c r="E342" s="148"/>
      <c r="F342" s="17" t="n">
        <f aca="false">D342+E342</f>
        <v>9</v>
      </c>
    </row>
    <row r="343" customFormat="false" ht="12" hidden="true" customHeight="true" outlineLevel="0" collapsed="false">
      <c r="B343" s="32" t="s">
        <v>583</v>
      </c>
      <c r="C343" s="29" t="s">
        <v>584</v>
      </c>
      <c r="D343" s="15" t="n">
        <v>2</v>
      </c>
      <c r="E343" s="148"/>
      <c r="F343" s="17" t="n">
        <f aca="false">D343+E343</f>
        <v>2</v>
      </c>
    </row>
    <row r="344" customFormat="false" ht="12" hidden="true" customHeight="true" outlineLevel="0" collapsed="false">
      <c r="B344" s="31" t="s">
        <v>585</v>
      </c>
      <c r="C344" s="29" t="s">
        <v>586</v>
      </c>
      <c r="D344" s="15" t="n">
        <v>2</v>
      </c>
      <c r="E344" s="148" t="n">
        <v>0</v>
      </c>
      <c r="F344" s="17" t="n">
        <f aca="false">D344+E344</f>
        <v>2</v>
      </c>
    </row>
    <row r="345" customFormat="false" ht="12" hidden="true" customHeight="true" outlineLevel="0" collapsed="false">
      <c r="B345" s="31" t="s">
        <v>587</v>
      </c>
      <c r="C345" s="29" t="s">
        <v>588</v>
      </c>
      <c r="D345" s="20" t="n">
        <v>39</v>
      </c>
      <c r="E345" s="148" t="n">
        <v>0</v>
      </c>
      <c r="F345" s="17" t="n">
        <f aca="false">D345+E345</f>
        <v>39</v>
      </c>
    </row>
    <row r="346" customFormat="false" ht="12" hidden="true" customHeight="true" outlineLevel="0" collapsed="false">
      <c r="B346" s="31" t="s">
        <v>589</v>
      </c>
      <c r="C346" s="29" t="s">
        <v>590</v>
      </c>
      <c r="D346" s="15" t="n">
        <v>15</v>
      </c>
      <c r="E346" s="148"/>
      <c r="F346" s="17" t="n">
        <f aca="false">D346+E346</f>
        <v>15</v>
      </c>
    </row>
    <row r="347" customFormat="false" ht="12" hidden="true" customHeight="true" outlineLevel="0" collapsed="false">
      <c r="B347" s="161" t="s">
        <v>591</v>
      </c>
      <c r="C347" s="29" t="s">
        <v>592</v>
      </c>
      <c r="D347" s="20" t="n">
        <v>6</v>
      </c>
      <c r="E347" s="148"/>
      <c r="F347" s="17" t="n">
        <f aca="false">D347+E347</f>
        <v>6</v>
      </c>
    </row>
    <row r="348" customFormat="false" ht="12" hidden="true" customHeight="true" outlineLevel="0" collapsed="false">
      <c r="B348" s="178" t="s">
        <v>593</v>
      </c>
      <c r="C348" s="29" t="s">
        <v>594</v>
      </c>
      <c r="D348" s="15" t="n">
        <v>15</v>
      </c>
      <c r="E348" s="148" t="n">
        <v>0</v>
      </c>
      <c r="F348" s="17" t="n">
        <f aca="false">D348+E348</f>
        <v>15</v>
      </c>
    </row>
    <row r="349" customFormat="false" ht="12" hidden="true" customHeight="true" outlineLevel="0" collapsed="false">
      <c r="B349" s="31" t="s">
        <v>595</v>
      </c>
      <c r="C349" s="29" t="s">
        <v>596</v>
      </c>
      <c r="D349" s="15" t="n">
        <v>15</v>
      </c>
      <c r="E349" s="148" t="n">
        <v>0</v>
      </c>
      <c r="F349" s="17" t="n">
        <f aca="false">D349+E349</f>
        <v>15</v>
      </c>
    </row>
    <row r="350" customFormat="false" ht="12" hidden="true" customHeight="true" outlineLevel="0" collapsed="false">
      <c r="B350" s="31" t="s">
        <v>597</v>
      </c>
      <c r="C350" s="29" t="s">
        <v>598</v>
      </c>
      <c r="D350" s="15" t="n">
        <v>2</v>
      </c>
      <c r="E350" s="148"/>
      <c r="F350" s="17" t="n">
        <f aca="false">D350+E350</f>
        <v>2</v>
      </c>
    </row>
    <row r="351" customFormat="false" ht="12" hidden="true" customHeight="true" outlineLevel="0" collapsed="false">
      <c r="B351" s="28" t="s">
        <v>599</v>
      </c>
      <c r="C351" s="58" t="s">
        <v>600</v>
      </c>
      <c r="D351" s="15" t="n">
        <v>26</v>
      </c>
      <c r="E351" s="148"/>
      <c r="F351" s="17" t="n">
        <f aca="false">D351+E351</f>
        <v>26</v>
      </c>
    </row>
    <row r="352" s="179" customFormat="true" ht="12" hidden="true" customHeight="true" outlineLevel="0" collapsed="false">
      <c r="B352" s="28" t="s">
        <v>601</v>
      </c>
      <c r="C352" s="180" t="s">
        <v>602</v>
      </c>
      <c r="D352" s="15" t="n">
        <f aca="false">9</f>
        <v>9</v>
      </c>
      <c r="E352" s="148"/>
      <c r="F352" s="181" t="n">
        <f aca="false">D352+E352</f>
        <v>9</v>
      </c>
    </row>
    <row r="353" customFormat="false" ht="12" hidden="true" customHeight="true" outlineLevel="0" collapsed="false">
      <c r="B353" s="182" t="s">
        <v>603</v>
      </c>
      <c r="C353" s="183" t="s">
        <v>604</v>
      </c>
      <c r="D353" s="15" t="n">
        <v>2</v>
      </c>
      <c r="E353" s="148"/>
      <c r="F353" s="17" t="n">
        <f aca="false">D353+E353</f>
        <v>2</v>
      </c>
    </row>
    <row r="354" customFormat="false" ht="12" hidden="true" customHeight="true" outlineLevel="0" collapsed="false">
      <c r="B354" s="40" t="s">
        <v>605</v>
      </c>
      <c r="C354" s="58" t="s">
        <v>606</v>
      </c>
      <c r="D354" s="15" t="n">
        <v>6</v>
      </c>
      <c r="E354" s="148"/>
      <c r="F354" s="17" t="n">
        <f aca="false">D354+E354</f>
        <v>6</v>
      </c>
    </row>
    <row r="355" customFormat="false" ht="12" hidden="true" customHeight="true" outlineLevel="0" collapsed="false">
      <c r="B355" s="25" t="s">
        <v>447</v>
      </c>
      <c r="C355" s="29" t="s">
        <v>607</v>
      </c>
      <c r="D355" s="15" t="n">
        <v>11</v>
      </c>
      <c r="E355" s="148"/>
      <c r="F355" s="17" t="n">
        <f aca="false">D355+E355</f>
        <v>11</v>
      </c>
    </row>
    <row r="356" customFormat="false" ht="12" hidden="true" customHeight="true" outlineLevel="0" collapsed="false">
      <c r="B356" s="31" t="s">
        <v>608</v>
      </c>
      <c r="C356" s="59" t="s">
        <v>609</v>
      </c>
      <c r="D356" s="15" t="n">
        <v>4</v>
      </c>
      <c r="E356" s="148"/>
      <c r="F356" s="17" t="n">
        <f aca="false">D356+E356</f>
        <v>4</v>
      </c>
    </row>
    <row r="357" customFormat="false" ht="12" hidden="true" customHeight="true" outlineLevel="0" collapsed="false">
      <c r="B357" s="45"/>
      <c r="C357" s="29"/>
      <c r="D357" s="15"/>
      <c r="E357" s="148"/>
      <c r="F357" s="17" t="n">
        <f aca="false">D357+E357</f>
        <v>0</v>
      </c>
    </row>
    <row r="358" customFormat="false" ht="12" hidden="true" customHeight="true" outlineLevel="0" collapsed="false">
      <c r="B358" s="114"/>
      <c r="C358" s="184"/>
      <c r="D358" s="65"/>
      <c r="E358" s="185" t="n">
        <v>0</v>
      </c>
      <c r="F358" s="67" t="n">
        <f aca="false">D358+E358</f>
        <v>0</v>
      </c>
    </row>
    <row r="359" customFormat="false" ht="12" hidden="true" customHeight="true" outlineLevel="0" collapsed="false">
      <c r="B359" s="68" t="s">
        <v>610</v>
      </c>
      <c r="C359" s="69"/>
      <c r="D359" s="71" t="n">
        <f aca="false">SUM(D330:D358)</f>
        <v>267</v>
      </c>
      <c r="E359" s="71" t="n">
        <f aca="false">SUM(E330:E358)</f>
        <v>0</v>
      </c>
      <c r="F359" s="72" t="n">
        <f aca="false">SUM(F330:F358)</f>
        <v>267</v>
      </c>
    </row>
    <row r="360" customFormat="false" ht="12" hidden="true" customHeight="true" outlineLevel="0" collapsed="false">
      <c r="B360" s="143"/>
      <c r="C360" s="143"/>
      <c r="D360" s="144"/>
      <c r="E360" s="144"/>
      <c r="F360" s="145"/>
    </row>
    <row r="361" customFormat="false" ht="12" hidden="true" customHeight="true" outlineLevel="0" collapsed="false">
      <c r="B361" s="143"/>
      <c r="C361" s="143"/>
      <c r="D361" s="144"/>
      <c r="E361" s="144"/>
      <c r="F361" s="145"/>
    </row>
    <row r="362" customFormat="false" ht="12" hidden="true" customHeight="true" outlineLevel="0" collapsed="false">
      <c r="B362" s="103" t="s">
        <v>611</v>
      </c>
      <c r="C362" s="104" t="s">
        <v>3</v>
      </c>
      <c r="D362" s="105" t="s">
        <v>4</v>
      </c>
      <c r="E362" s="105" t="s">
        <v>5</v>
      </c>
      <c r="F362" s="106" t="n">
        <f aca="false">+$F$3</f>
        <v>43983</v>
      </c>
    </row>
    <row r="363" customFormat="false" ht="12" hidden="true" customHeight="true" outlineLevel="0" collapsed="false">
      <c r="B363" s="178" t="s">
        <v>612</v>
      </c>
      <c r="C363" s="186" t="s">
        <v>604</v>
      </c>
      <c r="D363" s="20" t="n">
        <v>2</v>
      </c>
      <c r="E363" s="122"/>
      <c r="F363" s="17" t="n">
        <f aca="false">D363+E363</f>
        <v>2</v>
      </c>
    </row>
    <row r="364" customFormat="false" ht="12" hidden="true" customHeight="true" outlineLevel="0" collapsed="false">
      <c r="B364" s="73" t="s">
        <v>613</v>
      </c>
      <c r="C364" s="74" t="s">
        <v>614</v>
      </c>
      <c r="D364" s="20" t="n">
        <v>5</v>
      </c>
      <c r="E364" s="149" t="n">
        <v>0</v>
      </c>
      <c r="F364" s="17" t="n">
        <f aca="false">D364+E364</f>
        <v>5</v>
      </c>
    </row>
    <row r="365" customFormat="false" ht="12" hidden="true" customHeight="true" outlineLevel="0" collapsed="false">
      <c r="B365" s="79" t="s">
        <v>532</v>
      </c>
      <c r="C365" s="80"/>
      <c r="D365" s="82"/>
      <c r="E365" s="82"/>
      <c r="F365" s="83" t="n">
        <f aca="false">SUM(F363:F364)</f>
        <v>7</v>
      </c>
    </row>
    <row r="366" customFormat="false" ht="12" hidden="true" customHeight="true" outlineLevel="0" collapsed="false">
      <c r="F366" s="78"/>
    </row>
    <row r="367" customFormat="false" ht="12" hidden="true" customHeight="true" outlineLevel="0" collapsed="false">
      <c r="F367" s="78"/>
    </row>
    <row r="368" customFormat="false" ht="12" hidden="true" customHeight="true" outlineLevel="0" collapsed="false">
      <c r="B368" s="187" t="s">
        <v>615</v>
      </c>
      <c r="C368" s="188" t="s">
        <v>3</v>
      </c>
      <c r="D368" s="86" t="s">
        <v>4</v>
      </c>
      <c r="E368" s="86" t="s">
        <v>5</v>
      </c>
      <c r="F368" s="7" t="n">
        <f aca="false">+$F$3</f>
        <v>43983</v>
      </c>
    </row>
    <row r="369" customFormat="false" ht="12" hidden="true" customHeight="true" outlineLevel="0" collapsed="false">
      <c r="B369" s="40" t="s">
        <v>616</v>
      </c>
      <c r="C369" s="9" t="s">
        <v>617</v>
      </c>
      <c r="D369" s="11" t="n">
        <v>16</v>
      </c>
      <c r="E369" s="177" t="n">
        <v>0</v>
      </c>
      <c r="F369" s="131" t="n">
        <f aca="false">D369+E369</f>
        <v>16</v>
      </c>
    </row>
    <row r="370" customFormat="false" ht="12" hidden="true" customHeight="true" outlineLevel="0" collapsed="false">
      <c r="B370" s="31" t="s">
        <v>618</v>
      </c>
      <c r="C370" s="29" t="s">
        <v>619</v>
      </c>
      <c r="D370" s="15" t="n">
        <v>10</v>
      </c>
      <c r="E370" s="149"/>
      <c r="F370" s="17" t="n">
        <f aca="false">D370+E370</f>
        <v>10</v>
      </c>
    </row>
    <row r="371" customFormat="false" ht="12" hidden="true" customHeight="true" outlineLevel="0" collapsed="false">
      <c r="B371" s="31" t="s">
        <v>620</v>
      </c>
      <c r="C371" s="29" t="s">
        <v>621</v>
      </c>
      <c r="D371" s="15" t="n">
        <v>16</v>
      </c>
      <c r="E371" s="149"/>
      <c r="F371" s="17" t="n">
        <f aca="false">D371+E371</f>
        <v>16</v>
      </c>
    </row>
    <row r="372" customFormat="false" ht="12" hidden="true" customHeight="true" outlineLevel="0" collapsed="false">
      <c r="B372" s="25" t="s">
        <v>622</v>
      </c>
      <c r="C372" s="29" t="s">
        <v>623</v>
      </c>
      <c r="D372" s="15" t="n">
        <v>0</v>
      </c>
      <c r="E372" s="149"/>
      <c r="F372" s="17" t="n">
        <f aca="false">D372+E372</f>
        <v>0</v>
      </c>
    </row>
    <row r="373" customFormat="false" ht="12" hidden="true" customHeight="true" outlineLevel="0" collapsed="false">
      <c r="B373" s="25" t="s">
        <v>624</v>
      </c>
      <c r="C373" s="29" t="s">
        <v>625</v>
      </c>
      <c r="D373" s="15" t="n">
        <v>2</v>
      </c>
      <c r="E373" s="149"/>
      <c r="F373" s="17" t="n">
        <f aca="false">D373+E373</f>
        <v>2</v>
      </c>
    </row>
    <row r="374" customFormat="false" ht="12" hidden="true" customHeight="true" outlineLevel="0" collapsed="false">
      <c r="B374" s="25"/>
      <c r="C374" s="29"/>
      <c r="D374" s="165" t="n">
        <v>0</v>
      </c>
      <c r="E374" s="148"/>
      <c r="F374" s="17" t="n">
        <f aca="false">D374+E374</f>
        <v>0</v>
      </c>
    </row>
    <row r="375" customFormat="false" ht="12" hidden="true" customHeight="true" outlineLevel="0" collapsed="false">
      <c r="B375" s="31"/>
      <c r="C375" s="138"/>
      <c r="D375" s="165"/>
      <c r="E375" s="148"/>
      <c r="F375" s="17" t="n">
        <f aca="false">D375+E375</f>
        <v>0</v>
      </c>
    </row>
    <row r="376" customFormat="false" ht="12" hidden="true" customHeight="true" outlineLevel="0" collapsed="false">
      <c r="B376" s="79" t="s">
        <v>626</v>
      </c>
      <c r="C376" s="80"/>
      <c r="D376" s="82" t="n">
        <f aca="false">SUM(D369:D375)</f>
        <v>44</v>
      </c>
      <c r="E376" s="82"/>
      <c r="F376" s="83" t="n">
        <f aca="false">SUM(F369:F375)</f>
        <v>44</v>
      </c>
    </row>
    <row r="377" customFormat="false" ht="12" hidden="true" customHeight="true" outlineLevel="0" collapsed="false">
      <c r="F377" s="78"/>
    </row>
    <row r="378" customFormat="false" ht="12" hidden="true" customHeight="true" outlineLevel="0" collapsed="false">
      <c r="B378" s="103" t="s">
        <v>627</v>
      </c>
      <c r="C378" s="104" t="s">
        <v>3</v>
      </c>
      <c r="D378" s="105" t="s">
        <v>4</v>
      </c>
      <c r="E378" s="105" t="s">
        <v>5</v>
      </c>
      <c r="F378" s="106" t="n">
        <f aca="false">+$F$3</f>
        <v>43983</v>
      </c>
    </row>
    <row r="379" customFormat="false" ht="12" hidden="true" customHeight="true" outlineLevel="0" collapsed="false">
      <c r="B379" s="73" t="s">
        <v>628</v>
      </c>
      <c r="C379" s="189" t="s">
        <v>629</v>
      </c>
      <c r="D379" s="20" t="n">
        <v>3</v>
      </c>
      <c r="E379" s="122"/>
      <c r="F379" s="17" t="n">
        <f aca="false">D379+E379</f>
        <v>3</v>
      </c>
    </row>
    <row r="380" customFormat="false" ht="12" hidden="true" customHeight="true" outlineLevel="0" collapsed="false">
      <c r="B380" s="40"/>
      <c r="C380" s="190"/>
      <c r="D380" s="15"/>
      <c r="E380" s="191" t="n">
        <v>0</v>
      </c>
      <c r="F380" s="17" t="n">
        <f aca="false">D380+E380</f>
        <v>0</v>
      </c>
    </row>
    <row r="381" customFormat="false" ht="12" hidden="true" customHeight="true" outlineLevel="0" collapsed="false">
      <c r="B381" s="79" t="s">
        <v>532</v>
      </c>
      <c r="C381" s="80"/>
      <c r="D381" s="82"/>
      <c r="E381" s="82"/>
      <c r="F381" s="83" t="n">
        <f aca="false">SUM(F379:F380)</f>
        <v>3</v>
      </c>
    </row>
    <row r="382" customFormat="false" ht="12" hidden="true" customHeight="true" outlineLevel="0" collapsed="false">
      <c r="B382" s="192"/>
      <c r="C382" s="192"/>
      <c r="D382" s="193"/>
      <c r="E382" s="193"/>
      <c r="F382" s="194"/>
    </row>
    <row r="383" customFormat="false" ht="12" hidden="true" customHeight="true" outlineLevel="0" collapsed="false">
      <c r="B383" s="192"/>
      <c r="C383" s="192"/>
      <c r="D383" s="193"/>
      <c r="E383" s="193"/>
      <c r="F383" s="194"/>
    </row>
    <row r="384" customFormat="false" ht="12" hidden="true" customHeight="true" outlineLevel="0" collapsed="false">
      <c r="F384" s="78"/>
    </row>
    <row r="385" customFormat="false" ht="12" hidden="true" customHeight="true" outlineLevel="0" collapsed="false">
      <c r="B385" s="119" t="s">
        <v>630</v>
      </c>
      <c r="C385" s="104" t="s">
        <v>3</v>
      </c>
      <c r="D385" s="105" t="s">
        <v>4</v>
      </c>
      <c r="E385" s="105" t="s">
        <v>5</v>
      </c>
      <c r="F385" s="106" t="n">
        <f aca="false">+$F$3</f>
        <v>43983</v>
      </c>
    </row>
    <row r="386" customFormat="false" ht="12" hidden="true" customHeight="true" outlineLevel="0" collapsed="false">
      <c r="B386" s="31" t="s">
        <v>388</v>
      </c>
      <c r="C386" s="29" t="s">
        <v>631</v>
      </c>
      <c r="D386" s="16" t="n">
        <v>2</v>
      </c>
      <c r="E386" s="147" t="n">
        <v>0</v>
      </c>
      <c r="F386" s="21" t="n">
        <f aca="false">D386+E386</f>
        <v>2</v>
      </c>
    </row>
    <row r="387" customFormat="false" ht="12" hidden="true" customHeight="true" outlineLevel="0" collapsed="false">
      <c r="B387" s="31" t="s">
        <v>632</v>
      </c>
      <c r="C387" s="29" t="s">
        <v>633</v>
      </c>
      <c r="D387" s="24" t="n">
        <v>15</v>
      </c>
      <c r="E387" s="148" t="n">
        <v>0</v>
      </c>
      <c r="F387" s="21" t="n">
        <f aca="false">D387+E387</f>
        <v>15</v>
      </c>
    </row>
    <row r="388" customFormat="false" ht="12" hidden="true" customHeight="true" outlineLevel="0" collapsed="false">
      <c r="B388" s="31" t="s">
        <v>634</v>
      </c>
      <c r="C388" s="29" t="s">
        <v>635</v>
      </c>
      <c r="D388" s="16" t="n">
        <v>9</v>
      </c>
      <c r="E388" s="149" t="n">
        <v>0</v>
      </c>
      <c r="F388" s="21" t="n">
        <f aca="false">D388+E388</f>
        <v>9</v>
      </c>
    </row>
    <row r="389" customFormat="false" ht="12" hidden="true" customHeight="true" outlineLevel="0" collapsed="false">
      <c r="B389" s="31" t="s">
        <v>636</v>
      </c>
      <c r="C389" s="29" t="s">
        <v>637</v>
      </c>
      <c r="D389" s="16" t="n">
        <v>9</v>
      </c>
      <c r="E389" s="149"/>
      <c r="F389" s="21" t="n">
        <f aca="false">D389+E389</f>
        <v>9</v>
      </c>
    </row>
    <row r="390" customFormat="false" ht="12" hidden="true" customHeight="true" outlineLevel="0" collapsed="false">
      <c r="B390" s="31" t="s">
        <v>638</v>
      </c>
      <c r="C390" s="29" t="s">
        <v>639</v>
      </c>
      <c r="D390" s="16" t="n">
        <v>6</v>
      </c>
      <c r="E390" s="149" t="n">
        <v>0</v>
      </c>
      <c r="F390" s="21" t="n">
        <f aca="false">D390+E390</f>
        <v>6</v>
      </c>
    </row>
    <row r="391" customFormat="false" ht="12" hidden="true" customHeight="true" outlineLevel="0" collapsed="false">
      <c r="B391" s="31" t="s">
        <v>640</v>
      </c>
      <c r="C391" s="29" t="s">
        <v>641</v>
      </c>
      <c r="D391" s="16" t="n">
        <v>9</v>
      </c>
      <c r="E391" s="149"/>
      <c r="F391" s="21" t="n">
        <f aca="false">D391+E391</f>
        <v>9</v>
      </c>
    </row>
    <row r="392" customFormat="false" ht="12" hidden="true" customHeight="true" outlineLevel="0" collapsed="false">
      <c r="B392" s="31" t="s">
        <v>642</v>
      </c>
      <c r="C392" s="29" t="s">
        <v>643</v>
      </c>
      <c r="D392" s="16" t="n">
        <v>2</v>
      </c>
      <c r="E392" s="149"/>
      <c r="F392" s="21" t="n">
        <f aca="false">D392+E392</f>
        <v>2</v>
      </c>
    </row>
    <row r="393" customFormat="false" ht="12" hidden="true" customHeight="true" outlineLevel="0" collapsed="false">
      <c r="B393" s="31" t="s">
        <v>644</v>
      </c>
      <c r="C393" s="29" t="s">
        <v>645</v>
      </c>
      <c r="D393" s="16" t="n">
        <v>3</v>
      </c>
      <c r="E393" s="149" t="n">
        <v>0</v>
      </c>
      <c r="F393" s="21" t="n">
        <f aca="false">D393+E393</f>
        <v>3</v>
      </c>
    </row>
    <row r="394" customFormat="false" ht="12" hidden="true" customHeight="true" outlineLevel="0" collapsed="false">
      <c r="B394" s="31" t="s">
        <v>646</v>
      </c>
      <c r="C394" s="29" t="s">
        <v>647</v>
      </c>
      <c r="D394" s="16" t="n">
        <v>15</v>
      </c>
      <c r="E394" s="149" t="n">
        <v>0</v>
      </c>
      <c r="F394" s="21" t="n">
        <f aca="false">D394+E394</f>
        <v>15</v>
      </c>
    </row>
    <row r="395" customFormat="false" ht="12" hidden="true" customHeight="true" outlineLevel="0" collapsed="false">
      <c r="B395" s="31" t="s">
        <v>648</v>
      </c>
      <c r="C395" s="29" t="s">
        <v>649</v>
      </c>
      <c r="D395" s="24" t="n">
        <v>2</v>
      </c>
      <c r="E395" s="148"/>
      <c r="F395" s="21" t="n">
        <f aca="false">D395+E395</f>
        <v>2</v>
      </c>
    </row>
    <row r="396" customFormat="false" ht="12" hidden="true" customHeight="true" outlineLevel="0" collapsed="false">
      <c r="B396" s="31" t="s">
        <v>650</v>
      </c>
      <c r="C396" s="29" t="s">
        <v>651</v>
      </c>
      <c r="D396" s="16" t="n">
        <v>0</v>
      </c>
      <c r="E396" s="148" t="n">
        <v>0</v>
      </c>
      <c r="F396" s="21" t="n">
        <f aca="false">D396+E396</f>
        <v>0</v>
      </c>
    </row>
    <row r="397" customFormat="false" ht="12" hidden="true" customHeight="true" outlineLevel="0" collapsed="false">
      <c r="B397" s="31" t="s">
        <v>652</v>
      </c>
      <c r="C397" s="29" t="s">
        <v>653</v>
      </c>
      <c r="D397" s="16" t="n">
        <v>9</v>
      </c>
      <c r="E397" s="149"/>
      <c r="F397" s="21" t="n">
        <f aca="false">D397+E397</f>
        <v>9</v>
      </c>
    </row>
    <row r="398" customFormat="false" ht="12" hidden="true" customHeight="true" outlineLevel="0" collapsed="false">
      <c r="B398" s="31" t="s">
        <v>620</v>
      </c>
      <c r="C398" s="29" t="s">
        <v>654</v>
      </c>
      <c r="D398" s="16" t="n">
        <v>2</v>
      </c>
      <c r="E398" s="149" t="n">
        <v>0</v>
      </c>
      <c r="F398" s="21" t="n">
        <f aca="false">D398+E398</f>
        <v>2</v>
      </c>
    </row>
    <row r="399" customFormat="false" ht="12" hidden="true" customHeight="true" outlineLevel="0" collapsed="false">
      <c r="B399" s="31" t="s">
        <v>655</v>
      </c>
      <c r="C399" s="29" t="s">
        <v>656</v>
      </c>
      <c r="D399" s="16" t="n">
        <v>15</v>
      </c>
      <c r="E399" s="149" t="n">
        <v>0</v>
      </c>
      <c r="F399" s="21" t="n">
        <f aca="false">D399+E399</f>
        <v>15</v>
      </c>
    </row>
    <row r="400" customFormat="false" ht="12" hidden="true" customHeight="true" outlineLevel="0" collapsed="false">
      <c r="B400" s="31" t="s">
        <v>657</v>
      </c>
      <c r="C400" s="29" t="s">
        <v>658</v>
      </c>
      <c r="D400" s="16" t="n">
        <v>9</v>
      </c>
      <c r="E400" s="149" t="n">
        <v>0</v>
      </c>
      <c r="F400" s="21" t="n">
        <f aca="false">D400+E400</f>
        <v>9</v>
      </c>
    </row>
    <row r="401" customFormat="false" ht="12" hidden="true" customHeight="true" outlineLevel="0" collapsed="false">
      <c r="B401" s="31" t="s">
        <v>659</v>
      </c>
      <c r="C401" s="29" t="s">
        <v>660</v>
      </c>
      <c r="D401" s="24" t="n">
        <v>15</v>
      </c>
      <c r="E401" s="148"/>
      <c r="F401" s="21" t="n">
        <f aca="false">D401+E401</f>
        <v>15</v>
      </c>
    </row>
    <row r="402" customFormat="false" ht="12" hidden="true" customHeight="true" outlineLevel="0" collapsed="false">
      <c r="B402" s="31" t="s">
        <v>409</v>
      </c>
      <c r="C402" s="29" t="s">
        <v>661</v>
      </c>
      <c r="D402" s="16" t="n">
        <v>2</v>
      </c>
      <c r="E402" s="149"/>
      <c r="F402" s="21" t="n">
        <f aca="false">D402+E402</f>
        <v>2</v>
      </c>
    </row>
    <row r="403" customFormat="false" ht="12" hidden="true" customHeight="true" outlineLevel="0" collapsed="false">
      <c r="B403" s="31" t="s">
        <v>662</v>
      </c>
      <c r="C403" s="29" t="s">
        <v>663</v>
      </c>
      <c r="D403" s="16" t="n">
        <v>2</v>
      </c>
      <c r="E403" s="149"/>
      <c r="F403" s="21" t="n">
        <f aca="false">D403+E403</f>
        <v>2</v>
      </c>
    </row>
    <row r="404" customFormat="false" ht="12" hidden="true" customHeight="true" outlineLevel="0" collapsed="false">
      <c r="B404" s="31" t="s">
        <v>664</v>
      </c>
      <c r="C404" s="29" t="s">
        <v>665</v>
      </c>
      <c r="D404" s="16" t="n">
        <v>15</v>
      </c>
      <c r="E404" s="149" t="n">
        <v>0</v>
      </c>
      <c r="F404" s="21" t="n">
        <f aca="false">D404+E404</f>
        <v>15</v>
      </c>
    </row>
    <row r="405" customFormat="false" ht="12" hidden="true" customHeight="true" outlineLevel="0" collapsed="false">
      <c r="B405" s="31" t="s">
        <v>666</v>
      </c>
      <c r="C405" s="29" t="s">
        <v>667</v>
      </c>
      <c r="D405" s="24" t="n">
        <v>9</v>
      </c>
      <c r="E405" s="148"/>
      <c r="F405" s="21" t="n">
        <f aca="false">D405+E405</f>
        <v>9</v>
      </c>
    </row>
    <row r="406" customFormat="false" ht="12" hidden="true" customHeight="true" outlineLevel="0" collapsed="false">
      <c r="B406" s="31"/>
      <c r="C406" s="29"/>
      <c r="D406" s="16"/>
      <c r="E406" s="195"/>
      <c r="F406" s="196"/>
    </row>
    <row r="407" customFormat="false" ht="12" hidden="true" customHeight="true" outlineLevel="0" collapsed="false">
      <c r="B407" s="79" t="s">
        <v>668</v>
      </c>
      <c r="C407" s="80"/>
      <c r="D407" s="82" t="n">
        <f aca="false">SUM(D386:D406)</f>
        <v>150</v>
      </c>
      <c r="E407" s="82" t="n">
        <f aca="false">SUM(E386:E406)</f>
        <v>0</v>
      </c>
      <c r="F407" s="83" t="n">
        <f aca="false">SUM(F386:F406)</f>
        <v>150</v>
      </c>
    </row>
    <row r="408" customFormat="false" ht="12" hidden="true" customHeight="true" outlineLevel="0" collapsed="false">
      <c r="B408" s="143"/>
      <c r="C408" s="143"/>
      <c r="D408" s="144"/>
      <c r="E408" s="144"/>
      <c r="F408" s="145"/>
    </row>
    <row r="409" customFormat="false" ht="12" hidden="true" customHeight="true" outlineLevel="0" collapsed="false">
      <c r="F409" s="78"/>
    </row>
    <row r="410" customFormat="false" ht="12" hidden="true" customHeight="true" outlineLevel="0" collapsed="false">
      <c r="B410" s="103" t="s">
        <v>669</v>
      </c>
      <c r="C410" s="104" t="s">
        <v>3</v>
      </c>
      <c r="D410" s="105" t="s">
        <v>4</v>
      </c>
      <c r="E410" s="105" t="s">
        <v>5</v>
      </c>
      <c r="F410" s="106" t="n">
        <f aca="false">+$F$3</f>
        <v>43983</v>
      </c>
    </row>
    <row r="411" customFormat="false" ht="12" hidden="true" customHeight="true" outlineLevel="0" collapsed="false">
      <c r="B411" s="53" t="s">
        <v>670</v>
      </c>
      <c r="C411" s="197" t="s">
        <v>671</v>
      </c>
      <c r="D411" s="198" t="n">
        <v>9</v>
      </c>
      <c r="E411" s="198"/>
      <c r="F411" s="17" t="n">
        <f aca="false">D411+E411</f>
        <v>9</v>
      </c>
    </row>
    <row r="412" customFormat="false" ht="12" hidden="true" customHeight="true" outlineLevel="0" collapsed="false">
      <c r="B412" s="25" t="s">
        <v>672</v>
      </c>
      <c r="C412" s="197" t="s">
        <v>673</v>
      </c>
      <c r="D412" s="198" t="n">
        <v>9</v>
      </c>
      <c r="E412" s="198"/>
      <c r="F412" s="17" t="n">
        <f aca="false">D412+E412</f>
        <v>9</v>
      </c>
    </row>
    <row r="413" customFormat="false" ht="12" hidden="true" customHeight="true" outlineLevel="0" collapsed="false">
      <c r="B413" s="79" t="s">
        <v>532</v>
      </c>
      <c r="C413" s="80"/>
      <c r="D413" s="82"/>
      <c r="E413" s="82"/>
      <c r="F413" s="83" t="n">
        <f aca="false">SUM(F411:F412)</f>
        <v>18</v>
      </c>
    </row>
    <row r="414" customFormat="false" ht="12" hidden="true" customHeight="true" outlineLevel="0" collapsed="false">
      <c r="D414" s="78"/>
      <c r="E414" s="78"/>
      <c r="F414" s="199"/>
    </row>
    <row r="415" customFormat="false" ht="12" hidden="true" customHeight="true" outlineLevel="0" collapsed="false">
      <c r="D415" s="78"/>
      <c r="E415" s="78"/>
      <c r="F415" s="199"/>
    </row>
    <row r="416" customFormat="false" ht="12" hidden="true" customHeight="true" outlineLevel="0" collapsed="false">
      <c r="B416" s="119" t="s">
        <v>674</v>
      </c>
      <c r="C416" s="120" t="s">
        <v>3</v>
      </c>
      <c r="D416" s="105" t="s">
        <v>4</v>
      </c>
      <c r="E416" s="105" t="s">
        <v>5</v>
      </c>
      <c r="F416" s="106" t="n">
        <f aca="false">+$F$3</f>
        <v>43983</v>
      </c>
    </row>
    <row r="417" customFormat="false" ht="12" hidden="true" customHeight="true" outlineLevel="0" collapsed="false">
      <c r="B417" s="161" t="s">
        <v>675</v>
      </c>
      <c r="C417" s="164" t="s">
        <v>676</v>
      </c>
      <c r="D417" s="15" t="n">
        <v>15</v>
      </c>
      <c r="E417" s="147" t="n">
        <v>0</v>
      </c>
      <c r="F417" s="17" t="n">
        <f aca="false">D417+E417</f>
        <v>15</v>
      </c>
    </row>
    <row r="418" customFormat="false" ht="12" hidden="true" customHeight="true" outlineLevel="0" collapsed="false">
      <c r="B418" s="25" t="s">
        <v>677</v>
      </c>
      <c r="C418" s="164" t="s">
        <v>678</v>
      </c>
      <c r="D418" s="15" t="n">
        <v>6</v>
      </c>
      <c r="E418" s="149"/>
      <c r="F418" s="17" t="n">
        <f aca="false">D418+E418</f>
        <v>6</v>
      </c>
    </row>
    <row r="419" customFormat="false" ht="12" hidden="true" customHeight="true" outlineLevel="0" collapsed="false">
      <c r="B419" s="31" t="s">
        <v>679</v>
      </c>
      <c r="C419" s="164" t="s">
        <v>680</v>
      </c>
      <c r="D419" s="15" t="n">
        <v>10</v>
      </c>
      <c r="E419" s="149"/>
      <c r="F419" s="17" t="n">
        <f aca="false">D419+E419</f>
        <v>10</v>
      </c>
    </row>
    <row r="420" customFormat="false" ht="12" hidden="true" customHeight="true" outlineLevel="0" collapsed="false">
      <c r="B420" s="31" t="s">
        <v>681</v>
      </c>
      <c r="C420" s="164" t="s">
        <v>682</v>
      </c>
      <c r="D420" s="15" t="n">
        <v>6</v>
      </c>
      <c r="E420" s="149" t="n">
        <v>0</v>
      </c>
      <c r="F420" s="17" t="n">
        <f aca="false">D420+E420</f>
        <v>6</v>
      </c>
    </row>
    <row r="421" customFormat="false" ht="12" hidden="true" customHeight="true" outlineLevel="0" collapsed="false">
      <c r="B421" s="31" t="s">
        <v>683</v>
      </c>
      <c r="C421" s="164" t="s">
        <v>684</v>
      </c>
      <c r="D421" s="20" t="n">
        <v>0</v>
      </c>
      <c r="E421" s="149"/>
      <c r="F421" s="17" t="n">
        <f aca="false">D421+E421</f>
        <v>0</v>
      </c>
    </row>
    <row r="422" customFormat="false" ht="12" hidden="true" customHeight="true" outlineLevel="0" collapsed="false">
      <c r="B422" s="31" t="s">
        <v>685</v>
      </c>
      <c r="C422" s="164" t="s">
        <v>686</v>
      </c>
      <c r="D422" s="15" t="n">
        <v>15</v>
      </c>
      <c r="E422" s="149"/>
      <c r="F422" s="17" t="n">
        <f aca="false">D422+E422</f>
        <v>15</v>
      </c>
    </row>
    <row r="423" customFormat="false" ht="12" hidden="true" customHeight="true" outlineLevel="0" collapsed="false">
      <c r="B423" s="200" t="s">
        <v>687</v>
      </c>
      <c r="C423" s="201" t="s">
        <v>688</v>
      </c>
      <c r="D423" s="15" t="n">
        <v>6</v>
      </c>
      <c r="E423" s="149"/>
      <c r="F423" s="17" t="n">
        <f aca="false">D423+E423</f>
        <v>6</v>
      </c>
    </row>
    <row r="424" customFormat="false" ht="12" hidden="true" customHeight="true" outlineLevel="0" collapsed="false">
      <c r="B424" s="40" t="s">
        <v>638</v>
      </c>
      <c r="C424" s="164" t="s">
        <v>689</v>
      </c>
      <c r="D424" s="15" t="n">
        <v>10</v>
      </c>
      <c r="E424" s="149" t="n">
        <v>0</v>
      </c>
      <c r="F424" s="17" t="n">
        <f aca="false">D424+E424</f>
        <v>10</v>
      </c>
    </row>
    <row r="425" customFormat="false" ht="12" hidden="true" customHeight="true" outlineLevel="0" collapsed="false">
      <c r="B425" s="40" t="s">
        <v>620</v>
      </c>
      <c r="C425" s="164" t="s">
        <v>690</v>
      </c>
      <c r="D425" s="15" t="n">
        <v>2</v>
      </c>
      <c r="E425" s="149" t="n">
        <v>0</v>
      </c>
      <c r="F425" s="17" t="n">
        <f aca="false">D425+E425</f>
        <v>2</v>
      </c>
    </row>
    <row r="426" customFormat="false" ht="12" hidden="true" customHeight="true" outlineLevel="0" collapsed="false">
      <c r="B426" s="40" t="s">
        <v>74</v>
      </c>
      <c r="C426" s="29" t="s">
        <v>691</v>
      </c>
      <c r="D426" s="15" t="n">
        <v>6</v>
      </c>
      <c r="E426" s="149"/>
      <c r="F426" s="17" t="n">
        <f aca="false">D426+E426</f>
        <v>6</v>
      </c>
    </row>
    <row r="427" customFormat="false" ht="12" hidden="true" customHeight="true" outlineLevel="0" collapsed="false">
      <c r="B427" s="31" t="s">
        <v>692</v>
      </c>
      <c r="C427" s="164" t="s">
        <v>693</v>
      </c>
      <c r="D427" s="15" t="n">
        <v>6</v>
      </c>
      <c r="E427" s="149"/>
      <c r="F427" s="17" t="n">
        <f aca="false">D427+E427</f>
        <v>6</v>
      </c>
    </row>
    <row r="428" customFormat="false" ht="12" hidden="true" customHeight="true" outlineLevel="0" collapsed="false">
      <c r="B428" s="178" t="s">
        <v>694</v>
      </c>
      <c r="C428" s="164" t="s">
        <v>695</v>
      </c>
      <c r="D428" s="15" t="n">
        <v>0</v>
      </c>
      <c r="E428" s="148"/>
      <c r="F428" s="17" t="n">
        <f aca="false">D428+E428</f>
        <v>0</v>
      </c>
    </row>
    <row r="429" customFormat="false" ht="12" hidden="true" customHeight="true" outlineLevel="0" collapsed="false">
      <c r="B429" s="25" t="s">
        <v>364</v>
      </c>
      <c r="C429" s="164" t="s">
        <v>696</v>
      </c>
      <c r="D429" s="15" t="n">
        <v>8</v>
      </c>
      <c r="E429" s="149"/>
      <c r="F429" s="17" t="n">
        <f aca="false">D429+E429</f>
        <v>8</v>
      </c>
    </row>
    <row r="430" customFormat="false" ht="12" hidden="true" customHeight="true" outlineLevel="0" collapsed="false">
      <c r="B430" s="31" t="s">
        <v>697</v>
      </c>
      <c r="C430" s="164" t="s">
        <v>698</v>
      </c>
      <c r="D430" s="15" t="n">
        <v>2</v>
      </c>
      <c r="E430" s="149"/>
      <c r="F430" s="17" t="n">
        <f aca="false">D430+E430</f>
        <v>2</v>
      </c>
    </row>
    <row r="431" customFormat="false" ht="12" hidden="true" customHeight="true" outlineLevel="0" collapsed="false">
      <c r="B431" s="31"/>
      <c r="C431" s="29"/>
      <c r="D431" s="15"/>
      <c r="E431" s="148"/>
      <c r="F431" s="196"/>
    </row>
    <row r="432" customFormat="false" ht="12" hidden="true" customHeight="true" outlineLevel="0" collapsed="false">
      <c r="B432" s="79" t="s">
        <v>699</v>
      </c>
      <c r="C432" s="80"/>
      <c r="D432" s="82" t="n">
        <f aca="false">SUM(D417:D431)</f>
        <v>92</v>
      </c>
      <c r="E432" s="82" t="n">
        <f aca="false">SUM(E417:E431)</f>
        <v>0</v>
      </c>
      <c r="F432" s="83" t="n">
        <f aca="false">SUM(F417:F431)</f>
        <v>92</v>
      </c>
    </row>
    <row r="433" customFormat="false" ht="12" hidden="true" customHeight="true" outlineLevel="0" collapsed="false">
      <c r="B433" s="143"/>
      <c r="C433" s="143"/>
      <c r="D433" s="144"/>
      <c r="E433" s="144"/>
      <c r="F433" s="145"/>
    </row>
    <row r="434" customFormat="false" ht="12" hidden="true" customHeight="true" outlineLevel="0" collapsed="false">
      <c r="B434" s="103" t="s">
        <v>700</v>
      </c>
      <c r="C434" s="104" t="s">
        <v>3</v>
      </c>
      <c r="D434" s="105" t="s">
        <v>4</v>
      </c>
      <c r="E434" s="105" t="s">
        <v>5</v>
      </c>
      <c r="F434" s="106" t="n">
        <f aca="false">+$F$3</f>
        <v>43983</v>
      </c>
    </row>
    <row r="435" customFormat="false" ht="12" hidden="true" customHeight="true" outlineLevel="0" collapsed="false">
      <c r="B435" s="53" t="s">
        <v>701</v>
      </c>
      <c r="C435" s="197" t="s">
        <v>702</v>
      </c>
      <c r="D435" s="202" t="n">
        <v>2</v>
      </c>
      <c r="E435" s="198"/>
      <c r="F435" s="17" t="n">
        <f aca="false">D435+E435</f>
        <v>2</v>
      </c>
    </row>
    <row r="436" customFormat="false" ht="12" hidden="true" customHeight="true" outlineLevel="0" collapsed="false">
      <c r="B436" s="25"/>
      <c r="C436" s="197"/>
      <c r="D436" s="202"/>
      <c r="E436" s="202"/>
      <c r="F436" s="203"/>
    </row>
    <row r="437" customFormat="false" ht="12" hidden="true" customHeight="true" outlineLevel="0" collapsed="false">
      <c r="B437" s="79" t="s">
        <v>532</v>
      </c>
      <c r="C437" s="80"/>
      <c r="D437" s="82"/>
      <c r="E437" s="82"/>
      <c r="F437" s="83" t="n">
        <f aca="false">SUM(F435:F436)</f>
        <v>2</v>
      </c>
    </row>
    <row r="438" customFormat="false" ht="12" hidden="true" customHeight="true" outlineLevel="0" collapsed="false">
      <c r="B438" s="143"/>
      <c r="C438" s="143"/>
      <c r="D438" s="144"/>
      <c r="E438" s="144"/>
      <c r="F438" s="145"/>
    </row>
    <row r="439" customFormat="false" ht="12" hidden="true" customHeight="true" outlineLevel="0" collapsed="false">
      <c r="B439" s="119" t="s">
        <v>703</v>
      </c>
      <c r="C439" s="104" t="s">
        <v>3</v>
      </c>
      <c r="D439" s="105" t="s">
        <v>4</v>
      </c>
      <c r="E439" s="105" t="s">
        <v>5</v>
      </c>
      <c r="F439" s="106" t="n">
        <f aca="false">+$F$3</f>
        <v>43983</v>
      </c>
    </row>
    <row r="440" customFormat="false" ht="12" hidden="true" customHeight="true" outlineLevel="0" collapsed="false">
      <c r="B440" s="31" t="s">
        <v>704</v>
      </c>
      <c r="C440" s="29" t="s">
        <v>705</v>
      </c>
      <c r="D440" s="16" t="n">
        <v>2</v>
      </c>
      <c r="E440" s="147" t="n">
        <v>0</v>
      </c>
      <c r="F440" s="21" t="n">
        <f aca="false">D440+E440</f>
        <v>2</v>
      </c>
    </row>
    <row r="441" customFormat="false" ht="12" hidden="true" customHeight="true" outlineLevel="0" collapsed="false">
      <c r="B441" s="161" t="s">
        <v>706</v>
      </c>
      <c r="C441" s="29" t="s">
        <v>707</v>
      </c>
      <c r="D441" s="16" t="n">
        <v>2</v>
      </c>
      <c r="E441" s="149"/>
      <c r="F441" s="21" t="n">
        <f aca="false">D441+E441</f>
        <v>2</v>
      </c>
    </row>
    <row r="442" customFormat="false" ht="12" hidden="true" customHeight="true" outlineLevel="0" collapsed="false">
      <c r="B442" s="31" t="s">
        <v>708</v>
      </c>
      <c r="C442" s="29" t="s">
        <v>709</v>
      </c>
      <c r="D442" s="16" t="n">
        <v>6</v>
      </c>
      <c r="E442" s="149"/>
      <c r="F442" s="21" t="n">
        <f aca="false">D442+E442</f>
        <v>6</v>
      </c>
    </row>
    <row r="443" customFormat="false" ht="12" hidden="true" customHeight="true" outlineLevel="0" collapsed="false">
      <c r="B443" s="31" t="s">
        <v>710</v>
      </c>
      <c r="C443" s="29" t="s">
        <v>711</v>
      </c>
      <c r="D443" s="16" t="n">
        <v>3</v>
      </c>
      <c r="E443" s="149"/>
      <c r="F443" s="21" t="n">
        <f aca="false">D443+E443</f>
        <v>3</v>
      </c>
    </row>
    <row r="444" customFormat="false" ht="12" hidden="true" customHeight="true" outlineLevel="0" collapsed="false">
      <c r="B444" s="31" t="s">
        <v>712</v>
      </c>
      <c r="C444" s="29" t="s">
        <v>713</v>
      </c>
      <c r="D444" s="16" t="n">
        <v>2</v>
      </c>
      <c r="E444" s="149"/>
      <c r="F444" s="21" t="n">
        <f aca="false">D444+E444</f>
        <v>2</v>
      </c>
    </row>
    <row r="445" customFormat="false" ht="12" hidden="true" customHeight="true" outlineLevel="0" collapsed="false">
      <c r="B445" s="31" t="s">
        <v>714</v>
      </c>
      <c r="C445" s="29" t="s">
        <v>715</v>
      </c>
      <c r="D445" s="16" t="n">
        <v>2</v>
      </c>
      <c r="E445" s="149"/>
      <c r="F445" s="21" t="n">
        <f aca="false">D445+E445</f>
        <v>2</v>
      </c>
    </row>
    <row r="446" customFormat="false" ht="12" hidden="true" customHeight="true" outlineLevel="0" collapsed="false">
      <c r="B446" s="31" t="s">
        <v>716</v>
      </c>
      <c r="C446" s="29" t="s">
        <v>717</v>
      </c>
      <c r="D446" s="24" t="n">
        <v>5</v>
      </c>
      <c r="E446" s="148"/>
      <c r="F446" s="21" t="n">
        <f aca="false">D446+E446</f>
        <v>5</v>
      </c>
    </row>
    <row r="447" customFormat="false" ht="12" hidden="true" customHeight="true" outlineLevel="0" collapsed="false">
      <c r="B447" s="31" t="s">
        <v>718</v>
      </c>
      <c r="C447" s="29" t="s">
        <v>719</v>
      </c>
      <c r="D447" s="16" t="n">
        <v>2</v>
      </c>
      <c r="E447" s="149"/>
      <c r="F447" s="21" t="n">
        <f aca="false">D447+E447</f>
        <v>2</v>
      </c>
    </row>
    <row r="448" customFormat="false" ht="12" hidden="true" customHeight="true" outlineLevel="0" collapsed="false">
      <c r="B448" s="31" t="s">
        <v>720</v>
      </c>
      <c r="C448" s="29" t="s">
        <v>721</v>
      </c>
      <c r="D448" s="16" t="n">
        <v>26</v>
      </c>
      <c r="E448" s="149"/>
      <c r="F448" s="21" t="n">
        <f aca="false">D448+E448</f>
        <v>26</v>
      </c>
    </row>
    <row r="449" customFormat="false" ht="12" hidden="true" customHeight="true" outlineLevel="0" collapsed="false">
      <c r="B449" s="31" t="s">
        <v>722</v>
      </c>
      <c r="C449" s="29" t="s">
        <v>723</v>
      </c>
      <c r="D449" s="16" t="n">
        <v>2</v>
      </c>
      <c r="E449" s="149"/>
      <c r="F449" s="21" t="n">
        <f aca="false">D449+E449</f>
        <v>2</v>
      </c>
    </row>
    <row r="450" customFormat="false" ht="12" hidden="true" customHeight="true" outlineLevel="0" collapsed="false">
      <c r="B450" s="31" t="s">
        <v>724</v>
      </c>
      <c r="C450" s="29" t="s">
        <v>725</v>
      </c>
      <c r="D450" s="16" t="n">
        <v>15</v>
      </c>
      <c r="E450" s="149"/>
      <c r="F450" s="21" t="n">
        <f aca="false">D450+E450</f>
        <v>15</v>
      </c>
    </row>
    <row r="451" customFormat="false" ht="12" hidden="true" customHeight="true" outlineLevel="0" collapsed="false">
      <c r="B451" s="31" t="s">
        <v>726</v>
      </c>
      <c r="C451" s="29" t="s">
        <v>727</v>
      </c>
      <c r="D451" s="16" t="n">
        <v>2</v>
      </c>
      <c r="E451" s="149"/>
      <c r="F451" s="21" t="n">
        <f aca="false">D451+E451</f>
        <v>2</v>
      </c>
    </row>
    <row r="452" customFormat="false" ht="12" hidden="true" customHeight="true" outlineLevel="0" collapsed="false">
      <c r="B452" s="31" t="s">
        <v>728</v>
      </c>
      <c r="C452" s="29" t="s">
        <v>729</v>
      </c>
      <c r="D452" s="16" t="n">
        <v>26</v>
      </c>
      <c r="E452" s="149"/>
      <c r="F452" s="21" t="n">
        <f aca="false">D452+E452</f>
        <v>26</v>
      </c>
    </row>
    <row r="453" customFormat="false" ht="12" hidden="true" customHeight="true" outlineLevel="0" collapsed="false">
      <c r="B453" s="31" t="s">
        <v>730</v>
      </c>
      <c r="C453" s="0" t="s">
        <v>731</v>
      </c>
      <c r="D453" s="16" t="n">
        <v>2</v>
      </c>
      <c r="E453" s="149"/>
      <c r="F453" s="21" t="n">
        <f aca="false">D453+E453</f>
        <v>2</v>
      </c>
    </row>
    <row r="454" customFormat="false" ht="12" hidden="true" customHeight="true" outlineLevel="0" collapsed="false">
      <c r="B454" s="31" t="s">
        <v>112</v>
      </c>
      <c r="C454" s="29" t="s">
        <v>732</v>
      </c>
      <c r="D454" s="16" t="n">
        <v>2</v>
      </c>
      <c r="E454" s="149"/>
      <c r="F454" s="21" t="n">
        <f aca="false">D454+E454</f>
        <v>2</v>
      </c>
    </row>
    <row r="455" customFormat="false" ht="12" hidden="true" customHeight="true" outlineLevel="0" collapsed="false">
      <c r="B455" s="31"/>
      <c r="C455" s="29"/>
      <c r="D455" s="165"/>
      <c r="E455" s="191"/>
      <c r="F455" s="196"/>
    </row>
    <row r="456" customFormat="false" ht="12" hidden="true" customHeight="true" outlineLevel="0" collapsed="false">
      <c r="B456" s="79" t="s">
        <v>733</v>
      </c>
      <c r="C456" s="80"/>
      <c r="D456" s="82" t="n">
        <f aca="false">SUM(D440:D455)</f>
        <v>99</v>
      </c>
      <c r="E456" s="82" t="n">
        <f aca="false">SUM(E440:E455)</f>
        <v>0</v>
      </c>
      <c r="F456" s="83" t="n">
        <f aca="false">SUM(F440:F455)</f>
        <v>99</v>
      </c>
    </row>
    <row r="457" customFormat="false" ht="12" hidden="true" customHeight="true" outlineLevel="0" collapsed="false">
      <c r="B457" s="143"/>
      <c r="C457" s="143"/>
      <c r="D457" s="144"/>
      <c r="E457" s="144"/>
      <c r="F457" s="145"/>
    </row>
    <row r="458" customFormat="false" ht="12" hidden="true" customHeight="true" outlineLevel="0" collapsed="false">
      <c r="B458" s="103" t="s">
        <v>734</v>
      </c>
      <c r="C458" s="104" t="s">
        <v>3</v>
      </c>
      <c r="D458" s="105" t="s">
        <v>4</v>
      </c>
      <c r="E458" s="105" t="s">
        <v>5</v>
      </c>
      <c r="F458" s="106" t="n">
        <f aca="false">+$F$3</f>
        <v>43983</v>
      </c>
    </row>
    <row r="459" customFormat="false" ht="12" hidden="true" customHeight="true" outlineLevel="0" collapsed="false">
      <c r="B459" s="25" t="s">
        <v>735</v>
      </c>
      <c r="C459" s="197"/>
      <c r="D459" s="108" t="n">
        <v>2</v>
      </c>
      <c r="E459" s="198"/>
      <c r="F459" s="17" t="n">
        <f aca="false">D459+E459</f>
        <v>2</v>
      </c>
    </row>
    <row r="460" customFormat="false" ht="12" hidden="true" customHeight="true" outlineLevel="0" collapsed="false">
      <c r="B460" s="25"/>
      <c r="C460" s="197"/>
      <c r="D460" s="202"/>
      <c r="E460" s="202"/>
      <c r="F460" s="203"/>
    </row>
    <row r="461" customFormat="false" ht="12" hidden="true" customHeight="true" outlineLevel="0" collapsed="false">
      <c r="B461" s="79" t="s">
        <v>532</v>
      </c>
      <c r="C461" s="80"/>
      <c r="D461" s="82"/>
      <c r="E461" s="82"/>
      <c r="F461" s="83" t="n">
        <f aca="false">SUM(F459:F460)</f>
        <v>2</v>
      </c>
    </row>
    <row r="462" customFormat="false" ht="12" hidden="true" customHeight="true" outlineLevel="0" collapsed="false">
      <c r="B462" s="143"/>
      <c r="C462" s="143"/>
      <c r="D462" s="144"/>
      <c r="E462" s="144"/>
      <c r="F462" s="145"/>
    </row>
    <row r="463" customFormat="false" ht="12" hidden="true" customHeight="true" outlineLevel="0" collapsed="false">
      <c r="B463" s="204" t="s">
        <v>736</v>
      </c>
      <c r="C463" s="104" t="s">
        <v>3</v>
      </c>
      <c r="D463" s="105" t="s">
        <v>4</v>
      </c>
      <c r="E463" s="105" t="s">
        <v>5</v>
      </c>
      <c r="F463" s="106" t="n">
        <f aca="false">+$F$3</f>
        <v>43983</v>
      </c>
    </row>
    <row r="464" customFormat="false" ht="12" hidden="true" customHeight="true" outlineLevel="0" collapsed="false">
      <c r="B464" s="25" t="s">
        <v>459</v>
      </c>
      <c r="C464" s="205" t="s">
        <v>737</v>
      </c>
      <c r="D464" s="16" t="n">
        <v>6</v>
      </c>
      <c r="E464" s="147" t="n">
        <v>0</v>
      </c>
      <c r="F464" s="21" t="n">
        <f aca="false">D464+E464</f>
        <v>6</v>
      </c>
    </row>
    <row r="465" customFormat="false" ht="12" hidden="true" customHeight="true" outlineLevel="0" collapsed="false">
      <c r="B465" s="25" t="s">
        <v>738</v>
      </c>
      <c r="C465" s="164" t="s">
        <v>739</v>
      </c>
      <c r="D465" s="16" t="n">
        <v>2</v>
      </c>
      <c r="E465" s="149"/>
      <c r="F465" s="21" t="n">
        <f aca="false">D465+E465</f>
        <v>2</v>
      </c>
    </row>
    <row r="466" customFormat="false" ht="12" hidden="true" customHeight="true" outlineLevel="0" collapsed="false">
      <c r="B466" s="25" t="s">
        <v>740</v>
      </c>
      <c r="C466" s="164"/>
      <c r="D466" s="16" t="n">
        <v>2</v>
      </c>
      <c r="E466" s="149" t="n">
        <v>0</v>
      </c>
      <c r="F466" s="21" t="n">
        <f aca="false">D466+E466</f>
        <v>2</v>
      </c>
    </row>
    <row r="467" customFormat="false" ht="12" hidden="true" customHeight="true" outlineLevel="0" collapsed="false">
      <c r="B467" s="25" t="s">
        <v>741</v>
      </c>
      <c r="C467" s="205" t="s">
        <v>742</v>
      </c>
      <c r="D467" s="24" t="n">
        <v>2</v>
      </c>
      <c r="E467" s="148" t="n">
        <v>0</v>
      </c>
      <c r="F467" s="21" t="n">
        <f aca="false">D467+E467</f>
        <v>2</v>
      </c>
    </row>
    <row r="468" customFormat="false" ht="12" hidden="true" customHeight="true" outlineLevel="0" collapsed="false">
      <c r="B468" s="25" t="s">
        <v>743</v>
      </c>
      <c r="C468" s="205" t="s">
        <v>744</v>
      </c>
      <c r="D468" s="16" t="n">
        <v>15</v>
      </c>
      <c r="E468" s="149" t="n">
        <v>0</v>
      </c>
      <c r="F468" s="21" t="n">
        <f aca="false">D468+E468</f>
        <v>15</v>
      </c>
    </row>
    <row r="469" customFormat="false" ht="12" hidden="true" customHeight="true" outlineLevel="0" collapsed="false">
      <c r="B469" s="25" t="s">
        <v>728</v>
      </c>
      <c r="C469" s="29"/>
      <c r="D469" s="16" t="n">
        <v>15</v>
      </c>
      <c r="E469" s="149"/>
      <c r="F469" s="21" t="n">
        <f aca="false">D469+E469</f>
        <v>15</v>
      </c>
    </row>
    <row r="470" customFormat="false" ht="12" hidden="true" customHeight="true" outlineLevel="0" collapsed="false">
      <c r="B470" s="25" t="s">
        <v>745</v>
      </c>
      <c r="C470" s="205" t="s">
        <v>746</v>
      </c>
      <c r="D470" s="16" t="n">
        <v>9</v>
      </c>
      <c r="E470" s="149"/>
      <c r="F470" s="21" t="n">
        <f aca="false">D470+E470</f>
        <v>9</v>
      </c>
    </row>
    <row r="471" customFormat="false" ht="12" hidden="true" customHeight="true" outlineLevel="0" collapsed="false">
      <c r="B471" s="206" t="s">
        <v>747</v>
      </c>
      <c r="C471" s="29" t="s">
        <v>748</v>
      </c>
      <c r="D471" s="16" t="n">
        <v>6</v>
      </c>
      <c r="E471" s="149"/>
      <c r="F471" s="21" t="n">
        <f aca="false">D471+E471</f>
        <v>6</v>
      </c>
    </row>
    <row r="472" s="179" customFormat="true" ht="12" hidden="true" customHeight="true" outlineLevel="0" collapsed="false">
      <c r="B472" s="207"/>
      <c r="C472" s="58"/>
      <c r="D472" s="16"/>
      <c r="E472" s="148"/>
      <c r="F472" s="208"/>
    </row>
    <row r="473" customFormat="false" ht="12" hidden="true" customHeight="true" outlineLevel="0" collapsed="false">
      <c r="B473" s="25"/>
      <c r="C473" s="29"/>
      <c r="D473" s="165"/>
      <c r="E473" s="191"/>
      <c r="F473" s="196"/>
    </row>
    <row r="474" customFormat="false" ht="12" hidden="true" customHeight="true" outlineLevel="0" collapsed="false">
      <c r="B474" s="79" t="s">
        <v>749</v>
      </c>
      <c r="C474" s="80"/>
      <c r="D474" s="82" t="n">
        <f aca="false">SUM(D464:D473)</f>
        <v>57</v>
      </c>
      <c r="E474" s="82" t="n">
        <f aca="false">SUM(E464:E473)</f>
        <v>0</v>
      </c>
      <c r="F474" s="83" t="n">
        <f aca="false">SUM(F464:F473)</f>
        <v>57</v>
      </c>
    </row>
    <row r="475" customFormat="false" ht="12" hidden="true" customHeight="true" outlineLevel="0" collapsed="false">
      <c r="B475" s="143"/>
      <c r="C475" s="143"/>
      <c r="D475" s="144"/>
      <c r="E475" s="144"/>
      <c r="F475" s="145"/>
    </row>
    <row r="476" customFormat="false" ht="12" hidden="true" customHeight="true" outlineLevel="0" collapsed="false">
      <c r="B476" s="103" t="s">
        <v>750</v>
      </c>
      <c r="C476" s="104" t="s">
        <v>3</v>
      </c>
      <c r="D476" s="105" t="s">
        <v>4</v>
      </c>
      <c r="E476" s="105" t="s">
        <v>5</v>
      </c>
      <c r="F476" s="106" t="n">
        <f aca="false">+$F$3</f>
        <v>43983</v>
      </c>
    </row>
    <row r="477" customFormat="false" ht="12" hidden="true" customHeight="true" outlineLevel="0" collapsed="false">
      <c r="B477" s="25"/>
      <c r="C477" s="197"/>
      <c r="D477" s="108"/>
      <c r="E477" s="202"/>
      <c r="F477" s="17" t="n">
        <f aca="false">D477+E477</f>
        <v>0</v>
      </c>
    </row>
    <row r="478" customFormat="false" ht="12" hidden="true" customHeight="true" outlineLevel="0" collapsed="false">
      <c r="B478" s="25"/>
      <c r="C478" s="197"/>
      <c r="D478" s="202"/>
      <c r="E478" s="202"/>
      <c r="F478" s="203"/>
    </row>
    <row r="479" customFormat="false" ht="12" hidden="true" customHeight="true" outlineLevel="0" collapsed="false">
      <c r="B479" s="79" t="s">
        <v>532</v>
      </c>
      <c r="C479" s="80"/>
      <c r="D479" s="82"/>
      <c r="E479" s="82"/>
      <c r="F479" s="83" t="n">
        <f aca="false">SUM(F477:F478)</f>
        <v>0</v>
      </c>
    </row>
    <row r="480" customFormat="false" ht="12" hidden="true" customHeight="true" outlineLevel="0" collapsed="false">
      <c r="B480" s="143"/>
      <c r="C480" s="143"/>
      <c r="D480" s="144"/>
      <c r="E480" s="144"/>
      <c r="F480" s="145"/>
    </row>
    <row r="481" customFormat="false" ht="12" hidden="true" customHeight="true" outlineLevel="0" collapsed="false">
      <c r="B481" s="204" t="s">
        <v>751</v>
      </c>
      <c r="C481" s="104" t="s">
        <v>3</v>
      </c>
      <c r="D481" s="105" t="s">
        <v>4</v>
      </c>
      <c r="E481" s="105" t="s">
        <v>5</v>
      </c>
      <c r="F481" s="106" t="n">
        <f aca="false">+$F$3</f>
        <v>43983</v>
      </c>
    </row>
    <row r="482" customFormat="false" ht="12" hidden="true" customHeight="true" outlineLevel="0" collapsed="false">
      <c r="B482" s="25" t="s">
        <v>459</v>
      </c>
      <c r="C482" s="29" t="s">
        <v>752</v>
      </c>
      <c r="D482" s="16" t="n">
        <v>2</v>
      </c>
      <c r="E482" s="147" t="n">
        <v>0</v>
      </c>
      <c r="F482" s="21" t="n">
        <f aca="false">D482+E482</f>
        <v>2</v>
      </c>
    </row>
    <row r="483" customFormat="false" ht="12" hidden="true" customHeight="true" outlineLevel="0" collapsed="false">
      <c r="B483" s="25" t="s">
        <v>753</v>
      </c>
      <c r="C483" s="29" t="s">
        <v>754</v>
      </c>
      <c r="D483" s="16" t="n">
        <v>9</v>
      </c>
      <c r="E483" s="149"/>
      <c r="F483" s="21" t="n">
        <f aca="false">D483+E483</f>
        <v>9</v>
      </c>
    </row>
    <row r="484" customFormat="false" ht="12" hidden="true" customHeight="true" outlineLevel="0" collapsed="false">
      <c r="B484" s="25" t="s">
        <v>755</v>
      </c>
      <c r="C484" s="29" t="s">
        <v>756</v>
      </c>
      <c r="D484" s="16" t="n">
        <v>3</v>
      </c>
      <c r="E484" s="149"/>
      <c r="F484" s="21" t="n">
        <f aca="false">D484+E484</f>
        <v>3</v>
      </c>
    </row>
    <row r="485" customFormat="false" ht="12" hidden="true" customHeight="true" outlineLevel="0" collapsed="false">
      <c r="B485" s="25" t="s">
        <v>757</v>
      </c>
      <c r="C485" s="29" t="s">
        <v>758</v>
      </c>
      <c r="D485" s="16" t="n">
        <v>3</v>
      </c>
      <c r="E485" s="149"/>
      <c r="F485" s="21" t="n">
        <f aca="false">D485+E485</f>
        <v>3</v>
      </c>
    </row>
    <row r="486" customFormat="false" ht="12" hidden="true" customHeight="true" outlineLevel="0" collapsed="false">
      <c r="B486" s="25" t="s">
        <v>759</v>
      </c>
      <c r="C486" s="29" t="s">
        <v>760</v>
      </c>
      <c r="D486" s="16" t="n">
        <v>6</v>
      </c>
      <c r="E486" s="149" t="n">
        <v>0</v>
      </c>
      <c r="F486" s="21" t="n">
        <f aca="false">D486+E486</f>
        <v>6</v>
      </c>
    </row>
    <row r="487" customFormat="false" ht="12" hidden="true" customHeight="true" outlineLevel="0" collapsed="false">
      <c r="B487" s="25" t="s">
        <v>761</v>
      </c>
      <c r="C487" s="29" t="s">
        <v>762</v>
      </c>
      <c r="D487" s="16" t="n">
        <v>9</v>
      </c>
      <c r="E487" s="149" t="n">
        <v>0</v>
      </c>
      <c r="F487" s="21" t="n">
        <f aca="false">D487+E487</f>
        <v>9</v>
      </c>
    </row>
    <row r="488" customFormat="false" ht="12" hidden="true" customHeight="true" outlineLevel="0" collapsed="false">
      <c r="B488" s="25" t="s">
        <v>763</v>
      </c>
      <c r="C488" s="29" t="s">
        <v>764</v>
      </c>
      <c r="D488" s="16" t="n">
        <v>9</v>
      </c>
      <c r="E488" s="149" t="n">
        <v>0</v>
      </c>
      <c r="F488" s="21" t="n">
        <f aca="false">D488+E488</f>
        <v>9</v>
      </c>
    </row>
    <row r="489" customFormat="false" ht="12" hidden="true" customHeight="true" outlineLevel="0" collapsed="false">
      <c r="B489" s="25" t="s">
        <v>765</v>
      </c>
      <c r="C489" s="29" t="s">
        <v>766</v>
      </c>
      <c r="D489" s="16" t="n">
        <v>2</v>
      </c>
      <c r="E489" s="149"/>
      <c r="F489" s="21" t="n">
        <f aca="false">D489+E489</f>
        <v>2</v>
      </c>
    </row>
    <row r="490" customFormat="false" ht="12" hidden="true" customHeight="true" outlineLevel="0" collapsed="false">
      <c r="B490" s="25"/>
      <c r="C490" s="29"/>
      <c r="D490" s="16" t="n">
        <v>0</v>
      </c>
      <c r="E490" s="148"/>
      <c r="F490" s="21" t="n">
        <f aca="false">D490+E490</f>
        <v>0</v>
      </c>
    </row>
    <row r="491" customFormat="false" ht="12" hidden="true" customHeight="true" outlineLevel="0" collapsed="false">
      <c r="B491" s="25"/>
      <c r="C491" s="29"/>
      <c r="D491" s="15"/>
      <c r="E491" s="148"/>
      <c r="F491" s="196"/>
    </row>
    <row r="492" customFormat="false" ht="12" hidden="true" customHeight="true" outlineLevel="0" collapsed="false">
      <c r="B492" s="79" t="s">
        <v>767</v>
      </c>
      <c r="C492" s="80"/>
      <c r="D492" s="82" t="n">
        <f aca="false">SUM(D482:D491)</f>
        <v>43</v>
      </c>
      <c r="E492" s="82" t="n">
        <f aca="false">SUM(E482:E491)</f>
        <v>0</v>
      </c>
      <c r="F492" s="83" t="n">
        <f aca="false">SUM(F482:F491)</f>
        <v>43</v>
      </c>
    </row>
    <row r="493" customFormat="false" ht="12" hidden="true" customHeight="true" outlineLevel="0" collapsed="false">
      <c r="B493" s="143"/>
      <c r="C493" s="143"/>
      <c r="D493" s="144"/>
      <c r="E493" s="144"/>
      <c r="F493" s="145"/>
    </row>
    <row r="494" customFormat="false" ht="12" hidden="true" customHeight="true" outlineLevel="0" collapsed="false">
      <c r="B494" s="204" t="s">
        <v>768</v>
      </c>
      <c r="C494" s="104" t="s">
        <v>3</v>
      </c>
      <c r="D494" s="105" t="s">
        <v>4</v>
      </c>
      <c r="E494" s="105" t="s">
        <v>5</v>
      </c>
      <c r="F494" s="106" t="n">
        <f aca="false">+$F$3</f>
        <v>43983</v>
      </c>
    </row>
    <row r="495" customFormat="false" ht="12" hidden="true" customHeight="true" outlineLevel="0" collapsed="false">
      <c r="B495" s="25" t="s">
        <v>459</v>
      </c>
      <c r="C495" s="29" t="s">
        <v>769</v>
      </c>
      <c r="D495" s="16" t="n">
        <v>2</v>
      </c>
      <c r="E495" s="147" t="n">
        <v>0</v>
      </c>
      <c r="F495" s="21" t="n">
        <f aca="false">D495+E495</f>
        <v>2</v>
      </c>
    </row>
    <row r="496" customFormat="false" ht="12" hidden="true" customHeight="true" outlineLevel="0" collapsed="false">
      <c r="B496" s="25" t="s">
        <v>770</v>
      </c>
      <c r="C496" s="29" t="s">
        <v>771</v>
      </c>
      <c r="D496" s="16" t="n">
        <v>3</v>
      </c>
      <c r="E496" s="149"/>
      <c r="F496" s="21" t="n">
        <f aca="false">D496+E496</f>
        <v>3</v>
      </c>
    </row>
    <row r="497" customFormat="false" ht="12" hidden="true" customHeight="true" outlineLevel="0" collapsed="false">
      <c r="B497" s="25" t="s">
        <v>772</v>
      </c>
      <c r="C497" s="29" t="s">
        <v>773</v>
      </c>
      <c r="D497" s="16" t="n">
        <v>0</v>
      </c>
      <c r="E497" s="148"/>
      <c r="F497" s="21" t="n">
        <f aca="false">D497+E497</f>
        <v>0</v>
      </c>
    </row>
    <row r="498" customFormat="false" ht="12" hidden="true" customHeight="true" outlineLevel="0" collapsed="false">
      <c r="B498" s="25" t="s">
        <v>774</v>
      </c>
      <c r="C498" s="29" t="s">
        <v>775</v>
      </c>
      <c r="D498" s="16" t="n">
        <v>9</v>
      </c>
      <c r="E498" s="149" t="n">
        <v>0</v>
      </c>
      <c r="F498" s="21" t="n">
        <f aca="false">D498+E498</f>
        <v>9</v>
      </c>
    </row>
    <row r="499" customFormat="false" ht="12" hidden="true" customHeight="true" outlineLevel="0" collapsed="false">
      <c r="B499" s="25" t="s">
        <v>763</v>
      </c>
      <c r="C499" s="29" t="s">
        <v>776</v>
      </c>
      <c r="D499" s="16" t="n">
        <v>2</v>
      </c>
      <c r="E499" s="149" t="n">
        <v>0</v>
      </c>
      <c r="F499" s="21" t="n">
        <f aca="false">D499+E499</f>
        <v>2</v>
      </c>
    </row>
    <row r="500" customFormat="false" ht="12" hidden="true" customHeight="true" outlineLevel="0" collapsed="false">
      <c r="B500" s="28" t="s">
        <v>777</v>
      </c>
      <c r="C500" s="29"/>
      <c r="D500" s="16" t="n">
        <v>0</v>
      </c>
      <c r="E500" s="148" t="n">
        <v>0</v>
      </c>
      <c r="F500" s="21" t="n">
        <f aca="false">D500+E500</f>
        <v>0</v>
      </c>
    </row>
    <row r="501" customFormat="false" ht="12" hidden="true" customHeight="true" outlineLevel="0" collapsed="false">
      <c r="B501" s="25"/>
      <c r="C501" s="29"/>
      <c r="D501" s="15"/>
      <c r="E501" s="148"/>
      <c r="F501" s="196"/>
    </row>
    <row r="502" customFormat="false" ht="12" hidden="true" customHeight="true" outlineLevel="0" collapsed="false">
      <c r="B502" s="79" t="s">
        <v>778</v>
      </c>
      <c r="C502" s="80"/>
      <c r="D502" s="82" t="n">
        <f aca="false">SUM(D495:D501)</f>
        <v>16</v>
      </c>
      <c r="E502" s="82" t="n">
        <f aca="false">SUM(E495:E501)</f>
        <v>0</v>
      </c>
      <c r="F502" s="83" t="n">
        <f aca="false">SUM(F495:F501)</f>
        <v>16</v>
      </c>
    </row>
    <row r="503" customFormat="false" ht="12" hidden="true" customHeight="true" outlineLevel="0" collapsed="false">
      <c r="B503" s="143"/>
      <c r="C503" s="143"/>
      <c r="D503" s="144"/>
      <c r="E503" s="144"/>
      <c r="F503" s="145"/>
    </row>
    <row r="504" customFormat="false" ht="12" hidden="true" customHeight="true" outlineLevel="0" collapsed="false">
      <c r="B504" s="103" t="s">
        <v>779</v>
      </c>
      <c r="C504" s="104" t="s">
        <v>3</v>
      </c>
      <c r="D504" s="105" t="s">
        <v>4</v>
      </c>
      <c r="E504" s="105" t="s">
        <v>5</v>
      </c>
      <c r="F504" s="106" t="n">
        <f aca="false">+$F$3</f>
        <v>43983</v>
      </c>
    </row>
    <row r="505" customFormat="false" ht="12" hidden="true" customHeight="true" outlineLevel="0" collapsed="false">
      <c r="B505" s="25" t="s">
        <v>780</v>
      </c>
      <c r="C505" s="197"/>
      <c r="D505" s="108" t="n">
        <v>2</v>
      </c>
      <c r="E505" s="198"/>
      <c r="F505" s="17" t="n">
        <f aca="false">D505+E505</f>
        <v>2</v>
      </c>
    </row>
    <row r="506" customFormat="false" ht="12" hidden="true" customHeight="true" outlineLevel="0" collapsed="false">
      <c r="B506" s="25"/>
      <c r="C506" s="197"/>
      <c r="D506" s="202"/>
      <c r="E506" s="202"/>
      <c r="F506" s="203"/>
    </row>
    <row r="507" customFormat="false" ht="12" hidden="true" customHeight="true" outlineLevel="0" collapsed="false">
      <c r="B507" s="79" t="s">
        <v>532</v>
      </c>
      <c r="C507" s="80"/>
      <c r="D507" s="82"/>
      <c r="E507" s="82"/>
      <c r="F507" s="83" t="n">
        <f aca="false">SUM(F505:F506)</f>
        <v>2</v>
      </c>
    </row>
    <row r="508" customFormat="false" ht="12" hidden="true" customHeight="true" outlineLevel="0" collapsed="false">
      <c r="B508" s="143"/>
      <c r="C508" s="143"/>
      <c r="D508" s="144"/>
      <c r="E508" s="144"/>
      <c r="F508" s="145"/>
    </row>
    <row r="509" customFormat="false" ht="12" hidden="true" customHeight="true" outlineLevel="0" collapsed="false">
      <c r="B509" s="143"/>
      <c r="C509" s="143"/>
      <c r="D509" s="144"/>
      <c r="E509" s="144"/>
      <c r="F509" s="145"/>
    </row>
    <row r="510" customFormat="false" ht="12" hidden="true" customHeight="true" outlineLevel="0" collapsed="false">
      <c r="B510" s="204" t="s">
        <v>781</v>
      </c>
      <c r="C510" s="104" t="s">
        <v>3</v>
      </c>
      <c r="D510" s="105" t="s">
        <v>4</v>
      </c>
      <c r="E510" s="209" t="s">
        <v>5</v>
      </c>
      <c r="F510" s="106" t="n">
        <f aca="false">+$F$3</f>
        <v>43983</v>
      </c>
    </row>
    <row r="511" customFormat="false" ht="12" hidden="true" customHeight="true" outlineLevel="0" collapsed="false">
      <c r="B511" s="25" t="s">
        <v>782</v>
      </c>
      <c r="C511" s="29" t="s">
        <v>783</v>
      </c>
      <c r="D511" s="210" t="n">
        <v>6</v>
      </c>
      <c r="E511" s="211" t="n">
        <v>0</v>
      </c>
      <c r="F511" s="21" t="n">
        <f aca="false">D511+E511</f>
        <v>6</v>
      </c>
    </row>
    <row r="512" customFormat="false" ht="12" hidden="true" customHeight="true" outlineLevel="0" collapsed="false">
      <c r="B512" s="25" t="s">
        <v>784</v>
      </c>
      <c r="C512" s="29"/>
      <c r="D512" s="210" t="n">
        <v>0</v>
      </c>
      <c r="E512" s="191"/>
      <c r="F512" s="21" t="n">
        <f aca="false">D512+E512</f>
        <v>0</v>
      </c>
    </row>
    <row r="513" customFormat="false" ht="12" hidden="true" customHeight="true" outlineLevel="0" collapsed="false">
      <c r="B513" s="25" t="s">
        <v>785</v>
      </c>
      <c r="C513" s="210" t="s">
        <v>786</v>
      </c>
      <c r="D513" s="210" t="n">
        <v>9</v>
      </c>
      <c r="E513" s="191"/>
      <c r="F513" s="21" t="n">
        <f aca="false">D513+E513</f>
        <v>9</v>
      </c>
    </row>
    <row r="514" customFormat="false" ht="12" hidden="true" customHeight="true" outlineLevel="0" collapsed="false">
      <c r="B514" s="25" t="s">
        <v>190</v>
      </c>
      <c r="C514" s="29" t="s">
        <v>787</v>
      </c>
      <c r="D514" s="210" t="n">
        <v>6</v>
      </c>
      <c r="E514" s="191" t="n">
        <v>0</v>
      </c>
      <c r="F514" s="21" t="n">
        <f aca="false">D514+E514</f>
        <v>6</v>
      </c>
    </row>
    <row r="515" customFormat="false" ht="12" hidden="true" customHeight="true" outlineLevel="0" collapsed="false">
      <c r="B515" s="25" t="s">
        <v>788</v>
      </c>
      <c r="C515" s="210" t="s">
        <v>789</v>
      </c>
      <c r="D515" s="210" t="n">
        <v>9</v>
      </c>
      <c r="E515" s="191" t="n">
        <v>0</v>
      </c>
      <c r="F515" s="21" t="n">
        <f aca="false">D515+E515</f>
        <v>9</v>
      </c>
    </row>
    <row r="516" customFormat="false" ht="12" hidden="true" customHeight="true" outlineLevel="0" collapsed="false">
      <c r="B516" s="25" t="s">
        <v>790</v>
      </c>
      <c r="C516" s="29" t="s">
        <v>791</v>
      </c>
      <c r="D516" s="210" t="n">
        <v>3</v>
      </c>
      <c r="E516" s="191" t="n">
        <v>0</v>
      </c>
      <c r="F516" s="21" t="n">
        <f aca="false">D516+E516</f>
        <v>3</v>
      </c>
    </row>
    <row r="517" customFormat="false" ht="12" hidden="true" customHeight="true" outlineLevel="0" collapsed="false">
      <c r="B517" s="25" t="s">
        <v>792</v>
      </c>
      <c r="C517" s="29" t="s">
        <v>793</v>
      </c>
      <c r="D517" s="165" t="n">
        <v>5</v>
      </c>
      <c r="E517" s="191"/>
      <c r="F517" s="21" t="n">
        <f aca="false">D517+E517</f>
        <v>5</v>
      </c>
    </row>
    <row r="518" customFormat="false" ht="12" hidden="true" customHeight="true" outlineLevel="0" collapsed="false">
      <c r="B518" s="25"/>
      <c r="C518" s="29"/>
      <c r="D518" s="165" t="n">
        <v>0</v>
      </c>
      <c r="E518" s="191"/>
      <c r="F518" s="21" t="n">
        <f aca="false">D518+E518</f>
        <v>0</v>
      </c>
    </row>
    <row r="519" customFormat="false" ht="12" hidden="true" customHeight="true" outlineLevel="0" collapsed="false">
      <c r="B519" s="79" t="s">
        <v>794</v>
      </c>
      <c r="C519" s="80"/>
      <c r="D519" s="82" t="n">
        <f aca="false">SUM(D511:D518)</f>
        <v>38</v>
      </c>
      <c r="E519" s="82" t="n">
        <f aca="false">SUM(E511:E518)</f>
        <v>0</v>
      </c>
      <c r="F519" s="83" t="n">
        <f aca="false">SUM(F511:F518)</f>
        <v>38</v>
      </c>
    </row>
    <row r="520" customFormat="false" ht="12" hidden="true" customHeight="true" outlineLevel="0" collapsed="false">
      <c r="B520" s="143"/>
      <c r="C520" s="143"/>
      <c r="D520" s="144"/>
      <c r="E520" s="144"/>
      <c r="F520" s="145"/>
    </row>
    <row r="521" customFormat="false" ht="12" hidden="true" customHeight="true" outlineLevel="0" collapsed="false">
      <c r="B521" s="103" t="s">
        <v>795</v>
      </c>
      <c r="C521" s="104" t="s">
        <v>3</v>
      </c>
      <c r="D521" s="105" t="s">
        <v>4</v>
      </c>
      <c r="E521" s="105" t="s">
        <v>5</v>
      </c>
      <c r="F521" s="106" t="n">
        <f aca="false">+$F$3</f>
        <v>43983</v>
      </c>
    </row>
    <row r="522" customFormat="false" ht="12" hidden="true" customHeight="true" outlineLevel="0" collapsed="false">
      <c r="B522" s="25" t="s">
        <v>796</v>
      </c>
      <c r="C522" s="197"/>
      <c r="D522" s="108" t="n">
        <v>2</v>
      </c>
      <c r="E522" s="198"/>
      <c r="F522" s="17" t="n">
        <f aca="false">D522+E522</f>
        <v>2</v>
      </c>
    </row>
    <row r="523" customFormat="false" ht="12" hidden="true" customHeight="true" outlineLevel="0" collapsed="false">
      <c r="B523" s="56" t="s">
        <v>797</v>
      </c>
      <c r="C523" s="197" t="s">
        <v>798</v>
      </c>
      <c r="D523" s="108" t="n">
        <v>0</v>
      </c>
      <c r="E523" s="202"/>
      <c r="F523" s="17" t="n">
        <f aca="false">D523+E523</f>
        <v>0</v>
      </c>
    </row>
    <row r="524" customFormat="false" ht="12" hidden="true" customHeight="true" outlineLevel="0" collapsed="false">
      <c r="B524" s="79" t="s">
        <v>532</v>
      </c>
      <c r="C524" s="80"/>
      <c r="D524" s="82"/>
      <c r="E524" s="82"/>
      <c r="F524" s="83" t="n">
        <f aca="false">SUM(F522:F523)</f>
        <v>2</v>
      </c>
    </row>
    <row r="525" customFormat="false" ht="12" hidden="true" customHeight="true" outlineLevel="0" collapsed="false">
      <c r="B525" s="143"/>
      <c r="C525" s="143"/>
      <c r="D525" s="144"/>
      <c r="E525" s="144"/>
      <c r="F525" s="145"/>
    </row>
    <row r="526" customFormat="false" ht="12" hidden="true" customHeight="true" outlineLevel="0" collapsed="false">
      <c r="B526" s="143"/>
      <c r="C526" s="143"/>
      <c r="D526" s="144"/>
      <c r="E526" s="144"/>
      <c r="F526" s="145"/>
    </row>
    <row r="527" customFormat="false" ht="12" hidden="true" customHeight="true" outlineLevel="0" collapsed="false">
      <c r="B527" s="204" t="s">
        <v>799</v>
      </c>
      <c r="C527" s="104" t="s">
        <v>3</v>
      </c>
      <c r="D527" s="105" t="s">
        <v>4</v>
      </c>
      <c r="E527" s="105" t="s">
        <v>5</v>
      </c>
      <c r="F527" s="106" t="n">
        <f aca="false">+$F$3</f>
        <v>43983</v>
      </c>
    </row>
    <row r="528" customFormat="false" ht="12" hidden="true" customHeight="true" outlineLevel="0" collapsed="false">
      <c r="B528" s="32" t="s">
        <v>800</v>
      </c>
      <c r="C528" s="29" t="s">
        <v>801</v>
      </c>
      <c r="D528" s="16" t="n">
        <v>9</v>
      </c>
      <c r="E528" s="212"/>
      <c r="F528" s="21" t="n">
        <f aca="false">D528+E528</f>
        <v>9</v>
      </c>
    </row>
    <row r="529" customFormat="false" ht="12" hidden="true" customHeight="true" outlineLevel="0" collapsed="false">
      <c r="B529" s="36" t="s">
        <v>802</v>
      </c>
      <c r="C529" s="29" t="s">
        <v>803</v>
      </c>
      <c r="D529" s="16" t="n">
        <v>15</v>
      </c>
      <c r="E529" s="213"/>
      <c r="F529" s="21" t="n">
        <f aca="false">D529+E529</f>
        <v>15</v>
      </c>
    </row>
    <row r="530" customFormat="false" ht="12" hidden="true" customHeight="true" outlineLevel="0" collapsed="false">
      <c r="B530" s="25" t="s">
        <v>804</v>
      </c>
      <c r="C530" s="29" t="s">
        <v>805</v>
      </c>
      <c r="D530" s="16" t="n">
        <v>15</v>
      </c>
      <c r="E530" s="213"/>
      <c r="F530" s="21" t="n">
        <f aca="false">D530+E530</f>
        <v>15</v>
      </c>
    </row>
    <row r="531" customFormat="false" ht="12" hidden="true" customHeight="true" outlineLevel="0" collapsed="false">
      <c r="B531" s="25" t="s">
        <v>806</v>
      </c>
      <c r="C531" s="29" t="s">
        <v>807</v>
      </c>
      <c r="D531" s="16" t="n">
        <v>9</v>
      </c>
      <c r="E531" s="213"/>
      <c r="F531" s="21" t="n">
        <f aca="false">D531+E531</f>
        <v>9</v>
      </c>
    </row>
    <row r="532" customFormat="false" ht="12" hidden="true" customHeight="true" outlineLevel="0" collapsed="false">
      <c r="B532" s="25" t="s">
        <v>763</v>
      </c>
      <c r="C532" s="29" t="s">
        <v>808</v>
      </c>
      <c r="D532" s="16" t="n">
        <v>2</v>
      </c>
      <c r="E532" s="213"/>
      <c r="F532" s="21" t="n">
        <f aca="false">D532+E532</f>
        <v>2</v>
      </c>
    </row>
    <row r="533" customFormat="false" ht="12" hidden="true" customHeight="true" outlineLevel="0" collapsed="false">
      <c r="B533" s="25" t="s">
        <v>809</v>
      </c>
      <c r="C533" s="29" t="s">
        <v>810</v>
      </c>
      <c r="D533" s="16" t="n">
        <v>2</v>
      </c>
      <c r="E533" s="213"/>
      <c r="F533" s="21" t="n">
        <f aca="false">D533+E533</f>
        <v>2</v>
      </c>
    </row>
    <row r="534" customFormat="false" ht="12" hidden="true" customHeight="true" outlineLevel="0" collapsed="false">
      <c r="B534" s="25" t="s">
        <v>811</v>
      </c>
      <c r="C534" s="29" t="s">
        <v>812</v>
      </c>
      <c r="D534" s="16" t="n">
        <v>9</v>
      </c>
      <c r="E534" s="213"/>
      <c r="F534" s="21" t="n">
        <f aca="false">D534+E534</f>
        <v>9</v>
      </c>
    </row>
    <row r="535" customFormat="false" ht="12" hidden="true" customHeight="true" outlineLevel="0" collapsed="false">
      <c r="B535" s="25"/>
      <c r="C535" s="29"/>
      <c r="D535" s="15"/>
      <c r="E535" s="148"/>
      <c r="F535" s="196"/>
    </row>
    <row r="536" customFormat="false" ht="12" hidden="true" customHeight="true" outlineLevel="0" collapsed="false">
      <c r="B536" s="79" t="s">
        <v>813</v>
      </c>
      <c r="C536" s="80"/>
      <c r="D536" s="82" t="n">
        <f aca="false">SUM(D528:D535)</f>
        <v>61</v>
      </c>
      <c r="E536" s="82" t="n">
        <f aca="false">SUM(E528:E535)</f>
        <v>0</v>
      </c>
      <c r="F536" s="83" t="n">
        <f aca="false">SUM(F528:F535)</f>
        <v>61</v>
      </c>
    </row>
    <row r="537" customFormat="false" ht="12" hidden="true" customHeight="true" outlineLevel="0" collapsed="false">
      <c r="B537" s="143"/>
      <c r="C537" s="143"/>
      <c r="D537" s="144"/>
      <c r="E537" s="144"/>
      <c r="F537" s="145"/>
    </row>
    <row r="538" customFormat="false" ht="12" hidden="true" customHeight="true" outlineLevel="0" collapsed="false">
      <c r="B538" s="103" t="s">
        <v>814</v>
      </c>
      <c r="C538" s="104" t="s">
        <v>3</v>
      </c>
      <c r="D538" s="105" t="s">
        <v>4</v>
      </c>
      <c r="E538" s="105" t="s">
        <v>5</v>
      </c>
      <c r="F538" s="106" t="n">
        <f aca="false">+$F$3</f>
        <v>43983</v>
      </c>
    </row>
    <row r="539" customFormat="false" ht="12" hidden="true" customHeight="true" outlineLevel="0" collapsed="false">
      <c r="B539" s="25" t="s">
        <v>815</v>
      </c>
      <c r="C539" s="197" t="s">
        <v>816</v>
      </c>
      <c r="D539" s="108" t="n">
        <v>2</v>
      </c>
      <c r="E539" s="198"/>
      <c r="F539" s="17" t="n">
        <f aca="false">D539+E539</f>
        <v>2</v>
      </c>
    </row>
    <row r="540" customFormat="false" ht="12" hidden="true" customHeight="true" outlineLevel="0" collapsed="false">
      <c r="B540" s="25"/>
      <c r="C540" s="197"/>
      <c r="D540" s="202"/>
      <c r="E540" s="202"/>
      <c r="F540" s="203"/>
    </row>
    <row r="541" customFormat="false" ht="12" hidden="true" customHeight="true" outlineLevel="0" collapsed="false">
      <c r="B541" s="79" t="s">
        <v>532</v>
      </c>
      <c r="C541" s="80"/>
      <c r="D541" s="82"/>
      <c r="E541" s="82"/>
      <c r="F541" s="83" t="n">
        <f aca="false">SUM(F539:F540)</f>
        <v>2</v>
      </c>
    </row>
    <row r="542" customFormat="false" ht="12" hidden="true" customHeight="true" outlineLevel="0" collapsed="false">
      <c r="B542" s="143"/>
      <c r="C542" s="143"/>
      <c r="D542" s="144"/>
      <c r="E542" s="144"/>
      <c r="F542" s="145"/>
    </row>
    <row r="543" customFormat="false" ht="12" hidden="true" customHeight="true" outlineLevel="0" collapsed="false">
      <c r="B543" s="143"/>
      <c r="C543" s="143"/>
      <c r="D543" s="144"/>
      <c r="E543" s="144"/>
      <c r="F543" s="145"/>
    </row>
    <row r="544" customFormat="false" ht="12" hidden="true" customHeight="true" outlineLevel="0" collapsed="false">
      <c r="B544" s="204" t="s">
        <v>817</v>
      </c>
      <c r="C544" s="104" t="s">
        <v>3</v>
      </c>
      <c r="D544" s="105" t="s">
        <v>4</v>
      </c>
      <c r="E544" s="105" t="s">
        <v>5</v>
      </c>
      <c r="F544" s="106" t="n">
        <f aca="false">+$F$3</f>
        <v>43983</v>
      </c>
    </row>
    <row r="545" customFormat="false" ht="12" hidden="true" customHeight="true" outlineLevel="0" collapsed="false">
      <c r="B545" s="214" t="s">
        <v>818</v>
      </c>
      <c r="C545" s="29"/>
      <c r="D545" s="210" t="n">
        <v>0</v>
      </c>
      <c r="E545" s="211"/>
      <c r="F545" s="215" t="n">
        <f aca="false">D545+E545</f>
        <v>0</v>
      </c>
    </row>
    <row r="546" customFormat="false" ht="12" hidden="true" customHeight="true" outlineLevel="0" collapsed="false">
      <c r="B546" s="216" t="s">
        <v>819</v>
      </c>
      <c r="C546" s="29"/>
      <c r="D546" s="210" t="n">
        <v>0</v>
      </c>
      <c r="E546" s="191"/>
      <c r="F546" s="215" t="n">
        <f aca="false">D546+E546</f>
        <v>0</v>
      </c>
    </row>
    <row r="547" customFormat="false" ht="12" hidden="true" customHeight="true" outlineLevel="0" collapsed="false">
      <c r="B547" s="214" t="s">
        <v>820</v>
      </c>
      <c r="C547" s="29"/>
      <c r="D547" s="210" t="n">
        <v>0</v>
      </c>
      <c r="E547" s="191"/>
      <c r="F547" s="215" t="n">
        <f aca="false">D547+E547</f>
        <v>0</v>
      </c>
    </row>
    <row r="548" customFormat="false" ht="12" hidden="true" customHeight="true" outlineLevel="0" collapsed="false">
      <c r="B548" s="214" t="s">
        <v>821</v>
      </c>
      <c r="C548" s="29"/>
      <c r="D548" s="210" t="n">
        <v>0</v>
      </c>
      <c r="E548" s="191"/>
      <c r="F548" s="215" t="n">
        <f aca="false">D548+E548</f>
        <v>0</v>
      </c>
    </row>
    <row r="549" customFormat="false" ht="12" hidden="true" customHeight="true" outlineLevel="0" collapsed="false">
      <c r="B549" s="214" t="s">
        <v>822</v>
      </c>
      <c r="C549" s="29"/>
      <c r="D549" s="210" t="n">
        <v>0</v>
      </c>
      <c r="E549" s="191"/>
      <c r="F549" s="215" t="n">
        <f aca="false">D549+E549</f>
        <v>0</v>
      </c>
    </row>
    <row r="550" customFormat="false" ht="12" hidden="true" customHeight="true" outlineLevel="0" collapsed="false">
      <c r="B550" s="25"/>
      <c r="C550" s="29"/>
      <c r="D550" s="210"/>
      <c r="E550" s="191"/>
      <c r="F550" s="21" t="n">
        <f aca="false">D550+E550</f>
        <v>0</v>
      </c>
    </row>
    <row r="551" customFormat="false" ht="12" hidden="true" customHeight="true" outlineLevel="0" collapsed="false">
      <c r="B551" s="25"/>
      <c r="C551" s="29"/>
      <c r="D551" s="210"/>
      <c r="E551" s="191"/>
      <c r="F551" s="21" t="n">
        <f aca="false">D551+E551</f>
        <v>0</v>
      </c>
    </row>
    <row r="552" customFormat="false" ht="12" hidden="true" customHeight="true" outlineLevel="0" collapsed="false">
      <c r="B552" s="25"/>
      <c r="C552" s="29"/>
      <c r="D552" s="165"/>
      <c r="E552" s="191"/>
      <c r="F552" s="196"/>
    </row>
    <row r="553" customFormat="false" ht="12" hidden="true" customHeight="true" outlineLevel="0" collapsed="false">
      <c r="B553" s="79" t="s">
        <v>823</v>
      </c>
      <c r="C553" s="80"/>
      <c r="D553" s="82" t="n">
        <f aca="false">SUM(D545:D552)</f>
        <v>0</v>
      </c>
      <c r="E553" s="82" t="n">
        <f aca="false">SUM(E545:E552)</f>
        <v>0</v>
      </c>
      <c r="F553" s="83" t="n">
        <f aca="false">SUM(F545:F552)</f>
        <v>0</v>
      </c>
    </row>
    <row r="554" customFormat="false" ht="12" hidden="true" customHeight="true" outlineLevel="0" collapsed="false">
      <c r="B554" s="143"/>
      <c r="C554" s="143"/>
      <c r="D554" s="144"/>
      <c r="E554" s="144"/>
      <c r="F554" s="145"/>
    </row>
    <row r="555" customFormat="false" ht="12" hidden="true" customHeight="true" outlineLevel="0" collapsed="false">
      <c r="B555" s="143"/>
      <c r="C555" s="143"/>
      <c r="D555" s="144"/>
      <c r="E555" s="144"/>
      <c r="F555" s="145"/>
    </row>
    <row r="556" customFormat="false" ht="12" hidden="true" customHeight="true" outlineLevel="0" collapsed="false">
      <c r="B556" s="204" t="s">
        <v>824</v>
      </c>
      <c r="C556" s="104" t="s">
        <v>3</v>
      </c>
      <c r="D556" s="105" t="s">
        <v>4</v>
      </c>
      <c r="E556" s="105" t="s">
        <v>5</v>
      </c>
      <c r="F556" s="106" t="n">
        <f aca="false">+$F$3</f>
        <v>43983</v>
      </c>
    </row>
    <row r="557" customFormat="false" ht="12" hidden="true" customHeight="true" outlineLevel="0" collapsed="false">
      <c r="B557" s="217" t="s">
        <v>825</v>
      </c>
      <c r="C557" s="29" t="s">
        <v>826</v>
      </c>
      <c r="D557" s="16" t="n">
        <v>0</v>
      </c>
      <c r="E557" s="160"/>
      <c r="F557" s="21" t="n">
        <f aca="false">D557+E557</f>
        <v>0</v>
      </c>
    </row>
    <row r="558" customFormat="false" ht="12" hidden="true" customHeight="true" outlineLevel="0" collapsed="false">
      <c r="B558" s="25" t="s">
        <v>827</v>
      </c>
      <c r="C558" s="29" t="s">
        <v>828</v>
      </c>
      <c r="D558" s="16" t="n">
        <v>15</v>
      </c>
      <c r="E558" s="149"/>
      <c r="F558" s="21" t="n">
        <f aca="false">D558+E558</f>
        <v>15</v>
      </c>
    </row>
    <row r="559" customFormat="false" ht="12" hidden="true" customHeight="true" outlineLevel="0" collapsed="false">
      <c r="B559" s="217" t="s">
        <v>829</v>
      </c>
      <c r="C559" s="29" t="s">
        <v>830</v>
      </c>
      <c r="D559" s="16" t="n">
        <v>6</v>
      </c>
      <c r="E559" s="149"/>
      <c r="F559" s="21" t="n">
        <f aca="false">D559+E559</f>
        <v>6</v>
      </c>
    </row>
    <row r="560" customFormat="false" ht="12" hidden="true" customHeight="true" outlineLevel="0" collapsed="false">
      <c r="B560" s="25" t="s">
        <v>90</v>
      </c>
      <c r="C560" s="29" t="s">
        <v>831</v>
      </c>
      <c r="D560" s="16" t="n">
        <v>4</v>
      </c>
      <c r="E560" s="149"/>
      <c r="F560" s="21" t="n">
        <f aca="false">D560+E560</f>
        <v>4</v>
      </c>
    </row>
    <row r="561" customFormat="false" ht="12" hidden="true" customHeight="true" outlineLevel="0" collapsed="false">
      <c r="B561" s="217" t="s">
        <v>832</v>
      </c>
      <c r="C561" s="29" t="s">
        <v>833</v>
      </c>
      <c r="D561" s="16" t="n">
        <v>2</v>
      </c>
      <c r="E561" s="149"/>
      <c r="F561" s="21" t="n">
        <f aca="false">D561+E561</f>
        <v>2</v>
      </c>
    </row>
    <row r="562" customFormat="false" ht="12" hidden="true" customHeight="true" outlineLevel="0" collapsed="false">
      <c r="B562" s="217" t="s">
        <v>834</v>
      </c>
      <c r="C562" s="29" t="s">
        <v>835</v>
      </c>
      <c r="D562" s="16" t="n">
        <v>6</v>
      </c>
      <c r="E562" s="149"/>
      <c r="F562" s="21" t="n">
        <f aca="false">D562+E562</f>
        <v>6</v>
      </c>
    </row>
    <row r="563" customFormat="false" ht="12" hidden="true" customHeight="true" outlineLevel="0" collapsed="false">
      <c r="B563" s="25" t="s">
        <v>68</v>
      </c>
      <c r="C563" s="29" t="s">
        <v>836</v>
      </c>
      <c r="D563" s="16" t="n">
        <v>2</v>
      </c>
      <c r="E563" s="149"/>
      <c r="F563" s="21" t="n">
        <f aca="false">D563+E563</f>
        <v>2</v>
      </c>
    </row>
    <row r="564" customFormat="false" ht="12" hidden="true" customHeight="true" outlineLevel="0" collapsed="false">
      <c r="B564" s="25" t="s">
        <v>837</v>
      </c>
      <c r="C564" s="29" t="s">
        <v>838</v>
      </c>
      <c r="D564" s="16" t="n">
        <v>7</v>
      </c>
      <c r="E564" s="149"/>
      <c r="F564" s="21" t="n">
        <f aca="false">D564+E564</f>
        <v>7</v>
      </c>
    </row>
    <row r="565" customFormat="false" ht="12" hidden="true" customHeight="true" outlineLevel="0" collapsed="false">
      <c r="B565" s="25" t="s">
        <v>102</v>
      </c>
      <c r="C565" s="29" t="s">
        <v>839</v>
      </c>
      <c r="D565" s="16" t="n">
        <v>2</v>
      </c>
      <c r="E565" s="149"/>
      <c r="F565" s="21" t="n">
        <f aca="false">D565+E565</f>
        <v>2</v>
      </c>
    </row>
    <row r="566" customFormat="false" ht="12" hidden="true" customHeight="true" outlineLevel="0" collapsed="false">
      <c r="B566" s="25" t="s">
        <v>840</v>
      </c>
      <c r="C566" s="29" t="s">
        <v>841</v>
      </c>
      <c r="D566" s="24" t="n">
        <v>10</v>
      </c>
      <c r="E566" s="148"/>
      <c r="F566" s="21" t="n">
        <f aca="false">D566+E566</f>
        <v>10</v>
      </c>
    </row>
    <row r="567" customFormat="false" ht="12" hidden="true" customHeight="true" outlineLevel="0" collapsed="false">
      <c r="B567" s="53" t="s">
        <v>188</v>
      </c>
      <c r="C567" s="29"/>
      <c r="D567" s="16" t="n">
        <v>0</v>
      </c>
      <c r="E567" s="148"/>
      <c r="F567" s="21" t="n">
        <f aca="false">D567+E567</f>
        <v>0</v>
      </c>
    </row>
    <row r="568" customFormat="false" ht="12" hidden="true" customHeight="true" outlineLevel="0" collapsed="false">
      <c r="B568" s="25" t="s">
        <v>842</v>
      </c>
      <c r="C568" s="29" t="s">
        <v>843</v>
      </c>
      <c r="D568" s="16" t="n">
        <v>2</v>
      </c>
      <c r="E568" s="149"/>
      <c r="F568" s="21" t="n">
        <f aca="false">D568+E568</f>
        <v>2</v>
      </c>
    </row>
    <row r="569" customFormat="false" ht="12" hidden="true" customHeight="true" outlineLevel="0" collapsed="false">
      <c r="B569" s="25" t="s">
        <v>272</v>
      </c>
      <c r="C569" s="29" t="s">
        <v>844</v>
      </c>
      <c r="D569" s="16" t="n">
        <v>11</v>
      </c>
      <c r="E569" s="149"/>
      <c r="F569" s="21" t="n">
        <f aca="false">D569+E569</f>
        <v>11</v>
      </c>
    </row>
    <row r="570" customFormat="false" ht="12" hidden="true" customHeight="true" outlineLevel="0" collapsed="false">
      <c r="B570" s="25"/>
      <c r="C570" s="29"/>
      <c r="D570" s="16"/>
      <c r="E570" s="148"/>
      <c r="F570" s="21"/>
    </row>
    <row r="571" customFormat="false" ht="12" hidden="true" customHeight="true" outlineLevel="0" collapsed="false">
      <c r="B571" s="25"/>
      <c r="C571" s="29"/>
      <c r="D571" s="15"/>
      <c r="E571" s="148"/>
      <c r="F571" s="196"/>
    </row>
    <row r="572" customFormat="false" ht="12" hidden="true" customHeight="true" outlineLevel="0" collapsed="false">
      <c r="B572" s="79" t="s">
        <v>845</v>
      </c>
      <c r="C572" s="80"/>
      <c r="D572" s="82" t="n">
        <f aca="false">SUM(D557:D571)</f>
        <v>67</v>
      </c>
      <c r="E572" s="82" t="n">
        <f aca="false">SUM(E557:E571)</f>
        <v>0</v>
      </c>
      <c r="F572" s="83" t="n">
        <f aca="false">SUM(F557:F571)</f>
        <v>67</v>
      </c>
    </row>
    <row r="573" customFormat="false" ht="12" hidden="true" customHeight="true" outlineLevel="0" collapsed="false">
      <c r="B573" s="143"/>
      <c r="C573" s="143"/>
      <c r="D573" s="144"/>
      <c r="E573" s="144"/>
      <c r="F573" s="145"/>
    </row>
    <row r="574" customFormat="false" ht="12" hidden="true" customHeight="true" outlineLevel="0" collapsed="false">
      <c r="B574" s="143"/>
      <c r="C574" s="143"/>
      <c r="D574" s="144"/>
      <c r="E574" s="144"/>
      <c r="F574" s="145"/>
    </row>
    <row r="575" customFormat="false" ht="12" hidden="true" customHeight="true" outlineLevel="0" collapsed="false">
      <c r="B575" s="119" t="s">
        <v>846</v>
      </c>
      <c r="C575" s="104" t="s">
        <v>3</v>
      </c>
      <c r="D575" s="105" t="s">
        <v>4</v>
      </c>
      <c r="E575" s="105" t="s">
        <v>5</v>
      </c>
      <c r="F575" s="106" t="n">
        <f aca="false">+$F$3</f>
        <v>43983</v>
      </c>
    </row>
    <row r="576" customFormat="false" ht="12" hidden="true" customHeight="true" outlineLevel="0" collapsed="false">
      <c r="B576" s="25" t="s">
        <v>847</v>
      </c>
      <c r="C576" s="197" t="s">
        <v>848</v>
      </c>
      <c r="D576" s="108" t="n">
        <v>0</v>
      </c>
      <c r="E576" s="218"/>
      <c r="F576" s="17" t="n">
        <f aca="false">D576+E576</f>
        <v>0</v>
      </c>
    </row>
    <row r="577" customFormat="false" ht="12" hidden="true" customHeight="true" outlineLevel="0" collapsed="false">
      <c r="B577" s="25" t="s">
        <v>849</v>
      </c>
      <c r="C577" s="197" t="s">
        <v>848</v>
      </c>
      <c r="D577" s="108" t="n">
        <v>2</v>
      </c>
      <c r="E577" s="198"/>
      <c r="F577" s="17" t="n">
        <f aca="false">D577+E577</f>
        <v>2</v>
      </c>
    </row>
    <row r="578" customFormat="false" ht="12" hidden="true" customHeight="true" outlineLevel="0" collapsed="false">
      <c r="B578" s="25" t="s">
        <v>850</v>
      </c>
      <c r="C578" s="197"/>
      <c r="D578" s="108" t="n">
        <v>2</v>
      </c>
      <c r="E578" s="198"/>
      <c r="F578" s="17" t="n">
        <f aca="false">D578+E578</f>
        <v>2</v>
      </c>
    </row>
    <row r="579" customFormat="false" ht="12" hidden="true" customHeight="true" outlineLevel="0" collapsed="false">
      <c r="B579" s="79" t="s">
        <v>532</v>
      </c>
      <c r="C579" s="80"/>
      <c r="D579" s="82"/>
      <c r="E579" s="82"/>
      <c r="F579" s="83" t="n">
        <f aca="false">SUM(F576:F578)</f>
        <v>4</v>
      </c>
    </row>
    <row r="580" customFormat="false" ht="12" hidden="true" customHeight="true" outlineLevel="0" collapsed="false">
      <c r="B580" s="143"/>
      <c r="C580" s="143"/>
      <c r="D580" s="144"/>
      <c r="E580" s="144"/>
      <c r="F580" s="145"/>
    </row>
    <row r="581" customFormat="false" ht="12" hidden="true" customHeight="true" outlineLevel="0" collapsed="false">
      <c r="B581" s="143"/>
      <c r="C581" s="143"/>
      <c r="D581" s="144"/>
      <c r="E581" s="144"/>
      <c r="F581" s="145"/>
    </row>
    <row r="582" customFormat="false" ht="12" hidden="true" customHeight="true" outlineLevel="0" collapsed="false">
      <c r="B582" s="219" t="s">
        <v>851</v>
      </c>
      <c r="C582" s="220" t="s">
        <v>3</v>
      </c>
      <c r="D582" s="221" t="s">
        <v>4</v>
      </c>
      <c r="E582" s="221" t="s">
        <v>5</v>
      </c>
      <c r="F582" s="222" t="n">
        <f aca="false">+$F$3</f>
        <v>43983</v>
      </c>
    </row>
    <row r="583" customFormat="false" ht="12" hidden="true" customHeight="true" outlineLevel="0" collapsed="false">
      <c r="B583" s="223" t="s">
        <v>852</v>
      </c>
      <c r="C583" s="9" t="s">
        <v>853</v>
      </c>
      <c r="D583" s="10" t="n">
        <v>0</v>
      </c>
      <c r="E583" s="224"/>
      <c r="F583" s="131" t="n">
        <f aca="false">D583+E583</f>
        <v>0</v>
      </c>
    </row>
    <row r="584" customFormat="false" ht="12" hidden="true" customHeight="true" outlineLevel="0" collapsed="false">
      <c r="B584" s="225" t="s">
        <v>854</v>
      </c>
      <c r="C584" s="59" t="s">
        <v>855</v>
      </c>
      <c r="D584" s="24" t="n">
        <v>5</v>
      </c>
      <c r="E584" s="148"/>
      <c r="F584" s="21" t="n">
        <f aca="false">D584+E584</f>
        <v>5</v>
      </c>
    </row>
    <row r="585" customFormat="false" ht="12" hidden="true" customHeight="true" outlineLevel="0" collapsed="false">
      <c r="B585" s="217" t="s">
        <v>856</v>
      </c>
      <c r="C585" s="29" t="s">
        <v>857</v>
      </c>
      <c r="D585" s="16" t="n">
        <v>5</v>
      </c>
      <c r="E585" s="149"/>
      <c r="F585" s="21" t="n">
        <f aca="false">D585+E585</f>
        <v>5</v>
      </c>
    </row>
    <row r="586" customFormat="false" ht="12" hidden="true" customHeight="true" outlineLevel="0" collapsed="false">
      <c r="B586" s="217" t="s">
        <v>858</v>
      </c>
      <c r="C586" s="29" t="s">
        <v>859</v>
      </c>
      <c r="D586" s="24" t="n">
        <v>4</v>
      </c>
      <c r="E586" s="148"/>
      <c r="F586" s="21" t="n">
        <f aca="false">D586+E586</f>
        <v>4</v>
      </c>
    </row>
    <row r="587" customFormat="false" ht="12" hidden="true" customHeight="true" outlineLevel="0" collapsed="false">
      <c r="B587" s="226" t="s">
        <v>860</v>
      </c>
      <c r="C587" s="29" t="s">
        <v>861</v>
      </c>
      <c r="D587" s="16" t="n">
        <v>6</v>
      </c>
      <c r="E587" s="149"/>
      <c r="F587" s="21" t="n">
        <f aca="false">D587+E587</f>
        <v>6</v>
      </c>
    </row>
    <row r="588" customFormat="false" ht="12" hidden="true" customHeight="true" outlineLevel="0" collapsed="false">
      <c r="B588" s="217" t="s">
        <v>862</v>
      </c>
      <c r="C588" s="29" t="s">
        <v>863</v>
      </c>
      <c r="D588" s="16" t="n">
        <v>4</v>
      </c>
      <c r="E588" s="149"/>
      <c r="F588" s="21" t="n">
        <f aca="false">D588+E588</f>
        <v>4</v>
      </c>
    </row>
    <row r="589" customFormat="false" ht="12" hidden="true" customHeight="true" outlineLevel="0" collapsed="false">
      <c r="B589" s="217" t="s">
        <v>864</v>
      </c>
      <c r="C589" s="29" t="s">
        <v>865</v>
      </c>
      <c r="D589" s="16" t="n">
        <v>9</v>
      </c>
      <c r="E589" s="149"/>
      <c r="F589" s="21" t="n">
        <f aca="false">D589+E589</f>
        <v>9</v>
      </c>
    </row>
    <row r="590" customFormat="false" ht="12" hidden="true" customHeight="true" outlineLevel="0" collapsed="false">
      <c r="B590" s="217" t="s">
        <v>866</v>
      </c>
      <c r="C590" s="29" t="s">
        <v>867</v>
      </c>
      <c r="D590" s="16" t="n">
        <v>5</v>
      </c>
      <c r="E590" s="149"/>
      <c r="F590" s="21" t="n">
        <f aca="false">D590+E590</f>
        <v>5</v>
      </c>
      <c r="K590" s="227"/>
    </row>
    <row r="591" customFormat="false" ht="12" hidden="true" customHeight="true" outlineLevel="0" collapsed="false">
      <c r="B591" s="35" t="s">
        <v>868</v>
      </c>
      <c r="C591" s="29" t="s">
        <v>869</v>
      </c>
      <c r="D591" s="16" t="n">
        <v>9</v>
      </c>
      <c r="E591" s="149"/>
      <c r="F591" s="21" t="n">
        <f aca="false">D591+E591</f>
        <v>9</v>
      </c>
    </row>
    <row r="592" customFormat="false" ht="12" hidden="true" customHeight="true" outlineLevel="0" collapsed="false">
      <c r="B592" s="217" t="s">
        <v>790</v>
      </c>
      <c r="C592" s="29" t="s">
        <v>870</v>
      </c>
      <c r="D592" s="16" t="n">
        <v>26</v>
      </c>
      <c r="E592" s="149"/>
      <c r="F592" s="21" t="n">
        <f aca="false">D592+E592</f>
        <v>26</v>
      </c>
    </row>
    <row r="593" customFormat="false" ht="12" hidden="true" customHeight="true" outlineLevel="0" collapsed="false">
      <c r="B593" s="217" t="s">
        <v>871</v>
      </c>
      <c r="C593" s="29" t="s">
        <v>853</v>
      </c>
      <c r="D593" s="16" t="n">
        <v>0</v>
      </c>
      <c r="E593" s="148"/>
      <c r="F593" s="21" t="n">
        <f aca="false">D593+E593</f>
        <v>0</v>
      </c>
    </row>
    <row r="594" customFormat="false" ht="12" hidden="true" customHeight="true" outlineLevel="0" collapsed="false">
      <c r="B594" s="217" t="s">
        <v>872</v>
      </c>
      <c r="C594" s="29" t="s">
        <v>873</v>
      </c>
      <c r="D594" s="16" t="n">
        <v>9</v>
      </c>
      <c r="E594" s="149"/>
      <c r="F594" s="21" t="n">
        <f aca="false">D594+E594</f>
        <v>9</v>
      </c>
    </row>
    <row r="595" customFormat="false" ht="12" hidden="true" customHeight="true" outlineLevel="0" collapsed="false">
      <c r="B595" s="25"/>
      <c r="C595" s="29"/>
      <c r="D595" s="16"/>
      <c r="E595" s="148"/>
      <c r="F595" s="21" t="n">
        <f aca="false">D595+E595</f>
        <v>0</v>
      </c>
    </row>
    <row r="596" customFormat="false" ht="12" hidden="true" customHeight="true" outlineLevel="0" collapsed="false">
      <c r="B596" s="25"/>
      <c r="C596" s="29"/>
      <c r="D596" s="210"/>
      <c r="E596" s="148"/>
      <c r="F596" s="21"/>
    </row>
    <row r="597" customFormat="false" ht="12" hidden="true" customHeight="true" outlineLevel="0" collapsed="false">
      <c r="B597" s="25"/>
      <c r="C597" s="29"/>
      <c r="D597" s="165"/>
      <c r="E597" s="191"/>
      <c r="F597" s="196"/>
    </row>
    <row r="598" customFormat="false" ht="12" hidden="true" customHeight="true" outlineLevel="0" collapsed="false">
      <c r="B598" s="79" t="s">
        <v>874</v>
      </c>
      <c r="C598" s="80"/>
      <c r="D598" s="82" t="n">
        <f aca="false">SUM(D584:D597)</f>
        <v>82</v>
      </c>
      <c r="E598" s="82" t="n">
        <f aca="false">SUM(E584:E597)</f>
        <v>0</v>
      </c>
      <c r="F598" s="83" t="n">
        <f aca="false">SUM(F584:F597)</f>
        <v>82</v>
      </c>
    </row>
    <row r="599" customFormat="false" ht="12" hidden="true" customHeight="true" outlineLevel="0" collapsed="false">
      <c r="B599" s="143"/>
      <c r="C599" s="143"/>
      <c r="D599" s="144"/>
      <c r="E599" s="144"/>
      <c r="F599" s="145"/>
    </row>
    <row r="600" customFormat="false" ht="12" hidden="false" customHeight="true" outlineLevel="0" collapsed="false">
      <c r="B600" s="143"/>
      <c r="C600" s="143"/>
      <c r="D600" s="144"/>
      <c r="E600" s="144"/>
      <c r="F600" s="145"/>
    </row>
    <row r="601" customFormat="false" ht="12" hidden="false" customHeight="true" outlineLevel="0" collapsed="false">
      <c r="B601" s="204" t="s">
        <v>875</v>
      </c>
      <c r="C601" s="104" t="s">
        <v>3</v>
      </c>
      <c r="D601" s="105" t="s">
        <v>4</v>
      </c>
      <c r="E601" s="105" t="s">
        <v>5</v>
      </c>
      <c r="F601" s="106" t="n">
        <f aca="false">+$F$3</f>
        <v>43983</v>
      </c>
    </row>
    <row r="602" customFormat="false" ht="12" hidden="false" customHeight="true" outlineLevel="0" collapsed="false">
      <c r="B602" s="228" t="s">
        <v>876</v>
      </c>
      <c r="C602" s="29" t="s">
        <v>877</v>
      </c>
      <c r="D602" s="229" t="n">
        <v>0</v>
      </c>
      <c r="E602" s="230"/>
      <c r="F602" s="231" t="n">
        <f aca="false">D602+E602</f>
        <v>0</v>
      </c>
    </row>
    <row r="603" customFormat="false" ht="12" hidden="false" customHeight="true" outlineLevel="0" collapsed="false">
      <c r="B603" s="232" t="s">
        <v>878</v>
      </c>
      <c r="C603" s="29"/>
      <c r="D603" s="229" t="n">
        <v>0</v>
      </c>
      <c r="E603" s="233"/>
      <c r="F603" s="231" t="n">
        <f aca="false">D603+E603</f>
        <v>0</v>
      </c>
    </row>
    <row r="604" customFormat="false" ht="12" hidden="false" customHeight="true" outlineLevel="0" collapsed="false">
      <c r="B604" s="234" t="s">
        <v>879</v>
      </c>
      <c r="C604" s="29"/>
      <c r="D604" s="229" t="n">
        <v>0</v>
      </c>
      <c r="E604" s="233"/>
      <c r="F604" s="231" t="n">
        <f aca="false">D604+E604</f>
        <v>0</v>
      </c>
    </row>
    <row r="605" customFormat="false" ht="12" hidden="false" customHeight="true" outlineLevel="0" collapsed="false">
      <c r="B605" s="232" t="s">
        <v>790</v>
      </c>
      <c r="C605" s="29" t="s">
        <v>880</v>
      </c>
      <c r="D605" s="229" t="n">
        <v>6</v>
      </c>
      <c r="E605" s="230"/>
      <c r="F605" s="231" t="n">
        <f aca="false">D605+E605</f>
        <v>6</v>
      </c>
    </row>
    <row r="606" customFormat="false" ht="12" hidden="false" customHeight="true" outlineLevel="0" collapsed="false">
      <c r="B606" s="232" t="s">
        <v>881</v>
      </c>
      <c r="C606" s="29" t="s">
        <v>882</v>
      </c>
      <c r="D606" s="229" t="n">
        <v>15</v>
      </c>
      <c r="E606" s="230"/>
      <c r="F606" s="231" t="n">
        <f aca="false">D606+E606</f>
        <v>15</v>
      </c>
    </row>
    <row r="607" customFormat="false" ht="12" hidden="false" customHeight="true" outlineLevel="0" collapsed="false">
      <c r="B607" s="232" t="s">
        <v>883</v>
      </c>
      <c r="C607" s="29" t="s">
        <v>884</v>
      </c>
      <c r="D607" s="229" t="n">
        <v>15</v>
      </c>
      <c r="E607" s="230"/>
      <c r="F607" s="231" t="n">
        <f aca="false">D607+E607</f>
        <v>15</v>
      </c>
    </row>
    <row r="608" customFormat="false" ht="12" hidden="false" customHeight="true" outlineLevel="0" collapsed="false">
      <c r="B608" s="234" t="s">
        <v>885</v>
      </c>
      <c r="C608" s="29" t="s">
        <v>886</v>
      </c>
      <c r="D608" s="235" t="n">
        <v>7</v>
      </c>
      <c r="E608" s="233"/>
      <c r="F608" s="231" t="n">
        <f aca="false">D608+E608</f>
        <v>7</v>
      </c>
    </row>
    <row r="609" customFormat="false" ht="12" hidden="false" customHeight="true" outlineLevel="0" collapsed="false">
      <c r="B609" s="234" t="s">
        <v>887</v>
      </c>
      <c r="C609" s="29"/>
      <c r="D609" s="229" t="n">
        <v>3</v>
      </c>
      <c r="E609" s="230"/>
      <c r="F609" s="236" t="n">
        <f aca="false">D609+E609</f>
        <v>3</v>
      </c>
    </row>
    <row r="610" customFormat="false" ht="12" hidden="false" customHeight="true" outlineLevel="0" collapsed="false">
      <c r="B610" s="152"/>
      <c r="C610" s="138"/>
      <c r="D610" s="237"/>
      <c r="E610" s="160"/>
      <c r="F610" s="238"/>
    </row>
    <row r="611" customFormat="false" ht="12" hidden="false" customHeight="true" outlineLevel="0" collapsed="false">
      <c r="B611" s="79" t="s">
        <v>888</v>
      </c>
      <c r="C611" s="80"/>
      <c r="D611" s="82" t="n">
        <f aca="false">SUM(D602:D609)</f>
        <v>46</v>
      </c>
      <c r="E611" s="82" t="n">
        <f aca="false">SUM(E602:E609)</f>
        <v>0</v>
      </c>
      <c r="F611" s="83" t="n">
        <f aca="false">SUM(F602:F609)</f>
        <v>46</v>
      </c>
    </row>
    <row r="612" customFormat="false" ht="12" hidden="false" customHeight="true" outlineLevel="0" collapsed="false">
      <c r="B612" s="143"/>
      <c r="C612" s="143"/>
      <c r="D612" s="144"/>
      <c r="E612" s="144"/>
      <c r="F612" s="145"/>
    </row>
    <row r="613" customFormat="false" ht="12" hidden="false" customHeight="true" outlineLevel="0" collapsed="false">
      <c r="B613" s="143"/>
      <c r="C613" s="143"/>
      <c r="D613" s="144"/>
      <c r="E613" s="144"/>
      <c r="F613" s="145"/>
    </row>
    <row r="614" customFormat="false" ht="12" hidden="false" customHeight="true" outlineLevel="0" collapsed="false">
      <c r="B614" s="119" t="s">
        <v>889</v>
      </c>
      <c r="C614" s="104" t="s">
        <v>3</v>
      </c>
      <c r="D614" s="105" t="s">
        <v>4</v>
      </c>
      <c r="E614" s="105" t="s">
        <v>5</v>
      </c>
      <c r="F614" s="106" t="n">
        <f aca="false">+$F$3</f>
        <v>43983</v>
      </c>
    </row>
    <row r="615" customFormat="false" ht="12" hidden="false" customHeight="true" outlineLevel="0" collapsed="false">
      <c r="B615" s="25" t="s">
        <v>890</v>
      </c>
      <c r="C615" s="197" t="s">
        <v>891</v>
      </c>
      <c r="D615" s="108" t="n">
        <v>2</v>
      </c>
      <c r="E615" s="198"/>
      <c r="F615" s="17" t="n">
        <f aca="false">D615+E615</f>
        <v>2</v>
      </c>
    </row>
    <row r="616" customFormat="false" ht="12" hidden="false" customHeight="true" outlineLevel="0" collapsed="false">
      <c r="B616" s="239" t="s">
        <v>892</v>
      </c>
      <c r="C616" s="197" t="s">
        <v>893</v>
      </c>
      <c r="D616" s="108" t="n">
        <v>3</v>
      </c>
      <c r="E616" s="198"/>
      <c r="F616" s="17" t="n">
        <f aca="false">D616+E616</f>
        <v>3</v>
      </c>
    </row>
    <row r="617" customFormat="false" ht="12" hidden="false" customHeight="true" outlineLevel="0" collapsed="false">
      <c r="B617" s="25"/>
      <c r="C617" s="197"/>
      <c r="D617" s="202"/>
      <c r="E617" s="202"/>
      <c r="F617" s="203"/>
    </row>
    <row r="618" customFormat="false" ht="12" hidden="false" customHeight="true" outlineLevel="0" collapsed="false">
      <c r="B618" s="79" t="s">
        <v>532</v>
      </c>
      <c r="C618" s="80"/>
      <c r="D618" s="82"/>
      <c r="E618" s="82"/>
      <c r="F618" s="83" t="n">
        <f aca="false">SUM(F615:F617)</f>
        <v>5</v>
      </c>
    </row>
    <row r="619" customFormat="false" ht="12" hidden="false" customHeight="true" outlineLevel="0" collapsed="false">
      <c r="B619" s="143"/>
      <c r="C619" s="143"/>
      <c r="D619" s="144"/>
      <c r="E619" s="144"/>
      <c r="F619" s="145"/>
    </row>
    <row r="620" customFormat="false" ht="12" hidden="true" customHeight="true" outlineLevel="0" collapsed="false">
      <c r="B620" s="204" t="s">
        <v>894</v>
      </c>
      <c r="C620" s="104" t="s">
        <v>3</v>
      </c>
      <c r="D620" s="105" t="s">
        <v>4</v>
      </c>
      <c r="E620" s="105" t="s">
        <v>5</v>
      </c>
      <c r="F620" s="106" t="n">
        <f aca="false">+$F$3</f>
        <v>43983</v>
      </c>
    </row>
    <row r="621" customFormat="false" ht="12" hidden="true" customHeight="true" outlineLevel="0" collapsed="false">
      <c r="B621" s="232" t="s">
        <v>895</v>
      </c>
      <c r="C621" s="29"/>
      <c r="D621" s="229" t="n">
        <v>4</v>
      </c>
      <c r="E621" s="240"/>
      <c r="F621" s="231" t="n">
        <f aca="false">D621+E621</f>
        <v>4</v>
      </c>
    </row>
    <row r="622" customFormat="false" ht="12" hidden="true" customHeight="true" outlineLevel="0" collapsed="false">
      <c r="B622" s="234" t="s">
        <v>896</v>
      </c>
      <c r="C622" s="29"/>
      <c r="D622" s="241" t="n">
        <v>2</v>
      </c>
      <c r="E622" s="240"/>
      <c r="F622" s="231" t="n">
        <f aca="false">D622+E622</f>
        <v>2</v>
      </c>
    </row>
    <row r="623" customFormat="false" ht="12" hidden="true" customHeight="true" outlineLevel="0" collapsed="false">
      <c r="B623" s="232" t="s">
        <v>897</v>
      </c>
      <c r="C623" s="29"/>
      <c r="D623" s="241" t="n">
        <v>0</v>
      </c>
      <c r="E623" s="240"/>
      <c r="F623" s="231" t="n">
        <f aca="false">D623+E623</f>
        <v>0</v>
      </c>
    </row>
    <row r="624" customFormat="false" ht="12" hidden="true" customHeight="true" outlineLevel="0" collapsed="false">
      <c r="B624" s="232" t="s">
        <v>898</v>
      </c>
      <c r="C624" s="29"/>
      <c r="D624" s="241" t="n">
        <v>0</v>
      </c>
      <c r="E624" s="240"/>
      <c r="F624" s="231" t="n">
        <f aca="false">D624+E624</f>
        <v>0</v>
      </c>
    </row>
    <row r="625" customFormat="false" ht="12" hidden="true" customHeight="true" outlineLevel="0" collapsed="false">
      <c r="B625" s="232" t="s">
        <v>899</v>
      </c>
      <c r="C625" s="29"/>
      <c r="D625" s="241" t="n">
        <v>2</v>
      </c>
      <c r="E625" s="240"/>
      <c r="F625" s="231" t="n">
        <f aca="false">D625+E625</f>
        <v>2</v>
      </c>
    </row>
    <row r="626" customFormat="false" ht="12" hidden="true" customHeight="true" outlineLevel="0" collapsed="false">
      <c r="B626" s="234"/>
      <c r="C626" s="29"/>
      <c r="D626" s="241"/>
      <c r="E626" s="240"/>
      <c r="F626" s="231" t="n">
        <f aca="false">D626+E626</f>
        <v>0</v>
      </c>
    </row>
    <row r="627" customFormat="false" ht="12" hidden="true" customHeight="true" outlineLevel="0" collapsed="false">
      <c r="B627" s="234"/>
      <c r="C627" s="29"/>
      <c r="D627" s="241"/>
      <c r="E627" s="240"/>
      <c r="F627" s="231" t="n">
        <f aca="false">D627+E627</f>
        <v>0</v>
      </c>
    </row>
    <row r="628" customFormat="false" ht="12" hidden="true" customHeight="true" outlineLevel="0" collapsed="false">
      <c r="B628" s="152"/>
      <c r="C628" s="138"/>
      <c r="D628" s="242"/>
      <c r="E628" s="211"/>
      <c r="F628" s="238"/>
    </row>
    <row r="629" customFormat="false" ht="12" hidden="true" customHeight="true" outlineLevel="0" collapsed="false">
      <c r="B629" s="170" t="s">
        <v>900</v>
      </c>
      <c r="C629" s="171"/>
      <c r="D629" s="172" t="n">
        <f aca="false">SUM(D621:D628)</f>
        <v>8</v>
      </c>
      <c r="E629" s="172" t="n">
        <f aca="false">SUM(E621:E628)</f>
        <v>0</v>
      </c>
      <c r="F629" s="173" t="n">
        <f aca="false">SUM(F621:F628)</f>
        <v>8</v>
      </c>
    </row>
    <row r="630" customFormat="false" ht="12" hidden="true" customHeight="true" outlineLevel="0" collapsed="false">
      <c r="B630" s="143"/>
      <c r="C630" s="143"/>
      <c r="D630" s="144"/>
      <c r="E630" s="144"/>
      <c r="F630" s="145"/>
    </row>
    <row r="631" customFormat="false" ht="12" hidden="true" customHeight="true" outlineLevel="0" collapsed="false">
      <c r="B631" s="143"/>
      <c r="C631" s="143"/>
      <c r="D631" s="144"/>
      <c r="E631" s="144"/>
      <c r="F631" s="145"/>
    </row>
    <row r="632" customFormat="false" ht="12" hidden="true" customHeight="true" outlineLevel="0" collapsed="false">
      <c r="B632" s="119" t="s">
        <v>901</v>
      </c>
      <c r="C632" s="104" t="s">
        <v>3</v>
      </c>
      <c r="D632" s="105" t="s">
        <v>4</v>
      </c>
      <c r="E632" s="105" t="s">
        <v>5</v>
      </c>
      <c r="F632" s="106" t="n">
        <f aca="false">+$F$3</f>
        <v>43983</v>
      </c>
    </row>
    <row r="633" customFormat="false" ht="12" hidden="true" customHeight="true" outlineLevel="0" collapsed="false">
      <c r="B633" s="25" t="s">
        <v>902</v>
      </c>
      <c r="C633" s="197"/>
      <c r="D633" s="108" t="n">
        <v>2</v>
      </c>
      <c r="E633" s="198"/>
      <c r="F633" s="17" t="n">
        <f aca="false">D633+E633</f>
        <v>2</v>
      </c>
    </row>
    <row r="634" customFormat="false" ht="12" hidden="true" customHeight="true" outlineLevel="0" collapsed="false">
      <c r="B634" s="56" t="s">
        <v>903</v>
      </c>
      <c r="C634" s="197"/>
      <c r="D634" s="108" t="n">
        <v>2</v>
      </c>
      <c r="E634" s="198"/>
      <c r="F634" s="17" t="n">
        <f aca="false">D634+E634</f>
        <v>2</v>
      </c>
    </row>
    <row r="635" customFormat="false" ht="12" hidden="true" customHeight="true" outlineLevel="0" collapsed="false">
      <c r="B635" s="25"/>
      <c r="C635" s="197"/>
      <c r="D635" s="202"/>
      <c r="E635" s="202"/>
      <c r="F635" s="203"/>
    </row>
    <row r="636" customFormat="false" ht="12" hidden="true" customHeight="true" outlineLevel="0" collapsed="false">
      <c r="B636" s="79" t="s">
        <v>532</v>
      </c>
      <c r="C636" s="80"/>
      <c r="D636" s="82"/>
      <c r="E636" s="82"/>
      <c r="F636" s="83" t="n">
        <f aca="false">SUM(F633:F635)</f>
        <v>4</v>
      </c>
    </row>
    <row r="637" customFormat="false" ht="12" hidden="true" customHeight="true" outlineLevel="0" collapsed="false">
      <c r="B637" s="143"/>
      <c r="C637" s="143"/>
      <c r="D637" s="144"/>
      <c r="E637" s="144"/>
      <c r="F637" s="145"/>
    </row>
    <row r="638" customFormat="false" ht="12" hidden="true" customHeight="true" outlineLevel="0" collapsed="false">
      <c r="B638" s="143"/>
      <c r="C638" s="143"/>
      <c r="D638" s="144"/>
      <c r="E638" s="144"/>
      <c r="F638" s="145"/>
    </row>
    <row r="639" customFormat="false" ht="12" hidden="true" customHeight="true" outlineLevel="0" collapsed="false">
      <c r="B639" s="219" t="s">
        <v>904</v>
      </c>
      <c r="C639" s="4" t="s">
        <v>3</v>
      </c>
      <c r="D639" s="221" t="s">
        <v>4</v>
      </c>
      <c r="E639" s="221" t="s">
        <v>5</v>
      </c>
      <c r="F639" s="222" t="n">
        <f aca="false">+$F$3</f>
        <v>43983</v>
      </c>
    </row>
    <row r="640" customFormat="false" ht="12" hidden="true" customHeight="true" outlineLevel="0" collapsed="false">
      <c r="B640" s="243" t="s">
        <v>459</v>
      </c>
      <c r="C640" s="201" t="s">
        <v>905</v>
      </c>
      <c r="D640" s="244" t="n">
        <v>0</v>
      </c>
      <c r="E640" s="245"/>
      <c r="F640" s="131" t="n">
        <f aca="false">D640+E640</f>
        <v>0</v>
      </c>
    </row>
    <row r="641" customFormat="false" ht="12" hidden="true" customHeight="true" outlineLevel="0" collapsed="false">
      <c r="B641" s="246" t="s">
        <v>906</v>
      </c>
      <c r="C641" s="201" t="s">
        <v>907</v>
      </c>
      <c r="D641" s="24" t="n">
        <v>5</v>
      </c>
      <c r="E641" s="148"/>
      <c r="F641" s="21" t="n">
        <f aca="false">D641+E641</f>
        <v>5</v>
      </c>
    </row>
    <row r="642" customFormat="false" ht="12" hidden="true" customHeight="true" outlineLevel="0" collapsed="false">
      <c r="B642" s="247" t="s">
        <v>908</v>
      </c>
      <c r="C642" s="201" t="s">
        <v>909</v>
      </c>
      <c r="D642" s="16" t="n">
        <v>9</v>
      </c>
      <c r="E642" s="149"/>
      <c r="F642" s="21" t="n">
        <f aca="false">D642+E642</f>
        <v>9</v>
      </c>
    </row>
    <row r="643" customFormat="false" ht="12" hidden="true" customHeight="true" outlineLevel="0" collapsed="false">
      <c r="B643" s="248" t="s">
        <v>910</v>
      </c>
      <c r="C643" s="201" t="s">
        <v>911</v>
      </c>
      <c r="D643" s="24" t="n">
        <v>6</v>
      </c>
      <c r="E643" s="148"/>
      <c r="F643" s="21" t="n">
        <f aca="false">D643+E643</f>
        <v>6</v>
      </c>
    </row>
    <row r="644" customFormat="false" ht="12" hidden="true" customHeight="true" outlineLevel="0" collapsed="false">
      <c r="B644" s="248" t="s">
        <v>912</v>
      </c>
      <c r="C644" s="201" t="s">
        <v>913</v>
      </c>
      <c r="D644" s="24" t="n">
        <v>15</v>
      </c>
      <c r="E644" s="148"/>
      <c r="F644" s="21" t="n">
        <f aca="false">D644+E644</f>
        <v>15</v>
      </c>
    </row>
    <row r="645" customFormat="false" ht="12" hidden="true" customHeight="true" outlineLevel="0" collapsed="false">
      <c r="B645" s="153" t="s">
        <v>914</v>
      </c>
      <c r="C645" s="201" t="s">
        <v>915</v>
      </c>
      <c r="D645" s="24" t="n">
        <v>9</v>
      </c>
      <c r="E645" s="148"/>
      <c r="F645" s="21" t="n">
        <f aca="false">D645+E645</f>
        <v>9</v>
      </c>
    </row>
    <row r="646" customFormat="false" ht="12" hidden="true" customHeight="true" outlineLevel="0" collapsed="false">
      <c r="B646" s="248" t="s">
        <v>916</v>
      </c>
      <c r="C646" s="201" t="s">
        <v>905</v>
      </c>
      <c r="D646" s="16" t="n">
        <v>2</v>
      </c>
      <c r="E646" s="149"/>
      <c r="F646" s="21" t="n">
        <f aca="false">D646+E646</f>
        <v>2</v>
      </c>
    </row>
    <row r="647" customFormat="false" ht="12" hidden="true" customHeight="true" outlineLevel="0" collapsed="false">
      <c r="B647" s="249" t="s">
        <v>917</v>
      </c>
      <c r="C647" s="201" t="s">
        <v>918</v>
      </c>
      <c r="D647" s="16" t="n">
        <v>6</v>
      </c>
      <c r="E647" s="149"/>
      <c r="F647" s="21" t="n">
        <f aca="false">D647+E647</f>
        <v>6</v>
      </c>
    </row>
    <row r="648" customFormat="false" ht="12" hidden="true" customHeight="true" outlineLevel="0" collapsed="false">
      <c r="B648" s="248" t="s">
        <v>919</v>
      </c>
      <c r="C648" s="201" t="s">
        <v>920</v>
      </c>
      <c r="D648" s="16" t="n">
        <v>9</v>
      </c>
      <c r="E648" s="149"/>
      <c r="F648" s="21" t="n">
        <f aca="false">D648+E648</f>
        <v>9</v>
      </c>
    </row>
    <row r="649" customFormat="false" ht="12" hidden="true" customHeight="true" outlineLevel="0" collapsed="false">
      <c r="B649" s="248" t="s">
        <v>921</v>
      </c>
      <c r="C649" s="201" t="s">
        <v>922</v>
      </c>
      <c r="D649" s="16" t="n">
        <v>6</v>
      </c>
      <c r="E649" s="149"/>
      <c r="F649" s="21" t="n">
        <f aca="false">D649+E649</f>
        <v>6</v>
      </c>
    </row>
    <row r="650" customFormat="false" ht="12" hidden="true" customHeight="true" outlineLevel="0" collapsed="false">
      <c r="B650" s="250"/>
      <c r="C650" s="201"/>
      <c r="D650" s="16"/>
      <c r="E650" s="148"/>
      <c r="F650" s="21" t="n">
        <f aca="false">D650+E650</f>
        <v>0</v>
      </c>
    </row>
    <row r="651" customFormat="false" ht="12" hidden="true" customHeight="true" outlineLevel="0" collapsed="false">
      <c r="B651" s="250"/>
      <c r="C651" s="201"/>
      <c r="D651" s="210"/>
      <c r="E651" s="191"/>
      <c r="F651" s="21"/>
    </row>
    <row r="652" customFormat="false" ht="12" hidden="true" customHeight="true" outlineLevel="0" collapsed="false">
      <c r="B652" s="96"/>
      <c r="C652" s="201"/>
      <c r="D652" s="165"/>
      <c r="E652" s="191"/>
      <c r="F652" s="196"/>
    </row>
    <row r="653" customFormat="false" ht="12" hidden="true" customHeight="true" outlineLevel="0" collapsed="false">
      <c r="B653" s="251" t="s">
        <v>923</v>
      </c>
      <c r="C653" s="252"/>
      <c r="D653" s="82" t="n">
        <f aca="false">SUM(D640:D652)</f>
        <v>67</v>
      </c>
      <c r="E653" s="82" t="n">
        <f aca="false">SUM(E641:E652)</f>
        <v>0</v>
      </c>
      <c r="F653" s="83" t="n">
        <f aca="false">SUM(F640:F652)</f>
        <v>67</v>
      </c>
    </row>
    <row r="654" customFormat="false" ht="12" hidden="true" customHeight="true" outlineLevel="0" collapsed="false">
      <c r="B654" s="143"/>
      <c r="C654" s="143"/>
      <c r="D654" s="144"/>
      <c r="E654" s="144"/>
      <c r="F654" s="145"/>
    </row>
    <row r="655" customFormat="false" ht="12" hidden="true" customHeight="true" outlineLevel="0" collapsed="false">
      <c r="B655" s="119" t="s">
        <v>924</v>
      </c>
      <c r="C655" s="104" t="s">
        <v>3</v>
      </c>
      <c r="D655" s="105" t="s">
        <v>4</v>
      </c>
      <c r="E655" s="105" t="s">
        <v>5</v>
      </c>
      <c r="F655" s="106" t="n">
        <f aca="false">+$F$3</f>
        <v>43983</v>
      </c>
    </row>
    <row r="656" customFormat="false" ht="12" hidden="true" customHeight="true" outlineLevel="0" collapsed="false">
      <c r="B656" s="25" t="s">
        <v>925</v>
      </c>
      <c r="C656" s="197"/>
      <c r="D656" s="108" t="n">
        <v>2</v>
      </c>
      <c r="E656" s="198"/>
      <c r="F656" s="17" t="n">
        <f aca="false">D656+E656</f>
        <v>2</v>
      </c>
    </row>
    <row r="657" customFormat="false" ht="12" hidden="true" customHeight="true" outlineLevel="0" collapsed="false">
      <c r="B657" s="25"/>
      <c r="C657" s="197"/>
      <c r="D657" s="108"/>
      <c r="E657" s="202"/>
      <c r="F657" s="17" t="n">
        <f aca="false">D657+E657</f>
        <v>0</v>
      </c>
    </row>
    <row r="658" customFormat="false" ht="12" hidden="true" customHeight="true" outlineLevel="0" collapsed="false">
      <c r="B658" s="25"/>
      <c r="C658" s="197"/>
      <c r="D658" s="202"/>
      <c r="E658" s="202"/>
      <c r="F658" s="203"/>
    </row>
    <row r="659" customFormat="false" ht="12" hidden="true" customHeight="true" outlineLevel="0" collapsed="false">
      <c r="B659" s="79" t="s">
        <v>532</v>
      </c>
      <c r="C659" s="80"/>
      <c r="D659" s="82"/>
      <c r="E659" s="82"/>
      <c r="F659" s="83" t="n">
        <f aca="false">SUM(F656:F658)</f>
        <v>2</v>
      </c>
    </row>
    <row r="660" customFormat="false" ht="12" hidden="true" customHeight="true" outlineLevel="0" collapsed="false">
      <c r="B660" s="143"/>
      <c r="C660" s="143"/>
      <c r="D660" s="144"/>
      <c r="E660" s="144"/>
      <c r="F660" s="145"/>
    </row>
    <row r="661" customFormat="false" ht="12" hidden="true" customHeight="true" outlineLevel="0" collapsed="false">
      <c r="B661" s="143"/>
      <c r="C661" s="143"/>
      <c r="D661" s="144"/>
      <c r="E661" s="144"/>
      <c r="F661" s="145"/>
    </row>
    <row r="662" customFormat="false" ht="12" hidden="true" customHeight="true" outlineLevel="0" collapsed="false">
      <c r="B662" s="204" t="s">
        <v>926</v>
      </c>
      <c r="C662" s="104" t="s">
        <v>3</v>
      </c>
      <c r="D662" s="105" t="s">
        <v>4</v>
      </c>
      <c r="E662" s="105" t="s">
        <v>5</v>
      </c>
      <c r="F662" s="106" t="n">
        <f aca="false">+$F$3</f>
        <v>43983</v>
      </c>
    </row>
    <row r="663" customFormat="false" ht="12" hidden="true" customHeight="true" outlineLevel="0" collapsed="false">
      <c r="B663" s="253" t="s">
        <v>927</v>
      </c>
      <c r="C663" s="29"/>
      <c r="D663" s="241" t="n">
        <v>0</v>
      </c>
      <c r="E663" s="240"/>
      <c r="F663" s="231" t="n">
        <f aca="false">D663+E663</f>
        <v>0</v>
      </c>
    </row>
    <row r="664" customFormat="false" ht="12" hidden="true" customHeight="true" outlineLevel="0" collapsed="false">
      <c r="B664" s="254" t="s">
        <v>928</v>
      </c>
      <c r="C664" s="29"/>
      <c r="D664" s="241" t="n">
        <v>0</v>
      </c>
      <c r="E664" s="240"/>
      <c r="F664" s="231" t="n">
        <f aca="false">D664+E664</f>
        <v>0</v>
      </c>
    </row>
    <row r="665" customFormat="false" ht="12" hidden="true" customHeight="true" outlineLevel="0" collapsed="false">
      <c r="B665" s="254" t="s">
        <v>929</v>
      </c>
      <c r="C665" s="29"/>
      <c r="D665" s="241" t="n">
        <v>0</v>
      </c>
      <c r="E665" s="240"/>
      <c r="F665" s="231" t="n">
        <f aca="false">D665+E665</f>
        <v>0</v>
      </c>
    </row>
    <row r="666" customFormat="false" ht="12" hidden="true" customHeight="true" outlineLevel="0" collapsed="false">
      <c r="B666" s="254" t="s">
        <v>930</v>
      </c>
      <c r="C666" s="29"/>
      <c r="D666" s="241" t="n">
        <v>2</v>
      </c>
      <c r="E666" s="240"/>
      <c r="F666" s="231" t="n">
        <f aca="false">D666+E666</f>
        <v>2</v>
      </c>
    </row>
    <row r="667" customFormat="false" ht="12" hidden="true" customHeight="true" outlineLevel="0" collapsed="false">
      <c r="B667" s="255" t="s">
        <v>931</v>
      </c>
      <c r="C667" s="29"/>
      <c r="D667" s="241" t="n">
        <v>3</v>
      </c>
      <c r="E667" s="240"/>
      <c r="F667" s="231" t="n">
        <f aca="false">D667+E667</f>
        <v>3</v>
      </c>
    </row>
    <row r="668" customFormat="false" ht="12" hidden="true" customHeight="true" outlineLevel="0" collapsed="false">
      <c r="B668" s="234"/>
      <c r="C668" s="29"/>
      <c r="D668" s="241"/>
      <c r="E668" s="240"/>
      <c r="F668" s="231" t="n">
        <f aca="false">D668+E668</f>
        <v>0</v>
      </c>
    </row>
    <row r="669" customFormat="false" ht="12" hidden="true" customHeight="true" outlineLevel="0" collapsed="false">
      <c r="B669" s="234"/>
      <c r="C669" s="29"/>
      <c r="D669" s="241"/>
      <c r="E669" s="240"/>
      <c r="F669" s="231" t="n">
        <f aca="false">D669+E669</f>
        <v>0</v>
      </c>
    </row>
    <row r="670" customFormat="false" ht="12" hidden="true" customHeight="true" outlineLevel="0" collapsed="false">
      <c r="B670" s="152"/>
      <c r="C670" s="138"/>
      <c r="D670" s="242"/>
      <c r="E670" s="211"/>
      <c r="F670" s="238"/>
    </row>
    <row r="671" customFormat="false" ht="12" hidden="true" customHeight="true" outlineLevel="0" collapsed="false">
      <c r="B671" s="170" t="s">
        <v>932</v>
      </c>
      <c r="C671" s="171"/>
      <c r="D671" s="172" t="n">
        <f aca="false">SUM(D663:D670)</f>
        <v>5</v>
      </c>
      <c r="E671" s="172" t="n">
        <f aca="false">SUM(E663:E670)</f>
        <v>0</v>
      </c>
      <c r="F671" s="173" t="n">
        <f aca="false">SUM(F663:F670)</f>
        <v>5</v>
      </c>
    </row>
    <row r="672" customFormat="false" ht="12" hidden="true" customHeight="true" outlineLevel="0" collapsed="false">
      <c r="B672" s="143"/>
      <c r="C672" s="143"/>
      <c r="D672" s="144"/>
      <c r="E672" s="144"/>
      <c r="F672" s="145"/>
    </row>
    <row r="673" customFormat="false" ht="12" hidden="true" customHeight="true" outlineLevel="0" collapsed="false">
      <c r="B673" s="143"/>
      <c r="C673" s="143"/>
      <c r="D673" s="144"/>
      <c r="E673" s="144"/>
      <c r="F673" s="145"/>
    </row>
    <row r="674" customFormat="false" ht="12" hidden="true" customHeight="true" outlineLevel="0" collapsed="false">
      <c r="B674" s="127" t="s">
        <v>933</v>
      </c>
      <c r="C674" s="4" t="s">
        <v>3</v>
      </c>
      <c r="D674" s="86" t="s">
        <v>4</v>
      </c>
      <c r="E674" s="86" t="s">
        <v>5</v>
      </c>
      <c r="F674" s="7" t="n">
        <f aca="false">+$F$3</f>
        <v>43983</v>
      </c>
    </row>
    <row r="675" customFormat="false" ht="12" hidden="true" customHeight="true" outlineLevel="0" collapsed="false">
      <c r="B675" s="256" t="s">
        <v>934</v>
      </c>
      <c r="C675" s="257"/>
      <c r="D675" s="258" t="n">
        <v>2</v>
      </c>
      <c r="E675" s="259"/>
      <c r="F675" s="131" t="n">
        <f aca="false">D675+E675</f>
        <v>2</v>
      </c>
    </row>
    <row r="676" customFormat="false" ht="12" hidden="true" customHeight="true" outlineLevel="0" collapsed="false">
      <c r="B676" s="35" t="s">
        <v>935</v>
      </c>
      <c r="C676" s="197"/>
      <c r="D676" s="108" t="n">
        <v>2</v>
      </c>
      <c r="E676" s="198"/>
      <c r="F676" s="17" t="n">
        <f aca="false">D676+E676</f>
        <v>2</v>
      </c>
    </row>
    <row r="677" customFormat="false" ht="12" hidden="true" customHeight="true" outlineLevel="0" collapsed="false">
      <c r="B677" s="99" t="s">
        <v>936</v>
      </c>
      <c r="C677" s="260"/>
      <c r="D677" s="261" t="n">
        <v>2</v>
      </c>
      <c r="E677" s="262"/>
      <c r="F677" s="17" t="n">
        <f aca="false">D677+E677</f>
        <v>2</v>
      </c>
    </row>
    <row r="678" customFormat="false" ht="12" hidden="true" customHeight="true" outlineLevel="0" collapsed="false">
      <c r="B678" s="68" t="s">
        <v>532</v>
      </c>
      <c r="C678" s="69"/>
      <c r="D678" s="71"/>
      <c r="E678" s="71"/>
      <c r="F678" s="72" t="n">
        <f aca="false">SUM(F675:F677)</f>
        <v>6</v>
      </c>
    </row>
    <row r="679" customFormat="false" ht="12" hidden="true" customHeight="true" outlineLevel="0" collapsed="false">
      <c r="B679" s="143"/>
      <c r="C679" s="143"/>
      <c r="D679" s="144"/>
      <c r="E679" s="144"/>
      <c r="F679" s="145"/>
    </row>
    <row r="680" customFormat="false" ht="12" hidden="true" customHeight="true" outlineLevel="0" collapsed="false">
      <c r="B680" s="143"/>
      <c r="C680" s="143"/>
      <c r="D680" s="144"/>
      <c r="E680" s="144"/>
      <c r="F680" s="145"/>
    </row>
    <row r="681" customFormat="false" ht="12" hidden="true" customHeight="true" outlineLevel="0" collapsed="false">
      <c r="B681" s="204" t="s">
        <v>937</v>
      </c>
      <c r="C681" s="104" t="s">
        <v>3</v>
      </c>
      <c r="D681" s="105" t="s">
        <v>4</v>
      </c>
      <c r="E681" s="105" t="s">
        <v>5</v>
      </c>
      <c r="F681" s="106" t="n">
        <f aca="false">+$F$3</f>
        <v>43983</v>
      </c>
    </row>
    <row r="682" customFormat="false" ht="12" hidden="true" customHeight="true" outlineLevel="0" collapsed="false">
      <c r="B682" s="253" t="s">
        <v>938</v>
      </c>
      <c r="C682" s="29"/>
      <c r="D682" s="241" t="n">
        <v>2</v>
      </c>
      <c r="E682" s="240"/>
      <c r="F682" s="231" t="n">
        <f aca="false">D682+E682</f>
        <v>2</v>
      </c>
    </row>
    <row r="683" customFormat="false" ht="12" hidden="true" customHeight="true" outlineLevel="0" collapsed="false">
      <c r="B683" s="254" t="s">
        <v>939</v>
      </c>
      <c r="C683" s="29"/>
      <c r="D683" s="241" t="n">
        <v>2</v>
      </c>
      <c r="E683" s="240"/>
      <c r="F683" s="231" t="n">
        <f aca="false">D683+E683</f>
        <v>2</v>
      </c>
    </row>
    <row r="684" customFormat="false" ht="12" hidden="true" customHeight="true" outlineLevel="0" collapsed="false">
      <c r="B684" s="254" t="s">
        <v>940</v>
      </c>
      <c r="C684" s="29"/>
      <c r="D684" s="241" t="n">
        <v>3</v>
      </c>
      <c r="E684" s="240"/>
      <c r="F684" s="231" t="n">
        <f aca="false">D684+E684</f>
        <v>3</v>
      </c>
    </row>
    <row r="685" customFormat="false" ht="12" hidden="true" customHeight="true" outlineLevel="0" collapsed="false">
      <c r="B685" s="254" t="s">
        <v>941</v>
      </c>
      <c r="C685" s="29"/>
      <c r="D685" s="241" t="n">
        <v>2</v>
      </c>
      <c r="E685" s="240"/>
      <c r="F685" s="231" t="n">
        <f aca="false">D685+E685</f>
        <v>2</v>
      </c>
    </row>
    <row r="686" customFormat="false" ht="12" hidden="true" customHeight="true" outlineLevel="0" collapsed="false">
      <c r="B686" s="232" t="s">
        <v>942</v>
      </c>
      <c r="C686" s="29"/>
      <c r="D686" s="241" t="n">
        <v>7</v>
      </c>
      <c r="E686" s="240"/>
      <c r="F686" s="231" t="n">
        <f aca="false">D686+E686</f>
        <v>7</v>
      </c>
    </row>
    <row r="687" customFormat="false" ht="12" hidden="true" customHeight="true" outlineLevel="0" collapsed="false">
      <c r="B687" s="234" t="s">
        <v>943</v>
      </c>
      <c r="C687" s="29"/>
      <c r="D687" s="241" t="n">
        <v>2</v>
      </c>
      <c r="E687" s="240"/>
      <c r="F687" s="231" t="n">
        <f aca="false">D687+E687</f>
        <v>2</v>
      </c>
    </row>
    <row r="688" customFormat="false" ht="12" hidden="true" customHeight="true" outlineLevel="0" collapsed="false">
      <c r="B688" s="234" t="s">
        <v>944</v>
      </c>
      <c r="C688" s="29"/>
      <c r="D688" s="241" t="n">
        <v>2</v>
      </c>
      <c r="E688" s="240"/>
      <c r="F688" s="231" t="n">
        <f aca="false">D688+E688</f>
        <v>2</v>
      </c>
    </row>
    <row r="689" customFormat="false" ht="12" hidden="true" customHeight="true" outlineLevel="0" collapsed="false">
      <c r="B689" s="152"/>
      <c r="C689" s="138"/>
      <c r="D689" s="242"/>
      <c r="E689" s="211"/>
      <c r="F689" s="238"/>
    </row>
    <row r="690" customFormat="false" ht="12" hidden="true" customHeight="true" outlineLevel="0" collapsed="false">
      <c r="B690" s="170" t="s">
        <v>945</v>
      </c>
      <c r="C690" s="171"/>
      <c r="D690" s="172" t="n">
        <f aca="false">SUM(D682:D689)</f>
        <v>20</v>
      </c>
      <c r="E690" s="172" t="n">
        <f aca="false">SUM(E682:E689)</f>
        <v>0</v>
      </c>
      <c r="F690" s="173" t="n">
        <f aca="false">SUM(F682:F689)</f>
        <v>20</v>
      </c>
    </row>
    <row r="691" customFormat="false" ht="12" hidden="true" customHeight="true" outlineLevel="0" collapsed="false">
      <c r="B691" s="143"/>
      <c r="C691" s="143"/>
      <c r="D691" s="144"/>
      <c r="E691" s="144"/>
      <c r="F691" s="145"/>
    </row>
    <row r="692" customFormat="false" ht="12" hidden="true" customHeight="true" outlineLevel="0" collapsed="false">
      <c r="B692" s="127" t="s">
        <v>946</v>
      </c>
      <c r="C692" s="4" t="s">
        <v>3</v>
      </c>
      <c r="D692" s="86" t="s">
        <v>4</v>
      </c>
      <c r="E692" s="86" t="s">
        <v>5</v>
      </c>
      <c r="F692" s="7" t="n">
        <f aca="false">+$F$3</f>
        <v>43983</v>
      </c>
    </row>
    <row r="693" customFormat="false" ht="12" hidden="true" customHeight="true" outlineLevel="0" collapsed="false">
      <c r="B693" s="256" t="s">
        <v>947</v>
      </c>
      <c r="C693" s="257"/>
      <c r="D693" s="258" t="n">
        <v>0</v>
      </c>
      <c r="E693" s="259"/>
      <c r="F693" s="131" t="n">
        <f aca="false">D693+E693</f>
        <v>0</v>
      </c>
    </row>
    <row r="694" customFormat="false" ht="12" hidden="true" customHeight="true" outlineLevel="0" collapsed="false">
      <c r="B694" s="35"/>
      <c r="C694" s="197"/>
      <c r="D694" s="108"/>
      <c r="E694" s="202"/>
      <c r="F694" s="17" t="n">
        <f aca="false">D694+E694</f>
        <v>0</v>
      </c>
    </row>
    <row r="695" customFormat="false" ht="12" hidden="true" customHeight="true" outlineLevel="0" collapsed="false">
      <c r="B695" s="99"/>
      <c r="C695" s="260"/>
      <c r="D695" s="263"/>
      <c r="E695" s="263"/>
      <c r="F695" s="72"/>
    </row>
    <row r="696" customFormat="false" ht="12" hidden="true" customHeight="true" outlineLevel="0" collapsed="false">
      <c r="B696" s="68" t="s">
        <v>532</v>
      </c>
      <c r="C696" s="69"/>
      <c r="D696" s="71"/>
      <c r="E696" s="71"/>
      <c r="F696" s="72" t="n">
        <f aca="false">SUM(F693:F695)</f>
        <v>0</v>
      </c>
    </row>
    <row r="697" customFormat="false" ht="12" hidden="true" customHeight="true" outlineLevel="0" collapsed="false">
      <c r="B697" s="143"/>
      <c r="C697" s="143"/>
      <c r="D697" s="144"/>
      <c r="E697" s="144"/>
      <c r="F697" s="145"/>
    </row>
    <row r="698" customFormat="false" ht="12" hidden="true" customHeight="true" outlineLevel="0" collapsed="false">
      <c r="B698" s="143"/>
      <c r="C698" s="143"/>
      <c r="D698" s="144"/>
      <c r="E698" s="144"/>
      <c r="F698" s="145"/>
    </row>
    <row r="699" customFormat="false" ht="12" hidden="true" customHeight="true" outlineLevel="0" collapsed="false">
      <c r="B699" s="204" t="s">
        <v>948</v>
      </c>
      <c r="C699" s="104" t="s">
        <v>3</v>
      </c>
      <c r="D699" s="105" t="s">
        <v>4</v>
      </c>
      <c r="E699" s="105" t="s">
        <v>5</v>
      </c>
      <c r="F699" s="106" t="n">
        <f aca="false">+$F$3</f>
        <v>43983</v>
      </c>
    </row>
    <row r="700" customFormat="false" ht="12" hidden="true" customHeight="true" outlineLevel="0" collapsed="false">
      <c r="B700" s="253" t="s">
        <v>949</v>
      </c>
      <c r="C700" s="29" t="s">
        <v>950</v>
      </c>
      <c r="D700" s="241" t="n">
        <v>5</v>
      </c>
      <c r="E700" s="233"/>
      <c r="F700" s="231" t="n">
        <f aca="false">D700+E700</f>
        <v>5</v>
      </c>
    </row>
    <row r="701" customFormat="false" ht="12" hidden="true" customHeight="true" outlineLevel="0" collapsed="false">
      <c r="B701" s="254" t="s">
        <v>459</v>
      </c>
      <c r="C701" s="29" t="s">
        <v>951</v>
      </c>
      <c r="D701" s="241" t="n">
        <v>2</v>
      </c>
      <c r="E701" s="233"/>
      <c r="F701" s="231" t="n">
        <f aca="false">D701+E701</f>
        <v>2</v>
      </c>
    </row>
    <row r="702" customFormat="false" ht="12" hidden="true" customHeight="true" outlineLevel="0" collapsed="false">
      <c r="B702" s="254" t="s">
        <v>952</v>
      </c>
      <c r="C702" s="29" t="s">
        <v>953</v>
      </c>
      <c r="D702" s="241" t="n">
        <v>7</v>
      </c>
      <c r="E702" s="233"/>
      <c r="F702" s="231" t="n">
        <f aca="false">D702+E702</f>
        <v>7</v>
      </c>
    </row>
    <row r="703" customFormat="false" ht="12" hidden="true" customHeight="true" outlineLevel="0" collapsed="false">
      <c r="B703" s="254" t="s">
        <v>954</v>
      </c>
      <c r="C703" s="29" t="s">
        <v>955</v>
      </c>
      <c r="D703" s="241" t="n">
        <v>0</v>
      </c>
      <c r="E703" s="233"/>
      <c r="F703" s="231" t="n">
        <f aca="false">D703+E703</f>
        <v>0</v>
      </c>
    </row>
    <row r="704" customFormat="false" ht="12" hidden="true" customHeight="true" outlineLevel="0" collapsed="false">
      <c r="B704" s="232" t="s">
        <v>956</v>
      </c>
      <c r="C704" s="29" t="s">
        <v>951</v>
      </c>
      <c r="D704" s="241" t="n">
        <v>2</v>
      </c>
      <c r="E704" s="233"/>
      <c r="F704" s="231" t="n">
        <f aca="false">D704+E704</f>
        <v>2</v>
      </c>
    </row>
    <row r="705" customFormat="false" ht="12" hidden="true" customHeight="true" outlineLevel="0" collapsed="false">
      <c r="B705" s="234" t="s">
        <v>957</v>
      </c>
      <c r="C705" s="29" t="s">
        <v>958</v>
      </c>
      <c r="D705" s="241" t="n">
        <v>9</v>
      </c>
      <c r="E705" s="233"/>
      <c r="F705" s="231" t="n">
        <f aca="false">D705+E705</f>
        <v>9</v>
      </c>
    </row>
    <row r="706" customFormat="false" ht="12" hidden="true" customHeight="true" outlineLevel="0" collapsed="false">
      <c r="B706" s="234" t="s">
        <v>959</v>
      </c>
      <c r="C706" s="29" t="s">
        <v>960</v>
      </c>
      <c r="D706" s="241" t="n">
        <v>3</v>
      </c>
      <c r="E706" s="233"/>
      <c r="F706" s="231" t="n">
        <f aca="false">D706+E706</f>
        <v>3</v>
      </c>
    </row>
    <row r="707" customFormat="false" ht="12" hidden="true" customHeight="true" outlineLevel="0" collapsed="false">
      <c r="B707" s="31" t="s">
        <v>961</v>
      </c>
      <c r="C707" s="138" t="s">
        <v>951</v>
      </c>
      <c r="D707" s="241" t="n">
        <v>0</v>
      </c>
      <c r="E707" s="211"/>
      <c r="F707" s="231" t="n">
        <f aca="false">D707+E707</f>
        <v>0</v>
      </c>
    </row>
    <row r="708" customFormat="false" ht="12" hidden="true" customHeight="true" outlineLevel="0" collapsed="false">
      <c r="B708" s="264"/>
      <c r="C708" s="138"/>
      <c r="D708" s="242"/>
      <c r="E708" s="211"/>
      <c r="F708" s="265"/>
    </row>
    <row r="709" customFormat="false" ht="12" hidden="true" customHeight="true" outlineLevel="0" collapsed="false">
      <c r="B709" s="264"/>
      <c r="C709" s="138"/>
      <c r="D709" s="242"/>
      <c r="E709" s="211"/>
      <c r="F709" s="265"/>
    </row>
    <row r="710" customFormat="false" ht="12" hidden="true" customHeight="true" outlineLevel="0" collapsed="false">
      <c r="B710" s="152"/>
      <c r="C710" s="138"/>
      <c r="D710" s="242"/>
      <c r="E710" s="211"/>
      <c r="F710" s="238"/>
    </row>
    <row r="711" customFormat="false" ht="12" hidden="true" customHeight="true" outlineLevel="0" collapsed="false">
      <c r="B711" s="170" t="s">
        <v>962</v>
      </c>
      <c r="C711" s="171"/>
      <c r="D711" s="172" t="n">
        <f aca="false">SUM(D700:D710)</f>
        <v>28</v>
      </c>
      <c r="E711" s="172" t="n">
        <f aca="false">SUM(E700:E710)</f>
        <v>0</v>
      </c>
      <c r="F711" s="173" t="n">
        <f aca="false">SUM(F700:F710)</f>
        <v>28</v>
      </c>
    </row>
    <row r="712" customFormat="false" ht="12" hidden="true" customHeight="true" outlineLevel="0" collapsed="false">
      <c r="B712" s="143"/>
      <c r="C712" s="143"/>
      <c r="D712" s="144"/>
      <c r="E712" s="144"/>
      <c r="F712" s="145"/>
    </row>
    <row r="713" customFormat="false" ht="12" hidden="true" customHeight="true" outlineLevel="0" collapsed="false">
      <c r="B713" s="127" t="s">
        <v>963</v>
      </c>
      <c r="C713" s="4" t="s">
        <v>3</v>
      </c>
      <c r="D713" s="86" t="s">
        <v>4</v>
      </c>
      <c r="E713" s="86" t="s">
        <v>5</v>
      </c>
      <c r="F713" s="7" t="n">
        <f aca="false">+$F$3</f>
        <v>43983</v>
      </c>
    </row>
    <row r="714" customFormat="false" ht="12" hidden="true" customHeight="true" outlineLevel="0" collapsed="false">
      <c r="B714" s="256" t="s">
        <v>964</v>
      </c>
      <c r="C714" s="257"/>
      <c r="D714" s="258" t="n">
        <v>0</v>
      </c>
      <c r="E714" s="259"/>
      <c r="F714" s="131" t="n">
        <f aca="false">D714+E714</f>
        <v>0</v>
      </c>
    </row>
    <row r="715" customFormat="false" ht="12" hidden="true" customHeight="true" outlineLevel="0" collapsed="false">
      <c r="B715" s="35" t="s">
        <v>965</v>
      </c>
      <c r="C715" s="197"/>
      <c r="D715" s="108" t="n">
        <v>0</v>
      </c>
      <c r="E715" s="198"/>
      <c r="F715" s="17" t="n">
        <f aca="false">D715+E715</f>
        <v>0</v>
      </c>
    </row>
    <row r="716" customFormat="false" ht="12" hidden="true" customHeight="true" outlineLevel="0" collapsed="false">
      <c r="B716" s="35" t="s">
        <v>966</v>
      </c>
      <c r="C716" s="197"/>
      <c r="D716" s="108" t="n">
        <v>0</v>
      </c>
      <c r="E716" s="198"/>
      <c r="F716" s="17" t="n">
        <f aca="false">D716+E716</f>
        <v>0</v>
      </c>
    </row>
    <row r="717" customFormat="false" ht="12" hidden="true" customHeight="true" outlineLevel="0" collapsed="false">
      <c r="B717" s="35"/>
      <c r="C717" s="197"/>
      <c r="D717" s="108"/>
      <c r="E717" s="202"/>
      <c r="F717" s="17" t="n">
        <f aca="false">D717+E717</f>
        <v>0</v>
      </c>
    </row>
    <row r="718" customFormat="false" ht="12" hidden="true" customHeight="true" outlineLevel="0" collapsed="false">
      <c r="B718" s="99"/>
      <c r="C718" s="260"/>
      <c r="D718" s="263"/>
      <c r="E718" s="263"/>
      <c r="F718" s="72"/>
    </row>
    <row r="719" customFormat="false" ht="12" hidden="true" customHeight="true" outlineLevel="0" collapsed="false">
      <c r="B719" s="68" t="s">
        <v>532</v>
      </c>
      <c r="C719" s="69"/>
      <c r="D719" s="71"/>
      <c r="E719" s="71"/>
      <c r="F719" s="72" t="n">
        <f aca="false">SUM(F714:F718)</f>
        <v>0</v>
      </c>
    </row>
    <row r="720" customFormat="false" ht="12" hidden="true" customHeight="true" outlineLevel="0" collapsed="false">
      <c r="B720" s="143"/>
      <c r="C720" s="143"/>
      <c r="D720" s="144"/>
      <c r="E720" s="144"/>
      <c r="F720" s="145"/>
    </row>
    <row r="721" customFormat="false" ht="12" hidden="true" customHeight="true" outlineLevel="0" collapsed="false">
      <c r="B721" s="143"/>
      <c r="C721" s="143"/>
      <c r="D721" s="144"/>
      <c r="E721" s="144"/>
      <c r="F721" s="145"/>
    </row>
    <row r="722" customFormat="false" ht="12" hidden="true" customHeight="true" outlineLevel="0" collapsed="false">
      <c r="B722" s="204" t="s">
        <v>967</v>
      </c>
      <c r="C722" s="104" t="s">
        <v>3</v>
      </c>
      <c r="D722" s="105" t="s">
        <v>4</v>
      </c>
      <c r="E722" s="105" t="s">
        <v>5</v>
      </c>
      <c r="F722" s="106" t="n">
        <f aca="false">+$F$3</f>
        <v>43983</v>
      </c>
    </row>
    <row r="723" customFormat="false" ht="12" hidden="true" customHeight="true" outlineLevel="0" collapsed="false">
      <c r="B723" s="253" t="s">
        <v>968</v>
      </c>
      <c r="C723" s="266" t="s">
        <v>969</v>
      </c>
      <c r="D723" s="229" t="n">
        <v>15</v>
      </c>
      <c r="E723" s="233"/>
      <c r="F723" s="231" t="n">
        <f aca="false">D723+E723</f>
        <v>15</v>
      </c>
    </row>
    <row r="724" customFormat="false" ht="12" hidden="true" customHeight="true" outlineLevel="0" collapsed="false">
      <c r="B724" s="254" t="s">
        <v>970</v>
      </c>
      <c r="C724" s="266" t="s">
        <v>971</v>
      </c>
      <c r="D724" s="229" t="n">
        <v>3</v>
      </c>
      <c r="E724" s="233"/>
      <c r="F724" s="231" t="n">
        <f aca="false">D724+E724</f>
        <v>3</v>
      </c>
    </row>
    <row r="725" customFormat="false" ht="12" hidden="true" customHeight="true" outlineLevel="0" collapsed="false">
      <c r="B725" s="254" t="s">
        <v>972</v>
      </c>
      <c r="C725" s="266" t="s">
        <v>973</v>
      </c>
      <c r="D725" s="229" t="n">
        <v>2</v>
      </c>
      <c r="E725" s="233"/>
      <c r="F725" s="231" t="n">
        <f aca="false">D725+E725</f>
        <v>2</v>
      </c>
    </row>
    <row r="726" customFormat="false" ht="12" hidden="true" customHeight="true" outlineLevel="0" collapsed="false">
      <c r="B726" s="254" t="s">
        <v>974</v>
      </c>
      <c r="C726" s="266" t="s">
        <v>975</v>
      </c>
      <c r="D726" s="229" t="n">
        <v>2</v>
      </c>
      <c r="E726" s="233"/>
      <c r="F726" s="231" t="n">
        <f aca="false">D726+E726</f>
        <v>2</v>
      </c>
    </row>
    <row r="727" customFormat="false" ht="12" hidden="true" customHeight="true" outlineLevel="0" collapsed="false">
      <c r="B727" s="254" t="s">
        <v>976</v>
      </c>
      <c r="C727" s="266" t="s">
        <v>977</v>
      </c>
      <c r="D727" s="229" t="n">
        <v>3</v>
      </c>
      <c r="E727" s="233"/>
      <c r="F727" s="231" t="n">
        <f aca="false">D727+E727</f>
        <v>3</v>
      </c>
    </row>
    <row r="728" customFormat="false" ht="12" hidden="true" customHeight="true" outlineLevel="0" collapsed="false">
      <c r="B728" s="254" t="s">
        <v>978</v>
      </c>
      <c r="C728" s="29" t="s">
        <v>979</v>
      </c>
      <c r="D728" s="229" t="n">
        <v>0</v>
      </c>
      <c r="E728" s="233"/>
      <c r="F728" s="231" t="n">
        <f aca="false">D728+E728</f>
        <v>0</v>
      </c>
    </row>
    <row r="729" customFormat="false" ht="12" hidden="true" customHeight="true" outlineLevel="0" collapsed="false">
      <c r="B729" s="254" t="s">
        <v>980</v>
      </c>
      <c r="C729" s="266" t="s">
        <v>981</v>
      </c>
      <c r="D729" s="229" t="n">
        <v>2</v>
      </c>
      <c r="E729" s="233"/>
      <c r="F729" s="231" t="n">
        <f aca="false">D729+E729</f>
        <v>2</v>
      </c>
    </row>
    <row r="730" customFormat="false" ht="12" hidden="true" customHeight="true" outlineLevel="0" collapsed="false">
      <c r="B730" s="254" t="s">
        <v>982</v>
      </c>
      <c r="C730" s="266" t="s">
        <v>983</v>
      </c>
      <c r="D730" s="229" t="n">
        <v>2</v>
      </c>
      <c r="E730" s="233"/>
      <c r="F730" s="231" t="n">
        <f aca="false">D730+E730</f>
        <v>2</v>
      </c>
    </row>
    <row r="731" customFormat="false" ht="12" hidden="true" customHeight="true" outlineLevel="0" collapsed="false">
      <c r="B731" s="254" t="s">
        <v>984</v>
      </c>
      <c r="C731" s="29" t="s">
        <v>985</v>
      </c>
      <c r="D731" s="229" t="n">
        <v>9</v>
      </c>
      <c r="E731" s="233"/>
      <c r="F731" s="231" t="n">
        <f aca="false">D731+E731</f>
        <v>9</v>
      </c>
    </row>
    <row r="732" customFormat="false" ht="12" hidden="true" customHeight="true" outlineLevel="0" collapsed="false">
      <c r="B732" s="254" t="s">
        <v>986</v>
      </c>
      <c r="C732" s="266" t="s">
        <v>987</v>
      </c>
      <c r="D732" s="229" t="n">
        <v>2</v>
      </c>
      <c r="E732" s="233"/>
      <c r="F732" s="231" t="n">
        <f aca="false">D732+E732</f>
        <v>2</v>
      </c>
    </row>
    <row r="733" customFormat="false" ht="12" hidden="true" customHeight="true" outlineLevel="0" collapsed="false">
      <c r="B733" s="232" t="s">
        <v>988</v>
      </c>
      <c r="C733" s="29"/>
      <c r="D733" s="229" t="n">
        <v>0</v>
      </c>
      <c r="E733" s="233"/>
      <c r="F733" s="231" t="n">
        <f aca="false">D733+E733</f>
        <v>0</v>
      </c>
    </row>
    <row r="734" customFormat="false" ht="12" hidden="true" customHeight="true" outlineLevel="0" collapsed="false">
      <c r="B734" s="234" t="s">
        <v>989</v>
      </c>
      <c r="C734" s="267" t="s">
        <v>990</v>
      </c>
      <c r="D734" s="241" t="n">
        <v>0</v>
      </c>
      <c r="E734" s="233"/>
      <c r="F734" s="231" t="n">
        <f aca="false">D734+E734</f>
        <v>0</v>
      </c>
    </row>
    <row r="735" customFormat="false" ht="12" hidden="true" customHeight="true" outlineLevel="0" collapsed="false">
      <c r="B735" s="268" t="s">
        <v>991</v>
      </c>
      <c r="C735" s="29"/>
      <c r="D735" s="241" t="n">
        <v>0</v>
      </c>
      <c r="E735" s="233"/>
      <c r="F735" s="231" t="n">
        <f aca="false">D735+E735</f>
        <v>0</v>
      </c>
    </row>
    <row r="736" customFormat="false" ht="12" hidden="true" customHeight="true" outlineLevel="0" collapsed="false">
      <c r="B736" s="152"/>
      <c r="C736" s="138"/>
      <c r="D736" s="242"/>
      <c r="E736" s="211"/>
      <c r="F736" s="238"/>
    </row>
    <row r="737" customFormat="false" ht="12" hidden="true" customHeight="true" outlineLevel="0" collapsed="false">
      <c r="B737" s="170" t="s">
        <v>992</v>
      </c>
      <c r="C737" s="171"/>
      <c r="D737" s="172" t="n">
        <f aca="false">SUM(D723:D736)</f>
        <v>40</v>
      </c>
      <c r="E737" s="172" t="n">
        <f aca="false">SUM(E723:E736)</f>
        <v>0</v>
      </c>
      <c r="F737" s="173" t="n">
        <f aca="false">SUM(F723:F736)</f>
        <v>40</v>
      </c>
    </row>
    <row r="738" customFormat="false" ht="12" hidden="true" customHeight="true" outlineLevel="0" collapsed="false">
      <c r="B738" s="143"/>
      <c r="C738" s="143"/>
      <c r="D738" s="144"/>
      <c r="E738" s="144"/>
      <c r="F738" s="145"/>
    </row>
    <row r="739" customFormat="false" ht="12" hidden="true" customHeight="true" outlineLevel="0" collapsed="false">
      <c r="B739" s="127" t="s">
        <v>993</v>
      </c>
      <c r="C739" s="4" t="s">
        <v>3</v>
      </c>
      <c r="D739" s="86" t="s">
        <v>4</v>
      </c>
      <c r="E739" s="86" t="s">
        <v>5</v>
      </c>
      <c r="F739" s="7" t="n">
        <f aca="false">+$F$3</f>
        <v>43983</v>
      </c>
      <c r="I739" s="269"/>
    </row>
    <row r="740" customFormat="false" ht="12" hidden="true" customHeight="true" outlineLevel="0" collapsed="false">
      <c r="B740" s="256" t="s">
        <v>994</v>
      </c>
      <c r="C740" s="257"/>
      <c r="D740" s="258" t="n">
        <v>0</v>
      </c>
      <c r="E740" s="259"/>
      <c r="F740" s="131" t="n">
        <f aca="false">D740+E740</f>
        <v>0</v>
      </c>
    </row>
    <row r="741" customFormat="false" ht="12" hidden="true" customHeight="true" outlineLevel="0" collapsed="false">
      <c r="B741" s="35"/>
      <c r="C741" s="197"/>
      <c r="D741" s="108"/>
      <c r="E741" s="202"/>
      <c r="F741" s="17" t="n">
        <f aca="false">D741+E741</f>
        <v>0</v>
      </c>
    </row>
    <row r="742" customFormat="false" ht="12" hidden="true" customHeight="true" outlineLevel="0" collapsed="false">
      <c r="B742" s="99"/>
      <c r="C742" s="260"/>
      <c r="D742" s="263"/>
      <c r="E742" s="263"/>
      <c r="F742" s="72"/>
    </row>
    <row r="743" customFormat="false" ht="12" hidden="true" customHeight="true" outlineLevel="0" collapsed="false">
      <c r="B743" s="68" t="s">
        <v>532</v>
      </c>
      <c r="C743" s="69"/>
      <c r="D743" s="71"/>
      <c r="E743" s="71"/>
      <c r="F743" s="72" t="n">
        <f aca="false">SUM(F740:F742)</f>
        <v>0</v>
      </c>
    </row>
    <row r="744" customFormat="false" ht="12" hidden="true" customHeight="true" outlineLevel="0" collapsed="false">
      <c r="B744" s="143"/>
      <c r="C744" s="143"/>
      <c r="D744" s="144"/>
      <c r="E744" s="144"/>
      <c r="F744" s="145"/>
    </row>
    <row r="745" customFormat="false" ht="12" hidden="true" customHeight="true" outlineLevel="0" collapsed="false">
      <c r="B745" s="143"/>
      <c r="C745" s="143"/>
      <c r="D745" s="144"/>
      <c r="E745" s="144"/>
      <c r="F745" s="145"/>
    </row>
    <row r="746" customFormat="false" ht="12" hidden="true" customHeight="true" outlineLevel="0" collapsed="false">
      <c r="B746" s="143"/>
      <c r="C746" s="143"/>
      <c r="D746" s="144"/>
      <c r="E746" s="144"/>
      <c r="F746" s="145"/>
    </row>
    <row r="747" customFormat="false" ht="12" hidden="true" customHeight="true" outlineLevel="0" collapsed="false">
      <c r="B747" s="204" t="s">
        <v>995</v>
      </c>
      <c r="C747" s="104" t="s">
        <v>3</v>
      </c>
      <c r="D747" s="105" t="s">
        <v>4</v>
      </c>
      <c r="E747" s="105" t="s">
        <v>5</v>
      </c>
      <c r="F747" s="106" t="n">
        <f aca="false">+$F$3</f>
        <v>43983</v>
      </c>
    </row>
    <row r="748" customFormat="false" ht="12" hidden="true" customHeight="true" outlineLevel="0" collapsed="false">
      <c r="B748" s="253" t="s">
        <v>996</v>
      </c>
      <c r="C748" s="29"/>
      <c r="D748" s="241" t="n">
        <v>2</v>
      </c>
      <c r="E748" s="240"/>
      <c r="F748" s="231" t="n">
        <f aca="false">D748+E748</f>
        <v>2</v>
      </c>
    </row>
    <row r="749" customFormat="false" ht="12" hidden="true" customHeight="true" outlineLevel="0" collapsed="false">
      <c r="B749" s="254" t="s">
        <v>997</v>
      </c>
      <c r="C749" s="29"/>
      <c r="D749" s="241" t="n">
        <v>2</v>
      </c>
      <c r="E749" s="240"/>
      <c r="F749" s="231" t="n">
        <f aca="false">D749+E749</f>
        <v>2</v>
      </c>
    </row>
    <row r="750" customFormat="false" ht="12" hidden="true" customHeight="true" outlineLevel="0" collapsed="false">
      <c r="B750" s="254" t="s">
        <v>998</v>
      </c>
      <c r="C750" s="29"/>
      <c r="D750" s="241" t="n">
        <v>2</v>
      </c>
      <c r="E750" s="240"/>
      <c r="F750" s="231" t="n">
        <f aca="false">D750+E750</f>
        <v>2</v>
      </c>
    </row>
    <row r="751" customFormat="false" ht="12" hidden="true" customHeight="true" outlineLevel="0" collapsed="false">
      <c r="B751" s="254" t="s">
        <v>916</v>
      </c>
      <c r="C751" s="29"/>
      <c r="D751" s="241" t="n">
        <v>2</v>
      </c>
      <c r="E751" s="240"/>
      <c r="F751" s="231" t="n">
        <f aca="false">D751+E751</f>
        <v>2</v>
      </c>
    </row>
    <row r="752" customFormat="false" ht="12" hidden="true" customHeight="true" outlineLevel="0" collapsed="false">
      <c r="B752" s="232"/>
      <c r="C752" s="29"/>
      <c r="D752" s="241" t="n">
        <v>0</v>
      </c>
      <c r="E752" s="240"/>
      <c r="F752" s="231" t="n">
        <f aca="false">D752+E752</f>
        <v>0</v>
      </c>
    </row>
    <row r="753" customFormat="false" ht="12" hidden="true" customHeight="true" outlineLevel="0" collapsed="false">
      <c r="B753" s="234"/>
      <c r="C753" s="29"/>
      <c r="D753" s="241" t="n">
        <v>0</v>
      </c>
      <c r="E753" s="240"/>
      <c r="F753" s="231" t="n">
        <f aca="false">D753+E753</f>
        <v>0</v>
      </c>
    </row>
    <row r="754" customFormat="false" ht="12" hidden="true" customHeight="true" outlineLevel="0" collapsed="false">
      <c r="B754" s="234"/>
      <c r="C754" s="29"/>
      <c r="D754" s="241" t="n">
        <v>0</v>
      </c>
      <c r="E754" s="240"/>
      <c r="F754" s="231" t="n">
        <f aca="false">D754+E754</f>
        <v>0</v>
      </c>
    </row>
    <row r="755" customFormat="false" ht="12" hidden="true" customHeight="true" outlineLevel="0" collapsed="false">
      <c r="B755" s="152"/>
      <c r="C755" s="138"/>
      <c r="D755" s="242"/>
      <c r="E755" s="211"/>
      <c r="F755" s="238"/>
    </row>
    <row r="756" customFormat="false" ht="12" hidden="true" customHeight="true" outlineLevel="0" collapsed="false">
      <c r="B756" s="170" t="s">
        <v>999</v>
      </c>
      <c r="C756" s="171"/>
      <c r="D756" s="172" t="n">
        <f aca="false">SUM(D748:D755)</f>
        <v>8</v>
      </c>
      <c r="E756" s="172" t="n">
        <f aca="false">SUM(E748:E755)</f>
        <v>0</v>
      </c>
      <c r="F756" s="173" t="n">
        <f aca="false">SUM(F748:F755)</f>
        <v>8</v>
      </c>
    </row>
    <row r="757" customFormat="false" ht="12" hidden="true" customHeight="true" outlineLevel="0" collapsed="false">
      <c r="B757" s="143"/>
      <c r="C757" s="143"/>
      <c r="D757" s="144"/>
      <c r="E757" s="144"/>
      <c r="F757" s="145"/>
    </row>
    <row r="758" customFormat="false" ht="12" hidden="true" customHeight="true" outlineLevel="0" collapsed="false">
      <c r="B758" s="127" t="s">
        <v>1000</v>
      </c>
      <c r="C758" s="4" t="s">
        <v>3</v>
      </c>
      <c r="D758" s="86" t="s">
        <v>4</v>
      </c>
      <c r="E758" s="86" t="s">
        <v>5</v>
      </c>
      <c r="F758" s="7" t="n">
        <f aca="false">+$F$3</f>
        <v>43983</v>
      </c>
    </row>
    <row r="759" customFormat="false" ht="12" hidden="true" customHeight="true" outlineLevel="0" collapsed="false">
      <c r="B759" s="256" t="s">
        <v>1001</v>
      </c>
      <c r="C759" s="257"/>
      <c r="D759" s="258" t="n">
        <v>2</v>
      </c>
      <c r="E759" s="259"/>
      <c r="F759" s="131" t="n">
        <f aca="false">D759+E759</f>
        <v>2</v>
      </c>
    </row>
    <row r="760" customFormat="false" ht="12" hidden="true" customHeight="true" outlineLevel="0" collapsed="false">
      <c r="B760" s="35"/>
      <c r="C760" s="197"/>
      <c r="D760" s="108"/>
      <c r="E760" s="202"/>
      <c r="F760" s="17" t="n">
        <f aca="false">D760+E760</f>
        <v>0</v>
      </c>
    </row>
    <row r="761" customFormat="false" ht="12" hidden="true" customHeight="true" outlineLevel="0" collapsed="false">
      <c r="B761" s="99"/>
      <c r="C761" s="260"/>
      <c r="D761" s="263"/>
      <c r="E761" s="263"/>
      <c r="F761" s="72"/>
    </row>
    <row r="762" customFormat="false" ht="12" hidden="true" customHeight="true" outlineLevel="0" collapsed="false">
      <c r="B762" s="68" t="s">
        <v>532</v>
      </c>
      <c r="C762" s="69"/>
      <c r="D762" s="71"/>
      <c r="E762" s="71"/>
      <c r="F762" s="72" t="n">
        <f aca="false">SUM(F759:F761)</f>
        <v>2</v>
      </c>
    </row>
    <row r="763" customFormat="false" ht="12" hidden="true" customHeight="true" outlineLevel="0" collapsed="false">
      <c r="B763" s="143"/>
      <c r="C763" s="143"/>
      <c r="D763" s="144"/>
      <c r="E763" s="144"/>
      <c r="F763" s="145"/>
    </row>
    <row r="764" customFormat="false" ht="12" hidden="true" customHeight="true" outlineLevel="0" collapsed="false">
      <c r="B764" s="143"/>
      <c r="C764" s="143"/>
      <c r="D764" s="144"/>
      <c r="E764" s="144"/>
      <c r="F764" s="145"/>
    </row>
    <row r="765" customFormat="false" ht="12" hidden="true" customHeight="true" outlineLevel="0" collapsed="false">
      <c r="B765" s="204" t="s">
        <v>1002</v>
      </c>
      <c r="C765" s="104" t="s">
        <v>3</v>
      </c>
      <c r="D765" s="105" t="s">
        <v>4</v>
      </c>
      <c r="E765" s="105" t="s">
        <v>5</v>
      </c>
      <c r="F765" s="106" t="n">
        <f aca="false">+$F$3</f>
        <v>43983</v>
      </c>
    </row>
    <row r="766" customFormat="false" ht="12" hidden="true" customHeight="true" outlineLevel="0" collapsed="false">
      <c r="B766" s="253" t="s">
        <v>1003</v>
      </c>
      <c r="C766" s="29"/>
      <c r="D766" s="241" t="n">
        <v>2</v>
      </c>
      <c r="E766" s="240"/>
      <c r="F766" s="231" t="n">
        <f aca="false">D766+E766</f>
        <v>2</v>
      </c>
    </row>
    <row r="767" customFormat="false" ht="12" hidden="true" customHeight="true" outlineLevel="0" collapsed="false">
      <c r="B767" s="254" t="s">
        <v>447</v>
      </c>
      <c r="C767" s="29"/>
      <c r="D767" s="241" t="n">
        <v>2</v>
      </c>
      <c r="E767" s="240"/>
      <c r="F767" s="231" t="n">
        <f aca="false">D767+E767</f>
        <v>2</v>
      </c>
    </row>
    <row r="768" customFormat="false" ht="12" hidden="true" customHeight="true" outlineLevel="0" collapsed="false">
      <c r="B768" s="254" t="s">
        <v>1004</v>
      </c>
      <c r="C768" s="29"/>
      <c r="D768" s="241" t="n">
        <v>2</v>
      </c>
      <c r="E768" s="240"/>
      <c r="F768" s="231" t="n">
        <f aca="false">D768+E768</f>
        <v>2</v>
      </c>
    </row>
    <row r="769" customFormat="false" ht="12" hidden="true" customHeight="true" outlineLevel="0" collapsed="false">
      <c r="B769" s="254"/>
      <c r="C769" s="29"/>
      <c r="D769" s="241" t="n">
        <v>0</v>
      </c>
      <c r="E769" s="240"/>
      <c r="F769" s="231" t="n">
        <f aca="false">D769+E769</f>
        <v>0</v>
      </c>
    </row>
    <row r="770" customFormat="false" ht="12" hidden="true" customHeight="true" outlineLevel="0" collapsed="false">
      <c r="B770" s="232"/>
      <c r="C770" s="29"/>
      <c r="D770" s="241" t="n">
        <v>0</v>
      </c>
      <c r="E770" s="240"/>
      <c r="F770" s="231" t="n">
        <f aca="false">D770+E770</f>
        <v>0</v>
      </c>
    </row>
    <row r="771" customFormat="false" ht="12" hidden="true" customHeight="true" outlineLevel="0" collapsed="false">
      <c r="B771" s="234"/>
      <c r="C771" s="29"/>
      <c r="D771" s="241" t="n">
        <v>0</v>
      </c>
      <c r="E771" s="240"/>
      <c r="F771" s="231" t="n">
        <f aca="false">D771+E771</f>
        <v>0</v>
      </c>
    </row>
    <row r="772" customFormat="false" ht="12" hidden="true" customHeight="true" outlineLevel="0" collapsed="false">
      <c r="B772" s="234"/>
      <c r="C772" s="29"/>
      <c r="D772" s="241" t="n">
        <v>0</v>
      </c>
      <c r="E772" s="240"/>
      <c r="F772" s="231" t="n">
        <f aca="false">D772+E772</f>
        <v>0</v>
      </c>
    </row>
    <row r="773" customFormat="false" ht="12" hidden="true" customHeight="true" outlineLevel="0" collapsed="false">
      <c r="B773" s="152"/>
      <c r="C773" s="138"/>
      <c r="D773" s="242"/>
      <c r="E773" s="211"/>
      <c r="F773" s="238"/>
    </row>
    <row r="774" customFormat="false" ht="12" hidden="true" customHeight="true" outlineLevel="0" collapsed="false">
      <c r="B774" s="170" t="s">
        <v>1005</v>
      </c>
      <c r="C774" s="171"/>
      <c r="D774" s="172" t="n">
        <f aca="false">SUM(D766:D773)</f>
        <v>6</v>
      </c>
      <c r="E774" s="172" t="n">
        <f aca="false">SUM(E766:E773)</f>
        <v>0</v>
      </c>
      <c r="F774" s="173" t="n">
        <f aca="false">SUM(F766:F773)</f>
        <v>6</v>
      </c>
    </row>
    <row r="775" customFormat="false" ht="12" hidden="true" customHeight="true" outlineLevel="0" collapsed="false">
      <c r="B775" s="143"/>
      <c r="C775" s="143"/>
      <c r="D775" s="144"/>
      <c r="E775" s="144"/>
      <c r="F775" s="145"/>
    </row>
    <row r="776" customFormat="false" ht="12" hidden="true" customHeight="true" outlineLevel="0" collapsed="false">
      <c r="B776" s="127" t="s">
        <v>1006</v>
      </c>
      <c r="C776" s="4" t="s">
        <v>3</v>
      </c>
      <c r="D776" s="86" t="s">
        <v>4</v>
      </c>
      <c r="E776" s="86" t="s">
        <v>5</v>
      </c>
      <c r="F776" s="7" t="n">
        <f aca="false">+$F$3</f>
        <v>43983</v>
      </c>
    </row>
    <row r="777" customFormat="false" ht="12" hidden="true" customHeight="true" outlineLevel="0" collapsed="false">
      <c r="B777" s="256" t="s">
        <v>1007</v>
      </c>
      <c r="C777" s="257"/>
      <c r="D777" s="258" t="n">
        <v>2</v>
      </c>
      <c r="E777" s="259"/>
      <c r="F777" s="131" t="n">
        <f aca="false">D777+E777</f>
        <v>2</v>
      </c>
    </row>
    <row r="778" customFormat="false" ht="12" hidden="true" customHeight="true" outlineLevel="0" collapsed="false">
      <c r="B778" s="35"/>
      <c r="C778" s="197"/>
      <c r="D778" s="108"/>
      <c r="E778" s="202"/>
      <c r="F778" s="17" t="n">
        <f aca="false">D778+E778</f>
        <v>0</v>
      </c>
    </row>
    <row r="779" customFormat="false" ht="12" hidden="true" customHeight="true" outlineLevel="0" collapsed="false">
      <c r="B779" s="99"/>
      <c r="C779" s="260"/>
      <c r="D779" s="263"/>
      <c r="E779" s="263"/>
      <c r="F779" s="72"/>
    </row>
    <row r="780" customFormat="false" ht="12" hidden="true" customHeight="true" outlineLevel="0" collapsed="false">
      <c r="B780" s="68" t="s">
        <v>532</v>
      </c>
      <c r="C780" s="69"/>
      <c r="D780" s="71"/>
      <c r="E780" s="71"/>
      <c r="F780" s="72" t="n">
        <f aca="false">SUM(F777:F779)</f>
        <v>2</v>
      </c>
    </row>
    <row r="781" customFormat="false" ht="12" hidden="true" customHeight="true" outlineLevel="0" collapsed="false">
      <c r="F781" s="78"/>
    </row>
    <row r="782" customFormat="false" ht="12" hidden="true" customHeight="true" outlineLevel="0" collapsed="false">
      <c r="F782" s="78"/>
    </row>
    <row r="783" customFormat="false" ht="12" hidden="true" customHeight="true" outlineLevel="0" collapsed="false">
      <c r="B783" s="204" t="s">
        <v>1008</v>
      </c>
      <c r="C783" s="104" t="s">
        <v>3</v>
      </c>
      <c r="D783" s="105" t="s">
        <v>4</v>
      </c>
      <c r="E783" s="105" t="s">
        <v>5</v>
      </c>
      <c r="F783" s="106" t="n">
        <f aca="false">+$F$3</f>
        <v>43983</v>
      </c>
    </row>
    <row r="784" customFormat="false" ht="12" hidden="true" customHeight="true" outlineLevel="0" collapsed="false">
      <c r="B784" s="253"/>
      <c r="C784" s="29"/>
      <c r="D784" s="241" t="n">
        <v>0</v>
      </c>
      <c r="E784" s="240"/>
      <c r="F784" s="231" t="n">
        <f aca="false">D784+E784</f>
        <v>0</v>
      </c>
    </row>
    <row r="785" customFormat="false" ht="12" hidden="true" customHeight="true" outlineLevel="0" collapsed="false">
      <c r="B785" s="254"/>
      <c r="C785" s="29"/>
      <c r="D785" s="241" t="n">
        <v>0</v>
      </c>
      <c r="E785" s="240"/>
      <c r="F785" s="231" t="n">
        <f aca="false">D785+E785</f>
        <v>0</v>
      </c>
    </row>
    <row r="786" customFormat="false" ht="12" hidden="true" customHeight="true" outlineLevel="0" collapsed="false">
      <c r="B786" s="254"/>
      <c r="C786" s="29"/>
      <c r="D786" s="241" t="n">
        <v>0</v>
      </c>
      <c r="E786" s="240"/>
      <c r="F786" s="231" t="n">
        <f aca="false">D786+E786</f>
        <v>0</v>
      </c>
    </row>
    <row r="787" customFormat="false" ht="12" hidden="true" customHeight="true" outlineLevel="0" collapsed="false">
      <c r="B787" s="254"/>
      <c r="C787" s="29"/>
      <c r="D787" s="241" t="n">
        <v>0</v>
      </c>
      <c r="E787" s="240"/>
      <c r="F787" s="231" t="n">
        <f aca="false">D787+E787</f>
        <v>0</v>
      </c>
    </row>
    <row r="788" customFormat="false" ht="12" hidden="true" customHeight="true" outlineLevel="0" collapsed="false">
      <c r="B788" s="232"/>
      <c r="C788" s="29"/>
      <c r="D788" s="241" t="n">
        <v>0</v>
      </c>
      <c r="E788" s="240"/>
      <c r="F788" s="231" t="n">
        <f aca="false">D788+E788</f>
        <v>0</v>
      </c>
    </row>
    <row r="789" customFormat="false" ht="12" hidden="true" customHeight="true" outlineLevel="0" collapsed="false">
      <c r="B789" s="234"/>
      <c r="C789" s="29"/>
      <c r="D789" s="241" t="n">
        <v>0</v>
      </c>
      <c r="E789" s="240"/>
      <c r="F789" s="231" t="n">
        <f aca="false">D789+E789</f>
        <v>0</v>
      </c>
    </row>
    <row r="790" customFormat="false" ht="12" hidden="true" customHeight="true" outlineLevel="0" collapsed="false">
      <c r="B790" s="234"/>
      <c r="C790" s="29"/>
      <c r="D790" s="241" t="n">
        <v>0</v>
      </c>
      <c r="E790" s="240"/>
      <c r="F790" s="231" t="n">
        <f aca="false">D790+E790</f>
        <v>0</v>
      </c>
    </row>
    <row r="791" customFormat="false" ht="12" hidden="true" customHeight="true" outlineLevel="0" collapsed="false">
      <c r="B791" s="152"/>
      <c r="C791" s="138"/>
      <c r="D791" s="242"/>
      <c r="E791" s="211"/>
      <c r="F791" s="238"/>
    </row>
    <row r="792" customFormat="false" ht="12" hidden="true" customHeight="true" outlineLevel="0" collapsed="false">
      <c r="B792" s="170" t="s">
        <v>1009</v>
      </c>
      <c r="C792" s="171"/>
      <c r="D792" s="172" t="n">
        <f aca="false">SUM(D784:D791)</f>
        <v>0</v>
      </c>
      <c r="E792" s="172" t="n">
        <f aca="false">SUM(E784:E791)</f>
        <v>0</v>
      </c>
      <c r="F792" s="173" t="n">
        <f aca="false">SUM(F784:F791)</f>
        <v>0</v>
      </c>
    </row>
    <row r="793" customFormat="false" ht="12" hidden="true" customHeight="true" outlineLevel="0" collapsed="false">
      <c r="B793" s="143"/>
      <c r="C793" s="143"/>
      <c r="D793" s="144"/>
      <c r="E793" s="144"/>
      <c r="F793" s="145"/>
    </row>
    <row r="794" customFormat="false" ht="12" hidden="true" customHeight="true" outlineLevel="0" collapsed="false">
      <c r="B794" s="127" t="s">
        <v>1010</v>
      </c>
      <c r="C794" s="4" t="s">
        <v>3</v>
      </c>
      <c r="D794" s="86" t="s">
        <v>4</v>
      </c>
      <c r="E794" s="86" t="s">
        <v>5</v>
      </c>
      <c r="F794" s="7" t="n">
        <f aca="false">+$F$3</f>
        <v>43983</v>
      </c>
    </row>
    <row r="795" customFormat="false" ht="12" hidden="true" customHeight="true" outlineLevel="0" collapsed="false">
      <c r="B795" s="256"/>
      <c r="C795" s="257"/>
      <c r="D795" s="258" t="n">
        <v>0</v>
      </c>
      <c r="E795" s="259"/>
      <c r="F795" s="131" t="n">
        <f aca="false">D795+E795</f>
        <v>0</v>
      </c>
    </row>
    <row r="796" customFormat="false" ht="12" hidden="true" customHeight="true" outlineLevel="0" collapsed="false">
      <c r="B796" s="35"/>
      <c r="C796" s="197"/>
      <c r="D796" s="108"/>
      <c r="E796" s="202"/>
      <c r="F796" s="17" t="n">
        <f aca="false">D796+E796</f>
        <v>0</v>
      </c>
    </row>
    <row r="797" customFormat="false" ht="12" hidden="true" customHeight="true" outlineLevel="0" collapsed="false">
      <c r="B797" s="99"/>
      <c r="C797" s="260"/>
      <c r="D797" s="263"/>
      <c r="E797" s="263"/>
      <c r="F797" s="72"/>
    </row>
    <row r="798" customFormat="false" ht="12" hidden="true" customHeight="true" outlineLevel="0" collapsed="false">
      <c r="B798" s="68" t="s">
        <v>532</v>
      </c>
      <c r="C798" s="69"/>
      <c r="D798" s="71"/>
      <c r="E798" s="71"/>
      <c r="F798" s="72" t="n">
        <f aca="false">SUM(F795:F797)</f>
        <v>0</v>
      </c>
    </row>
    <row r="799" customFormat="false" ht="12" hidden="true" customHeight="true" outlineLevel="0" collapsed="false">
      <c r="F799" s="78"/>
    </row>
    <row r="800" customFormat="false" ht="12" hidden="true" customHeight="true" outlineLevel="0" collapsed="false">
      <c r="F800" s="78"/>
    </row>
    <row r="801" customFormat="false" ht="12" hidden="true" customHeight="true" outlineLevel="0" collapsed="false">
      <c r="B801" s="103" t="s">
        <v>1011</v>
      </c>
      <c r="C801" s="104"/>
      <c r="D801" s="105" t="s">
        <v>4</v>
      </c>
      <c r="E801" s="105" t="s">
        <v>1012</v>
      </c>
      <c r="F801" s="106" t="n">
        <f aca="false">+$F$3</f>
        <v>43983</v>
      </c>
    </row>
    <row r="802" customFormat="false" ht="12" hidden="true" customHeight="true" outlineLevel="0" collapsed="false">
      <c r="A802" s="0" t="n">
        <v>1</v>
      </c>
      <c r="B802" s="31" t="s">
        <v>288</v>
      </c>
      <c r="C802" s="165"/>
      <c r="D802" s="270" t="n">
        <f aca="false">F147</f>
        <v>2682</v>
      </c>
      <c r="E802" s="271" t="n">
        <f aca="false">+F172</f>
        <v>114</v>
      </c>
      <c r="F802" s="17" t="n">
        <f aca="false">D802+E802</f>
        <v>2796</v>
      </c>
    </row>
    <row r="803" customFormat="false" ht="12" hidden="true" customHeight="true" outlineLevel="0" collapsed="false">
      <c r="A803" s="0" t="n">
        <v>2</v>
      </c>
      <c r="B803" s="31" t="s">
        <v>366</v>
      </c>
      <c r="C803" s="165"/>
      <c r="D803" s="270" t="n">
        <f aca="false">F200</f>
        <v>232</v>
      </c>
      <c r="E803" s="271" t="n">
        <f aca="false">+F204</f>
        <v>6</v>
      </c>
      <c r="F803" s="17" t="n">
        <f aca="false">D803+E803</f>
        <v>238</v>
      </c>
    </row>
    <row r="804" customFormat="false" ht="12" hidden="true" customHeight="true" outlineLevel="0" collapsed="false">
      <c r="A804" s="0" t="n">
        <v>3</v>
      </c>
      <c r="B804" s="31" t="s">
        <v>419</v>
      </c>
      <c r="C804" s="165"/>
      <c r="D804" s="270" t="n">
        <f aca="false">F232</f>
        <v>82</v>
      </c>
      <c r="E804" s="271" t="n">
        <f aca="false">E232</f>
        <v>0</v>
      </c>
      <c r="F804" s="17" t="n">
        <f aca="false">D804+E804</f>
        <v>82</v>
      </c>
    </row>
    <row r="805" customFormat="false" ht="12" hidden="true" customHeight="true" outlineLevel="0" collapsed="false">
      <c r="A805" s="0" t="n">
        <v>4</v>
      </c>
      <c r="B805" s="31" t="s">
        <v>453</v>
      </c>
      <c r="C805" s="165"/>
      <c r="D805" s="270" t="n">
        <f aca="false">F253</f>
        <v>58</v>
      </c>
      <c r="E805" s="271" t="n">
        <f aca="false">F257</f>
        <v>6</v>
      </c>
      <c r="F805" s="17" t="n">
        <f aca="false">D805+E805</f>
        <v>64</v>
      </c>
    </row>
    <row r="806" customFormat="false" ht="12" hidden="true" customHeight="true" outlineLevel="0" collapsed="false">
      <c r="A806" s="0" t="n">
        <v>5</v>
      </c>
      <c r="B806" s="31" t="s">
        <v>1013</v>
      </c>
      <c r="C806" s="165"/>
      <c r="D806" s="270" t="n">
        <f aca="false">F286</f>
        <v>262</v>
      </c>
      <c r="E806" s="271" t="n">
        <f aca="false">+F289</f>
        <v>2</v>
      </c>
      <c r="F806" s="17" t="n">
        <f aca="false">D806+E806</f>
        <v>264</v>
      </c>
    </row>
    <row r="807" customFormat="false" ht="12" hidden="true" customHeight="true" outlineLevel="0" collapsed="false">
      <c r="A807" s="0" t="n">
        <v>6</v>
      </c>
      <c r="B807" s="31" t="s">
        <v>524</v>
      </c>
      <c r="C807" s="165"/>
      <c r="D807" s="270" t="n">
        <f aca="false">F302</f>
        <v>27</v>
      </c>
      <c r="E807" s="271" t="n">
        <f aca="false">+F308</f>
        <v>5</v>
      </c>
      <c r="F807" s="17" t="n">
        <f aca="false">D807+E807</f>
        <v>32</v>
      </c>
    </row>
    <row r="808" customFormat="false" ht="12" hidden="true" customHeight="true" outlineLevel="0" collapsed="false">
      <c r="A808" s="0" t="n">
        <v>7</v>
      </c>
      <c r="B808" s="31" t="s">
        <v>552</v>
      </c>
      <c r="C808" s="165"/>
      <c r="D808" s="270" t="n">
        <f aca="false">F321</f>
        <v>86</v>
      </c>
      <c r="E808" s="271" t="n">
        <f aca="false">+F326</f>
        <v>2</v>
      </c>
      <c r="F808" s="17" t="n">
        <f aca="false">D808+E808</f>
        <v>88</v>
      </c>
    </row>
    <row r="809" customFormat="false" ht="12" hidden="true" customHeight="true" outlineLevel="0" collapsed="false">
      <c r="A809" s="0" t="n">
        <v>8</v>
      </c>
      <c r="B809" s="31" t="s">
        <v>610</v>
      </c>
      <c r="C809" s="165"/>
      <c r="D809" s="270" t="n">
        <f aca="false">F359</f>
        <v>267</v>
      </c>
      <c r="E809" s="271" t="n">
        <f aca="false">+F365</f>
        <v>7</v>
      </c>
      <c r="F809" s="17" t="n">
        <f aca="false">D809+E809</f>
        <v>274</v>
      </c>
    </row>
    <row r="810" customFormat="false" ht="12" hidden="true" customHeight="true" outlineLevel="0" collapsed="false">
      <c r="A810" s="0" t="n">
        <v>9</v>
      </c>
      <c r="B810" s="31" t="s">
        <v>1014</v>
      </c>
      <c r="C810" s="165"/>
      <c r="D810" s="270" t="n">
        <f aca="false">F376</f>
        <v>44</v>
      </c>
      <c r="E810" s="271" t="n">
        <f aca="false">F381</f>
        <v>3</v>
      </c>
      <c r="F810" s="17" t="n">
        <f aca="false">D810+E810</f>
        <v>47</v>
      </c>
    </row>
    <row r="811" customFormat="false" ht="12" hidden="true" customHeight="true" outlineLevel="0" collapsed="false">
      <c r="A811" s="0" t="n">
        <v>10</v>
      </c>
      <c r="B811" s="31" t="s">
        <v>668</v>
      </c>
      <c r="C811" s="165"/>
      <c r="D811" s="270" t="n">
        <f aca="false">F407</f>
        <v>150</v>
      </c>
      <c r="E811" s="271" t="n">
        <f aca="false">+F413</f>
        <v>18</v>
      </c>
      <c r="F811" s="17" t="n">
        <f aca="false">D811+E811</f>
        <v>168</v>
      </c>
    </row>
    <row r="812" customFormat="false" ht="12" hidden="true" customHeight="true" outlineLevel="0" collapsed="false">
      <c r="A812" s="0" t="n">
        <v>11</v>
      </c>
      <c r="B812" s="31" t="s">
        <v>699</v>
      </c>
      <c r="C812" s="165"/>
      <c r="D812" s="270" t="n">
        <f aca="false">F432</f>
        <v>92</v>
      </c>
      <c r="E812" s="271" t="n">
        <f aca="false">+F437</f>
        <v>2</v>
      </c>
      <c r="F812" s="17" t="n">
        <f aca="false">D812+E812</f>
        <v>94</v>
      </c>
    </row>
    <row r="813" customFormat="false" ht="12" hidden="true" customHeight="true" outlineLevel="0" collapsed="false">
      <c r="A813" s="0" t="n">
        <v>12</v>
      </c>
      <c r="B813" s="31" t="s">
        <v>733</v>
      </c>
      <c r="C813" s="165"/>
      <c r="D813" s="270" t="n">
        <f aca="false">F456</f>
        <v>99</v>
      </c>
      <c r="E813" s="271" t="n">
        <f aca="false">F461</f>
        <v>2</v>
      </c>
      <c r="F813" s="17" t="n">
        <f aca="false">D813+E813</f>
        <v>101</v>
      </c>
    </row>
    <row r="814" customFormat="false" ht="12" hidden="true" customHeight="true" outlineLevel="0" collapsed="false">
      <c r="A814" s="0" t="n">
        <v>13</v>
      </c>
      <c r="B814" s="31" t="s">
        <v>749</v>
      </c>
      <c r="C814" s="165"/>
      <c r="D814" s="270" t="n">
        <f aca="false">F474</f>
        <v>57</v>
      </c>
      <c r="E814" s="271" t="n">
        <f aca="false">+F479</f>
        <v>0</v>
      </c>
      <c r="F814" s="17" t="n">
        <f aca="false">D814+E814</f>
        <v>57</v>
      </c>
    </row>
    <row r="815" customFormat="false" ht="12" hidden="true" customHeight="true" outlineLevel="0" collapsed="false">
      <c r="A815" s="0" t="n">
        <v>14</v>
      </c>
      <c r="B815" s="31" t="s">
        <v>767</v>
      </c>
      <c r="C815" s="165"/>
      <c r="D815" s="270" t="n">
        <f aca="false">+F492</f>
        <v>43</v>
      </c>
      <c r="E815" s="271"/>
      <c r="F815" s="17" t="n">
        <f aca="false">D815+E815</f>
        <v>43</v>
      </c>
    </row>
    <row r="816" customFormat="false" ht="12" hidden="true" customHeight="true" outlineLevel="0" collapsed="false">
      <c r="A816" s="0" t="n">
        <v>15</v>
      </c>
      <c r="B816" s="31" t="s">
        <v>778</v>
      </c>
      <c r="C816" s="165"/>
      <c r="D816" s="270" t="n">
        <f aca="false">+F502</f>
        <v>16</v>
      </c>
      <c r="E816" s="271" t="n">
        <f aca="false">+F507</f>
        <v>2</v>
      </c>
      <c r="F816" s="17" t="n">
        <f aca="false">D816+E816</f>
        <v>18</v>
      </c>
    </row>
    <row r="817" customFormat="false" ht="12" hidden="true" customHeight="true" outlineLevel="0" collapsed="false">
      <c r="A817" s="0" t="n">
        <v>16</v>
      </c>
      <c r="B817" s="31" t="s">
        <v>794</v>
      </c>
      <c r="C817" s="165"/>
      <c r="D817" s="270" t="n">
        <f aca="false">+D519</f>
        <v>38</v>
      </c>
      <c r="E817" s="271" t="n">
        <f aca="false">+F524</f>
        <v>2</v>
      </c>
      <c r="F817" s="17" t="n">
        <f aca="false">D817+E817</f>
        <v>40</v>
      </c>
    </row>
    <row r="818" customFormat="false" ht="12" hidden="true" customHeight="true" outlineLevel="0" collapsed="false">
      <c r="A818" s="0" t="n">
        <v>17</v>
      </c>
      <c r="B818" s="31" t="s">
        <v>813</v>
      </c>
      <c r="C818" s="165"/>
      <c r="D818" s="270" t="n">
        <f aca="false">+D536</f>
        <v>61</v>
      </c>
      <c r="E818" s="271" t="n">
        <f aca="false">+F541</f>
        <v>2</v>
      </c>
      <c r="F818" s="17" t="n">
        <f aca="false">D818+E818</f>
        <v>63</v>
      </c>
    </row>
    <row r="819" customFormat="false" ht="12.75" hidden="true" customHeight="true" outlineLevel="0" collapsed="false">
      <c r="A819" s="0" t="n">
        <v>18</v>
      </c>
      <c r="B819" s="31" t="s">
        <v>1015</v>
      </c>
      <c r="C819" s="165"/>
      <c r="D819" s="270" t="n">
        <f aca="false">+D553</f>
        <v>0</v>
      </c>
      <c r="E819" s="271"/>
      <c r="F819" s="17" t="n">
        <f aca="false">D819+E819</f>
        <v>0</v>
      </c>
    </row>
    <row r="820" customFormat="false" ht="12" hidden="true" customHeight="true" outlineLevel="0" collapsed="false">
      <c r="A820" s="0" t="n">
        <v>19</v>
      </c>
      <c r="B820" s="31" t="s">
        <v>1016</v>
      </c>
      <c r="C820" s="165"/>
      <c r="D820" s="270" t="n">
        <f aca="false">+D572</f>
        <v>67</v>
      </c>
      <c r="E820" s="271" t="n">
        <f aca="false">+F579</f>
        <v>4</v>
      </c>
      <c r="F820" s="17" t="n">
        <f aca="false">D820+E820</f>
        <v>71</v>
      </c>
    </row>
    <row r="821" customFormat="false" ht="12" hidden="true" customHeight="true" outlineLevel="0" collapsed="false">
      <c r="A821" s="0" t="n">
        <v>20</v>
      </c>
      <c r="B821" s="31" t="s">
        <v>874</v>
      </c>
      <c r="C821" s="165"/>
      <c r="D821" s="270" t="n">
        <f aca="false">+D598</f>
        <v>82</v>
      </c>
      <c r="E821" s="271"/>
      <c r="F821" s="17" t="n">
        <f aca="false">D821+E821</f>
        <v>82</v>
      </c>
    </row>
    <row r="822" customFormat="false" ht="12" hidden="true" customHeight="true" outlineLevel="0" collapsed="false">
      <c r="A822" s="0" t="n">
        <v>21</v>
      </c>
      <c r="B822" s="31" t="s">
        <v>888</v>
      </c>
      <c r="C822" s="165"/>
      <c r="D822" s="270" t="n">
        <f aca="false">+D611</f>
        <v>46</v>
      </c>
      <c r="E822" s="271" t="n">
        <f aca="false">+F618</f>
        <v>5</v>
      </c>
      <c r="F822" s="17" t="n">
        <f aca="false">D822+E822</f>
        <v>51</v>
      </c>
    </row>
    <row r="823" customFormat="false" ht="12" hidden="true" customHeight="true" outlineLevel="0" collapsed="false">
      <c r="A823" s="0" t="n">
        <v>22</v>
      </c>
      <c r="B823" s="31" t="s">
        <v>1017</v>
      </c>
      <c r="C823" s="165"/>
      <c r="D823" s="270" t="n">
        <f aca="false">+D629</f>
        <v>8</v>
      </c>
      <c r="E823" s="271" t="n">
        <f aca="false">+F636</f>
        <v>4</v>
      </c>
      <c r="F823" s="17" t="n">
        <f aca="false">D823+E823</f>
        <v>12</v>
      </c>
    </row>
    <row r="824" customFormat="false" ht="12.75" hidden="true" customHeight="true" outlineLevel="0" collapsed="false">
      <c r="A824" s="0" t="n">
        <v>23</v>
      </c>
      <c r="B824" s="31" t="s">
        <v>923</v>
      </c>
      <c r="C824" s="165"/>
      <c r="D824" s="270" t="n">
        <f aca="false">+D653</f>
        <v>67</v>
      </c>
      <c r="E824" s="271" t="n">
        <f aca="false">+F659</f>
        <v>2</v>
      </c>
      <c r="F824" s="17" t="n">
        <f aca="false">D824+E824</f>
        <v>69</v>
      </c>
    </row>
    <row r="825" customFormat="false" ht="12.75" hidden="true" customHeight="true" outlineLevel="0" collapsed="false">
      <c r="A825" s="0" t="n">
        <v>24</v>
      </c>
      <c r="B825" s="31" t="s">
        <v>1018</v>
      </c>
      <c r="C825" s="165"/>
      <c r="D825" s="270" t="n">
        <f aca="false">+D671</f>
        <v>5</v>
      </c>
      <c r="E825" s="271" t="n">
        <f aca="false">+F678</f>
        <v>6</v>
      </c>
      <c r="F825" s="17" t="n">
        <f aca="false">D825+E825</f>
        <v>11</v>
      </c>
    </row>
    <row r="826" customFormat="false" ht="12" hidden="true" customHeight="true" outlineLevel="0" collapsed="false">
      <c r="A826" s="0" t="n">
        <v>25</v>
      </c>
      <c r="B826" s="31" t="s">
        <v>945</v>
      </c>
      <c r="C826" s="165"/>
      <c r="D826" s="270" t="n">
        <f aca="false">+D690</f>
        <v>20</v>
      </c>
      <c r="E826" s="271" t="n">
        <f aca="false">+F696</f>
        <v>0</v>
      </c>
      <c r="F826" s="17" t="n">
        <f aca="false">D826+E826</f>
        <v>20</v>
      </c>
    </row>
    <row r="827" customFormat="false" ht="12" hidden="true" customHeight="true" outlineLevel="0" collapsed="false">
      <c r="A827" s="0" t="n">
        <v>26</v>
      </c>
      <c r="B827" s="31" t="s">
        <v>962</v>
      </c>
      <c r="C827" s="165"/>
      <c r="D827" s="270" t="n">
        <f aca="false">D711</f>
        <v>28</v>
      </c>
      <c r="E827" s="271" t="n">
        <f aca="false">F743</f>
        <v>0</v>
      </c>
      <c r="F827" s="17" t="n">
        <f aca="false">D827+E827</f>
        <v>28</v>
      </c>
    </row>
    <row r="828" customFormat="false" ht="12" hidden="true" customHeight="true" outlineLevel="0" collapsed="false">
      <c r="A828" s="0" t="n">
        <v>27</v>
      </c>
      <c r="B828" s="31" t="s">
        <v>992</v>
      </c>
      <c r="C828" s="165"/>
      <c r="D828" s="270" t="n">
        <f aca="false">D737</f>
        <v>40</v>
      </c>
      <c r="E828" s="271" t="n">
        <f aca="false">F762</f>
        <v>2</v>
      </c>
      <c r="F828" s="17" t="n">
        <f aca="false">D828+E828</f>
        <v>42</v>
      </c>
    </row>
    <row r="829" customFormat="false" ht="12" hidden="true" customHeight="true" outlineLevel="0" collapsed="false">
      <c r="A829" s="0" t="n">
        <v>28</v>
      </c>
      <c r="B829" s="31" t="s">
        <v>1019</v>
      </c>
      <c r="C829" s="165"/>
      <c r="D829" s="270" t="n">
        <f aca="false">D756</f>
        <v>8</v>
      </c>
      <c r="E829" s="271" t="n">
        <f aca="false">F762</f>
        <v>2</v>
      </c>
      <c r="F829" s="17" t="n">
        <f aca="false">D829+E829</f>
        <v>10</v>
      </c>
    </row>
    <row r="830" customFormat="false" ht="12" hidden="true" customHeight="true" outlineLevel="0" collapsed="false">
      <c r="A830" s="0" t="n">
        <v>29</v>
      </c>
      <c r="B830" s="25" t="s">
        <v>1020</v>
      </c>
      <c r="C830" s="165"/>
      <c r="D830" s="270" t="n">
        <f aca="false">F774</f>
        <v>6</v>
      </c>
      <c r="E830" s="271" t="n">
        <f aca="false">F780</f>
        <v>2</v>
      </c>
      <c r="F830" s="17" t="n">
        <f aca="false">D830+E830</f>
        <v>8</v>
      </c>
    </row>
    <row r="831" customFormat="false" ht="12" hidden="true" customHeight="true" outlineLevel="0" collapsed="false">
      <c r="A831" s="0" t="n">
        <v>30</v>
      </c>
      <c r="B831" s="25" t="s">
        <v>1021</v>
      </c>
      <c r="C831" s="165"/>
      <c r="D831" s="270" t="n">
        <f aca="false">F792</f>
        <v>0</v>
      </c>
      <c r="E831" s="271" t="n">
        <f aca="false">F798</f>
        <v>0</v>
      </c>
      <c r="F831" s="17" t="n">
        <f aca="false">D831+E831</f>
        <v>0</v>
      </c>
    </row>
    <row r="832" customFormat="false" ht="12" hidden="true" customHeight="true" outlineLevel="0" collapsed="false">
      <c r="B832" s="272" t="s">
        <v>1022</v>
      </c>
      <c r="C832" s="165"/>
      <c r="D832" s="270"/>
      <c r="E832" s="271"/>
      <c r="F832" s="17" t="n">
        <f aca="false">-F348</f>
        <v>-15</v>
      </c>
    </row>
    <row r="833" customFormat="false" ht="12" hidden="true" customHeight="true" outlineLevel="0" collapsed="false">
      <c r="B833" s="31"/>
      <c r="C833" s="165"/>
      <c r="D833" s="270"/>
      <c r="E833" s="271"/>
      <c r="F833" s="17"/>
    </row>
    <row r="834" customFormat="false" ht="12" hidden="true" customHeight="true" outlineLevel="0" collapsed="false">
      <c r="B834" s="31"/>
      <c r="C834" s="165"/>
      <c r="D834" s="270"/>
      <c r="E834" s="271"/>
      <c r="F834" s="17"/>
    </row>
    <row r="835" customFormat="false" ht="12" hidden="true" customHeight="true" outlineLevel="0" collapsed="false">
      <c r="B835" s="31"/>
      <c r="C835" s="165"/>
      <c r="D835" s="270"/>
      <c r="E835" s="271"/>
      <c r="F835" s="17"/>
    </row>
    <row r="836" customFormat="false" ht="12" hidden="true" customHeight="true" outlineLevel="0" collapsed="false">
      <c r="B836" s="31"/>
      <c r="C836" s="165"/>
      <c r="D836" s="270"/>
      <c r="E836" s="271"/>
      <c r="F836" s="17"/>
    </row>
    <row r="837" customFormat="false" ht="12" hidden="true" customHeight="true" outlineLevel="0" collapsed="false">
      <c r="B837" s="31"/>
      <c r="C837" s="165"/>
      <c r="D837" s="270"/>
      <c r="E837" s="271"/>
      <c r="F837" s="17"/>
    </row>
    <row r="838" customFormat="false" ht="12" hidden="true" customHeight="true" outlineLevel="0" collapsed="false">
      <c r="B838" s="79" t="s">
        <v>1023</v>
      </c>
      <c r="C838" s="80"/>
      <c r="D838" s="82" t="n">
        <f aca="false">SUM(D802:D837)</f>
        <v>4673</v>
      </c>
      <c r="E838" s="82" t="n">
        <f aca="false">SUM(E802:E837)</f>
        <v>200</v>
      </c>
      <c r="F838" s="83" t="n">
        <f aca="false">SUM(F802:F837)</f>
        <v>4858</v>
      </c>
      <c r="G838" s="273" t="n">
        <f aca="false">+F838-D838</f>
        <v>185</v>
      </c>
    </row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>
      <c r="F841" s="106" t="n">
        <f aca="false">+$F$3</f>
        <v>43983</v>
      </c>
    </row>
    <row r="842" customFormat="false" ht="12" hidden="true" customHeight="true" outlineLevel="0" collapsed="false">
      <c r="B842" s="272" t="s">
        <v>1022</v>
      </c>
      <c r="C842" s="274"/>
      <c r="D842" s="275"/>
      <c r="E842" s="275"/>
      <c r="F842" s="276"/>
    </row>
    <row r="843" customFormat="false" ht="12" hidden="true" customHeight="true" outlineLevel="0" collapsed="false">
      <c r="B843" s="277" t="s">
        <v>1024</v>
      </c>
      <c r="C843" s="278"/>
      <c r="D843" s="279"/>
      <c r="E843" s="279"/>
      <c r="F843" s="280" t="n">
        <f aca="false">-F348</f>
        <v>-15</v>
      </c>
    </row>
    <row r="844" customFormat="false" ht="12" hidden="true" customHeight="true" outlineLevel="0" collapsed="false"/>
  </sheetData>
  <sheetProtection sheet="true" password="ce26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true" showRowColHeaders="true" showZeros="true" rightToLeft="false" tabSelected="false" showOutlineSymbols="true" defaultGridColor="true" view="normal" topLeftCell="A23" colorId="64" zoomScale="98" zoomScaleNormal="98" zoomScalePageLayoutView="100" workbookViewId="0">
      <selection pane="topLeft" activeCell="A333" activeCellId="0" sqref="A333:IV4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1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25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2" t="s">
        <v>1026</v>
      </c>
      <c r="C3" s="283" t="s">
        <v>1027</v>
      </c>
      <c r="D3" s="284" t="n">
        <v>43983</v>
      </c>
    </row>
    <row r="4" customFormat="false" ht="12" hidden="false" customHeight="true" outlineLevel="0" collapsed="false">
      <c r="B4" s="285" t="s">
        <v>1028</v>
      </c>
      <c r="C4" s="286" t="s">
        <v>1029</v>
      </c>
      <c r="D4" s="287" t="n">
        <v>350000</v>
      </c>
    </row>
    <row r="5" customFormat="false" ht="12" hidden="false" customHeight="true" outlineLevel="0" collapsed="false">
      <c r="B5" s="234" t="s">
        <v>1030</v>
      </c>
      <c r="C5" s="288" t="s">
        <v>1031</v>
      </c>
      <c r="D5" s="289" t="n">
        <v>2685.01</v>
      </c>
      <c r="E5" s="281"/>
    </row>
    <row r="6" customFormat="false" ht="12.75" hidden="false" customHeight="false" outlineLevel="0" collapsed="false">
      <c r="B6" s="290"/>
      <c r="C6" s="288"/>
      <c r="D6" s="289"/>
      <c r="E6" s="281"/>
      <c r="G6" s="281"/>
      <c r="H6" s="281"/>
    </row>
    <row r="7" customFormat="false" ht="12.75" hidden="false" customHeight="false" outlineLevel="0" collapsed="false">
      <c r="B7" s="290" t="s">
        <v>1032</v>
      </c>
      <c r="C7" s="288" t="s">
        <v>1029</v>
      </c>
      <c r="D7" s="289" t="n">
        <f aca="false">233951</f>
        <v>233951</v>
      </c>
      <c r="F7" s="281"/>
      <c r="G7" s="291"/>
    </row>
    <row r="8" customFormat="false" ht="12.75" hidden="false" customHeight="false" outlineLevel="0" collapsed="false">
      <c r="B8" s="290" t="s">
        <v>1033</v>
      </c>
      <c r="C8" s="288" t="s">
        <v>1029</v>
      </c>
      <c r="D8" s="292" t="n">
        <f aca="false">69230.36+410494.15+94994.67+14626.87+239.78+19219.15+452216.16</f>
        <v>1061021.14</v>
      </c>
      <c r="E8" s="293"/>
    </row>
    <row r="9" customFormat="false" ht="12.75" hidden="false" customHeight="false" outlineLevel="0" collapsed="false">
      <c r="B9" s="294" t="s">
        <v>1034</v>
      </c>
      <c r="C9" s="288" t="s">
        <v>1029</v>
      </c>
      <c r="D9" s="295" t="n">
        <f aca="false">+Hoja1!A14</f>
        <v>0</v>
      </c>
      <c r="E9" s="293"/>
      <c r="F9" s="281"/>
    </row>
    <row r="10" customFormat="false" ht="12.75" hidden="false" customHeight="false" outlineLevel="0" collapsed="false">
      <c r="B10" s="234" t="s">
        <v>1035</v>
      </c>
      <c r="C10" s="296" t="s">
        <v>1036</v>
      </c>
      <c r="D10" s="295" t="n">
        <f aca="false">3437.5+37.5</f>
        <v>3475</v>
      </c>
      <c r="F10" s="281"/>
    </row>
    <row r="11" customFormat="false" ht="12.75" hidden="false" customHeight="false" outlineLevel="0" collapsed="false">
      <c r="B11" s="234" t="s">
        <v>1037</v>
      </c>
      <c r="C11" s="296" t="s">
        <v>1036</v>
      </c>
      <c r="D11" s="295" t="n">
        <f aca="false">144375+1575</f>
        <v>145950</v>
      </c>
      <c r="F11" s="281"/>
    </row>
    <row r="12" customFormat="false" ht="12.75" hidden="false" customHeight="false" outlineLevel="0" collapsed="false">
      <c r="B12" s="234" t="s">
        <v>1038</v>
      </c>
      <c r="C12" s="296" t="s">
        <v>1036</v>
      </c>
      <c r="D12" s="295" t="n">
        <f aca="false">144375+1575</f>
        <v>145950</v>
      </c>
    </row>
    <row r="13" customFormat="false" ht="12.75" hidden="false" customHeight="false" outlineLevel="0" collapsed="false">
      <c r="B13" s="234" t="s">
        <v>1039</v>
      </c>
      <c r="C13" s="296" t="s">
        <v>1036</v>
      </c>
      <c r="D13" s="295" t="n">
        <f aca="false">144375+1575</f>
        <v>145950</v>
      </c>
      <c r="E13" s="297"/>
      <c r="F13" s="297"/>
    </row>
    <row r="14" customFormat="false" ht="12.75" hidden="false" customHeight="false" outlineLevel="0" collapsed="false">
      <c r="B14" s="234"/>
      <c r="C14" s="288"/>
      <c r="D14" s="295"/>
    </row>
    <row r="15" customFormat="false" ht="12.75" hidden="false" customHeight="false" outlineLevel="0" collapsed="false">
      <c r="B15" s="298"/>
      <c r="C15" s="288"/>
      <c r="D15" s="299"/>
    </row>
    <row r="16" customFormat="false" ht="12.75" hidden="false" customHeight="false" outlineLevel="0" collapsed="false">
      <c r="B16" s="300"/>
      <c r="C16" s="301"/>
      <c r="D16" s="299"/>
    </row>
    <row r="17" customFormat="false" ht="12.75" hidden="false" customHeight="false" outlineLevel="0" collapsed="false">
      <c r="B17" s="298" t="s">
        <v>1040</v>
      </c>
      <c r="C17" s="288" t="s">
        <v>1041</v>
      </c>
      <c r="D17" s="299" t="n">
        <v>1534500</v>
      </c>
    </row>
    <row r="18" customFormat="false" ht="12.75" hidden="false" customHeight="false" outlineLevel="0" collapsed="false">
      <c r="B18" s="298"/>
      <c r="C18" s="288"/>
      <c r="D18" s="299"/>
    </row>
    <row r="19" customFormat="false" ht="12.75" hidden="false" customHeight="false" outlineLevel="0" collapsed="false">
      <c r="B19" s="302" t="s">
        <v>1042</v>
      </c>
      <c r="C19" s="288" t="s">
        <v>1043</v>
      </c>
      <c r="D19" s="289"/>
    </row>
    <row r="20" customFormat="false" ht="13.5" hidden="false" customHeight="true" outlineLevel="0" collapsed="false">
      <c r="B20" s="298" t="s">
        <v>1044</v>
      </c>
      <c r="C20" s="288"/>
      <c r="D20" s="289" t="n">
        <v>1627.46</v>
      </c>
      <c r="G20" s="303"/>
    </row>
    <row r="21" customFormat="false" ht="12" hidden="false" customHeight="true" outlineLevel="0" collapsed="false">
      <c r="B21" s="234"/>
      <c r="C21" s="288"/>
      <c r="D21" s="289"/>
    </row>
    <row r="22" customFormat="false" ht="12" hidden="false" customHeight="true" outlineLevel="0" collapsed="false">
      <c r="B22" s="302"/>
      <c r="C22" s="301"/>
      <c r="D22" s="304"/>
    </row>
    <row r="23" customFormat="false" ht="12" hidden="false" customHeight="true" outlineLevel="0" collapsed="false">
      <c r="B23" s="31"/>
      <c r="C23" s="305"/>
      <c r="D23" s="306"/>
    </row>
    <row r="24" customFormat="false" ht="13.5" hidden="false" customHeight="false" outlineLevel="0" collapsed="false">
      <c r="B24" s="307"/>
      <c r="C24" s="308"/>
      <c r="D24" s="309"/>
    </row>
    <row r="25" s="143" customFormat="true" ht="13.5" hidden="false" customHeight="false" outlineLevel="0" collapsed="false">
      <c r="A25" s="0"/>
      <c r="B25" s="310" t="s">
        <v>1045</v>
      </c>
      <c r="C25" s="171"/>
      <c r="D25" s="311" t="n">
        <f aca="false">SUM(D4:D24)</f>
        <v>3625109.61</v>
      </c>
    </row>
    <row r="26" customFormat="false" ht="13.5" hidden="false" customHeight="false" outlineLevel="0" collapsed="false">
      <c r="A26" s="143"/>
      <c r="B26" s="310" t="s">
        <v>1046</v>
      </c>
      <c r="C26" s="312" t="str">
        <f aca="false">CONCATENATE("(",'Puntos NAP'!F838," Puntos)")</f>
        <v>(4858 Puntos)</v>
      </c>
      <c r="D26" s="313" t="n">
        <f aca="false">ROUNDUP(D25/'Puntos NAP'!F838,0)</f>
        <v>747</v>
      </c>
      <c r="E26" s="139"/>
      <c r="F26" s="314"/>
      <c r="G26" s="314"/>
    </row>
    <row r="27" customFormat="false" ht="12.75" hidden="false" customHeight="false" outlineLevel="0" collapsed="false">
      <c r="B27" s="143"/>
      <c r="C27" s="143"/>
      <c r="D27" s="315"/>
      <c r="E27" s="316"/>
    </row>
    <row r="28" customFormat="false" ht="12.75" hidden="true" customHeight="false" outlineLevel="0" collapsed="false">
      <c r="B28" s="143"/>
      <c r="C28" s="143"/>
      <c r="D28" s="315"/>
    </row>
    <row r="29" customFormat="false" ht="13.5" hidden="true" customHeight="false" outlineLevel="0" collapsed="false">
      <c r="B29" s="143"/>
      <c r="C29" s="143"/>
      <c r="D29" s="315"/>
    </row>
    <row r="30" customFormat="false" ht="12" hidden="true" customHeight="true" outlineLevel="0" collapsed="false">
      <c r="B30" s="317" t="s">
        <v>1047</v>
      </c>
      <c r="C30" s="318" t="s">
        <v>1027</v>
      </c>
      <c r="D30" s="106" t="n">
        <f aca="false">$D$3</f>
        <v>43983</v>
      </c>
    </row>
    <row r="31" customFormat="false" ht="12" hidden="true" customHeight="true" outlineLevel="0" collapsed="false">
      <c r="B31" s="234" t="s">
        <v>1048</v>
      </c>
      <c r="C31" s="288" t="s">
        <v>1049</v>
      </c>
      <c r="D31" s="292" t="n">
        <f aca="false">23914.8+31885.8+33625+12773.4+1339.8+11455.5+2564.4+293.7+386.7</f>
        <v>118239.1</v>
      </c>
    </row>
    <row r="32" customFormat="false" ht="15" hidden="true" customHeight="true" outlineLevel="0" collapsed="false">
      <c r="B32" s="234" t="s">
        <v>1050</v>
      </c>
      <c r="C32" s="288" t="s">
        <v>1036</v>
      </c>
      <c r="D32" s="295" t="n">
        <f aca="false">103125+1883.08</f>
        <v>105008.08</v>
      </c>
    </row>
    <row r="33" customFormat="false" ht="12" hidden="true" customHeight="true" outlineLevel="0" collapsed="false">
      <c r="B33" s="234" t="s">
        <v>1051</v>
      </c>
      <c r="C33" s="288" t="s">
        <v>1036</v>
      </c>
      <c r="D33" s="295" t="n">
        <v>33119.84</v>
      </c>
    </row>
    <row r="34" customFormat="false" ht="12" hidden="true" customHeight="true" outlineLevel="0" collapsed="false">
      <c r="B34" s="234" t="s">
        <v>1052</v>
      </c>
      <c r="C34" s="288" t="s">
        <v>1053</v>
      </c>
      <c r="D34" s="295" t="n">
        <f aca="false">22361*1.1</f>
        <v>24597.1</v>
      </c>
      <c r="F34" s="281"/>
    </row>
    <row r="35" customFormat="false" ht="12" hidden="true" customHeight="true" outlineLevel="0" collapsed="false">
      <c r="B35" s="234" t="s">
        <v>1054</v>
      </c>
      <c r="C35" s="288" t="s">
        <v>1055</v>
      </c>
      <c r="D35" s="292" t="n">
        <v>5776.07</v>
      </c>
    </row>
    <row r="36" customFormat="false" ht="12" hidden="true" customHeight="true" outlineLevel="0" collapsed="false">
      <c r="B36" s="234" t="s">
        <v>1056</v>
      </c>
      <c r="C36" s="288" t="s">
        <v>1057</v>
      </c>
      <c r="D36" s="295"/>
    </row>
    <row r="37" customFormat="false" ht="12" hidden="true" customHeight="true" outlineLevel="0" collapsed="false">
      <c r="B37" s="234" t="s">
        <v>1058</v>
      </c>
      <c r="C37" s="288" t="s">
        <v>1036</v>
      </c>
      <c r="D37" s="295" t="n">
        <v>33839.67</v>
      </c>
    </row>
    <row r="38" customFormat="false" ht="12" hidden="true" customHeight="true" outlineLevel="0" collapsed="false">
      <c r="B38" s="234" t="s">
        <v>1059</v>
      </c>
      <c r="C38" s="288" t="s">
        <v>1060</v>
      </c>
      <c r="D38" s="295" t="n">
        <v>1440</v>
      </c>
      <c r="E38" s="281"/>
    </row>
    <row r="39" customFormat="false" ht="12" hidden="true" customHeight="true" outlineLevel="0" collapsed="false">
      <c r="B39" s="234" t="s">
        <v>1061</v>
      </c>
      <c r="C39" s="288" t="s">
        <v>1062</v>
      </c>
      <c r="D39" s="295" t="n">
        <v>83343.7</v>
      </c>
      <c r="E39" s="316"/>
    </row>
    <row r="40" customFormat="false" ht="12" hidden="true" customHeight="true" outlineLevel="0" collapsed="false">
      <c r="B40" s="234" t="s">
        <v>1063</v>
      </c>
      <c r="C40" s="288" t="s">
        <v>1064</v>
      </c>
      <c r="D40" s="295" t="n">
        <f aca="false">1836.59*2</f>
        <v>3673.18</v>
      </c>
    </row>
    <row r="41" customFormat="false" ht="12" hidden="true" customHeight="true" outlineLevel="0" collapsed="false">
      <c r="B41" s="290" t="s">
        <v>1065</v>
      </c>
      <c r="C41" s="288" t="s">
        <v>1029</v>
      </c>
      <c r="D41" s="289" t="n">
        <v>8862.03</v>
      </c>
    </row>
    <row r="42" customFormat="false" ht="12" hidden="true" customHeight="true" outlineLevel="0" collapsed="false">
      <c r="B42" s="234" t="s">
        <v>1066</v>
      </c>
      <c r="C42" s="288" t="s">
        <v>1029</v>
      </c>
      <c r="D42" s="295" t="n">
        <v>0</v>
      </c>
    </row>
    <row r="43" customFormat="false" ht="12" hidden="true" customHeight="true" outlineLevel="0" collapsed="false">
      <c r="B43" s="300"/>
      <c r="C43" s="288"/>
      <c r="D43" s="295"/>
    </row>
    <row r="44" customFormat="false" ht="12" hidden="true" customHeight="true" outlineLevel="0" collapsed="false">
      <c r="B44" s="290" t="s">
        <v>1067</v>
      </c>
      <c r="C44" s="288" t="s">
        <v>1068</v>
      </c>
      <c r="D44" s="289" t="n">
        <v>10386.8</v>
      </c>
    </row>
    <row r="45" customFormat="false" ht="12.75" hidden="true" customHeight="false" outlineLevel="0" collapsed="false">
      <c r="B45" s="319"/>
      <c r="C45" s="320"/>
      <c r="D45" s="321"/>
    </row>
    <row r="46" customFormat="false" ht="12" hidden="true" customHeight="true" outlineLevel="0" collapsed="false">
      <c r="B46" s="298"/>
      <c r="C46" s="288"/>
      <c r="D46" s="295"/>
    </row>
    <row r="47" customFormat="false" ht="12" hidden="true" customHeight="true" outlineLevel="0" collapsed="false">
      <c r="B47" s="300"/>
      <c r="C47" s="288"/>
      <c r="D47" s="295"/>
    </row>
    <row r="48" customFormat="false" ht="12" hidden="true" customHeight="true" outlineLevel="0" collapsed="false">
      <c r="B48" s="300"/>
      <c r="C48" s="288"/>
      <c r="D48" s="295"/>
    </row>
    <row r="49" customFormat="false" ht="12.75" hidden="true" customHeight="false" outlineLevel="0" collapsed="false">
      <c r="B49" s="234" t="s">
        <v>1069</v>
      </c>
      <c r="C49" s="322"/>
      <c r="D49" s="323" t="n">
        <f aca="false">+'Puntos NAP'!E802*'Gastos Mensuales NAP'!D26</f>
        <v>85158</v>
      </c>
    </row>
    <row r="50" customFormat="false" ht="12.75" hidden="true" customHeight="false" outlineLevel="0" collapsed="false">
      <c r="B50" s="324"/>
      <c r="C50" s="322"/>
      <c r="D50" s="323"/>
    </row>
    <row r="51" customFormat="false" ht="12" hidden="true" customHeight="true" outlineLevel="0" collapsed="false">
      <c r="B51" s="324"/>
      <c r="C51" s="322"/>
      <c r="D51" s="323"/>
    </row>
    <row r="52" customFormat="false" ht="12" hidden="true" customHeight="true" outlineLevel="0" collapsed="false">
      <c r="B52" s="298"/>
      <c r="C52" s="322"/>
      <c r="D52" s="323"/>
    </row>
    <row r="53" customFormat="false" ht="12" hidden="true" customHeight="true" outlineLevel="0" collapsed="false">
      <c r="B53" s="234" t="s">
        <v>1070</v>
      </c>
      <c r="C53" s="322"/>
      <c r="D53" s="323" t="n">
        <f aca="false">-D49-D50-D43-D39</f>
        <v>-168501.7</v>
      </c>
    </row>
    <row r="54" customFormat="false" ht="12.75" hidden="true" customHeight="false" outlineLevel="0" collapsed="false">
      <c r="B54" s="325"/>
      <c r="C54" s="326"/>
      <c r="D54" s="327"/>
    </row>
    <row r="55" s="143" customFormat="true" ht="12.75" hidden="true" customHeight="false" outlineLevel="0" collapsed="false">
      <c r="A55" s="0"/>
      <c r="B55" s="234"/>
      <c r="C55" s="322"/>
      <c r="D55" s="327"/>
    </row>
    <row r="56" customFormat="false" ht="12.75" hidden="true" customHeight="false" outlineLevel="0" collapsed="false">
      <c r="A56" s="143"/>
      <c r="B56" s="328" t="s">
        <v>1071</v>
      </c>
      <c r="C56" s="329"/>
      <c r="D56" s="330" t="n">
        <f aca="false">5000*71.25</f>
        <v>356250</v>
      </c>
    </row>
    <row r="57" customFormat="false" ht="12.75" hidden="true" customHeight="false" outlineLevel="0" collapsed="false">
      <c r="B57" s="234"/>
      <c r="C57" s="322"/>
      <c r="D57" s="327"/>
    </row>
    <row r="58" customFormat="false" ht="12.75" hidden="true" customHeight="false" outlineLevel="0" collapsed="false">
      <c r="B58" s="234"/>
      <c r="C58" s="288"/>
      <c r="D58" s="331"/>
    </row>
    <row r="59" customFormat="false" ht="13.5" hidden="true" customHeight="false" outlineLevel="0" collapsed="false">
      <c r="B59" s="234" t="s">
        <v>1072</v>
      </c>
      <c r="C59" s="308"/>
      <c r="D59" s="332"/>
    </row>
    <row r="60" customFormat="false" ht="12.75" hidden="true" customHeight="true" outlineLevel="0" collapsed="false">
      <c r="B60" s="310" t="s">
        <v>1073</v>
      </c>
      <c r="C60" s="171"/>
      <c r="D60" s="333" t="n">
        <f aca="false">SUM(D31:D59)</f>
        <v>701191.87</v>
      </c>
    </row>
    <row r="61" customFormat="false" ht="13.5" hidden="true" customHeight="false" outlineLevel="0" collapsed="false">
      <c r="B61" s="310" t="s">
        <v>1074</v>
      </c>
      <c r="C61" s="312" t="str">
        <f aca="false">CONCATENATE("(",'Puntos NAP'!F149," Puntos)")</f>
        <v>(2682 Puntos)</v>
      </c>
      <c r="D61" s="334" t="n">
        <f aca="false">ROUNDUP(D60/'Puntos NAP'!F149,0)</f>
        <v>262</v>
      </c>
      <c r="E61" s="316"/>
    </row>
    <row r="62" customFormat="false" ht="12.75" hidden="true" customHeight="false" outlineLevel="0" collapsed="false">
      <c r="E62" s="281"/>
    </row>
    <row r="63" customFormat="false" ht="12.75" hidden="true" customHeight="false" outlineLevel="0" collapsed="false">
      <c r="C63" s="335"/>
    </row>
    <row r="64" customFormat="false" ht="13.5" hidden="true" customHeight="false" outlineLevel="0" collapsed="false"/>
    <row r="65" customFormat="false" ht="12.75" hidden="true" customHeight="false" outlineLevel="0" collapsed="false">
      <c r="B65" s="317" t="s">
        <v>1075</v>
      </c>
      <c r="C65" s="318" t="s">
        <v>1027</v>
      </c>
      <c r="D65" s="336" t="n">
        <f aca="false">$D$3</f>
        <v>43983</v>
      </c>
    </row>
    <row r="66" customFormat="false" ht="12.75" hidden="true" customHeight="false" outlineLevel="0" collapsed="false">
      <c r="B66" s="234" t="s">
        <v>1065</v>
      </c>
      <c r="C66" s="322" t="s">
        <v>1029</v>
      </c>
      <c r="D66" s="289" t="n">
        <v>8862.03</v>
      </c>
    </row>
    <row r="67" customFormat="false" ht="12.75" hidden="true" customHeight="false" outlineLevel="0" collapsed="false">
      <c r="B67" s="234" t="s">
        <v>1076</v>
      </c>
      <c r="C67" s="322" t="s">
        <v>1077</v>
      </c>
      <c r="D67" s="337" t="n">
        <v>33966.41</v>
      </c>
    </row>
    <row r="68" customFormat="false" ht="12.75" hidden="true" customHeight="false" outlineLevel="0" collapsed="false">
      <c r="B68" s="234" t="s">
        <v>1078</v>
      </c>
      <c r="C68" s="326" t="s">
        <v>1079</v>
      </c>
      <c r="D68" s="337" t="n">
        <v>9000</v>
      </c>
    </row>
    <row r="69" customFormat="false" ht="12.75" hidden="true" customHeight="false" outlineLevel="0" collapsed="false">
      <c r="B69" s="234" t="s">
        <v>1080</v>
      </c>
      <c r="C69" s="326" t="s">
        <v>1081</v>
      </c>
      <c r="D69" s="338" t="n">
        <v>18408.6</v>
      </c>
    </row>
    <row r="70" customFormat="false" ht="12.75" hidden="true" customHeight="false" outlineLevel="0" collapsed="false">
      <c r="B70" s="234" t="s">
        <v>1082</v>
      </c>
      <c r="C70" s="339"/>
      <c r="D70" s="340"/>
    </row>
    <row r="71" customFormat="false" ht="12.75" hidden="true" customHeight="false" outlineLevel="0" collapsed="false">
      <c r="B71" s="234" t="s">
        <v>1083</v>
      </c>
      <c r="C71" s="322" t="s">
        <v>1077</v>
      </c>
      <c r="D71" s="337" t="n">
        <f aca="false">991.73</f>
        <v>991.73</v>
      </c>
    </row>
    <row r="72" customFormat="false" ht="12.75" hidden="true" customHeight="false" outlineLevel="0" collapsed="false">
      <c r="B72" s="302" t="s">
        <v>1084</v>
      </c>
      <c r="C72" s="326" t="s">
        <v>1077</v>
      </c>
      <c r="D72" s="337" t="n">
        <v>50165.2</v>
      </c>
    </row>
    <row r="73" customFormat="false" ht="12.75" hidden="true" customHeight="false" outlineLevel="0" collapsed="false">
      <c r="B73" s="341" t="s">
        <v>1085</v>
      </c>
      <c r="C73" s="288"/>
      <c r="D73" s="337" t="n">
        <v>4764.46</v>
      </c>
    </row>
    <row r="74" customFormat="false" ht="12.75" hidden="true" customHeight="false" outlineLevel="0" collapsed="false">
      <c r="B74" s="298" t="s">
        <v>1086</v>
      </c>
      <c r="C74" s="326" t="s">
        <v>1077</v>
      </c>
      <c r="D74" s="337" t="n">
        <v>11147.95</v>
      </c>
    </row>
    <row r="75" customFormat="false" ht="12.75" hidden="true" customHeight="false" outlineLevel="0" collapsed="false">
      <c r="B75" s="290"/>
      <c r="C75" s="288"/>
      <c r="D75" s="337"/>
    </row>
    <row r="76" customFormat="false" ht="12.75" hidden="true" customHeight="false" outlineLevel="0" collapsed="false">
      <c r="B76" s="234"/>
      <c r="C76" s="326"/>
      <c r="D76" s="337"/>
      <c r="E76" s="281"/>
      <c r="F76" s="281"/>
    </row>
    <row r="77" customFormat="false" ht="12.75" hidden="true" customHeight="false" outlineLevel="0" collapsed="false">
      <c r="B77" s="234"/>
      <c r="C77" s="326"/>
      <c r="D77" s="342"/>
    </row>
    <row r="78" customFormat="false" ht="12.75" hidden="true" customHeight="false" outlineLevel="0" collapsed="false">
      <c r="B78" s="25" t="s">
        <v>1087</v>
      </c>
      <c r="C78" s="322"/>
      <c r="D78" s="342" t="n">
        <f aca="false">+'Puntos NAP'!E803*'Gastos Mensuales NAP'!D26</f>
        <v>4482</v>
      </c>
    </row>
    <row r="79" customFormat="false" ht="12.75" hidden="true" customHeight="false" outlineLevel="0" collapsed="false">
      <c r="B79" s="234" t="s">
        <v>1088</v>
      </c>
      <c r="C79" s="326"/>
      <c r="D79" s="343" t="n">
        <f aca="false">-D73</f>
        <v>-4764.46</v>
      </c>
    </row>
    <row r="80" customFormat="false" ht="13.5" hidden="true" customHeight="false" outlineLevel="0" collapsed="false">
      <c r="B80" s="234"/>
      <c r="C80" s="322"/>
      <c r="D80" s="342"/>
    </row>
    <row r="81" customFormat="false" ht="13.5" hidden="true" customHeight="false" outlineLevel="0" collapsed="false">
      <c r="B81" s="310" t="s">
        <v>1073</v>
      </c>
      <c r="C81" s="171"/>
      <c r="D81" s="344" t="n">
        <f aca="false">SUM(D66:D80)</f>
        <v>137023.92</v>
      </c>
    </row>
    <row r="82" customFormat="false" ht="13.5" hidden="true" customHeight="false" outlineLevel="0" collapsed="false">
      <c r="B82" s="310" t="s">
        <v>1089</v>
      </c>
      <c r="C82" s="312" t="str">
        <f aca="false">CONCATENATE("(",'Puntos NAP'!F200," Puntos)")</f>
        <v>(232 Puntos)</v>
      </c>
      <c r="D82" s="345" t="n">
        <f aca="false">ROUNDUP(D81/'Puntos NAP'!F200,0)</f>
        <v>591</v>
      </c>
    </row>
    <row r="83" customFormat="false" ht="12.75" hidden="true" customHeight="false" outlineLevel="0" collapsed="false">
      <c r="E83" s="281"/>
    </row>
    <row r="84" customFormat="false" ht="12.75" hidden="true" customHeight="false" outlineLevel="0" collapsed="false"/>
    <row r="85" customFormat="false" ht="13.5" hidden="true" customHeight="false" outlineLevel="0" collapsed="false">
      <c r="E85" s="281"/>
    </row>
    <row r="86" customFormat="false" ht="12.75" hidden="true" customHeight="false" outlineLevel="0" collapsed="false">
      <c r="B86" s="317" t="s">
        <v>1090</v>
      </c>
      <c r="C86" s="318" t="s">
        <v>1027</v>
      </c>
      <c r="D86" s="336" t="n">
        <f aca="false">$D$3</f>
        <v>43983</v>
      </c>
      <c r="E86" s="281"/>
    </row>
    <row r="87" customFormat="false" ht="12.75" hidden="true" customHeight="false" outlineLevel="0" collapsed="false">
      <c r="B87" s="234" t="s">
        <v>1065</v>
      </c>
      <c r="C87" s="322" t="s">
        <v>1029</v>
      </c>
      <c r="D87" s="289" t="n">
        <v>8862.03</v>
      </c>
      <c r="E87" s="281"/>
    </row>
    <row r="88" customFormat="false" ht="12.75" hidden="true" customHeight="false" outlineLevel="0" collapsed="false">
      <c r="B88" s="234" t="s">
        <v>1091</v>
      </c>
      <c r="C88" s="322" t="s">
        <v>1092</v>
      </c>
      <c r="D88" s="337" t="n">
        <v>3738</v>
      </c>
      <c r="E88" s="281"/>
    </row>
    <row r="89" customFormat="false" ht="12.75" hidden="true" customHeight="false" outlineLevel="0" collapsed="false">
      <c r="B89" s="234" t="s">
        <v>1093</v>
      </c>
      <c r="C89" s="322" t="s">
        <v>1094</v>
      </c>
      <c r="D89" s="337" t="n">
        <v>4000</v>
      </c>
    </row>
    <row r="90" customFormat="false" ht="12.75" hidden="true" customHeight="false" outlineLevel="0" collapsed="false">
      <c r="B90" s="234" t="s">
        <v>1095</v>
      </c>
      <c r="C90" s="326" t="s">
        <v>415</v>
      </c>
      <c r="D90" s="342" t="n">
        <v>33687.5</v>
      </c>
    </row>
    <row r="91" customFormat="false" ht="12.75" hidden="true" customHeight="false" outlineLevel="0" collapsed="false">
      <c r="B91" s="234"/>
      <c r="C91" s="326"/>
      <c r="D91" s="342"/>
    </row>
    <row r="92" customFormat="false" ht="12.75" hidden="true" customHeight="false" outlineLevel="0" collapsed="false">
      <c r="B92" s="234"/>
      <c r="C92" s="326"/>
      <c r="D92" s="342"/>
    </row>
    <row r="93" customFormat="false" ht="12.75" hidden="true" customHeight="false" outlineLevel="0" collapsed="false">
      <c r="B93" s="234" t="s">
        <v>1096</v>
      </c>
      <c r="C93" s="322" t="s">
        <v>415</v>
      </c>
      <c r="D93" s="342" t="n">
        <v>910</v>
      </c>
    </row>
    <row r="94" customFormat="false" ht="12.75" hidden="true" customHeight="false" outlineLevel="0" collapsed="false">
      <c r="B94" s="234" t="s">
        <v>1097</v>
      </c>
      <c r="C94" s="329" t="s">
        <v>415</v>
      </c>
      <c r="D94" s="346" t="n">
        <f aca="false">34545-20000</f>
        <v>14545</v>
      </c>
    </row>
    <row r="95" customFormat="false" ht="12.75" hidden="true" customHeight="false" outlineLevel="0" collapsed="false">
      <c r="B95" s="298"/>
      <c r="C95" s="326"/>
      <c r="D95" s="342"/>
    </row>
    <row r="96" customFormat="false" ht="12.75" hidden="true" customHeight="false" outlineLevel="0" collapsed="false">
      <c r="B96" s="347" t="s">
        <v>1098</v>
      </c>
      <c r="C96" s="326"/>
      <c r="D96" s="348"/>
    </row>
    <row r="97" customFormat="false" ht="13.5" hidden="true" customHeight="true" outlineLevel="0" collapsed="false">
      <c r="B97" s="31"/>
      <c r="C97" s="322"/>
      <c r="D97" s="342"/>
    </row>
    <row r="98" customFormat="false" ht="13.5" hidden="true" customHeight="false" outlineLevel="0" collapsed="false">
      <c r="B98" s="234" t="s">
        <v>1099</v>
      </c>
      <c r="C98" s="322"/>
      <c r="D98" s="342" t="n">
        <f aca="false">-D97</f>
        <v>-0</v>
      </c>
    </row>
    <row r="99" customFormat="false" ht="13.5" hidden="true" customHeight="true" outlineLevel="0" collapsed="false">
      <c r="B99" s="310" t="s">
        <v>1073</v>
      </c>
      <c r="C99" s="171"/>
      <c r="D99" s="344" t="n">
        <f aca="false">SUM(D87:D98)</f>
        <v>65742.53</v>
      </c>
    </row>
    <row r="100" customFormat="false" ht="13.5" hidden="true" customHeight="true" outlineLevel="0" collapsed="false">
      <c r="B100" s="170" t="s">
        <v>1100</v>
      </c>
      <c r="C100" s="312" t="str">
        <f aca="false">CONCATENATE("(",'Puntos NAP'!F232," Puntos)")</f>
        <v>(82 Puntos)</v>
      </c>
      <c r="D100" s="345" t="n">
        <f aca="false">ROUNDUP(D99/'Puntos NAP'!F232,0)</f>
        <v>802</v>
      </c>
    </row>
    <row r="101" customFormat="false" ht="13.5" hidden="true" customHeight="true" outlineLevel="0" collapsed="false">
      <c r="E101" s="281"/>
    </row>
    <row r="102" customFormat="false" ht="13.5" hidden="true" customHeight="true" outlineLevel="0" collapsed="false">
      <c r="E102" s="281"/>
    </row>
    <row r="103" customFormat="false" ht="13.5" hidden="true" customHeight="true" outlineLevel="0" collapsed="false"/>
    <row r="104" customFormat="false" ht="13.5" hidden="true" customHeight="true" outlineLevel="0" collapsed="false">
      <c r="B104" s="317" t="s">
        <v>1101</v>
      </c>
      <c r="C104" s="318" t="s">
        <v>1027</v>
      </c>
      <c r="D104" s="336" t="n">
        <f aca="false">$D$3</f>
        <v>43983</v>
      </c>
    </row>
    <row r="105" customFormat="false" ht="13.5" hidden="true" customHeight="true" outlineLevel="0" collapsed="false">
      <c r="B105" s="234" t="s">
        <v>1065</v>
      </c>
      <c r="C105" s="322" t="s">
        <v>1029</v>
      </c>
      <c r="D105" s="289" t="n">
        <v>8862.03</v>
      </c>
    </row>
    <row r="106" customFormat="false" ht="13.5" hidden="true" customHeight="true" outlineLevel="0" collapsed="false">
      <c r="B106" s="234" t="s">
        <v>1102</v>
      </c>
      <c r="C106" s="322" t="s">
        <v>1103</v>
      </c>
      <c r="D106" s="342" t="n">
        <v>10773</v>
      </c>
    </row>
    <row r="107" customFormat="false" ht="13.5" hidden="true" customHeight="true" outlineLevel="0" collapsed="false">
      <c r="B107" s="234" t="s">
        <v>1104</v>
      </c>
      <c r="C107" s="322" t="s">
        <v>1092</v>
      </c>
      <c r="D107" s="342" t="n">
        <f aca="false">2*1762.36</f>
        <v>3524.72</v>
      </c>
    </row>
    <row r="108" customFormat="false" ht="13.5" hidden="true" customHeight="true" outlineLevel="0" collapsed="false">
      <c r="B108" s="234"/>
      <c r="C108" s="326"/>
      <c r="D108" s="342"/>
    </row>
    <row r="109" customFormat="false" ht="13.5" hidden="true" customHeight="true" outlineLevel="0" collapsed="false">
      <c r="B109" s="290"/>
      <c r="C109" s="288"/>
      <c r="D109" s="337"/>
    </row>
    <row r="110" customFormat="false" ht="12.75" hidden="true" customHeight="false" outlineLevel="0" collapsed="false">
      <c r="B110" s="234"/>
      <c r="C110" s="326"/>
      <c r="D110" s="342"/>
    </row>
    <row r="111" customFormat="false" ht="12.75" hidden="true" customHeight="false" outlineLevel="0" collapsed="false">
      <c r="B111" s="25" t="s">
        <v>1105</v>
      </c>
      <c r="C111" s="326"/>
      <c r="D111" s="342" t="n">
        <f aca="false">+'Puntos NAP'!E805*'Gastos Mensuales NAP'!D26</f>
        <v>4482</v>
      </c>
    </row>
    <row r="112" customFormat="false" ht="13.5" hidden="true" customHeight="false" outlineLevel="0" collapsed="false">
      <c r="B112" s="234" t="s">
        <v>1106</v>
      </c>
      <c r="C112" s="326"/>
      <c r="D112" s="342" t="n">
        <f aca="false">-D110-D111</f>
        <v>-4482</v>
      </c>
    </row>
    <row r="113" customFormat="false" ht="13.5" hidden="true" customHeight="true" outlineLevel="0" collapsed="false">
      <c r="B113" s="170" t="s">
        <v>1073</v>
      </c>
      <c r="C113" s="171"/>
      <c r="D113" s="344" t="n">
        <f aca="false">SUM(D105:D112)</f>
        <v>23159.75</v>
      </c>
    </row>
    <row r="114" customFormat="false" ht="13.5" hidden="true" customHeight="true" outlineLevel="0" collapsed="false">
      <c r="B114" s="170" t="s">
        <v>1107</v>
      </c>
      <c r="C114" s="312" t="str">
        <f aca="false">CONCATENATE("(",'Puntos NAP'!F253," Puntos)")</f>
        <v>(58 Puntos)</v>
      </c>
      <c r="D114" s="345" t="n">
        <f aca="false">ROUNDUP(D113/'Puntos NAP'!F253,0)</f>
        <v>400</v>
      </c>
    </row>
    <row r="115" customFormat="false" ht="13.5" hidden="true" customHeight="true" outlineLevel="0" collapsed="false">
      <c r="E115" s="281"/>
    </row>
    <row r="116" customFormat="false" ht="13.5" hidden="true" customHeight="true" outlineLevel="0" collapsed="false">
      <c r="E116" s="281"/>
    </row>
    <row r="117" customFormat="false" ht="13.5" hidden="true" customHeight="true" outlineLevel="0" collapsed="false">
      <c r="E117" s="281"/>
    </row>
    <row r="118" customFormat="false" ht="13.5" hidden="true" customHeight="true" outlineLevel="0" collapsed="false">
      <c r="B118" s="317" t="s">
        <v>1108</v>
      </c>
      <c r="C118" s="318" t="s">
        <v>1027</v>
      </c>
      <c r="D118" s="336" t="n">
        <f aca="false">$D$3</f>
        <v>43983</v>
      </c>
      <c r="E118" s="281"/>
    </row>
    <row r="119" customFormat="false" ht="13.5" hidden="true" customHeight="true" outlineLevel="0" collapsed="false">
      <c r="B119" s="234" t="s">
        <v>1065</v>
      </c>
      <c r="C119" s="322" t="s">
        <v>1029</v>
      </c>
      <c r="D119" s="289" t="n">
        <v>8862.03</v>
      </c>
      <c r="E119" s="281"/>
    </row>
    <row r="120" customFormat="false" ht="13.5" hidden="true" customHeight="true" outlineLevel="0" collapsed="false">
      <c r="B120" s="234" t="s">
        <v>1109</v>
      </c>
      <c r="C120" s="322" t="s">
        <v>1110</v>
      </c>
      <c r="D120" s="342" t="n">
        <v>20800</v>
      </c>
      <c r="E120" s="281"/>
    </row>
    <row r="121" customFormat="false" ht="13.5" hidden="true" customHeight="true" outlineLevel="0" collapsed="false">
      <c r="B121" s="234" t="s">
        <v>1111</v>
      </c>
      <c r="C121" s="349" t="s">
        <v>405</v>
      </c>
      <c r="D121" s="342" t="n">
        <f aca="false">2500+70250</f>
        <v>72750</v>
      </c>
      <c r="E121" s="281"/>
    </row>
    <row r="122" customFormat="false" ht="13.5" hidden="true" customHeight="true" outlineLevel="0" collapsed="false">
      <c r="B122" s="234"/>
      <c r="C122" s="326"/>
      <c r="D122" s="342"/>
      <c r="E122" s="281"/>
    </row>
    <row r="123" customFormat="false" ht="13.5" hidden="true" customHeight="true" outlineLevel="0" collapsed="false">
      <c r="B123" s="25"/>
      <c r="C123" s="326"/>
      <c r="D123" s="350"/>
    </row>
    <row r="124" customFormat="false" ht="12.75" hidden="true" customHeight="false" outlineLevel="0" collapsed="false">
      <c r="B124" s="234"/>
      <c r="C124" s="322"/>
      <c r="D124" s="350"/>
    </row>
    <row r="125" customFormat="false" ht="15" hidden="true" customHeight="true" outlineLevel="0" collapsed="false">
      <c r="B125" s="234" t="s">
        <v>1112</v>
      </c>
      <c r="C125" s="322"/>
      <c r="D125" s="342" t="n">
        <f aca="false">+'Puntos NAP'!E806*'Gastos Mensuales NAP'!D26</f>
        <v>1494</v>
      </c>
    </row>
    <row r="126" customFormat="false" ht="13.5" hidden="true" customHeight="true" outlineLevel="0" collapsed="false">
      <c r="B126" s="234" t="s">
        <v>1113</v>
      </c>
      <c r="C126" s="322"/>
      <c r="D126" s="342"/>
    </row>
    <row r="127" customFormat="false" ht="13.5" hidden="true" customHeight="true" outlineLevel="0" collapsed="false">
      <c r="B127" s="170" t="s">
        <v>1073</v>
      </c>
      <c r="C127" s="171"/>
      <c r="D127" s="344" t="n">
        <f aca="false">SUM(D119:D126)</f>
        <v>103906.03</v>
      </c>
    </row>
    <row r="128" customFormat="false" ht="13.5" hidden="true" customHeight="true" outlineLevel="0" collapsed="false">
      <c r="B128" s="170" t="s">
        <v>1114</v>
      </c>
      <c r="C128" s="312" t="str">
        <f aca="false">CONCATENATE("(",'Puntos NAP'!F286," Puntos)")</f>
        <v>(262 Puntos)</v>
      </c>
      <c r="D128" s="345" t="n">
        <f aca="false">ROUNDUP(D127/'Puntos NAP'!F286,0)</f>
        <v>397</v>
      </c>
      <c r="E128" s="281"/>
    </row>
    <row r="129" customFormat="false" ht="13.5" hidden="true" customHeight="true" outlineLevel="0" collapsed="false">
      <c r="E129" s="281"/>
    </row>
    <row r="130" customFormat="false" ht="13.5" hidden="true" customHeight="true" outlineLevel="0" collapsed="false">
      <c r="E130" s="281"/>
    </row>
    <row r="131" customFormat="false" ht="13.5" hidden="true" customHeight="true" outlineLevel="0" collapsed="false">
      <c r="B131" s="317" t="s">
        <v>1115</v>
      </c>
      <c r="C131" s="318" t="s">
        <v>1027</v>
      </c>
      <c r="D131" s="336" t="n">
        <f aca="false">$D$3</f>
        <v>43983</v>
      </c>
    </row>
    <row r="132" customFormat="false" ht="13.5" hidden="true" customHeight="true" outlineLevel="0" collapsed="false">
      <c r="B132" s="234" t="s">
        <v>1065</v>
      </c>
      <c r="C132" s="322" t="s">
        <v>1029</v>
      </c>
      <c r="D132" s="289" t="n">
        <v>8862.03</v>
      </c>
    </row>
    <row r="133" customFormat="false" ht="13.5" hidden="true" customHeight="true" outlineLevel="0" collapsed="false">
      <c r="B133" s="234" t="s">
        <v>1116</v>
      </c>
      <c r="C133" s="322" t="s">
        <v>166</v>
      </c>
      <c r="D133" s="342" t="n">
        <v>7237</v>
      </c>
    </row>
    <row r="134" customFormat="false" ht="13.5" hidden="true" customHeight="true" outlineLevel="0" collapsed="false">
      <c r="B134" s="234" t="s">
        <v>1117</v>
      </c>
      <c r="C134" s="322"/>
      <c r="D134" s="342" t="n">
        <f aca="false">+'Puntos NAP'!E807*'Gastos Mensuales NAP'!D26</f>
        <v>3735</v>
      </c>
    </row>
    <row r="135" customFormat="false" ht="12.75" hidden="true" customHeight="false" outlineLevel="0" collapsed="false">
      <c r="B135" s="234"/>
      <c r="C135" s="326"/>
      <c r="D135" s="342"/>
    </row>
    <row r="136" customFormat="false" ht="12.75" hidden="true" customHeight="false" outlineLevel="0" collapsed="false">
      <c r="B136" s="25"/>
      <c r="C136" s="326"/>
      <c r="D136" s="342"/>
    </row>
    <row r="137" customFormat="false" ht="12.75" hidden="true" customHeight="false" outlineLevel="0" collapsed="false">
      <c r="B137" s="25"/>
      <c r="C137" s="326"/>
      <c r="D137" s="342"/>
    </row>
    <row r="138" customFormat="false" ht="13.5" hidden="true" customHeight="false" outlineLevel="0" collapsed="false">
      <c r="B138" s="234" t="s">
        <v>1118</v>
      </c>
      <c r="C138" s="322"/>
      <c r="D138" s="342" t="n">
        <f aca="false">-D135-D134</f>
        <v>-3735</v>
      </c>
    </row>
    <row r="139" customFormat="false" ht="13.5" hidden="true" customHeight="true" outlineLevel="0" collapsed="false">
      <c r="B139" s="170" t="s">
        <v>1073</v>
      </c>
      <c r="C139" s="171"/>
      <c r="D139" s="344" t="n">
        <f aca="false">SUM(D132:D138)</f>
        <v>16099.03</v>
      </c>
    </row>
    <row r="140" customFormat="false" ht="13.5" hidden="true" customHeight="true" outlineLevel="0" collapsed="false">
      <c r="B140" s="170" t="s">
        <v>1119</v>
      </c>
      <c r="C140" s="312" t="str">
        <f aca="false">CONCATENATE("(",'Puntos NAP'!F302," Puntos)")</f>
        <v>(27 Puntos)</v>
      </c>
      <c r="D140" s="345" t="n">
        <f aca="false">ROUNDUP(D139/'Puntos NAP'!F302,0)</f>
        <v>597</v>
      </c>
      <c r="E140" s="281"/>
    </row>
    <row r="141" customFormat="false" ht="13.5" hidden="true" customHeight="true" outlineLevel="0" collapsed="false">
      <c r="E141" s="281"/>
    </row>
    <row r="142" customFormat="false" ht="13.5" hidden="true" customHeight="true" outlineLevel="0" collapsed="false">
      <c r="E142" s="281"/>
    </row>
    <row r="143" customFormat="false" ht="13.5" hidden="true" customHeight="true" outlineLevel="0" collapsed="false">
      <c r="B143" s="317" t="s">
        <v>1120</v>
      </c>
      <c r="C143" s="318" t="s">
        <v>1027</v>
      </c>
      <c r="D143" s="336" t="n">
        <f aca="false">$D$3</f>
        <v>43983</v>
      </c>
    </row>
    <row r="144" customFormat="false" ht="13.5" hidden="true" customHeight="true" outlineLevel="0" collapsed="false">
      <c r="B144" s="234" t="s">
        <v>1065</v>
      </c>
      <c r="C144" s="322" t="s">
        <v>1029</v>
      </c>
      <c r="D144" s="289" t="n">
        <v>8862.03</v>
      </c>
    </row>
    <row r="145" customFormat="false" ht="13.5" hidden="true" customHeight="true" outlineLevel="0" collapsed="false">
      <c r="B145" s="234" t="s">
        <v>1121</v>
      </c>
      <c r="C145" s="322"/>
      <c r="D145" s="342" t="n">
        <v>5000</v>
      </c>
      <c r="E145" s="281"/>
      <c r="F145" s="351"/>
      <c r="G145" s="351"/>
    </row>
    <row r="146" customFormat="false" ht="13.5" hidden="true" customHeight="true" outlineLevel="0" collapsed="false">
      <c r="B146" s="234" t="s">
        <v>1122</v>
      </c>
      <c r="C146" s="326" t="s">
        <v>1123</v>
      </c>
      <c r="D146" s="342" t="n">
        <v>2500</v>
      </c>
      <c r="E146" s="281"/>
      <c r="F146" s="351"/>
      <c r="G146" s="351"/>
    </row>
    <row r="147" customFormat="false" ht="13.5" hidden="true" customHeight="true" outlineLevel="0" collapsed="false">
      <c r="B147" s="234"/>
      <c r="C147" s="322"/>
      <c r="D147" s="342"/>
      <c r="F147" s="351"/>
      <c r="G147" s="351"/>
    </row>
    <row r="148" customFormat="false" ht="13.5" hidden="true" customHeight="true" outlineLevel="0" collapsed="false">
      <c r="B148" s="234"/>
      <c r="C148" s="326"/>
      <c r="D148" s="342"/>
      <c r="F148" s="352"/>
      <c r="G148" s="351"/>
    </row>
    <row r="149" customFormat="false" ht="13.5" hidden="true" customHeight="true" outlineLevel="0" collapsed="false">
      <c r="B149" s="28"/>
      <c r="C149" s="288"/>
      <c r="D149" s="337"/>
      <c r="F149" s="351"/>
      <c r="G149" s="351"/>
    </row>
    <row r="150" customFormat="false" ht="12.75" hidden="true" customHeight="false" outlineLevel="0" collapsed="false">
      <c r="B150" s="290"/>
      <c r="C150" s="288"/>
      <c r="D150" s="353"/>
    </row>
    <row r="151" customFormat="false" ht="12.75" hidden="true" customHeight="false" outlineLevel="0" collapsed="false">
      <c r="B151" s="25" t="s">
        <v>1124</v>
      </c>
      <c r="C151" s="322"/>
      <c r="D151" s="342" t="n">
        <f aca="false">+'Puntos NAP'!E808*'Gastos Mensuales NAP'!D26</f>
        <v>1494</v>
      </c>
    </row>
    <row r="152" customFormat="false" ht="13.5" hidden="true" customHeight="false" outlineLevel="0" collapsed="false">
      <c r="B152" s="234" t="s">
        <v>1125</v>
      </c>
      <c r="C152" s="322"/>
      <c r="D152" s="354"/>
    </row>
    <row r="153" customFormat="false" ht="13.5" hidden="true" customHeight="false" outlineLevel="0" collapsed="false">
      <c r="B153" s="170" t="s">
        <v>1073</v>
      </c>
      <c r="C153" s="171"/>
      <c r="D153" s="344" t="n">
        <f aca="false">SUM(D144:D152)</f>
        <v>17856.03</v>
      </c>
    </row>
    <row r="154" customFormat="false" ht="13.5" hidden="true" customHeight="false" outlineLevel="0" collapsed="false">
      <c r="B154" s="170" t="s">
        <v>1126</v>
      </c>
      <c r="C154" s="312" t="str">
        <f aca="false">CONCATENATE("(",'Puntos NAP'!F321," Puntos)")</f>
        <v>(86 Puntos)</v>
      </c>
      <c r="D154" s="345" t="n">
        <f aca="false">ROUNDUP(D153/'Puntos NAP'!F321,0)</f>
        <v>208</v>
      </c>
      <c r="E154" s="281"/>
    </row>
    <row r="155" customFormat="false" ht="12.75" hidden="true" customHeight="false" outlineLevel="0" collapsed="false">
      <c r="E155" s="281"/>
      <c r="F155" s="281"/>
    </row>
    <row r="156" customFormat="false" ht="13.5" hidden="true" customHeight="false" outlineLevel="0" collapsed="false">
      <c r="F156" s="281"/>
    </row>
    <row r="157" customFormat="false" ht="12.75" hidden="true" customHeight="false" outlineLevel="0" collapsed="false">
      <c r="B157" s="317" t="s">
        <v>1127</v>
      </c>
      <c r="C157" s="318" t="s">
        <v>1027</v>
      </c>
      <c r="D157" s="336" t="n">
        <f aca="false">$D$3</f>
        <v>43983</v>
      </c>
      <c r="F157" s="281"/>
    </row>
    <row r="158" customFormat="false" ht="12.75" hidden="true" customHeight="false" outlineLevel="0" collapsed="false">
      <c r="B158" s="234" t="s">
        <v>1065</v>
      </c>
      <c r="C158" s="322" t="s">
        <v>1029</v>
      </c>
      <c r="D158" s="289" t="n">
        <v>8862.03</v>
      </c>
      <c r="F158" s="281"/>
    </row>
    <row r="159" customFormat="false" ht="12.75" hidden="true" customHeight="false" outlineLevel="0" collapsed="false">
      <c r="B159" s="234" t="s">
        <v>1128</v>
      </c>
      <c r="C159" s="322"/>
      <c r="D159" s="337" t="n">
        <f aca="false">+'Puntos NAP'!E809*'Gastos Mensuales NAP'!D26</f>
        <v>5229</v>
      </c>
      <c r="E159" s="281"/>
      <c r="F159" s="281"/>
    </row>
    <row r="160" customFormat="false" ht="12.75" hidden="true" customHeight="false" outlineLevel="0" collapsed="false">
      <c r="B160" s="25" t="s">
        <v>1129</v>
      </c>
      <c r="C160" s="305" t="s">
        <v>1130</v>
      </c>
      <c r="D160" s="337" t="n">
        <v>27450</v>
      </c>
      <c r="F160" s="281"/>
    </row>
    <row r="161" customFormat="false" ht="12.75" hidden="true" customHeight="false" outlineLevel="0" collapsed="false">
      <c r="B161" s="234" t="s">
        <v>1131</v>
      </c>
      <c r="C161" s="288" t="s">
        <v>1132</v>
      </c>
      <c r="D161" s="337" t="n">
        <v>56973.91</v>
      </c>
      <c r="F161" s="281"/>
    </row>
    <row r="162" customFormat="false" ht="12.75" hidden="true" customHeight="false" outlineLevel="0" collapsed="false">
      <c r="B162" s="234" t="s">
        <v>1133</v>
      </c>
      <c r="C162" s="288" t="s">
        <v>1134</v>
      </c>
      <c r="D162" s="337" t="n">
        <v>27450</v>
      </c>
    </row>
    <row r="163" customFormat="false" ht="12.75" hidden="true" customHeight="false" outlineLevel="0" collapsed="false">
      <c r="B163" s="234" t="s">
        <v>1135</v>
      </c>
      <c r="C163" s="326" t="s">
        <v>1136</v>
      </c>
      <c r="D163" s="337" t="n">
        <v>10338.5</v>
      </c>
    </row>
    <row r="164" customFormat="false" ht="12.75" hidden="true" customHeight="false" outlineLevel="0" collapsed="false">
      <c r="B164" s="234" t="s">
        <v>1131</v>
      </c>
      <c r="C164" s="288" t="s">
        <v>1130</v>
      </c>
      <c r="D164" s="337" t="n">
        <v>18936.49</v>
      </c>
    </row>
    <row r="165" customFormat="false" ht="12.75" hidden="true" customHeight="false" outlineLevel="0" collapsed="false">
      <c r="B165" s="234" t="s">
        <v>1131</v>
      </c>
      <c r="C165" s="326" t="s">
        <v>1137</v>
      </c>
      <c r="D165" s="337" t="n">
        <v>27742.6</v>
      </c>
    </row>
    <row r="166" customFormat="false" ht="12.75" hidden="true" customHeight="false" outlineLevel="0" collapsed="false">
      <c r="B166" s="234" t="s">
        <v>1131</v>
      </c>
      <c r="C166" s="326" t="s">
        <v>1138</v>
      </c>
      <c r="D166" s="337" t="n">
        <v>21641.7</v>
      </c>
    </row>
    <row r="167" customFormat="false" ht="12.75" hidden="true" customHeight="false" outlineLevel="0" collapsed="false">
      <c r="B167" s="234" t="s">
        <v>1131</v>
      </c>
      <c r="C167" s="326" t="s">
        <v>1139</v>
      </c>
      <c r="D167" s="337" t="n">
        <v>48409.55</v>
      </c>
    </row>
    <row r="168" customFormat="false" ht="12.75" hidden="true" customHeight="false" outlineLevel="0" collapsed="false">
      <c r="B168" s="25"/>
      <c r="C168" s="288"/>
      <c r="D168" s="337"/>
    </row>
    <row r="169" customFormat="false" ht="13.5" hidden="true" customHeight="false" outlineLevel="0" collapsed="false">
      <c r="B169" s="234"/>
      <c r="C169" s="322"/>
      <c r="D169" s="337"/>
    </row>
    <row r="170" customFormat="false" ht="13.5" hidden="true" customHeight="false" outlineLevel="0" collapsed="false">
      <c r="B170" s="170" t="s">
        <v>1073</v>
      </c>
      <c r="C170" s="171"/>
      <c r="D170" s="344" t="n">
        <f aca="false">SUM(D158:D169)</f>
        <v>253033.78</v>
      </c>
    </row>
    <row r="171" customFormat="false" ht="13.5" hidden="true" customHeight="false" outlineLevel="0" collapsed="false">
      <c r="B171" s="170" t="s">
        <v>1140</v>
      </c>
      <c r="C171" s="312" t="str">
        <f aca="false">CONCATENATE("(",'Puntos NAP'!F359," Puntos)")</f>
        <v>(267 Puntos)</v>
      </c>
      <c r="D171" s="345" t="n">
        <f aca="false">ROUNDUP(D170/'Puntos NAP'!F359,0)</f>
        <v>948</v>
      </c>
      <c r="E171" s="281"/>
    </row>
    <row r="172" customFormat="false" ht="12.75" hidden="true" customHeight="false" outlineLevel="0" collapsed="false">
      <c r="E172" s="281"/>
    </row>
    <row r="173" customFormat="false" ht="13.5" hidden="true" customHeight="false" outlineLevel="0" collapsed="false">
      <c r="E173" s="281"/>
    </row>
    <row r="174" customFormat="false" ht="13.5" hidden="true" customHeight="false" outlineLevel="0" collapsed="false">
      <c r="B174" s="355" t="s">
        <v>1141</v>
      </c>
      <c r="C174" s="356" t="s">
        <v>1027</v>
      </c>
      <c r="D174" s="357" t="n">
        <f aca="false">$D$3</f>
        <v>43983</v>
      </c>
      <c r="E174" s="281"/>
    </row>
    <row r="175" customFormat="false" ht="12.75" hidden="true" customHeight="false" outlineLevel="0" collapsed="false">
      <c r="B175" s="285" t="s">
        <v>1065</v>
      </c>
      <c r="C175" s="286" t="s">
        <v>1029</v>
      </c>
      <c r="D175" s="289" t="n">
        <v>8862.03</v>
      </c>
      <c r="E175" s="281"/>
    </row>
    <row r="176" customFormat="false" ht="12.75" hidden="true" customHeight="false" outlineLevel="0" collapsed="false">
      <c r="B176" s="234" t="s">
        <v>1142</v>
      </c>
      <c r="C176" s="322"/>
      <c r="D176" s="337" t="n">
        <f aca="false">+'Puntos NAP'!E810*'Gastos Mensuales NAP'!D26</f>
        <v>2241</v>
      </c>
      <c r="E176" s="281"/>
    </row>
    <row r="177" customFormat="false" ht="12.75" hidden="true" customHeight="false" outlineLevel="0" collapsed="false">
      <c r="B177" s="25" t="s">
        <v>1143</v>
      </c>
      <c r="C177" s="305"/>
      <c r="D177" s="358"/>
      <c r="E177" s="281"/>
    </row>
    <row r="178" customFormat="false" ht="12.75" hidden="true" customHeight="false" outlineLevel="0" collapsed="false">
      <c r="B178" s="234" t="s">
        <v>1144</v>
      </c>
      <c r="C178" s="288"/>
      <c r="D178" s="337"/>
      <c r="E178" s="281"/>
    </row>
    <row r="179" customFormat="false" ht="12.75" hidden="true" customHeight="false" outlineLevel="0" collapsed="false">
      <c r="B179" s="290"/>
      <c r="C179" s="288"/>
      <c r="D179" s="342"/>
      <c r="E179" s="281"/>
    </row>
    <row r="180" customFormat="false" ht="12.75" hidden="true" customHeight="false" outlineLevel="0" collapsed="false">
      <c r="B180" s="359" t="s">
        <v>1145</v>
      </c>
      <c r="C180" s="326" t="s">
        <v>1146</v>
      </c>
      <c r="D180" s="360" t="n">
        <f aca="false">43801.68/2</f>
        <v>21900.84</v>
      </c>
      <c r="E180" s="281"/>
    </row>
    <row r="181" customFormat="false" ht="12.75" hidden="true" customHeight="false" outlineLevel="0" collapsed="false">
      <c r="B181" s="298" t="s">
        <v>1147</v>
      </c>
      <c r="C181" s="329" t="s">
        <v>1148</v>
      </c>
      <c r="D181" s="346" t="n">
        <f aca="false">'Puntos NAP'!F348*D171</f>
        <v>14220</v>
      </c>
      <c r="E181" s="281"/>
    </row>
    <row r="182" customFormat="false" ht="12.75" hidden="true" customHeight="false" outlineLevel="0" collapsed="false">
      <c r="B182" s="298" t="s">
        <v>1149</v>
      </c>
      <c r="C182" s="288" t="s">
        <v>1150</v>
      </c>
      <c r="D182" s="361" t="n">
        <f aca="false">40383.7/2</f>
        <v>20191.85</v>
      </c>
      <c r="E182" s="281"/>
    </row>
    <row r="183" customFormat="false" ht="12.75" hidden="true" customHeight="false" outlineLevel="0" collapsed="false">
      <c r="B183" s="362"/>
      <c r="C183" s="326"/>
      <c r="D183" s="361"/>
      <c r="E183" s="281"/>
    </row>
    <row r="184" customFormat="false" ht="12.75" hidden="true" customHeight="false" outlineLevel="0" collapsed="false">
      <c r="B184" s="298"/>
      <c r="C184" s="326"/>
      <c r="D184" s="342"/>
      <c r="E184" s="281"/>
    </row>
    <row r="185" customFormat="false" ht="12.75" hidden="true" customHeight="false" outlineLevel="0" collapsed="false">
      <c r="B185" s="25"/>
      <c r="C185" s="326"/>
      <c r="D185" s="342"/>
      <c r="E185" s="281"/>
    </row>
    <row r="186" customFormat="false" ht="13.5" hidden="true" customHeight="false" outlineLevel="0" collapsed="false">
      <c r="B186" s="234" t="s">
        <v>1151</v>
      </c>
      <c r="C186" s="322"/>
      <c r="D186" s="337"/>
      <c r="E186" s="281"/>
    </row>
    <row r="187" customFormat="false" ht="13.5" hidden="true" customHeight="false" outlineLevel="0" collapsed="false">
      <c r="B187" s="170" t="s">
        <v>1073</v>
      </c>
      <c r="C187" s="171"/>
      <c r="D187" s="344" t="n">
        <f aca="false">SUM(D175:D186)</f>
        <v>67415.72</v>
      </c>
      <c r="E187" s="281"/>
    </row>
    <row r="188" customFormat="false" ht="13.5" hidden="true" customHeight="false" outlineLevel="0" collapsed="false">
      <c r="B188" s="170" t="s">
        <v>1152</v>
      </c>
      <c r="C188" s="312" t="str">
        <f aca="false">CONCATENATE("(",'Puntos NAP'!F376," Puntos)")</f>
        <v>(44 Puntos)</v>
      </c>
      <c r="D188" s="345" t="n">
        <f aca="false">ROUNDUP(D187/'Puntos NAP'!F376,0)</f>
        <v>1533</v>
      </c>
      <c r="E188" s="281"/>
    </row>
    <row r="189" customFormat="false" ht="12.75" hidden="true" customHeight="false" outlineLevel="0" collapsed="false">
      <c r="B189" s="192"/>
      <c r="C189" s="363"/>
      <c r="E189" s="281"/>
    </row>
    <row r="190" customFormat="false" ht="14.25" hidden="true" customHeight="true" outlineLevel="0" collapsed="false">
      <c r="E190" s="281"/>
    </row>
    <row r="191" customFormat="false" ht="14.25" hidden="true" customHeight="true" outlineLevel="0" collapsed="false">
      <c r="B191" s="317" t="s">
        <v>1153</v>
      </c>
      <c r="C191" s="318" t="s">
        <v>1027</v>
      </c>
      <c r="D191" s="336" t="n">
        <f aca="false">$D$3</f>
        <v>43983</v>
      </c>
      <c r="E191" s="281"/>
    </row>
    <row r="192" customFormat="false" ht="12.75" hidden="true" customHeight="false" outlineLevel="0" collapsed="false">
      <c r="B192" s="234" t="s">
        <v>1065</v>
      </c>
      <c r="C192" s="322" t="s">
        <v>1029</v>
      </c>
      <c r="D192" s="289" t="n">
        <v>8862.03</v>
      </c>
      <c r="E192" s="281"/>
    </row>
    <row r="193" customFormat="false" ht="12.75" hidden="true" customHeight="false" outlineLevel="0" collapsed="false">
      <c r="B193" s="234" t="s">
        <v>1154</v>
      </c>
      <c r="C193" s="322"/>
      <c r="D193" s="342" t="n">
        <f aca="false">+'Puntos NAP'!E811*'Gastos Mensuales NAP'!D26</f>
        <v>13446</v>
      </c>
    </row>
    <row r="194" customFormat="false" ht="12.75" hidden="true" customHeight="false" outlineLevel="0" collapsed="false">
      <c r="B194" s="25"/>
      <c r="C194" s="364"/>
      <c r="D194" s="342"/>
    </row>
    <row r="195" customFormat="false" ht="12.75" hidden="true" customHeight="false" outlineLevel="0" collapsed="false">
      <c r="B195" s="300"/>
      <c r="C195" s="58"/>
      <c r="D195" s="340"/>
    </row>
    <row r="196" customFormat="false" ht="12.75" hidden="true" customHeight="false" outlineLevel="0" collapsed="false">
      <c r="B196" s="234"/>
      <c r="C196" s="365"/>
      <c r="D196" s="342"/>
    </row>
    <row r="197" customFormat="false" ht="12.75" hidden="true" customHeight="false" outlineLevel="0" collapsed="false">
      <c r="B197" s="234"/>
      <c r="C197" s="322"/>
      <c r="D197" s="342"/>
    </row>
    <row r="198" customFormat="false" ht="13.5" hidden="true" customHeight="true" outlineLevel="0" collapsed="false">
      <c r="B198" s="234" t="s">
        <v>1155</v>
      </c>
      <c r="C198" s="322"/>
      <c r="D198" s="346" t="n">
        <f aca="false">-D195</f>
        <v>-0</v>
      </c>
    </row>
    <row r="199" customFormat="false" ht="13.5" hidden="true" customHeight="false" outlineLevel="0" collapsed="false">
      <c r="B199" s="170" t="s">
        <v>1073</v>
      </c>
      <c r="C199" s="171"/>
      <c r="D199" s="344" t="n">
        <f aca="false">SUM(D192:D198)</f>
        <v>22308.03</v>
      </c>
    </row>
    <row r="200" customFormat="false" ht="13.5" hidden="true" customHeight="false" outlineLevel="0" collapsed="false">
      <c r="B200" s="170" t="s">
        <v>1156</v>
      </c>
      <c r="C200" s="312" t="str">
        <f aca="false">CONCATENATE("(",'Puntos NAP'!F407," Puntos)")</f>
        <v>(150 Puntos)</v>
      </c>
      <c r="D200" s="345" t="n">
        <f aca="false">ROUNDUP(D199/'Puntos NAP'!F407,0)</f>
        <v>149</v>
      </c>
      <c r="E200" s="281"/>
    </row>
    <row r="201" customFormat="false" ht="12.75" hidden="true" customHeight="false" outlineLevel="0" collapsed="false">
      <c r="E201" s="281"/>
    </row>
    <row r="202" customFormat="false" ht="13.5" hidden="true" customHeight="false" outlineLevel="0" collapsed="false">
      <c r="E202" s="281"/>
    </row>
    <row r="203" customFormat="false" ht="12.75" hidden="true" customHeight="false" outlineLevel="0" collapsed="false">
      <c r="B203" s="317" t="s">
        <v>1157</v>
      </c>
      <c r="C203" s="318" t="s">
        <v>1027</v>
      </c>
      <c r="D203" s="336" t="n">
        <f aca="false">$D$3</f>
        <v>43983</v>
      </c>
      <c r="E203" s="281"/>
    </row>
    <row r="204" customFormat="false" ht="12.75" hidden="true" customHeight="false" outlineLevel="0" collapsed="false">
      <c r="B204" s="234" t="s">
        <v>1065</v>
      </c>
      <c r="C204" s="322" t="s">
        <v>1029</v>
      </c>
      <c r="D204" s="289" t="n">
        <v>8862.03</v>
      </c>
      <c r="E204" s="281"/>
    </row>
    <row r="205" customFormat="false" ht="12.75" hidden="true" customHeight="false" outlineLevel="0" collapsed="false">
      <c r="B205" s="234" t="s">
        <v>1158</v>
      </c>
      <c r="C205" s="322"/>
      <c r="D205" s="342" t="n">
        <f aca="false">+'Puntos NAP'!E812*'Gastos Mensuales NAP'!D26</f>
        <v>1494</v>
      </c>
    </row>
    <row r="206" customFormat="false" ht="12.75" hidden="true" customHeight="false" outlineLevel="0" collapsed="false">
      <c r="B206" s="234" t="s">
        <v>1159</v>
      </c>
      <c r="C206" s="326" t="s">
        <v>1160</v>
      </c>
      <c r="D206" s="342" t="n">
        <v>4046</v>
      </c>
    </row>
    <row r="207" customFormat="false" ht="12.75" hidden="true" customHeight="false" outlineLevel="0" collapsed="false">
      <c r="B207" s="234"/>
      <c r="C207" s="326"/>
      <c r="D207" s="350"/>
    </row>
    <row r="208" customFormat="false" ht="12.75" hidden="true" customHeight="false" outlineLevel="0" collapsed="false">
      <c r="B208" s="28"/>
      <c r="C208" s="288"/>
      <c r="D208" s="337"/>
    </row>
    <row r="209" customFormat="false" ht="13.5" hidden="true" customHeight="false" outlineLevel="0" collapsed="false">
      <c r="B209" s="234"/>
      <c r="C209" s="322"/>
      <c r="D209" s="342"/>
    </row>
    <row r="210" customFormat="false" ht="13.5" hidden="true" customHeight="false" outlineLevel="0" collapsed="false">
      <c r="B210" s="170" t="s">
        <v>1073</v>
      </c>
      <c r="C210" s="171"/>
      <c r="D210" s="344" t="n">
        <f aca="false">SUM(D204:D209)</f>
        <v>14402.03</v>
      </c>
    </row>
    <row r="211" customFormat="false" ht="13.5" hidden="true" customHeight="false" outlineLevel="0" collapsed="false">
      <c r="B211" s="170" t="s">
        <v>1161</v>
      </c>
      <c r="C211" s="312" t="str">
        <f aca="false">CONCATENATE("(",'Puntos NAP'!F432," Puntos)")</f>
        <v>(92 Puntos)</v>
      </c>
      <c r="D211" s="345" t="n">
        <f aca="false">ROUNDUP(D210/'Puntos NAP'!F432,0)</f>
        <v>157</v>
      </c>
      <c r="E211" s="281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17" t="s">
        <v>1162</v>
      </c>
      <c r="C214" s="318" t="s">
        <v>1027</v>
      </c>
      <c r="D214" s="336" t="n">
        <f aca="false">$D$3</f>
        <v>43983</v>
      </c>
    </row>
    <row r="215" customFormat="false" ht="12.75" hidden="true" customHeight="false" outlineLevel="0" collapsed="false">
      <c r="B215" s="234" t="s">
        <v>1065</v>
      </c>
      <c r="C215" s="322" t="s">
        <v>1029</v>
      </c>
      <c r="D215" s="289" t="n">
        <v>8862.03</v>
      </c>
    </row>
    <row r="216" customFormat="false" ht="12.75" hidden="true" customHeight="false" outlineLevel="0" collapsed="false">
      <c r="B216" s="234" t="s">
        <v>1163</v>
      </c>
      <c r="C216" s="326"/>
      <c r="D216" s="342" t="n">
        <f aca="false">+'Puntos NAP'!E813*'Gastos Mensuales NAP'!D26</f>
        <v>1494</v>
      </c>
    </row>
    <row r="217" customFormat="false" ht="12.75" hidden="true" customHeight="false" outlineLevel="0" collapsed="false">
      <c r="B217" s="25" t="s">
        <v>1164</v>
      </c>
      <c r="C217" s="326" t="s">
        <v>1165</v>
      </c>
      <c r="D217" s="342" t="n">
        <v>10000</v>
      </c>
    </row>
    <row r="218" customFormat="false" ht="12.75" hidden="true" customHeight="false" outlineLevel="0" collapsed="false">
      <c r="B218" s="234"/>
      <c r="C218" s="326"/>
      <c r="D218" s="342"/>
    </row>
    <row r="219" customFormat="false" ht="12.75" hidden="true" customHeight="false" outlineLevel="0" collapsed="false">
      <c r="B219" s="25"/>
      <c r="C219" s="326"/>
      <c r="D219" s="342"/>
    </row>
    <row r="220" customFormat="false" ht="13.5" hidden="true" customHeight="false" outlineLevel="0" collapsed="false">
      <c r="B220" s="234" t="s">
        <v>1166</v>
      </c>
      <c r="C220" s="322"/>
      <c r="D220" s="342" t="n">
        <f aca="false">-D219</f>
        <v>-0</v>
      </c>
    </row>
    <row r="221" customFormat="false" ht="13.5" hidden="true" customHeight="false" outlineLevel="0" collapsed="false">
      <c r="B221" s="170" t="s">
        <v>1073</v>
      </c>
      <c r="C221" s="171"/>
      <c r="D221" s="344" t="n">
        <f aca="false">SUM(D215:D220)</f>
        <v>20356.03</v>
      </c>
    </row>
    <row r="222" customFormat="false" ht="13.5" hidden="true" customHeight="false" outlineLevel="0" collapsed="false">
      <c r="B222" s="170" t="s">
        <v>1167</v>
      </c>
      <c r="C222" s="312" t="str">
        <f aca="false">CONCATENATE("(",'Puntos NAP'!F456," Puntos)")</f>
        <v>(99 Puntos)</v>
      </c>
      <c r="D222" s="345" t="n">
        <f aca="false">ROUNDUP(D221/'Puntos NAP'!F456,0)</f>
        <v>206</v>
      </c>
      <c r="E222" s="281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17" t="s">
        <v>1168</v>
      </c>
      <c r="C225" s="318" t="s">
        <v>1027</v>
      </c>
      <c r="D225" s="336" t="n">
        <f aca="false">$D$3</f>
        <v>43983</v>
      </c>
    </row>
    <row r="226" customFormat="false" ht="12.75" hidden="true" customHeight="false" outlineLevel="0" collapsed="false">
      <c r="B226" s="234" t="s">
        <v>1065</v>
      </c>
      <c r="C226" s="322" t="s">
        <v>1029</v>
      </c>
      <c r="D226" s="289" t="n">
        <v>8862.03</v>
      </c>
    </row>
    <row r="227" customFormat="false" ht="12.75" hidden="true" customHeight="false" outlineLevel="0" collapsed="false">
      <c r="B227" s="298"/>
      <c r="C227" s="326"/>
      <c r="D227" s="366"/>
    </row>
    <row r="228" customFormat="false" ht="12.75" hidden="true" customHeight="false" outlineLevel="0" collapsed="false">
      <c r="B228" s="234"/>
      <c r="C228" s="326"/>
      <c r="D228" s="342"/>
    </row>
    <row r="229" customFormat="false" ht="12.75" hidden="true" customHeight="false" outlineLevel="0" collapsed="false">
      <c r="B229" s="28"/>
      <c r="C229" s="326"/>
      <c r="D229" s="342"/>
    </row>
    <row r="230" customFormat="false" ht="12.75" hidden="true" customHeight="false" outlineLevel="0" collapsed="false">
      <c r="B230" s="234" t="s">
        <v>1169</v>
      </c>
      <c r="C230" s="326" t="s">
        <v>1170</v>
      </c>
      <c r="D230" s="348"/>
    </row>
    <row r="231" customFormat="false" ht="13.5" hidden="true" customHeight="false" outlineLevel="0" collapsed="false">
      <c r="B231" s="234" t="s">
        <v>1171</v>
      </c>
      <c r="C231" s="322"/>
      <c r="D231" s="342" t="n">
        <f aca="false">-D228</f>
        <v>-0</v>
      </c>
    </row>
    <row r="232" customFormat="false" ht="13.5" hidden="true" customHeight="false" outlineLevel="0" collapsed="false">
      <c r="B232" s="170" t="s">
        <v>1073</v>
      </c>
      <c r="C232" s="171"/>
      <c r="D232" s="344" t="n">
        <f aca="false">SUM(D226:D231)</f>
        <v>8862.03</v>
      </c>
    </row>
    <row r="233" customFormat="false" ht="13.5" hidden="true" customHeight="false" outlineLevel="0" collapsed="false">
      <c r="B233" s="170" t="s">
        <v>1172</v>
      </c>
      <c r="C233" s="312" t="str">
        <f aca="false">CONCATENATE("(",'Puntos NAP'!F474," Puntos)")</f>
        <v>(57 Puntos)</v>
      </c>
      <c r="D233" s="345" t="n">
        <f aca="false">ROUNDUP(D232/'Puntos NAP'!F474,0)</f>
        <v>156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17" t="s">
        <v>1173</v>
      </c>
      <c r="C236" s="318" t="s">
        <v>1027</v>
      </c>
      <c r="D236" s="336" t="n">
        <f aca="false">$D$3</f>
        <v>43983</v>
      </c>
    </row>
    <row r="237" customFormat="false" ht="12.75" hidden="true" customHeight="false" outlineLevel="0" collapsed="false">
      <c r="B237" s="234" t="s">
        <v>1065</v>
      </c>
      <c r="C237" s="322" t="s">
        <v>1029</v>
      </c>
      <c r="D237" s="289" t="n">
        <v>8862.03</v>
      </c>
    </row>
    <row r="238" customFormat="false" ht="12.75" hidden="true" customHeight="false" outlineLevel="0" collapsed="false">
      <c r="B238" s="234" t="s">
        <v>1174</v>
      </c>
      <c r="C238" s="326" t="s">
        <v>1175</v>
      </c>
      <c r="D238" s="342" t="n">
        <v>12303.07</v>
      </c>
      <c r="E238" s="281"/>
    </row>
    <row r="239" customFormat="false" ht="12.75" hidden="true" customHeight="false" outlineLevel="0" collapsed="false">
      <c r="B239" s="234" t="s">
        <v>1176</v>
      </c>
      <c r="C239" s="326" t="s">
        <v>1175</v>
      </c>
      <c r="D239" s="342" t="n">
        <v>13469.07</v>
      </c>
    </row>
    <row r="240" customFormat="false" ht="12.75" hidden="true" customHeight="false" outlineLevel="0" collapsed="false">
      <c r="B240" s="25" t="s">
        <v>1177</v>
      </c>
      <c r="C240" s="326"/>
      <c r="D240" s="342"/>
    </row>
    <row r="241" customFormat="false" ht="12.75" hidden="true" customHeight="false" outlineLevel="0" collapsed="false">
      <c r="B241" s="234"/>
      <c r="C241" s="326"/>
      <c r="D241" s="337"/>
    </row>
    <row r="242" customFormat="false" ht="12.75" hidden="true" customHeight="false" outlineLevel="0" collapsed="false">
      <c r="B242" s="234"/>
      <c r="C242" s="326"/>
      <c r="D242" s="342"/>
    </row>
    <row r="243" customFormat="false" ht="12.75" hidden="true" customHeight="false" outlineLevel="0" collapsed="false">
      <c r="B243" s="25"/>
      <c r="C243" s="326"/>
      <c r="D243" s="342"/>
    </row>
    <row r="244" customFormat="false" ht="13.5" hidden="true" customHeight="false" outlineLevel="0" collapsed="false">
      <c r="B244" s="234" t="s">
        <v>1178</v>
      </c>
      <c r="C244" s="322"/>
      <c r="D244" s="342"/>
    </row>
    <row r="245" customFormat="false" ht="13.5" hidden="true" customHeight="false" outlineLevel="0" collapsed="false">
      <c r="B245" s="170" t="s">
        <v>1073</v>
      </c>
      <c r="C245" s="171"/>
      <c r="D245" s="344" t="n">
        <f aca="false">SUM(D237:D244)</f>
        <v>34634.17</v>
      </c>
    </row>
    <row r="246" customFormat="false" ht="13.5" hidden="true" customHeight="false" outlineLevel="0" collapsed="false">
      <c r="B246" s="170" t="s">
        <v>1179</v>
      </c>
      <c r="C246" s="312" t="str">
        <f aca="false">CONCATENATE("(",'Puntos NAP'!F492," Puntos)")</f>
        <v>(43 Puntos)</v>
      </c>
      <c r="D246" s="345" t="n">
        <f aca="false">ROUNDUP(D245/'Puntos NAP'!F492,0)</f>
        <v>806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17" t="s">
        <v>1180</v>
      </c>
      <c r="C249" s="318" t="s">
        <v>1027</v>
      </c>
      <c r="D249" s="336" t="n">
        <f aca="false">$D$3</f>
        <v>43983</v>
      </c>
    </row>
    <row r="250" customFormat="false" ht="12.75" hidden="true" customHeight="false" outlineLevel="0" collapsed="false">
      <c r="B250" s="234" t="s">
        <v>1065</v>
      </c>
      <c r="C250" s="322" t="s">
        <v>1029</v>
      </c>
      <c r="D250" s="289" t="n">
        <v>8862.03</v>
      </c>
    </row>
    <row r="251" customFormat="false" ht="12.75" hidden="true" customHeight="false" outlineLevel="0" collapsed="false">
      <c r="B251" s="234" t="s">
        <v>1181</v>
      </c>
      <c r="C251" s="322"/>
      <c r="D251" s="342" t="n">
        <f aca="false">+'Puntos NAP'!E816*'Gastos Mensuales NAP'!D26</f>
        <v>1494</v>
      </c>
    </row>
    <row r="252" customFormat="false" ht="12.75" hidden="true" customHeight="false" outlineLevel="0" collapsed="false">
      <c r="B252" s="234"/>
      <c r="C252" s="322"/>
      <c r="D252" s="342"/>
    </row>
    <row r="253" customFormat="false" ht="12.75" hidden="true" customHeight="false" outlineLevel="0" collapsed="false">
      <c r="B253" s="25"/>
      <c r="C253" s="326"/>
      <c r="D253" s="342"/>
    </row>
    <row r="254" customFormat="false" ht="13.5" hidden="true" customHeight="false" outlineLevel="0" collapsed="false">
      <c r="B254" s="234" t="s">
        <v>1182</v>
      </c>
      <c r="C254" s="322"/>
      <c r="D254" s="342"/>
    </row>
    <row r="255" customFormat="false" ht="13.5" hidden="true" customHeight="false" outlineLevel="0" collapsed="false">
      <c r="B255" s="170" t="s">
        <v>1073</v>
      </c>
      <c r="C255" s="171"/>
      <c r="D255" s="344" t="n">
        <f aca="false">SUM(D250:D254)</f>
        <v>10356.03</v>
      </c>
    </row>
    <row r="256" customFormat="false" ht="13.5" hidden="true" customHeight="false" outlineLevel="0" collapsed="false">
      <c r="B256" s="170" t="s">
        <v>1183</v>
      </c>
      <c r="C256" s="312" t="str">
        <f aca="false">CONCATENATE("(",'Puntos NAP'!F502," Puntos)")</f>
        <v>(16 Puntos)</v>
      </c>
      <c r="D256" s="345" t="n">
        <f aca="false">ROUNDUP(D255/'Puntos NAP'!F502,0)</f>
        <v>648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17" t="s">
        <v>1184</v>
      </c>
      <c r="C258" s="318" t="s">
        <v>1027</v>
      </c>
      <c r="D258" s="336" t="n">
        <f aca="false">$D$3</f>
        <v>43983</v>
      </c>
    </row>
    <row r="259" customFormat="false" ht="12.75" hidden="true" customHeight="false" outlineLevel="0" collapsed="false">
      <c r="B259" s="234" t="s">
        <v>1065</v>
      </c>
      <c r="C259" s="322" t="s">
        <v>1029</v>
      </c>
      <c r="D259" s="289" t="n">
        <v>8862.03</v>
      </c>
    </row>
    <row r="260" customFormat="false" ht="12.75" hidden="true" customHeight="false" outlineLevel="0" collapsed="false">
      <c r="B260" s="234" t="s">
        <v>1185</v>
      </c>
      <c r="C260" s="322"/>
      <c r="D260" s="342" t="n">
        <f aca="false">+'Puntos NAP'!E817*'Gastos Mensuales NAP'!D26</f>
        <v>1494</v>
      </c>
    </row>
    <row r="261" customFormat="false" ht="12.75" hidden="true" customHeight="false" outlineLevel="0" collapsed="false">
      <c r="B261" s="234"/>
      <c r="C261" s="322"/>
      <c r="D261" s="342"/>
    </row>
    <row r="262" customFormat="false" ht="12.75" hidden="true" customHeight="false" outlineLevel="0" collapsed="false">
      <c r="B262" s="234"/>
      <c r="C262" s="326"/>
      <c r="D262" s="342"/>
    </row>
    <row r="263" customFormat="false" ht="12.75" hidden="true" customHeight="false" outlineLevel="0" collapsed="false">
      <c r="B263" s="234"/>
      <c r="C263" s="326"/>
      <c r="D263" s="342"/>
    </row>
    <row r="264" customFormat="false" ht="12.75" hidden="true" customHeight="false" outlineLevel="0" collapsed="false">
      <c r="B264" s="302"/>
      <c r="C264" s="326"/>
      <c r="D264" s="342"/>
    </row>
    <row r="265" customFormat="false" ht="12.75" hidden="true" customHeight="false" outlineLevel="0" collapsed="false">
      <c r="B265" s="234"/>
      <c r="C265" s="326"/>
      <c r="D265" s="342"/>
    </row>
    <row r="266" customFormat="false" ht="12.75" hidden="true" customHeight="false" outlineLevel="0" collapsed="false">
      <c r="B266" s="25"/>
      <c r="C266" s="326"/>
      <c r="D266" s="342"/>
    </row>
    <row r="267" customFormat="false" ht="12.75" hidden="true" customHeight="false" outlineLevel="0" collapsed="false">
      <c r="B267" s="328" t="s">
        <v>1186</v>
      </c>
      <c r="C267" s="326"/>
      <c r="D267" s="342"/>
    </row>
    <row r="268" customFormat="false" ht="13.5" hidden="true" customHeight="false" outlineLevel="0" collapsed="false">
      <c r="B268" s="234" t="s">
        <v>1187</v>
      </c>
      <c r="C268" s="326"/>
      <c r="D268" s="346"/>
    </row>
    <row r="269" customFormat="false" ht="13.5" hidden="true" customHeight="false" outlineLevel="0" collapsed="false">
      <c r="B269" s="170" t="s">
        <v>1073</v>
      </c>
      <c r="C269" s="171"/>
      <c r="D269" s="344" t="n">
        <f aca="false">SUM(D259:D268)</f>
        <v>10356.03</v>
      </c>
    </row>
    <row r="270" customFormat="false" ht="13.5" hidden="true" customHeight="false" outlineLevel="0" collapsed="false">
      <c r="B270" s="170" t="s">
        <v>1188</v>
      </c>
      <c r="C270" s="312" t="str">
        <f aca="false">CONCATENATE("(",'Puntos NAP'!F519," Puntos)")</f>
        <v>(38 Puntos)</v>
      </c>
      <c r="D270" s="345" t="n">
        <f aca="false">ROUNDUP(D269/'Puntos NAP'!F519,0)</f>
        <v>273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17" t="s">
        <v>1189</v>
      </c>
      <c r="C273" s="318" t="s">
        <v>1027</v>
      </c>
      <c r="D273" s="336" t="n">
        <f aca="false">$D$3</f>
        <v>43983</v>
      </c>
    </row>
    <row r="274" customFormat="false" ht="12.75" hidden="true" customHeight="false" outlineLevel="0" collapsed="false">
      <c r="B274" s="234" t="s">
        <v>1065</v>
      </c>
      <c r="C274" s="322" t="s">
        <v>1029</v>
      </c>
      <c r="D274" s="289" t="n">
        <v>8862.03</v>
      </c>
    </row>
    <row r="275" customFormat="false" ht="12.75" hidden="true" customHeight="false" outlineLevel="0" collapsed="false">
      <c r="B275" s="234" t="s">
        <v>1185</v>
      </c>
      <c r="C275" s="322"/>
      <c r="D275" s="342" t="n">
        <f aca="false">+'Puntos NAP'!E818*'Gastos Mensuales NAP'!D26</f>
        <v>1494</v>
      </c>
    </row>
    <row r="276" customFormat="false" ht="12.75" hidden="true" customHeight="false" outlineLevel="0" collapsed="false">
      <c r="B276" s="302" t="s">
        <v>1190</v>
      </c>
      <c r="C276" s="326" t="s">
        <v>1191</v>
      </c>
      <c r="D276" s="337" t="n">
        <v>15681.82</v>
      </c>
    </row>
    <row r="277" customFormat="false" ht="12.75" hidden="true" customHeight="false" outlineLevel="0" collapsed="false">
      <c r="B277" s="302" t="s">
        <v>1192</v>
      </c>
      <c r="C277" s="326" t="s">
        <v>1191</v>
      </c>
      <c r="D277" s="337" t="n">
        <v>4132.23</v>
      </c>
    </row>
    <row r="278" customFormat="false" ht="12.75" hidden="true" customHeight="false" outlineLevel="0" collapsed="false">
      <c r="B278" s="234" t="s">
        <v>1193</v>
      </c>
      <c r="C278" s="326" t="s">
        <v>1194</v>
      </c>
      <c r="D278" s="342" t="n">
        <f aca="false">5000</f>
        <v>5000</v>
      </c>
    </row>
    <row r="279" customFormat="false" ht="12.75" hidden="true" customHeight="false" outlineLevel="0" collapsed="false">
      <c r="B279" s="302" t="s">
        <v>1195</v>
      </c>
      <c r="C279" s="326"/>
      <c r="D279" s="342"/>
    </row>
    <row r="280" customFormat="false" ht="12.75" hidden="true" customHeight="false" outlineLevel="0" collapsed="false">
      <c r="B280" s="302" t="s">
        <v>1196</v>
      </c>
      <c r="C280" s="326" t="s">
        <v>1191</v>
      </c>
      <c r="D280" s="342" t="n">
        <f aca="false">4265.08/1.21</f>
        <v>3524.85950413223</v>
      </c>
    </row>
    <row r="281" customFormat="false" ht="12.75" hidden="true" customHeight="false" outlineLevel="0" collapsed="false">
      <c r="B281" s="302" t="s">
        <v>1197</v>
      </c>
      <c r="C281" s="326"/>
      <c r="D281" s="346" t="n">
        <v>16797.52</v>
      </c>
    </row>
    <row r="282" customFormat="false" ht="12.75" hidden="true" customHeight="false" outlineLevel="0" collapsed="false">
      <c r="B282" s="302" t="s">
        <v>1198</v>
      </c>
      <c r="C282" s="326"/>
      <c r="D282" s="346" t="n">
        <v>4132.23</v>
      </c>
    </row>
    <row r="283" customFormat="false" ht="13.5" hidden="true" customHeight="false" outlineLevel="0" collapsed="false">
      <c r="B283" s="234" t="s">
        <v>1199</v>
      </c>
      <c r="C283" s="326"/>
      <c r="D283" s="346" t="n">
        <f aca="false">-D281-D282</f>
        <v>-20929.75</v>
      </c>
    </row>
    <row r="284" customFormat="false" ht="13.5" hidden="true" customHeight="false" outlineLevel="0" collapsed="false">
      <c r="B284" s="170" t="s">
        <v>1073</v>
      </c>
      <c r="C284" s="171"/>
      <c r="D284" s="344" t="n">
        <f aca="false">SUM(D274:D283)</f>
        <v>38694.9395041322</v>
      </c>
    </row>
    <row r="285" customFormat="false" ht="13.5" hidden="true" customHeight="false" outlineLevel="0" collapsed="false">
      <c r="B285" s="170" t="s">
        <v>1200</v>
      </c>
      <c r="C285" s="312" t="str">
        <f aca="false">CONCATENATE("(",'Puntos NAP'!F536," Puntos)")</f>
        <v>(61 Puntos)</v>
      </c>
      <c r="D285" s="345" t="n">
        <f aca="false">ROUNDUP(D284/'Puntos NAP'!F536,0)</f>
        <v>635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17" t="s">
        <v>1201</v>
      </c>
      <c r="C288" s="318" t="s">
        <v>1027</v>
      </c>
      <c r="D288" s="336" t="n">
        <f aca="false">$D$3</f>
        <v>43983</v>
      </c>
    </row>
    <row r="289" customFormat="false" ht="12.75" hidden="true" customHeight="false" outlineLevel="0" collapsed="false">
      <c r="B289" s="234" t="s">
        <v>1065</v>
      </c>
      <c r="C289" s="322" t="s">
        <v>1029</v>
      </c>
      <c r="D289" s="367" t="n">
        <v>0</v>
      </c>
    </row>
    <row r="290" customFormat="false" ht="12.75" hidden="true" customHeight="false" outlineLevel="0" collapsed="false">
      <c r="B290" s="234"/>
      <c r="C290" s="322"/>
      <c r="D290" s="342"/>
    </row>
    <row r="291" customFormat="false" ht="12.75" hidden="true" customHeight="false" outlineLevel="0" collapsed="false">
      <c r="B291" s="234"/>
      <c r="C291" s="326"/>
      <c r="D291" s="342"/>
    </row>
    <row r="292" customFormat="false" ht="12.75" hidden="true" customHeight="false" outlineLevel="0" collapsed="false">
      <c r="B292" s="25"/>
      <c r="C292" s="322"/>
      <c r="D292" s="342"/>
    </row>
    <row r="293" customFormat="false" ht="13.5" hidden="true" customHeight="false" outlineLevel="0" collapsed="false">
      <c r="B293" s="234" t="s">
        <v>1202</v>
      </c>
      <c r="C293" s="322"/>
      <c r="D293" s="342" t="n">
        <f aca="false">-D290</f>
        <v>-0</v>
      </c>
    </row>
    <row r="294" customFormat="false" ht="13.5" hidden="true" customHeight="false" outlineLevel="0" collapsed="false">
      <c r="B294" s="170" t="s">
        <v>1073</v>
      </c>
      <c r="C294" s="171"/>
      <c r="D294" s="344" t="n">
        <f aca="false">SUM(D289:D293)</f>
        <v>0</v>
      </c>
    </row>
    <row r="295" customFormat="false" ht="13.5" hidden="true" customHeight="false" outlineLevel="0" collapsed="false">
      <c r="B295" s="170" t="s">
        <v>1203</v>
      </c>
      <c r="C295" s="312" t="str">
        <f aca="false">CONCATENATE("(",'Puntos NAP'!F553," Puntos)")</f>
        <v>(0 Puntos)</v>
      </c>
      <c r="D295" s="345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17" t="s">
        <v>1204</v>
      </c>
      <c r="C297" s="318" t="s">
        <v>1027</v>
      </c>
      <c r="D297" s="336" t="n">
        <f aca="false">$D$3</f>
        <v>43983</v>
      </c>
    </row>
    <row r="298" customFormat="false" ht="12.75" hidden="true" customHeight="false" outlineLevel="0" collapsed="false">
      <c r="B298" s="234" t="s">
        <v>1065</v>
      </c>
      <c r="C298" s="322" t="s">
        <v>1029</v>
      </c>
      <c r="D298" s="289" t="n">
        <v>8862.03</v>
      </c>
    </row>
    <row r="299" customFormat="false" ht="12.75" hidden="true" customHeight="false" outlineLevel="0" collapsed="false">
      <c r="B299" s="234" t="s">
        <v>1205</v>
      </c>
      <c r="C299" s="322"/>
      <c r="D299" s="342" t="n">
        <f aca="false">+'Puntos NAP'!E820*'Gastos Mensuales NAP'!D26</f>
        <v>2988</v>
      </c>
    </row>
    <row r="300" customFormat="false" ht="12.75" hidden="true" customHeight="false" outlineLevel="0" collapsed="false">
      <c r="B300" s="234"/>
      <c r="C300" s="322"/>
      <c r="D300" s="342"/>
    </row>
    <row r="301" customFormat="false" ht="12.75" hidden="true" customHeight="false" outlineLevel="0" collapsed="false">
      <c r="B301" s="368"/>
      <c r="C301" s="326"/>
      <c r="D301" s="342"/>
    </row>
    <row r="302" customFormat="false" ht="12.75" hidden="true" customHeight="false" outlineLevel="0" collapsed="false">
      <c r="B302" s="302" t="s">
        <v>1206</v>
      </c>
      <c r="C302" s="326" t="s">
        <v>1207</v>
      </c>
      <c r="D302" s="342" t="n">
        <v>10000</v>
      </c>
    </row>
    <row r="303" customFormat="false" ht="12.75" hidden="true" customHeight="false" outlineLevel="0" collapsed="false">
      <c r="B303" s="234" t="s">
        <v>1208</v>
      </c>
      <c r="C303" s="326"/>
      <c r="D303" s="342"/>
    </row>
    <row r="304" customFormat="false" ht="13.5" hidden="true" customHeight="false" outlineLevel="0" collapsed="false">
      <c r="B304" s="234" t="s">
        <v>1209</v>
      </c>
      <c r="C304" s="322"/>
      <c r="D304" s="369" t="n">
        <f aca="false">-D299-D301</f>
        <v>-2988</v>
      </c>
    </row>
    <row r="305" customFormat="false" ht="13.5" hidden="true" customHeight="false" outlineLevel="0" collapsed="false">
      <c r="B305" s="170" t="s">
        <v>1073</v>
      </c>
      <c r="C305" s="171"/>
      <c r="D305" s="344" t="n">
        <f aca="false">SUM(D298:D304)</f>
        <v>18862.03</v>
      </c>
    </row>
    <row r="306" customFormat="false" ht="13.5" hidden="true" customHeight="false" outlineLevel="0" collapsed="false">
      <c r="B306" s="170" t="s">
        <v>1210</v>
      </c>
      <c r="C306" s="312" t="str">
        <f aca="false">CONCATENATE("(",'Puntos NAP'!F572," Puntos)")</f>
        <v>(67 Puntos)</v>
      </c>
      <c r="D306" s="345" t="n">
        <f aca="false">ROUNDUP(D305/'Puntos NAP'!F572,0)</f>
        <v>282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317" t="s">
        <v>1211</v>
      </c>
      <c r="C309" s="318" t="s">
        <v>1027</v>
      </c>
      <c r="D309" s="336" t="n">
        <f aca="false">$D$3</f>
        <v>43983</v>
      </c>
    </row>
    <row r="310" customFormat="false" ht="12.75" hidden="true" customHeight="false" outlineLevel="0" collapsed="false">
      <c r="B310" s="234" t="s">
        <v>1065</v>
      </c>
      <c r="C310" s="322" t="s">
        <v>1029</v>
      </c>
      <c r="D310" s="289" t="n">
        <v>8862.03</v>
      </c>
    </row>
    <row r="311" customFormat="false" ht="12.75" hidden="true" customHeight="false" outlineLevel="0" collapsed="false">
      <c r="B311" s="25" t="s">
        <v>1212</v>
      </c>
      <c r="C311" s="322"/>
      <c r="D311" s="342" t="n">
        <f aca="false">+'Puntos NAP'!E821*'Gastos Mensuales NAP'!D26</f>
        <v>0</v>
      </c>
    </row>
    <row r="312" customFormat="false" ht="12.75" hidden="true" customHeight="false" outlineLevel="0" collapsed="false">
      <c r="B312" s="234"/>
      <c r="C312" s="326"/>
      <c r="D312" s="342"/>
    </row>
    <row r="313" customFormat="false" ht="12.75" hidden="true" customHeight="false" outlineLevel="0" collapsed="false">
      <c r="B313" s="25"/>
      <c r="C313" s="326"/>
      <c r="D313" s="342"/>
    </row>
    <row r="314" customFormat="false" ht="12.75" hidden="true" customHeight="false" outlineLevel="0" collapsed="false">
      <c r="B314" s="234"/>
      <c r="C314" s="326"/>
      <c r="D314" s="342"/>
    </row>
    <row r="315" customFormat="false" ht="12.75" hidden="true" customHeight="false" outlineLevel="0" collapsed="false">
      <c r="B315" s="234" t="s">
        <v>1213</v>
      </c>
      <c r="C315" s="326" t="s">
        <v>1214</v>
      </c>
      <c r="D315" s="342"/>
    </row>
    <row r="316" customFormat="false" ht="12.75" hidden="true" customHeight="false" outlineLevel="0" collapsed="false">
      <c r="B316" s="58"/>
      <c r="C316" s="288"/>
      <c r="D316" s="337"/>
    </row>
    <row r="317" customFormat="false" ht="12.75" hidden="true" customHeight="false" outlineLevel="0" collapsed="false">
      <c r="B317" s="25"/>
      <c r="C317" s="326"/>
      <c r="D317" s="342"/>
    </row>
    <row r="318" customFormat="false" ht="13.5" hidden="true" customHeight="false" outlineLevel="0" collapsed="false">
      <c r="B318" s="234" t="s">
        <v>1215</v>
      </c>
      <c r="C318" s="329"/>
      <c r="D318" s="346"/>
    </row>
    <row r="319" customFormat="false" ht="13.5" hidden="true" customHeight="false" outlineLevel="0" collapsed="false">
      <c r="B319" s="170" t="s">
        <v>1073</v>
      </c>
      <c r="C319" s="171"/>
      <c r="D319" s="344" t="n">
        <f aca="false">SUM(D310:D318)</f>
        <v>8862.03</v>
      </c>
    </row>
    <row r="320" customFormat="false" ht="13.5" hidden="true" customHeight="false" outlineLevel="0" collapsed="false">
      <c r="B320" s="170" t="s">
        <v>1216</v>
      </c>
      <c r="C320" s="312" t="str">
        <f aca="false">CONCATENATE("(",'Puntos NAP'!F598," Puntos)")</f>
        <v>(82 Puntos)</v>
      </c>
      <c r="D320" s="345" t="n">
        <f aca="false">ROUNDUP(D319/'Puntos NAP'!F598,0)</f>
        <v>109</v>
      </c>
    </row>
    <row r="321" customFormat="false" ht="12.75" hidden="true" customHeight="false" outlineLevel="0" collapsed="false"/>
    <row r="322" customFormat="false" ht="13.5" hidden="false" customHeight="false" outlineLevel="0" collapsed="false"/>
    <row r="323" customFormat="false" ht="12.75" hidden="false" customHeight="false" outlineLevel="0" collapsed="false">
      <c r="B323" s="317" t="s">
        <v>1217</v>
      </c>
      <c r="C323" s="318" t="s">
        <v>1027</v>
      </c>
      <c r="D323" s="336" t="n">
        <f aca="false">$D$3</f>
        <v>43983</v>
      </c>
    </row>
    <row r="324" customFormat="false" ht="12.75" hidden="false" customHeight="false" outlineLevel="0" collapsed="false">
      <c r="B324" s="234" t="s">
        <v>1065</v>
      </c>
      <c r="C324" s="322" t="s">
        <v>1029</v>
      </c>
      <c r="D324" s="289" t="n">
        <v>8862.03</v>
      </c>
    </row>
    <row r="325" customFormat="false" ht="12.75" hidden="false" customHeight="false" outlineLevel="0" collapsed="false">
      <c r="B325" s="25" t="s">
        <v>1212</v>
      </c>
      <c r="C325" s="322"/>
      <c r="D325" s="342" t="n">
        <f aca="false">+'Puntos NAP'!E822*'Gastos Mensuales NAP'!D26</f>
        <v>3735</v>
      </c>
    </row>
    <row r="326" customFormat="false" ht="12.75" hidden="false" customHeight="false" outlineLevel="0" collapsed="false">
      <c r="B326" s="234"/>
      <c r="C326" s="322"/>
      <c r="D326" s="342"/>
    </row>
    <row r="327" customFormat="false" ht="12.75" hidden="false" customHeight="false" outlineLevel="0" collapsed="false">
      <c r="B327" s="28"/>
      <c r="C327" s="326"/>
      <c r="D327" s="337"/>
    </row>
    <row r="328" customFormat="false" ht="12.75" hidden="false" customHeight="false" outlineLevel="0" collapsed="false">
      <c r="B328" s="290"/>
      <c r="C328" s="326"/>
      <c r="D328" s="337"/>
    </row>
    <row r="329" customFormat="false" ht="13.5" hidden="false" customHeight="false" outlineLevel="0" collapsed="false">
      <c r="B329" s="234" t="s">
        <v>1218</v>
      </c>
      <c r="C329" s="322"/>
      <c r="D329" s="342" t="n">
        <f aca="false">-D328-D327</f>
        <v>-0</v>
      </c>
    </row>
    <row r="330" customFormat="false" ht="13.5" hidden="false" customHeight="false" outlineLevel="0" collapsed="false">
      <c r="B330" s="170" t="s">
        <v>1073</v>
      </c>
      <c r="C330" s="171"/>
      <c r="D330" s="344" t="n">
        <f aca="false">SUM(D324:D329)</f>
        <v>12597.03</v>
      </c>
    </row>
    <row r="331" customFormat="false" ht="13.5" hidden="false" customHeight="false" outlineLevel="0" collapsed="false">
      <c r="B331" s="170" t="s">
        <v>1219</v>
      </c>
      <c r="C331" s="312" t="str">
        <f aca="false">CONCATENATE("(",'Puntos NAP'!F611," Puntos)")</f>
        <v>(46 Puntos)</v>
      </c>
      <c r="D331" s="345" t="n">
        <f aca="false">ROUNDUP(D330/'Puntos NAP'!F611,0)</f>
        <v>274</v>
      </c>
    </row>
    <row r="333" customFormat="false" ht="12.75" hidden="true" customHeight="false" outlineLevel="0" collapsed="false">
      <c r="B333" s="317" t="s">
        <v>1220</v>
      </c>
      <c r="C333" s="318" t="s">
        <v>1027</v>
      </c>
      <c r="D333" s="336" t="n">
        <f aca="false">$D$3</f>
        <v>43983</v>
      </c>
    </row>
    <row r="334" customFormat="false" ht="12.75" hidden="true" customHeight="false" outlineLevel="0" collapsed="false">
      <c r="B334" s="234" t="s">
        <v>1065</v>
      </c>
      <c r="C334" s="322" t="s">
        <v>1029</v>
      </c>
      <c r="D334" s="289" t="n">
        <v>8862.03</v>
      </c>
    </row>
    <row r="335" customFormat="false" ht="12.75" hidden="true" customHeight="false" outlineLevel="0" collapsed="false">
      <c r="B335" s="234" t="s">
        <v>1212</v>
      </c>
      <c r="C335" s="322"/>
      <c r="D335" s="342" t="n">
        <f aca="false">+'Puntos NAP'!E823*'Gastos Mensuales NAP'!D26</f>
        <v>2988</v>
      </c>
    </row>
    <row r="336" customFormat="false" ht="12.75" hidden="true" customHeight="false" outlineLevel="0" collapsed="false">
      <c r="B336" s="302"/>
      <c r="C336" s="322"/>
      <c r="D336" s="342"/>
    </row>
    <row r="337" customFormat="false" ht="12.75" hidden="true" customHeight="false" outlineLevel="0" collapsed="false">
      <c r="B337" s="25"/>
      <c r="C337" s="326"/>
      <c r="D337" s="350"/>
    </row>
    <row r="338" customFormat="false" ht="13.5" hidden="true" customHeight="false" outlineLevel="0" collapsed="false">
      <c r="B338" s="234" t="s">
        <v>1221</v>
      </c>
      <c r="C338" s="322"/>
      <c r="D338" s="348" t="n">
        <f aca="false">-D335-D337</f>
        <v>-2988</v>
      </c>
    </row>
    <row r="339" customFormat="false" ht="13.5" hidden="true" customHeight="false" outlineLevel="0" collapsed="false">
      <c r="B339" s="170" t="s">
        <v>1073</v>
      </c>
      <c r="C339" s="171"/>
      <c r="D339" s="344" t="n">
        <f aca="false">SUM(D334:D338)</f>
        <v>8862.03</v>
      </c>
    </row>
    <row r="340" customFormat="false" ht="13.5" hidden="true" customHeight="false" outlineLevel="0" collapsed="false">
      <c r="B340" s="170" t="s">
        <v>1222</v>
      </c>
      <c r="C340" s="312" t="str">
        <f aca="false">CONCATENATE("(",'Puntos NAP'!F629," Puntos)")</f>
        <v>(8 Puntos)</v>
      </c>
      <c r="D340" s="345" t="n">
        <f aca="false">ROUNDUP(D339/'Puntos NAP'!F629,0)</f>
        <v>1108</v>
      </c>
    </row>
    <row r="341" customFormat="false" ht="13.5" hidden="true" customHeight="false" outlineLevel="0" collapsed="false">
      <c r="B341" s="143"/>
      <c r="C341" s="370"/>
      <c r="D341" s="315"/>
    </row>
    <row r="342" customFormat="false" ht="12.75" hidden="true" customHeight="false" outlineLevel="0" collapsed="false">
      <c r="B342" s="317" t="s">
        <v>1223</v>
      </c>
      <c r="C342" s="318" t="s">
        <v>1027</v>
      </c>
      <c r="D342" s="336" t="n">
        <f aca="false">$D$3</f>
        <v>43983</v>
      </c>
    </row>
    <row r="343" customFormat="false" ht="12.75" hidden="true" customHeight="false" outlineLevel="0" collapsed="false">
      <c r="B343" s="234" t="s">
        <v>1065</v>
      </c>
      <c r="C343" s="322" t="s">
        <v>1029</v>
      </c>
      <c r="D343" s="289" t="n">
        <v>8862.03</v>
      </c>
    </row>
    <row r="344" customFormat="false" ht="12.75" hidden="true" customHeight="false" outlineLevel="0" collapsed="false">
      <c r="B344" s="234" t="s">
        <v>1212</v>
      </c>
      <c r="C344" s="322"/>
      <c r="D344" s="342" t="n">
        <f aca="false">+'Puntos NAP'!E824*'Gastos Mensuales NAP'!D26</f>
        <v>1494</v>
      </c>
    </row>
    <row r="345" customFormat="false" ht="12.75" hidden="true" customHeight="false" outlineLevel="0" collapsed="false">
      <c r="B345" s="302" t="s">
        <v>1224</v>
      </c>
      <c r="C345" s="326" t="s">
        <v>1225</v>
      </c>
      <c r="D345" s="342" t="n">
        <v>6500</v>
      </c>
    </row>
    <row r="346" customFormat="false" ht="12.75" hidden="true" customHeight="false" outlineLevel="0" collapsed="false">
      <c r="B346" s="157"/>
      <c r="C346" s="326"/>
      <c r="D346" s="342"/>
    </row>
    <row r="347" customFormat="false" ht="12.75" hidden="true" customHeight="false" outlineLevel="0" collapsed="false">
      <c r="B347" s="298"/>
      <c r="C347" s="365"/>
      <c r="D347" s="342"/>
    </row>
    <row r="348" customFormat="false" ht="12.75" hidden="true" customHeight="false" outlineLevel="0" collapsed="false">
      <c r="B348" s="290"/>
      <c r="C348" s="288"/>
      <c r="D348" s="337"/>
    </row>
    <row r="349" customFormat="false" ht="13.5" hidden="true" customHeight="false" outlineLevel="0" collapsed="false">
      <c r="B349" s="234" t="s">
        <v>1226</v>
      </c>
      <c r="C349" s="322"/>
      <c r="D349" s="346" t="n">
        <f aca="false">-D348</f>
        <v>-0</v>
      </c>
    </row>
    <row r="350" customFormat="false" ht="13.5" hidden="true" customHeight="false" outlineLevel="0" collapsed="false">
      <c r="B350" s="170" t="s">
        <v>1073</v>
      </c>
      <c r="C350" s="171"/>
      <c r="D350" s="344" t="n">
        <f aca="false">SUM(D343:D349)</f>
        <v>16856.03</v>
      </c>
    </row>
    <row r="351" customFormat="false" ht="13.5" hidden="true" customHeight="false" outlineLevel="0" collapsed="false">
      <c r="B351" s="170" t="s">
        <v>1227</v>
      </c>
      <c r="C351" s="312" t="str">
        <f aca="false">CONCATENATE("(",'Puntos NAP'!F653," Puntos)")</f>
        <v>(67 Puntos)</v>
      </c>
      <c r="D351" s="345" t="n">
        <f aca="false">ROUNDUP(D350/'Puntos NAP'!F653,0)</f>
        <v>252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17" t="s">
        <v>1228</v>
      </c>
      <c r="C353" s="318" t="s">
        <v>1027</v>
      </c>
      <c r="D353" s="336" t="n">
        <f aca="false">$D$3</f>
        <v>43983</v>
      </c>
    </row>
    <row r="354" customFormat="false" ht="12.75" hidden="true" customHeight="false" outlineLevel="0" collapsed="false">
      <c r="B354" s="234" t="s">
        <v>1065</v>
      </c>
      <c r="C354" s="322" t="s">
        <v>1029</v>
      </c>
      <c r="D354" s="289" t="n">
        <v>8862.03</v>
      </c>
    </row>
    <row r="355" customFormat="false" ht="12.75" hidden="true" customHeight="false" outlineLevel="0" collapsed="false">
      <c r="B355" s="25" t="s">
        <v>1212</v>
      </c>
      <c r="C355" s="322"/>
      <c r="D355" s="342" t="n">
        <f aca="false">+'Puntos NAP'!E825*'Gastos Mensuales NAP'!D26</f>
        <v>4482</v>
      </c>
    </row>
    <row r="356" customFormat="false" ht="12.75" hidden="true" customHeight="false" outlineLevel="0" collapsed="false">
      <c r="B356" s="234"/>
      <c r="C356" s="322"/>
      <c r="D356" s="342"/>
    </row>
    <row r="357" customFormat="false" ht="12.75" hidden="true" customHeight="false" outlineLevel="0" collapsed="false">
      <c r="B357" s="25"/>
      <c r="C357" s="326"/>
      <c r="D357" s="342"/>
    </row>
    <row r="358" customFormat="false" ht="13.5" hidden="true" customHeight="false" outlineLevel="0" collapsed="false">
      <c r="B358" s="234" t="s">
        <v>1229</v>
      </c>
      <c r="C358" s="322"/>
      <c r="D358" s="348" t="n">
        <f aca="false">-D355</f>
        <v>-4482</v>
      </c>
    </row>
    <row r="359" customFormat="false" ht="13.5" hidden="true" customHeight="false" outlineLevel="0" collapsed="false">
      <c r="B359" s="170" t="s">
        <v>1073</v>
      </c>
      <c r="C359" s="171"/>
      <c r="D359" s="344" t="n">
        <f aca="false">SUM(D354:D358)</f>
        <v>8862.03</v>
      </c>
    </row>
    <row r="360" customFormat="false" ht="13.5" hidden="true" customHeight="false" outlineLevel="0" collapsed="false">
      <c r="B360" s="170" t="s">
        <v>1230</v>
      </c>
      <c r="C360" s="312" t="str">
        <f aca="false">CONCATENATE("(",'Puntos NAP'!F671," Puntos)")</f>
        <v>(5 Puntos)</v>
      </c>
      <c r="D360" s="345" t="n">
        <f aca="false">ROUNDUP(D359/'Puntos NAP'!F671,0)</f>
        <v>1773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17" t="s">
        <v>1231</v>
      </c>
      <c r="C362" s="318" t="s">
        <v>1027</v>
      </c>
      <c r="D362" s="336" t="n">
        <f aca="false">$D$3</f>
        <v>43983</v>
      </c>
    </row>
    <row r="363" customFormat="false" ht="12.75" hidden="true" customHeight="false" outlineLevel="0" collapsed="false">
      <c r="B363" s="234" t="s">
        <v>1065</v>
      </c>
      <c r="C363" s="322" t="s">
        <v>1029</v>
      </c>
      <c r="D363" s="289" t="n">
        <v>8862.03</v>
      </c>
    </row>
    <row r="364" customFormat="false" ht="12.75" hidden="true" customHeight="false" outlineLevel="0" collapsed="false">
      <c r="B364" s="25" t="s">
        <v>1212</v>
      </c>
      <c r="C364" s="322"/>
      <c r="D364" s="342" t="n">
        <f aca="false">+'Puntos NAP'!E826*'Gastos Mensuales NAP'!D26</f>
        <v>0</v>
      </c>
    </row>
    <row r="365" customFormat="false" ht="12.75" hidden="true" customHeight="false" outlineLevel="0" collapsed="false">
      <c r="B365" s="234"/>
      <c r="C365" s="322"/>
      <c r="D365" s="342"/>
    </row>
    <row r="366" customFormat="false" ht="12.75" hidden="true" customHeight="false" outlineLevel="0" collapsed="false">
      <c r="B366" s="234" t="s">
        <v>1232</v>
      </c>
      <c r="C366" s="326"/>
      <c r="D366" s="342"/>
    </row>
    <row r="367" customFormat="false" ht="13.5" hidden="true" customHeight="false" outlineLevel="0" collapsed="false">
      <c r="B367" s="234" t="s">
        <v>1233</v>
      </c>
      <c r="C367" s="322"/>
      <c r="D367" s="342"/>
    </row>
    <row r="368" customFormat="false" ht="13.5" hidden="true" customHeight="false" outlineLevel="0" collapsed="false">
      <c r="B368" s="170" t="s">
        <v>1073</v>
      </c>
      <c r="C368" s="171"/>
      <c r="D368" s="344" t="n">
        <f aca="false">SUM(D363:D367)</f>
        <v>8862.03</v>
      </c>
    </row>
    <row r="369" customFormat="false" ht="13.5" hidden="true" customHeight="false" outlineLevel="0" collapsed="false">
      <c r="B369" s="170" t="s">
        <v>1234</v>
      </c>
      <c r="C369" s="312" t="str">
        <f aca="false">CONCATENATE("(",'Puntos NAP'!F690," Puntos)")</f>
        <v>(20 Puntos)</v>
      </c>
      <c r="D369" s="345" t="n">
        <f aca="false">ROUNDUP(D368/'Puntos NAP'!F690,0)</f>
        <v>444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17" t="s">
        <v>1235</v>
      </c>
      <c r="C372" s="318" t="s">
        <v>1027</v>
      </c>
      <c r="D372" s="336" t="n">
        <f aca="false">$D$3</f>
        <v>43983</v>
      </c>
    </row>
    <row r="373" customFormat="false" ht="12.75" hidden="true" customHeight="false" outlineLevel="0" collapsed="false">
      <c r="B373" s="234" t="s">
        <v>1065</v>
      </c>
      <c r="C373" s="322" t="s">
        <v>1029</v>
      </c>
      <c r="D373" s="289" t="n">
        <v>8862.03</v>
      </c>
    </row>
    <row r="374" customFormat="false" ht="12.75" hidden="true" customHeight="false" outlineLevel="0" collapsed="false">
      <c r="B374" s="25" t="s">
        <v>1212</v>
      </c>
      <c r="C374" s="322"/>
      <c r="D374" s="342" t="n">
        <f aca="false">+'Puntos NAP'!E827*'Gastos Mensuales NAP'!D26</f>
        <v>0</v>
      </c>
    </row>
    <row r="375" customFormat="false" ht="12.75" hidden="true" customHeight="false" outlineLevel="0" collapsed="false">
      <c r="B375" s="234" t="s">
        <v>1236</v>
      </c>
      <c r="C375" s="326" t="s">
        <v>1237</v>
      </c>
      <c r="D375" s="342" t="n">
        <v>72513.56</v>
      </c>
    </row>
    <row r="376" customFormat="false" ht="12.75" hidden="true" customHeight="false" outlineLevel="0" collapsed="false">
      <c r="B376" s="25"/>
      <c r="C376" s="326"/>
      <c r="D376" s="342"/>
    </row>
    <row r="377" customFormat="false" ht="13.5" hidden="true" customHeight="false" outlineLevel="0" collapsed="false">
      <c r="B377" s="234" t="s">
        <v>1238</v>
      </c>
      <c r="C377" s="322"/>
      <c r="D377" s="342"/>
    </row>
    <row r="378" customFormat="false" ht="13.5" hidden="true" customHeight="false" outlineLevel="0" collapsed="false">
      <c r="B378" s="170" t="s">
        <v>1073</v>
      </c>
      <c r="C378" s="171"/>
      <c r="D378" s="344" t="n">
        <f aca="false">SUM(D373:D377)</f>
        <v>81375.59</v>
      </c>
    </row>
    <row r="379" customFormat="false" ht="13.5" hidden="true" customHeight="false" outlineLevel="0" collapsed="false">
      <c r="B379" s="170" t="s">
        <v>1239</v>
      </c>
      <c r="C379" s="312" t="str">
        <f aca="false">CONCATENATE("(",'Puntos NAP'!F711," Puntos)")</f>
        <v>(28 Puntos)</v>
      </c>
      <c r="D379" s="345" t="n">
        <f aca="false">ROUNDUP(D378/'Puntos NAP'!F711,0)</f>
        <v>2907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17" t="s">
        <v>1240</v>
      </c>
      <c r="C382" s="318" t="s">
        <v>1027</v>
      </c>
      <c r="D382" s="336" t="n">
        <f aca="false">$D$3</f>
        <v>43983</v>
      </c>
    </row>
    <row r="383" customFormat="false" ht="12.75" hidden="true" customHeight="false" outlineLevel="0" collapsed="false">
      <c r="B383" s="234" t="s">
        <v>1065</v>
      </c>
      <c r="C383" s="322" t="s">
        <v>1029</v>
      </c>
      <c r="D383" s="289" t="n">
        <v>8862.03</v>
      </c>
    </row>
    <row r="384" customFormat="false" ht="12.75" hidden="true" customHeight="false" outlineLevel="0" collapsed="false">
      <c r="B384" s="234" t="s">
        <v>1212</v>
      </c>
      <c r="C384" s="322"/>
      <c r="D384" s="342" t="n">
        <f aca="false">+'Puntos NAP'!E828*'Gastos Mensuales NAP'!D26</f>
        <v>1494</v>
      </c>
    </row>
    <row r="385" customFormat="false" ht="12.75" hidden="true" customHeight="false" outlineLevel="0" collapsed="false">
      <c r="B385" s="302"/>
      <c r="C385" s="322"/>
      <c r="D385" s="342"/>
    </row>
    <row r="386" customFormat="false" ht="12.75" hidden="true" customHeight="false" outlineLevel="0" collapsed="false">
      <c r="B386" s="234"/>
      <c r="C386" s="326"/>
      <c r="D386" s="342"/>
    </row>
    <row r="387" customFormat="false" ht="12.75" hidden="true" customHeight="false" outlineLevel="0" collapsed="false">
      <c r="B387" s="371"/>
      <c r="C387" s="326"/>
      <c r="D387" s="342"/>
    </row>
    <row r="388" customFormat="false" ht="12.75" hidden="true" customHeight="false" outlineLevel="0" collapsed="false">
      <c r="B388" s="371"/>
      <c r="C388" s="326"/>
      <c r="D388" s="342"/>
    </row>
    <row r="389" customFormat="false" ht="12.75" hidden="true" customHeight="false" outlineLevel="0" collapsed="false">
      <c r="B389" s="298"/>
      <c r="C389" s="339"/>
      <c r="D389" s="342"/>
    </row>
    <row r="390" customFormat="false" ht="13.5" hidden="true" customHeight="false" outlineLevel="0" collapsed="false">
      <c r="B390" s="234" t="s">
        <v>1241</v>
      </c>
      <c r="C390" s="322"/>
      <c r="D390" s="342" t="n">
        <f aca="false">-D387-D388-D389</f>
        <v>-0</v>
      </c>
    </row>
    <row r="391" customFormat="false" ht="13.5" hidden="true" customHeight="false" outlineLevel="0" collapsed="false">
      <c r="B391" s="170" t="s">
        <v>1073</v>
      </c>
      <c r="C391" s="171"/>
      <c r="D391" s="344" t="n">
        <f aca="false">SUM(D383:D390)</f>
        <v>10356.03</v>
      </c>
    </row>
    <row r="392" customFormat="false" ht="13.5" hidden="true" customHeight="false" outlineLevel="0" collapsed="false">
      <c r="B392" s="170" t="s">
        <v>1242</v>
      </c>
      <c r="C392" s="312" t="str">
        <f aca="false">CONCATENATE("(",'Puntos NAP'!F737," Puntos)")</f>
        <v>(40 Puntos)</v>
      </c>
      <c r="D392" s="345" t="n">
        <f aca="false">ROUNDUP(D391/'Puntos NAP'!F737,0)</f>
        <v>259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17" t="s">
        <v>1243</v>
      </c>
      <c r="C395" s="318" t="s">
        <v>1027</v>
      </c>
      <c r="D395" s="336" t="n">
        <f aca="false">$D$3</f>
        <v>43983</v>
      </c>
    </row>
    <row r="396" customFormat="false" ht="12.75" hidden="true" customHeight="false" outlineLevel="0" collapsed="false">
      <c r="B396" s="234" t="s">
        <v>1065</v>
      </c>
      <c r="C396" s="322" t="s">
        <v>1029</v>
      </c>
      <c r="D396" s="289" t="n">
        <v>8862.03</v>
      </c>
    </row>
    <row r="397" customFormat="false" ht="12.75" hidden="true" customHeight="false" outlineLevel="0" collapsed="false">
      <c r="B397" s="25" t="s">
        <v>1212</v>
      </c>
      <c r="C397" s="322"/>
      <c r="D397" s="342" t="n">
        <f aca="false">+'Puntos NAP'!E829*'Gastos Mensuales NAP'!D26</f>
        <v>1494</v>
      </c>
    </row>
    <row r="398" customFormat="false" ht="12.75" hidden="true" customHeight="false" outlineLevel="0" collapsed="false">
      <c r="B398" s="234"/>
      <c r="C398" s="322"/>
      <c r="D398" s="342"/>
    </row>
    <row r="399" customFormat="false" ht="12.75" hidden="true" customHeight="false" outlineLevel="0" collapsed="false">
      <c r="B399" s="25"/>
      <c r="C399" s="326"/>
      <c r="D399" s="342"/>
    </row>
    <row r="400" customFormat="false" ht="13.5" hidden="true" customHeight="false" outlineLevel="0" collapsed="false">
      <c r="B400" s="234" t="s">
        <v>1244</v>
      </c>
      <c r="C400" s="322"/>
      <c r="D400" s="342" t="n">
        <f aca="false">-D399</f>
        <v>-0</v>
      </c>
    </row>
    <row r="401" customFormat="false" ht="13.5" hidden="true" customHeight="false" outlineLevel="0" collapsed="false">
      <c r="B401" s="170" t="s">
        <v>1073</v>
      </c>
      <c r="C401" s="171"/>
      <c r="D401" s="344" t="n">
        <f aca="false">SUM(D396:D400)</f>
        <v>10356.03</v>
      </c>
    </row>
    <row r="402" customFormat="false" ht="13.5" hidden="true" customHeight="false" outlineLevel="0" collapsed="false">
      <c r="B402" s="170" t="s">
        <v>1245</v>
      </c>
      <c r="C402" s="312" t="str">
        <f aca="false">CONCATENATE("(",'Puntos NAP'!F756," Puntos)")</f>
        <v>(8 Puntos)</v>
      </c>
      <c r="D402" s="345" t="n">
        <f aca="false">ROUNDUP(D401/'Puntos NAP'!F756,0)</f>
        <v>1295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17" t="s">
        <v>1246</v>
      </c>
      <c r="C405" s="318" t="s">
        <v>1027</v>
      </c>
      <c r="D405" s="336" t="n">
        <f aca="false">$D$3</f>
        <v>43983</v>
      </c>
    </row>
    <row r="406" customFormat="false" ht="12.75" hidden="true" customHeight="false" outlineLevel="0" collapsed="false">
      <c r="B406" s="234" t="s">
        <v>1065</v>
      </c>
      <c r="C406" s="322" t="s">
        <v>1029</v>
      </c>
      <c r="D406" s="289" t="n">
        <v>8862.03</v>
      </c>
    </row>
    <row r="407" customFormat="false" ht="12.75" hidden="true" customHeight="false" outlineLevel="0" collapsed="false">
      <c r="B407" s="25" t="s">
        <v>1212</v>
      </c>
      <c r="C407" s="322"/>
      <c r="D407" s="342" t="n">
        <f aca="false">+'Puntos NAP'!E830*'Gastos Mensuales NAP'!D26</f>
        <v>1494</v>
      </c>
    </row>
    <row r="408" customFormat="false" ht="12.75" hidden="true" customHeight="false" outlineLevel="0" collapsed="false">
      <c r="B408" s="234" t="s">
        <v>1247</v>
      </c>
      <c r="C408" s="322"/>
      <c r="D408" s="342"/>
    </row>
    <row r="409" customFormat="false" ht="12.75" hidden="true" customHeight="false" outlineLevel="0" collapsed="false">
      <c r="B409" s="298" t="s">
        <v>1248</v>
      </c>
      <c r="C409" s="326"/>
      <c r="D409" s="342" t="n">
        <f aca="false">4038.36*2</f>
        <v>8076.72</v>
      </c>
    </row>
    <row r="410" customFormat="false" ht="13.5" hidden="true" customHeight="false" outlineLevel="0" collapsed="false">
      <c r="B410" s="347" t="s">
        <v>1249</v>
      </c>
      <c r="C410" s="329"/>
      <c r="D410" s="346" t="n">
        <f aca="false">-D409</f>
        <v>-8076.72</v>
      </c>
    </row>
    <row r="411" customFormat="false" ht="13.5" hidden="true" customHeight="false" outlineLevel="0" collapsed="false">
      <c r="B411" s="170" t="s">
        <v>1073</v>
      </c>
      <c r="C411" s="171"/>
      <c r="D411" s="344" t="n">
        <f aca="false">SUM(D406:D410)</f>
        <v>10356.03</v>
      </c>
    </row>
    <row r="412" customFormat="false" ht="13.5" hidden="true" customHeight="false" outlineLevel="0" collapsed="false">
      <c r="B412" s="170" t="s">
        <v>1250</v>
      </c>
      <c r="C412" s="312" t="str">
        <f aca="false">CONCATENATE("(",'Puntos NAP'!F774," Puntos)")</f>
        <v>(6 Puntos)</v>
      </c>
      <c r="D412" s="345" t="n">
        <f aca="false">ROUNDUP(D411/'Puntos NAP'!F774,0)</f>
        <v>1727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17" t="s">
        <v>1251</v>
      </c>
      <c r="C415" s="318" t="s">
        <v>1027</v>
      </c>
      <c r="D415" s="336" t="n">
        <f aca="false">$D$3</f>
        <v>43983</v>
      </c>
    </row>
    <row r="416" customFormat="false" ht="12.75" hidden="true" customHeight="false" outlineLevel="0" collapsed="false">
      <c r="B416" s="234" t="s">
        <v>1065</v>
      </c>
      <c r="C416" s="322" t="s">
        <v>1029</v>
      </c>
      <c r="D416" s="289" t="n">
        <v>0</v>
      </c>
    </row>
    <row r="417" customFormat="false" ht="12.75" hidden="true" customHeight="false" outlineLevel="0" collapsed="false">
      <c r="B417" s="25" t="s">
        <v>1212</v>
      </c>
      <c r="C417" s="322"/>
      <c r="D417" s="342" t="n">
        <f aca="false">+'Puntos NAP'!E850*'Gastos Mensuales NAP'!D46</f>
        <v>0</v>
      </c>
    </row>
    <row r="418" customFormat="false" ht="12.75" hidden="true" customHeight="false" outlineLevel="0" collapsed="false">
      <c r="B418" s="234"/>
      <c r="C418" s="322"/>
      <c r="D418" s="342"/>
    </row>
    <row r="419" customFormat="false" ht="12.75" hidden="true" customHeight="false" outlineLevel="0" collapsed="false">
      <c r="B419" s="25"/>
      <c r="C419" s="326"/>
      <c r="D419" s="342"/>
    </row>
    <row r="420" customFormat="false" ht="13.5" hidden="true" customHeight="false" outlineLevel="0" collapsed="false">
      <c r="B420" s="234" t="s">
        <v>1244</v>
      </c>
      <c r="C420" s="322"/>
      <c r="D420" s="342" t="n">
        <f aca="false">-D419</f>
        <v>-0</v>
      </c>
    </row>
    <row r="421" customFormat="false" ht="13.5" hidden="true" customHeight="false" outlineLevel="0" collapsed="false">
      <c r="B421" s="170" t="s">
        <v>1073</v>
      </c>
      <c r="C421" s="171"/>
      <c r="D421" s="344" t="n">
        <f aca="false">SUM(D416:D420)</f>
        <v>0</v>
      </c>
    </row>
    <row r="422" customFormat="false" ht="13.5" hidden="true" customHeight="false" outlineLevel="0" collapsed="false">
      <c r="B422" s="170" t="s">
        <v>1252</v>
      </c>
      <c r="C422" s="312" t="str">
        <f aca="false">CONCATENATE("(",'Puntos NAP'!F776," Puntos)")</f>
        <v>(43983 Puntos)</v>
      </c>
      <c r="D422" s="345" t="e">
        <f aca="false">ROUNDUP(D421/'Puntos NAP'!F792,0)</f>
        <v>#DIV/0!</v>
      </c>
    </row>
  </sheetData>
  <sheetProtection sheet="true" password="ce2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8" activeCellId="0" sqref="A688:IV8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73"/>
      <c r="B1" s="374" t="s">
        <v>1253</v>
      </c>
      <c r="C1" s="374"/>
      <c r="D1" s="274"/>
      <c r="E1" s="375"/>
      <c r="F1" s="274"/>
      <c r="G1" s="274"/>
      <c r="H1" s="274"/>
    </row>
    <row r="2" s="1" customFormat="true" ht="12.75" hidden="false" customHeight="false" outlineLevel="0" collapsed="false">
      <c r="B2" s="143" t="s">
        <v>1254</v>
      </c>
      <c r="E2" s="372"/>
    </row>
    <row r="3" customFormat="false" ht="12.75" hidden="false" customHeight="true" outlineLevel="0" collapsed="false">
      <c r="D3" s="1"/>
      <c r="H3" s="376"/>
    </row>
    <row r="4" s="1" customFormat="true" ht="12.75" hidden="true" customHeight="true" outlineLevel="0" collapsed="false">
      <c r="A4" s="96"/>
      <c r="B4" s="377" t="s">
        <v>2</v>
      </c>
      <c r="C4" s="4" t="s">
        <v>1255</v>
      </c>
      <c r="D4" s="188" t="s">
        <v>3</v>
      </c>
      <c r="E4" s="378" t="s">
        <v>1256</v>
      </c>
      <c r="F4" s="379" t="s">
        <v>1257</v>
      </c>
      <c r="G4" s="380" t="s">
        <v>1258</v>
      </c>
      <c r="H4" s="381" t="s">
        <v>1259</v>
      </c>
      <c r="I4" s="382" t="s">
        <v>1260</v>
      </c>
      <c r="J4" s="383" t="s">
        <v>1261</v>
      </c>
    </row>
    <row r="5" customFormat="false" ht="13.5" hidden="true" customHeight="false" outlineLevel="0" collapsed="false">
      <c r="A5" s="384"/>
      <c r="B5" s="377"/>
      <c r="C5" s="4"/>
      <c r="D5" s="188"/>
      <c r="E5" s="378"/>
      <c r="F5" s="385" t="n">
        <v>43983</v>
      </c>
      <c r="G5" s="385"/>
      <c r="H5" s="385"/>
      <c r="I5" s="386" t="n">
        <v>0.21</v>
      </c>
      <c r="J5" s="383"/>
    </row>
    <row r="6" customFormat="false" ht="13.5" hidden="true" customHeight="false" outlineLevel="0" collapsed="false">
      <c r="B6" s="387" t="s">
        <v>6</v>
      </c>
      <c r="C6" s="388" t="n">
        <f aca="false">+'Puntos NAP'!F4</f>
        <v>10</v>
      </c>
      <c r="D6" s="389" t="s">
        <v>7</v>
      </c>
      <c r="E6" s="378"/>
      <c r="F6" s="390" t="n">
        <f aca="false">ROUND('Puntos NAP'!F4*'Gastos Mensuales NAP'!$D$61,0)</f>
        <v>2620</v>
      </c>
      <c r="G6" s="391" t="n">
        <f aca="false">ROUND('Puntos NAP'!F4*'Gastos Mensuales NAP'!$D$26,0)</f>
        <v>7470</v>
      </c>
      <c r="H6" s="392" t="n">
        <f aca="false">+F6+G6+E6</f>
        <v>10090</v>
      </c>
      <c r="I6" s="393" t="n">
        <f aca="false">H6*I$5</f>
        <v>2118.9</v>
      </c>
      <c r="J6" s="394" t="n">
        <f aca="false">H6+I6</f>
        <v>12208.9</v>
      </c>
    </row>
    <row r="7" customFormat="false" ht="13.5" hidden="true" customHeight="false" outlineLevel="0" collapsed="false">
      <c r="B7" s="13" t="s">
        <v>1262</v>
      </c>
      <c r="C7" s="388" t="n">
        <f aca="false">+'Puntos NAP'!F5</f>
        <v>0</v>
      </c>
      <c r="D7" s="389"/>
      <c r="E7" s="395"/>
      <c r="F7" s="396" t="n">
        <f aca="false">ROUND('Puntos NAP'!F5*'Gastos Mensuales NAP'!$D$61,0)</f>
        <v>0</v>
      </c>
      <c r="G7" s="397" t="n">
        <f aca="false">ROUND('Puntos NAP'!F5*'Gastos Mensuales NAP'!$D$26,0)</f>
        <v>0</v>
      </c>
      <c r="H7" s="398" t="n">
        <f aca="false">+F7+G7+E7</f>
        <v>0</v>
      </c>
      <c r="I7" s="399" t="n">
        <f aca="false">H7*I$5</f>
        <v>0</v>
      </c>
      <c r="J7" s="400" t="n">
        <f aca="false">H7+I7</f>
        <v>0</v>
      </c>
    </row>
    <row r="8" customFormat="false" ht="12.75" hidden="true" customHeight="false" outlineLevel="0" collapsed="false">
      <c r="B8" s="401" t="s">
        <v>10</v>
      </c>
      <c r="C8" s="388" t="n">
        <f aca="false">+'Puntos NAP'!F6</f>
        <v>9</v>
      </c>
      <c r="D8" s="372" t="s">
        <v>11</v>
      </c>
      <c r="E8" s="402"/>
      <c r="F8" s="396" t="n">
        <f aca="false">ROUND('Puntos NAP'!F6*'Gastos Mensuales NAP'!$D$61,0)</f>
        <v>2358</v>
      </c>
      <c r="G8" s="397" t="n">
        <f aca="false">ROUND('Puntos NAP'!F6*'Gastos Mensuales NAP'!$D$26,0)</f>
        <v>6723</v>
      </c>
      <c r="H8" s="398" t="n">
        <f aca="false">+F8+G8+E8</f>
        <v>9081</v>
      </c>
      <c r="I8" s="399" t="n">
        <f aca="false">H8*I$5</f>
        <v>1907.01</v>
      </c>
      <c r="J8" s="400" t="n">
        <f aca="false">H8+I8</f>
        <v>10988.01</v>
      </c>
    </row>
    <row r="9" customFormat="false" ht="12.75" hidden="true" customHeight="false" outlineLevel="0" collapsed="false">
      <c r="B9" s="13" t="s">
        <v>12</v>
      </c>
      <c r="C9" s="403" t="n">
        <f aca="false">+'Puntos NAP'!F7</f>
        <v>6</v>
      </c>
      <c r="D9" s="121" t="s">
        <v>13</v>
      </c>
      <c r="E9" s="395"/>
      <c r="F9" s="396" t="n">
        <f aca="false">ROUND('Puntos NAP'!F7*'Gastos Mensuales NAP'!$D$61,0)</f>
        <v>1572</v>
      </c>
      <c r="G9" s="397" t="n">
        <f aca="false">ROUND('Puntos NAP'!F7*'Gastos Mensuales NAP'!$D$26,0)</f>
        <v>4482</v>
      </c>
      <c r="H9" s="404" t="n">
        <f aca="false">+F9+G9+E9</f>
        <v>6054</v>
      </c>
      <c r="I9" s="399" t="n">
        <f aca="false">H9*I$5</f>
        <v>1271.34</v>
      </c>
      <c r="J9" s="400" t="n">
        <f aca="false">H9+I9</f>
        <v>7325.34</v>
      </c>
    </row>
    <row r="10" customFormat="false" ht="12.75" hidden="true" customHeight="false" outlineLevel="0" collapsed="false">
      <c r="B10" s="13" t="s">
        <v>14</v>
      </c>
      <c r="C10" s="403" t="n">
        <f aca="false">+'Puntos NAP'!F8</f>
        <v>15</v>
      </c>
      <c r="D10" s="121"/>
      <c r="E10" s="405"/>
      <c r="F10" s="406" t="n">
        <f aca="false">ROUND('Puntos NAP'!F8*'Gastos Mensuales NAP'!$D$61,0)</f>
        <v>3930</v>
      </c>
      <c r="G10" s="407" t="n">
        <f aca="false">ROUND('Puntos NAP'!F8*'Gastos Mensuales NAP'!$D$26,0)</f>
        <v>11205</v>
      </c>
      <c r="H10" s="408" t="n">
        <f aca="false">+F10+G10+E10</f>
        <v>15135</v>
      </c>
      <c r="I10" s="409" t="n">
        <f aca="false">H10*I$5</f>
        <v>3178.35</v>
      </c>
      <c r="J10" s="410" t="n">
        <f aca="false">H10+I10</f>
        <v>18313.35</v>
      </c>
    </row>
    <row r="11" s="1" customFormat="true" ht="12.75" hidden="true" customHeight="false" outlineLevel="0" collapsed="false">
      <c r="B11" s="25" t="s">
        <v>16</v>
      </c>
      <c r="C11" s="403" t="n">
        <f aca="false">+'Puntos NAP'!F9</f>
        <v>68</v>
      </c>
      <c r="D11" s="411" t="s">
        <v>17</v>
      </c>
      <c r="E11" s="412"/>
      <c r="F11" s="406" t="n">
        <f aca="false">ROUND('Puntos NAP'!F9*'Gastos Mensuales NAP'!$D$61,0)</f>
        <v>17816</v>
      </c>
      <c r="G11" s="407" t="n">
        <f aca="false">ROUND('Puntos NAP'!F9*'Gastos Mensuales NAP'!$D$26,0)</f>
        <v>50796</v>
      </c>
      <c r="H11" s="408" t="n">
        <f aca="false">+F11+G11+E11</f>
        <v>68612</v>
      </c>
      <c r="I11" s="409" t="n">
        <f aca="false">H11*I$5</f>
        <v>14408.52</v>
      </c>
      <c r="J11" s="410" t="n">
        <f aca="false">H11+I11</f>
        <v>83020.52</v>
      </c>
    </row>
    <row r="12" s="1" customFormat="true" ht="12.75" hidden="true" customHeight="false" outlineLevel="0" collapsed="false">
      <c r="B12" s="25" t="s">
        <v>18</v>
      </c>
      <c r="C12" s="403" t="n">
        <f aca="false">+'Puntos NAP'!F10</f>
        <v>9</v>
      </c>
      <c r="D12" s="98" t="s">
        <v>19</v>
      </c>
      <c r="E12" s="413"/>
      <c r="F12" s="406" t="n">
        <f aca="false">ROUND('Puntos NAP'!F10*'Gastos Mensuales NAP'!$D$61,0)</f>
        <v>2358</v>
      </c>
      <c r="G12" s="407" t="n">
        <f aca="false">ROUND('Puntos NAP'!F10*'Gastos Mensuales NAP'!$D$26,0)</f>
        <v>6723</v>
      </c>
      <c r="H12" s="408" t="n">
        <f aca="false">+F12+G12+E12</f>
        <v>9081</v>
      </c>
      <c r="I12" s="409" t="n">
        <f aca="false">H12*I$5</f>
        <v>1907.01</v>
      </c>
      <c r="J12" s="410" t="n">
        <f aca="false">H12+I12</f>
        <v>10988.01</v>
      </c>
    </row>
    <row r="13" s="1" customFormat="true" ht="12.75" hidden="true" customHeight="false" outlineLevel="0" collapsed="false">
      <c r="B13" s="25" t="s">
        <v>1263</v>
      </c>
      <c r="C13" s="403" t="n">
        <f aca="false">+'Puntos NAP'!F11</f>
        <v>46</v>
      </c>
      <c r="D13" s="92" t="s">
        <v>21</v>
      </c>
      <c r="E13" s="414"/>
      <c r="F13" s="415" t="n">
        <f aca="false">ROUND('Puntos NAP'!F11*'Gastos Mensuales NAP'!$D$61,0)</f>
        <v>12052</v>
      </c>
      <c r="G13" s="416" t="n">
        <f aca="false">ROUND('Puntos NAP'!F11*'Gastos Mensuales NAP'!$D$26,0)</f>
        <v>34362</v>
      </c>
      <c r="H13" s="417" t="n">
        <f aca="false">+F13+G13+E13</f>
        <v>46414</v>
      </c>
      <c r="I13" s="418" t="n">
        <f aca="false">H13*I$5</f>
        <v>9746.94</v>
      </c>
      <c r="J13" s="419" t="n">
        <f aca="false">H13+I13</f>
        <v>56160.94</v>
      </c>
    </row>
    <row r="14" s="1" customFormat="true" ht="12.75" hidden="true" customHeight="false" outlineLevel="0" collapsed="false">
      <c r="B14" s="25" t="s">
        <v>1264</v>
      </c>
      <c r="C14" s="403" t="n">
        <f aca="false">+'Puntos NAP'!F12</f>
        <v>0</v>
      </c>
      <c r="D14" s="90" t="s">
        <v>23</v>
      </c>
      <c r="E14" s="420"/>
      <c r="F14" s="396" t="n">
        <f aca="false">ROUND('Puntos NAP'!F12*'Gastos Mensuales NAP'!$D$61,0)</f>
        <v>0</v>
      </c>
      <c r="G14" s="397" t="n">
        <f aca="false">ROUND('Puntos NAP'!F12*'Gastos Mensuales NAP'!$D$26,0)</f>
        <v>0</v>
      </c>
      <c r="H14" s="404" t="n">
        <f aca="false">+F14+G14+E14</f>
        <v>0</v>
      </c>
      <c r="I14" s="399" t="n">
        <f aca="false">H14*I$5</f>
        <v>0</v>
      </c>
      <c r="J14" s="400" t="n">
        <f aca="false">H14+I14</f>
        <v>0</v>
      </c>
    </row>
    <row r="15" s="1" customFormat="true" ht="12.75" hidden="true" customHeight="false" outlineLevel="0" collapsed="false">
      <c r="B15" s="25" t="s">
        <v>24</v>
      </c>
      <c r="C15" s="403" t="n">
        <f aca="false">+'Puntos NAP'!F13</f>
        <v>3</v>
      </c>
      <c r="D15" s="411" t="s">
        <v>29</v>
      </c>
      <c r="E15" s="412"/>
      <c r="F15" s="406" t="n">
        <f aca="false">ROUND('Puntos NAP'!F13*'Gastos Mensuales NAP'!$D$61,0)</f>
        <v>786</v>
      </c>
      <c r="G15" s="407" t="n">
        <f aca="false">ROUND('Puntos NAP'!F13*'Gastos Mensuales NAP'!$D$26,0)</f>
        <v>2241</v>
      </c>
      <c r="H15" s="408" t="n">
        <f aca="false">+F15+G15+E15</f>
        <v>3027</v>
      </c>
      <c r="I15" s="409" t="n">
        <f aca="false">H15*I$5</f>
        <v>635.67</v>
      </c>
      <c r="J15" s="410" t="n">
        <f aca="false">H15+I15</f>
        <v>3662.67</v>
      </c>
    </row>
    <row r="16" s="1" customFormat="true" ht="12.75" hidden="true" customHeight="false" outlineLevel="0" collapsed="false">
      <c r="B16" s="25" t="s">
        <v>26</v>
      </c>
      <c r="C16" s="403" t="n">
        <f aca="false">+'Puntos NAP'!F14</f>
        <v>6</v>
      </c>
      <c r="D16" s="411"/>
      <c r="E16" s="412"/>
      <c r="F16" s="396" t="n">
        <f aca="false">ROUND('Puntos NAP'!F14*'Gastos Mensuales NAP'!$D$61,0)</f>
        <v>1572</v>
      </c>
      <c r="G16" s="397" t="n">
        <f aca="false">ROUND('Puntos NAP'!F14*'Gastos Mensuales NAP'!$D$26,0)</f>
        <v>4482</v>
      </c>
      <c r="H16" s="404" t="n">
        <f aca="false">+F16+G16+E16</f>
        <v>6054</v>
      </c>
      <c r="I16" s="399" t="n">
        <f aca="false">H16*I$5</f>
        <v>1271.34</v>
      </c>
      <c r="J16" s="400" t="n">
        <f aca="false">H16+I16</f>
        <v>7325.34</v>
      </c>
    </row>
    <row r="17" s="1" customFormat="true" ht="12.75" hidden="true" customHeight="false" outlineLevel="0" collapsed="false">
      <c r="B17" s="25" t="s">
        <v>28</v>
      </c>
      <c r="C17" s="403" t="n">
        <f aca="false">+'Puntos NAP'!F15</f>
        <v>6</v>
      </c>
      <c r="D17" s="90" t="s">
        <v>29</v>
      </c>
      <c r="E17" s="420"/>
      <c r="F17" s="406" t="n">
        <f aca="false">ROUND('Puntos NAP'!F15*'Gastos Mensuales NAP'!$D$61,0)</f>
        <v>1572</v>
      </c>
      <c r="G17" s="407" t="n">
        <f aca="false">ROUND('Puntos NAP'!F15*'Gastos Mensuales NAP'!$D$26,0)</f>
        <v>4482</v>
      </c>
      <c r="H17" s="408" t="n">
        <f aca="false">+F17+G17+E17</f>
        <v>6054</v>
      </c>
      <c r="I17" s="409" t="n">
        <f aca="false">H17*I$5</f>
        <v>1271.34</v>
      </c>
      <c r="J17" s="410" t="n">
        <f aca="false">H17+I17</f>
        <v>7325.34</v>
      </c>
    </row>
    <row r="18" s="1" customFormat="true" ht="12.75" hidden="true" customHeight="false" outlineLevel="0" collapsed="false">
      <c r="B18" s="421" t="s">
        <v>30</v>
      </c>
      <c r="C18" s="403" t="n">
        <f aca="false">+'Puntos NAP'!F16</f>
        <v>9</v>
      </c>
      <c r="D18" s="92"/>
      <c r="E18" s="414"/>
      <c r="F18" s="396" t="n">
        <f aca="false">ROUND('Puntos NAP'!F16*'Gastos Mensuales NAP'!$D$61,0)</f>
        <v>2358</v>
      </c>
      <c r="G18" s="397" t="n">
        <f aca="false">ROUND('Puntos NAP'!F16*'Gastos Mensuales NAP'!$D$26,0)</f>
        <v>6723</v>
      </c>
      <c r="H18" s="404" t="n">
        <f aca="false">+F18+G18+E18</f>
        <v>9081</v>
      </c>
      <c r="I18" s="399" t="n">
        <f aca="false">H18*I$5</f>
        <v>1907.01</v>
      </c>
      <c r="J18" s="400" t="n">
        <f aca="false">H18+I18</f>
        <v>10988.01</v>
      </c>
    </row>
    <row r="19" s="1" customFormat="true" ht="12.75" hidden="true" customHeight="false" outlineLevel="0" collapsed="false">
      <c r="B19" s="25" t="s">
        <v>32</v>
      </c>
      <c r="C19" s="403" t="n">
        <f aca="false">+'Puntos NAP'!F17</f>
        <v>3</v>
      </c>
      <c r="D19" s="92" t="s">
        <v>33</v>
      </c>
      <c r="E19" s="414"/>
      <c r="F19" s="406" t="n">
        <f aca="false">ROUND('Puntos NAP'!F17*'Gastos Mensuales NAP'!$D$61,0)</f>
        <v>786</v>
      </c>
      <c r="G19" s="397" t="n">
        <f aca="false">ROUND('Puntos NAP'!F17*'Gastos Mensuales NAP'!$D$26,0)</f>
        <v>2241</v>
      </c>
      <c r="H19" s="404" t="n">
        <f aca="false">+F19+G19+E19</f>
        <v>3027</v>
      </c>
      <c r="I19" s="399" t="n">
        <f aca="false">H19*I$5</f>
        <v>635.67</v>
      </c>
      <c r="J19" s="400" t="n">
        <f aca="false">H19+I19</f>
        <v>3662.67</v>
      </c>
    </row>
    <row r="20" s="1" customFormat="true" ht="12.75" hidden="true" customHeight="false" outlineLevel="0" collapsed="false">
      <c r="B20" s="401" t="s">
        <v>34</v>
      </c>
      <c r="C20" s="403" t="n">
        <f aca="false">+'Puntos NAP'!F18</f>
        <v>251</v>
      </c>
      <c r="D20" s="422"/>
      <c r="E20" s="414"/>
      <c r="F20" s="396" t="n">
        <f aca="false">ROUND('Puntos NAP'!F18*'Gastos Mensuales NAP'!$D$61,0)</f>
        <v>65762</v>
      </c>
      <c r="G20" s="397" t="n">
        <f aca="false">ROUND('Puntos NAP'!F18*'Gastos Mensuales NAP'!$D$26,0)</f>
        <v>187497</v>
      </c>
      <c r="H20" s="408" t="n">
        <f aca="false">+F20+G20+E20</f>
        <v>253259</v>
      </c>
      <c r="I20" s="409" t="n">
        <f aca="false">H20*I$5</f>
        <v>53184.39</v>
      </c>
      <c r="J20" s="410" t="n">
        <f aca="false">H20+I20</f>
        <v>306443.39</v>
      </c>
    </row>
    <row r="21" s="1" customFormat="true" ht="12.75" hidden="true" customHeight="false" outlineLevel="0" collapsed="false">
      <c r="B21" s="25" t="s">
        <v>36</v>
      </c>
      <c r="C21" s="403" t="n">
        <f aca="false">+'Puntos NAP'!F19</f>
        <v>0</v>
      </c>
      <c r="D21" s="98" t="s">
        <v>37</v>
      </c>
      <c r="E21" s="414"/>
      <c r="F21" s="406" t="n">
        <f aca="false">ROUND('Puntos NAP'!F19*'Gastos Mensuales NAP'!$D$61,0)</f>
        <v>0</v>
      </c>
      <c r="G21" s="407" t="n">
        <f aca="false">ROUND('Puntos NAP'!F19*'Gastos Mensuales NAP'!$D$26,0)</f>
        <v>0</v>
      </c>
      <c r="H21" s="408" t="n">
        <f aca="false">+F21+G21+E21</f>
        <v>0</v>
      </c>
      <c r="I21" s="409" t="n">
        <f aca="false">H21*I$5</f>
        <v>0</v>
      </c>
      <c r="J21" s="410" t="n">
        <f aca="false">H21+I21</f>
        <v>0</v>
      </c>
    </row>
    <row r="22" s="1" customFormat="true" ht="12.75" hidden="true" customHeight="false" outlineLevel="0" collapsed="false">
      <c r="B22" s="25" t="s">
        <v>38</v>
      </c>
      <c r="C22" s="403" t="n">
        <f aca="false">+'Puntos NAP'!F20</f>
        <v>6</v>
      </c>
      <c r="D22" s="98" t="s">
        <v>39</v>
      </c>
      <c r="E22" s="420"/>
      <c r="F22" s="415" t="n">
        <f aca="false">ROUND('Puntos NAP'!F20*'Gastos Mensuales NAP'!$D$61,0)</f>
        <v>1572</v>
      </c>
      <c r="G22" s="416" t="n">
        <f aca="false">ROUND('Puntos NAP'!F20*'Gastos Mensuales NAP'!$D$26,0)</f>
        <v>4482</v>
      </c>
      <c r="H22" s="404" t="n">
        <f aca="false">+F22+G22+E22</f>
        <v>6054</v>
      </c>
      <c r="I22" s="399" t="n">
        <f aca="false">H22*I$5</f>
        <v>1271.34</v>
      </c>
      <c r="J22" s="410" t="n">
        <f aca="false">H22+I22</f>
        <v>7325.34</v>
      </c>
    </row>
    <row r="23" s="1" customFormat="true" ht="12.75" hidden="true" customHeight="false" outlineLevel="0" collapsed="false">
      <c r="B23" s="25" t="s">
        <v>40</v>
      </c>
      <c r="C23" s="403" t="n">
        <f aca="false">+'Puntos NAP'!F21</f>
        <v>3</v>
      </c>
      <c r="D23" s="98" t="s">
        <v>41</v>
      </c>
      <c r="E23" s="420"/>
      <c r="F23" s="415" t="n">
        <f aca="false">ROUND('Puntos NAP'!F21*'Gastos Mensuales NAP'!$D$61,0)</f>
        <v>786</v>
      </c>
      <c r="G23" s="416" t="n">
        <f aca="false">ROUND('Puntos NAP'!F21*'Gastos Mensuales NAP'!$D$26,0)</f>
        <v>2241</v>
      </c>
      <c r="H23" s="417" t="n">
        <f aca="false">+F23+G23+E23</f>
        <v>3027</v>
      </c>
      <c r="I23" s="418" t="n">
        <f aca="false">H23*I$5</f>
        <v>635.67</v>
      </c>
      <c r="J23" s="410" t="n">
        <f aca="false">H23+I23</f>
        <v>3662.67</v>
      </c>
    </row>
    <row r="24" s="1" customFormat="true" ht="12.75" hidden="true" customHeight="false" outlineLevel="0" collapsed="false">
      <c r="B24" s="33" t="s">
        <v>42</v>
      </c>
      <c r="C24" s="403" t="n">
        <f aca="false">+'Puntos NAP'!F22</f>
        <v>0</v>
      </c>
      <c r="D24" s="90" t="s">
        <v>43</v>
      </c>
      <c r="E24" s="420"/>
      <c r="F24" s="396" t="n">
        <f aca="false">ROUND('Puntos NAP'!F22*'Gastos Mensuales NAP'!$D$61,0)</f>
        <v>0</v>
      </c>
      <c r="G24" s="397" t="n">
        <f aca="false">ROUND('Puntos NAP'!F22*'Gastos Mensuales NAP'!$D$26,0)</f>
        <v>0</v>
      </c>
      <c r="H24" s="404" t="n">
        <f aca="false">+F24+G24+E24</f>
        <v>0</v>
      </c>
      <c r="I24" s="399" t="n">
        <f aca="false">H24*I$5</f>
        <v>0</v>
      </c>
      <c r="J24" s="410" t="n">
        <f aca="false">H24+I24</f>
        <v>0</v>
      </c>
    </row>
    <row r="25" s="1" customFormat="true" ht="12.75" hidden="true" customHeight="false" outlineLevel="0" collapsed="false">
      <c r="B25" s="25" t="s">
        <v>44</v>
      </c>
      <c r="C25" s="403" t="n">
        <f aca="false">+'Puntos NAP'!F23</f>
        <v>0</v>
      </c>
      <c r="D25" s="423" t="s">
        <v>45</v>
      </c>
      <c r="E25" s="412"/>
      <c r="F25" s="396" t="n">
        <f aca="false">ROUND('Puntos NAP'!F23*'Gastos Mensuales NAP'!$D$61,0)</f>
        <v>0</v>
      </c>
      <c r="G25" s="407" t="n">
        <f aca="false">ROUND('Puntos NAP'!F23*'Gastos Mensuales NAP'!$D$26,0)</f>
        <v>0</v>
      </c>
      <c r="H25" s="417" t="n">
        <f aca="false">+F25+G25+E25</f>
        <v>0</v>
      </c>
      <c r="I25" s="418" t="n">
        <f aca="false">H25*I$5</f>
        <v>0</v>
      </c>
      <c r="J25" s="410" t="n">
        <f aca="false">H25+I25</f>
        <v>0</v>
      </c>
    </row>
    <row r="26" s="1" customFormat="true" ht="12.75" hidden="true" customHeight="false" outlineLevel="0" collapsed="false">
      <c r="B26" s="25" t="s">
        <v>708</v>
      </c>
      <c r="C26" s="403" t="n">
        <f aca="false">+'Puntos NAP'!F24</f>
        <v>0</v>
      </c>
      <c r="D26" s="98" t="s">
        <v>47</v>
      </c>
      <c r="E26" s="420"/>
      <c r="F26" s="406" t="n">
        <f aca="false">ROUND('Puntos NAP'!F24*'Gastos Mensuales NAP'!$D$61,0)</f>
        <v>0</v>
      </c>
      <c r="G26" s="397" t="n">
        <f aca="false">ROUND('Puntos NAP'!F24*'Gastos Mensuales NAP'!$D$26,0)</f>
        <v>0</v>
      </c>
      <c r="H26" s="408" t="n">
        <f aca="false">+F26+G26+E26</f>
        <v>0</v>
      </c>
      <c r="I26" s="409" t="n">
        <f aca="false">H26*I$5</f>
        <v>0</v>
      </c>
      <c r="J26" s="410" t="n">
        <f aca="false">H26+I26</f>
        <v>0</v>
      </c>
    </row>
    <row r="27" s="1" customFormat="true" ht="12.75" hidden="true" customHeight="false" outlineLevel="0" collapsed="false">
      <c r="B27" s="25" t="s">
        <v>48</v>
      </c>
      <c r="C27" s="403" t="n">
        <f aca="false">+'Puntos NAP'!F25</f>
        <v>6</v>
      </c>
      <c r="D27" s="90" t="s">
        <v>49</v>
      </c>
      <c r="E27" s="420"/>
      <c r="F27" s="396" t="n">
        <f aca="false">ROUND('Puntos NAP'!F25*'Gastos Mensuales NAP'!$D$61,0)</f>
        <v>1572</v>
      </c>
      <c r="G27" s="397" t="n">
        <f aca="false">ROUND('Puntos NAP'!F25*'Gastos Mensuales NAP'!$D$26,0)</f>
        <v>4482</v>
      </c>
      <c r="H27" s="408" t="n">
        <f aca="false">+F27+G27+E27</f>
        <v>6054</v>
      </c>
      <c r="I27" s="409" t="n">
        <f aca="false">H27*I$5</f>
        <v>1271.34</v>
      </c>
      <c r="J27" s="410" t="n">
        <f aca="false">H27+I27</f>
        <v>7325.34</v>
      </c>
    </row>
    <row r="28" s="1" customFormat="true" ht="12.75" hidden="true" customHeight="false" outlineLevel="0" collapsed="false">
      <c r="B28" s="25" t="s">
        <v>50</v>
      </c>
      <c r="C28" s="403" t="n">
        <f aca="false">+'Puntos NAP'!F26</f>
        <v>130</v>
      </c>
      <c r="D28" s="90" t="s">
        <v>51</v>
      </c>
      <c r="E28" s="420"/>
      <c r="F28" s="396" t="n">
        <f aca="false">ROUND('Puntos NAP'!F26*'Gastos Mensuales NAP'!$D$61,0)</f>
        <v>34060</v>
      </c>
      <c r="G28" s="397" t="n">
        <f aca="false">ROUND('Puntos NAP'!F26*'Gastos Mensuales NAP'!$D$26,0)</f>
        <v>97110</v>
      </c>
      <c r="H28" s="408" t="n">
        <f aca="false">+F28+G28+E28</f>
        <v>131170</v>
      </c>
      <c r="I28" s="409" t="n">
        <f aca="false">H28*I$5</f>
        <v>27545.7</v>
      </c>
      <c r="J28" s="410" t="n">
        <f aca="false">H28+I28</f>
        <v>158715.7</v>
      </c>
    </row>
    <row r="29" s="1" customFormat="true" ht="12.75" hidden="true" customHeight="false" outlineLevel="0" collapsed="false">
      <c r="B29" s="25" t="s">
        <v>52</v>
      </c>
      <c r="C29" s="403" t="n">
        <f aca="false">+'Puntos NAP'!F27</f>
        <v>6</v>
      </c>
      <c r="D29" s="98" t="s">
        <v>53</v>
      </c>
      <c r="E29" s="420"/>
      <c r="F29" s="396" t="n">
        <f aca="false">ROUND('Puntos NAP'!F27*'Gastos Mensuales NAP'!$D$61,0)</f>
        <v>1572</v>
      </c>
      <c r="G29" s="397" t="n">
        <f aca="false">ROUND('Puntos NAP'!F27*'Gastos Mensuales NAP'!$D$26,0)</f>
        <v>4482</v>
      </c>
      <c r="H29" s="408" t="n">
        <f aca="false">+F29+G29+E29</f>
        <v>6054</v>
      </c>
      <c r="I29" s="409" t="n">
        <f aca="false">H29*I$5</f>
        <v>1271.34</v>
      </c>
      <c r="J29" s="410" t="n">
        <f aca="false">H29+I29</f>
        <v>7325.34</v>
      </c>
    </row>
    <row r="30" s="1" customFormat="true" ht="12.75" hidden="true" customHeight="false" outlineLevel="0" collapsed="false">
      <c r="B30" s="33" t="s">
        <v>54</v>
      </c>
      <c r="C30" s="403" t="n">
        <f aca="false">+'Puntos NAP'!F28</f>
        <v>6</v>
      </c>
      <c r="D30" s="98" t="s">
        <v>55</v>
      </c>
      <c r="E30" s="420"/>
      <c r="F30" s="396" t="n">
        <f aca="false">ROUND('Puntos NAP'!F28*'Gastos Mensuales NAP'!$D$61,0)</f>
        <v>1572</v>
      </c>
      <c r="G30" s="397" t="n">
        <f aca="false">ROUND('Puntos NAP'!F28*'Gastos Mensuales NAP'!$D$26,0)</f>
        <v>4482</v>
      </c>
      <c r="H30" s="408" t="n">
        <f aca="false">+F30+G30+E30</f>
        <v>6054</v>
      </c>
      <c r="I30" s="409" t="n">
        <f aca="false">H30*I$5</f>
        <v>1271.34</v>
      </c>
      <c r="J30" s="410" t="n">
        <f aca="false">H30+I30</f>
        <v>7325.34</v>
      </c>
    </row>
    <row r="31" s="1" customFormat="true" ht="12.75" hidden="true" customHeight="false" outlineLevel="0" collapsed="false">
      <c r="B31" s="25" t="s">
        <v>1265</v>
      </c>
      <c r="C31" s="403" t="n">
        <f aca="false">+'Puntos NAP'!F29</f>
        <v>3</v>
      </c>
      <c r="D31" s="98" t="s">
        <v>1266</v>
      </c>
      <c r="E31" s="420"/>
      <c r="F31" s="396" t="n">
        <f aca="false">ROUND('Puntos NAP'!F29*'Gastos Mensuales NAP'!$D$61,0)</f>
        <v>786</v>
      </c>
      <c r="G31" s="397" t="n">
        <f aca="false">ROUND('Puntos NAP'!F29*'Gastos Mensuales NAP'!$D$26,0)</f>
        <v>2241</v>
      </c>
      <c r="H31" s="408" t="n">
        <f aca="false">+F31+G31+E31</f>
        <v>3027</v>
      </c>
      <c r="I31" s="409" t="n">
        <f aca="false">H31*I$5</f>
        <v>635.67</v>
      </c>
      <c r="J31" s="410" t="n">
        <f aca="false">H31+I31</f>
        <v>3662.67</v>
      </c>
    </row>
    <row r="32" s="1" customFormat="true" ht="12.75" hidden="true" customHeight="false" outlineLevel="0" collapsed="false">
      <c r="A32" s="424" t="s">
        <v>1267</v>
      </c>
      <c r="B32" s="28" t="s">
        <v>58</v>
      </c>
      <c r="C32" s="403" t="n">
        <f aca="false">+'Puntos NAP'!F30</f>
        <v>6</v>
      </c>
      <c r="D32" s="98" t="s">
        <v>59</v>
      </c>
      <c r="E32" s="420"/>
      <c r="F32" s="396" t="n">
        <f aca="false">ROUND('Puntos NAP'!F30*'Gastos Mensuales NAP'!$D$61,0)</f>
        <v>1572</v>
      </c>
      <c r="G32" s="397" t="n">
        <f aca="false">ROUND('Puntos NAP'!F30*'Gastos Mensuales NAP'!$D$26,0)</f>
        <v>4482</v>
      </c>
      <c r="H32" s="408" t="n">
        <f aca="false">+F32+G32+E32</f>
        <v>6054</v>
      </c>
      <c r="I32" s="409" t="n">
        <f aca="false">H32*I$5</f>
        <v>1271.34</v>
      </c>
      <c r="J32" s="410" t="n">
        <f aca="false">H32+I32</f>
        <v>7325.34</v>
      </c>
    </row>
    <row r="33" s="1" customFormat="true" ht="12.75" hidden="true" customHeight="false" outlineLevel="0" collapsed="false">
      <c r="B33" s="425" t="s">
        <v>60</v>
      </c>
      <c r="C33" s="403" t="n">
        <f aca="false">+'Puntos NAP'!F31</f>
        <v>15</v>
      </c>
      <c r="D33" s="98" t="s">
        <v>61</v>
      </c>
      <c r="E33" s="420"/>
      <c r="F33" s="396" t="n">
        <f aca="false">ROUND('Puntos NAP'!F31*'Gastos Mensuales NAP'!$D$61,0)</f>
        <v>3930</v>
      </c>
      <c r="G33" s="397" t="n">
        <f aca="false">ROUND('Puntos NAP'!F31*'Gastos Mensuales NAP'!$D$26,0)</f>
        <v>11205</v>
      </c>
      <c r="H33" s="408" t="n">
        <f aca="false">+F33+G33+E33</f>
        <v>15135</v>
      </c>
      <c r="I33" s="409" t="n">
        <f aca="false">H33*I$5</f>
        <v>3178.35</v>
      </c>
      <c r="J33" s="410" t="n">
        <f aca="false">H33+I33</f>
        <v>18313.35</v>
      </c>
    </row>
    <row r="34" s="1" customFormat="true" ht="12.75" hidden="true" customHeight="false" outlineLevel="0" collapsed="false">
      <c r="B34" s="28" t="s">
        <v>62</v>
      </c>
      <c r="C34" s="403" t="n">
        <f aca="false">+'Puntos NAP'!F32</f>
        <v>6</v>
      </c>
      <c r="D34" s="98" t="s">
        <v>63</v>
      </c>
      <c r="E34" s="420"/>
      <c r="F34" s="396" t="n">
        <f aca="false">ROUND('Puntos NAP'!F32*'Gastos Mensuales NAP'!$D$61,0)</f>
        <v>1572</v>
      </c>
      <c r="G34" s="397" t="n">
        <f aca="false">ROUND('Puntos NAP'!F32*'Gastos Mensuales NAP'!$D$26,0)</f>
        <v>4482</v>
      </c>
      <c r="H34" s="408" t="n">
        <f aca="false">+F34+G34+E34</f>
        <v>6054</v>
      </c>
      <c r="I34" s="409" t="n">
        <f aca="false">H34*I$5</f>
        <v>1271.34</v>
      </c>
      <c r="J34" s="410" t="n">
        <f aca="false">H34+I34</f>
        <v>7325.34</v>
      </c>
    </row>
    <row r="35" s="1" customFormat="true" ht="12.75" hidden="true" customHeight="false" outlineLevel="0" collapsed="false">
      <c r="B35" s="28" t="s">
        <v>64</v>
      </c>
      <c r="C35" s="403" t="n">
        <f aca="false">+'Puntos NAP'!F33</f>
        <v>126</v>
      </c>
      <c r="D35" s="90" t="s">
        <v>65</v>
      </c>
      <c r="E35" s="420"/>
      <c r="F35" s="396" t="n">
        <f aca="false">ROUND('Puntos NAP'!F33*'Gastos Mensuales NAP'!$D$61,0)</f>
        <v>33012</v>
      </c>
      <c r="G35" s="397" t="n">
        <f aca="false">ROUND('Puntos NAP'!F33*'Gastos Mensuales NAP'!$D$26,0)</f>
        <v>94122</v>
      </c>
      <c r="H35" s="408" t="n">
        <f aca="false">+F35+G35+E35</f>
        <v>127134</v>
      </c>
      <c r="I35" s="409" t="n">
        <f aca="false">H35*I$5</f>
        <v>26698.14</v>
      </c>
      <c r="J35" s="410" t="n">
        <f aca="false">H35+I35</f>
        <v>153832.14</v>
      </c>
    </row>
    <row r="36" s="1" customFormat="true" ht="12.75" hidden="true" customHeight="false" outlineLevel="0" collapsed="false">
      <c r="B36" s="28" t="s">
        <v>1268</v>
      </c>
      <c r="C36" s="403" t="n">
        <f aca="false">+'Puntos NAP'!F34</f>
        <v>9</v>
      </c>
      <c r="D36" s="90" t="s">
        <v>67</v>
      </c>
      <c r="E36" s="420"/>
      <c r="F36" s="396" t="n">
        <f aca="false">ROUND('Puntos NAP'!F34*'Gastos Mensuales NAP'!$D$61,0)</f>
        <v>2358</v>
      </c>
      <c r="G36" s="397" t="n">
        <f aca="false">ROUND('Puntos NAP'!F34*'Gastos Mensuales NAP'!$D$26,0)</f>
        <v>6723</v>
      </c>
      <c r="H36" s="408" t="n">
        <f aca="false">+F36+G36+E36</f>
        <v>9081</v>
      </c>
      <c r="I36" s="409" t="n">
        <f aca="false">H36*I$5</f>
        <v>1907.01</v>
      </c>
      <c r="J36" s="410" t="n">
        <f aca="false">H36+I36</f>
        <v>10988.01</v>
      </c>
    </row>
    <row r="37" s="1" customFormat="true" ht="12" hidden="true" customHeight="true" outlineLevel="0" collapsed="false">
      <c r="A37" s="424" t="s">
        <v>1269</v>
      </c>
      <c r="B37" s="28" t="s">
        <v>68</v>
      </c>
      <c r="C37" s="403" t="n">
        <f aca="false">+'Puntos NAP'!F35</f>
        <v>10</v>
      </c>
      <c r="D37" s="90" t="s">
        <v>69</v>
      </c>
      <c r="E37" s="420"/>
      <c r="F37" s="396" t="n">
        <f aca="false">ROUND('Puntos NAP'!F35*'Gastos Mensuales NAP'!$D$61,0)</f>
        <v>2620</v>
      </c>
      <c r="G37" s="397" t="n">
        <f aca="false">ROUND('Puntos NAP'!F35*'Gastos Mensuales NAP'!$D$26,0)</f>
        <v>7470</v>
      </c>
      <c r="H37" s="408" t="n">
        <f aca="false">+F37+G37+E37</f>
        <v>10090</v>
      </c>
      <c r="I37" s="409" t="n">
        <f aca="false">H37*I$5</f>
        <v>2118.9</v>
      </c>
      <c r="J37" s="410" t="n">
        <f aca="false">H37+I37</f>
        <v>12208.9</v>
      </c>
    </row>
    <row r="38" s="1" customFormat="true" ht="12" hidden="true" customHeight="true" outlineLevel="0" collapsed="false">
      <c r="B38" s="53" t="s">
        <v>70</v>
      </c>
      <c r="C38" s="403" t="n">
        <f aca="false">+'Puntos NAP'!F36</f>
        <v>15</v>
      </c>
      <c r="D38" s="90" t="s">
        <v>71</v>
      </c>
      <c r="E38" s="420"/>
      <c r="F38" s="396" t="n">
        <f aca="false">ROUND('Puntos NAP'!F36*'Gastos Mensuales NAP'!$D$61,0)</f>
        <v>3930</v>
      </c>
      <c r="G38" s="397" t="n">
        <f aca="false">ROUND('Puntos NAP'!F36*'Gastos Mensuales NAP'!$D$26,0)</f>
        <v>11205</v>
      </c>
      <c r="H38" s="408" t="n">
        <f aca="false">+F38+G38+E38</f>
        <v>15135</v>
      </c>
      <c r="I38" s="409" t="n">
        <f aca="false">H38*I$5</f>
        <v>3178.35</v>
      </c>
      <c r="J38" s="410" t="n">
        <f aca="false">H38+I38</f>
        <v>18313.35</v>
      </c>
    </row>
    <row r="39" s="1" customFormat="true" ht="12" hidden="true" customHeight="true" outlineLevel="0" collapsed="false">
      <c r="B39" s="426" t="s">
        <v>1270</v>
      </c>
      <c r="C39" s="403" t="n">
        <f aca="false">+'Puntos NAP'!F37</f>
        <v>0</v>
      </c>
      <c r="D39" s="90" t="s">
        <v>73</v>
      </c>
      <c r="E39" s="420"/>
      <c r="F39" s="396" t="n">
        <f aca="false">ROUND('Puntos NAP'!F37*'Gastos Mensuales NAP'!$D$61,0)</f>
        <v>0</v>
      </c>
      <c r="G39" s="397" t="n">
        <f aca="false">ROUND('Puntos NAP'!F37*'Gastos Mensuales NAP'!$D$26,0)</f>
        <v>0</v>
      </c>
      <c r="H39" s="408" t="n">
        <f aca="false">+F39+G39+E39</f>
        <v>0</v>
      </c>
      <c r="I39" s="409" t="n">
        <f aca="false">H39*I$5</f>
        <v>0</v>
      </c>
      <c r="J39" s="410" t="n">
        <f aca="false">H39+I39</f>
        <v>0</v>
      </c>
    </row>
    <row r="40" s="1" customFormat="true" ht="12" hidden="true" customHeight="true" outlineLevel="0" collapsed="false">
      <c r="A40" s="424" t="s">
        <v>1271</v>
      </c>
      <c r="B40" s="34" t="s">
        <v>74</v>
      </c>
      <c r="C40" s="403" t="n">
        <f aca="false">+'Puntos NAP'!F38</f>
        <v>9</v>
      </c>
      <c r="D40" s="98" t="s">
        <v>75</v>
      </c>
      <c r="E40" s="420"/>
      <c r="F40" s="396" t="n">
        <f aca="false">ROUND('Puntos NAP'!F38*'Gastos Mensuales NAP'!$D$61,0)</f>
        <v>2358</v>
      </c>
      <c r="G40" s="397" t="n">
        <f aca="false">ROUND('Puntos NAP'!F38*'Gastos Mensuales NAP'!$D$26,0)</f>
        <v>6723</v>
      </c>
      <c r="H40" s="408" t="n">
        <f aca="false">+F40+G40+E40</f>
        <v>9081</v>
      </c>
      <c r="I40" s="409" t="n">
        <f aca="false">H40*I$5</f>
        <v>1907.01</v>
      </c>
      <c r="J40" s="410" t="n">
        <f aca="false">H40+I40</f>
        <v>10988.01</v>
      </c>
    </row>
    <row r="41" s="1" customFormat="true" ht="12" hidden="true" customHeight="true" outlineLevel="0" collapsed="false">
      <c r="A41" s="424" t="s">
        <v>1272</v>
      </c>
      <c r="B41" s="36" t="s">
        <v>76</v>
      </c>
      <c r="C41" s="403" t="n">
        <f aca="false">+'Puntos NAP'!F39</f>
        <v>9</v>
      </c>
      <c r="D41" s="98" t="s">
        <v>77</v>
      </c>
      <c r="E41" s="420"/>
      <c r="F41" s="396" t="n">
        <f aca="false">ROUND('Puntos NAP'!F39*'Gastos Mensuales NAP'!$D$61,0)</f>
        <v>2358</v>
      </c>
      <c r="G41" s="397" t="n">
        <f aca="false">ROUND('Puntos NAP'!F39*'Gastos Mensuales NAP'!$D$26,0)</f>
        <v>6723</v>
      </c>
      <c r="H41" s="408" t="n">
        <f aca="false">+F41+G41+E41</f>
        <v>9081</v>
      </c>
      <c r="I41" s="409" t="n">
        <f aca="false">H41*I$5</f>
        <v>1907.01</v>
      </c>
      <c r="J41" s="410" t="n">
        <f aca="false">H41+I41</f>
        <v>10988.01</v>
      </c>
    </row>
    <row r="42" s="1" customFormat="true" ht="12" hidden="true" customHeight="true" outlineLevel="0" collapsed="false">
      <c r="B42" s="35" t="s">
        <v>1273</v>
      </c>
      <c r="C42" s="403" t="n">
        <f aca="false">+'Puntos NAP'!F40</f>
        <v>0</v>
      </c>
      <c r="D42" s="90" t="s">
        <v>79</v>
      </c>
      <c r="E42" s="420"/>
      <c r="F42" s="396" t="n">
        <f aca="false">ROUND('Puntos NAP'!F40*'Gastos Mensuales NAP'!$D$61,0)</f>
        <v>0</v>
      </c>
      <c r="G42" s="397" t="n">
        <f aca="false">ROUND('Puntos NAP'!F40*'Gastos Mensuales NAP'!$D$26,0)</f>
        <v>0</v>
      </c>
      <c r="H42" s="408" t="n">
        <f aca="false">+F42+G42+E42</f>
        <v>0</v>
      </c>
      <c r="I42" s="409" t="n">
        <f aca="false">H42*I$5</f>
        <v>0</v>
      </c>
      <c r="J42" s="410" t="n">
        <f aca="false">H42+I42</f>
        <v>0</v>
      </c>
    </row>
    <row r="43" s="1" customFormat="true" ht="12" hidden="true" customHeight="true" outlineLevel="0" collapsed="false">
      <c r="A43" s="424" t="s">
        <v>1274</v>
      </c>
      <c r="B43" s="36" t="s">
        <v>80</v>
      </c>
      <c r="C43" s="403" t="n">
        <f aca="false">+'Puntos NAP'!F41</f>
        <v>26</v>
      </c>
      <c r="D43" s="90" t="s">
        <v>81</v>
      </c>
      <c r="E43" s="420"/>
      <c r="F43" s="396" t="n">
        <f aca="false">ROUND('Puntos NAP'!F41*'Gastos Mensuales NAP'!$D$61,0)</f>
        <v>6812</v>
      </c>
      <c r="G43" s="397" t="n">
        <f aca="false">ROUND('Puntos NAP'!F41*'Gastos Mensuales NAP'!$D$26,0)</f>
        <v>19422</v>
      </c>
      <c r="H43" s="408" t="n">
        <f aca="false">+F43+G43+E43</f>
        <v>26234</v>
      </c>
      <c r="I43" s="409" t="n">
        <f aca="false">H43*I$5</f>
        <v>5509.14</v>
      </c>
      <c r="J43" s="410" t="n">
        <f aca="false">H43+I43</f>
        <v>31743.14</v>
      </c>
    </row>
    <row r="44" s="1" customFormat="true" ht="12" hidden="true" customHeight="true" outlineLevel="0" collapsed="false">
      <c r="A44" s="424" t="s">
        <v>1275</v>
      </c>
      <c r="B44" s="36" t="s">
        <v>82</v>
      </c>
      <c r="C44" s="403" t="n">
        <f aca="false">+'Puntos NAP'!F42</f>
        <v>39</v>
      </c>
      <c r="D44" s="98" t="s">
        <v>83</v>
      </c>
      <c r="E44" s="420"/>
      <c r="F44" s="396" t="n">
        <f aca="false">ROUND('Puntos NAP'!F42*'Gastos Mensuales NAP'!$D$61,0)</f>
        <v>10218</v>
      </c>
      <c r="G44" s="397" t="n">
        <f aca="false">ROUND('Puntos NAP'!F42*'Gastos Mensuales NAP'!$D$26,0)</f>
        <v>29133</v>
      </c>
      <c r="H44" s="408" t="n">
        <f aca="false">+F44+G44+E44</f>
        <v>39351</v>
      </c>
      <c r="I44" s="409" t="n">
        <f aca="false">H44*I$5</f>
        <v>8263.71</v>
      </c>
      <c r="J44" s="410" t="n">
        <f aca="false">H44+I44</f>
        <v>47614.71</v>
      </c>
    </row>
    <row r="45" s="1" customFormat="true" ht="12" hidden="true" customHeight="true" outlineLevel="0" collapsed="false">
      <c r="A45" s="424" t="s">
        <v>1276</v>
      </c>
      <c r="B45" s="427" t="s">
        <v>84</v>
      </c>
      <c r="C45" s="403" t="n">
        <f aca="false">+'Puntos NAP'!F43</f>
        <v>9</v>
      </c>
      <c r="D45" s="98" t="s">
        <v>43</v>
      </c>
      <c r="E45" s="420"/>
      <c r="F45" s="396" t="n">
        <f aca="false">ROUND('Puntos NAP'!F43*'Gastos Mensuales NAP'!$D$61,0)</f>
        <v>2358</v>
      </c>
      <c r="G45" s="397" t="n">
        <f aca="false">ROUND('Puntos NAP'!F43*'Gastos Mensuales NAP'!$D$26,0)</f>
        <v>6723</v>
      </c>
      <c r="H45" s="408" t="n">
        <f aca="false">+F45+G45+E45</f>
        <v>9081</v>
      </c>
      <c r="I45" s="409" t="n">
        <f aca="false">H45*I$5</f>
        <v>1907.01</v>
      </c>
      <c r="J45" s="410" t="n">
        <f aca="false">H45+I45</f>
        <v>10988.01</v>
      </c>
    </row>
    <row r="46" s="1" customFormat="true" ht="12" hidden="true" customHeight="true" outlineLevel="0" collapsed="false">
      <c r="A46" s="424" t="s">
        <v>1277</v>
      </c>
      <c r="B46" s="36" t="s">
        <v>86</v>
      </c>
      <c r="C46" s="403" t="n">
        <f aca="false">+'Puntos NAP'!F44</f>
        <v>9</v>
      </c>
      <c r="D46" s="98" t="s">
        <v>87</v>
      </c>
      <c r="E46" s="420"/>
      <c r="F46" s="396" t="n">
        <f aca="false">ROUND('Puntos NAP'!F44*'Gastos Mensuales NAP'!$D$61,0)</f>
        <v>2358</v>
      </c>
      <c r="G46" s="397" t="n">
        <f aca="false">ROUND('Puntos NAP'!F44*'Gastos Mensuales NAP'!$D$26,0)</f>
        <v>6723</v>
      </c>
      <c r="H46" s="408" t="n">
        <f aca="false">+F46+G46+E46</f>
        <v>9081</v>
      </c>
      <c r="I46" s="409" t="n">
        <f aca="false">H46*I$5</f>
        <v>1907.01</v>
      </c>
      <c r="J46" s="410" t="n">
        <f aca="false">H46+I46</f>
        <v>10988.01</v>
      </c>
    </row>
    <row r="47" s="1" customFormat="true" ht="12" hidden="true" customHeight="true" outlineLevel="0" collapsed="false">
      <c r="A47" s="424" t="s">
        <v>1278</v>
      </c>
      <c r="B47" s="47" t="s">
        <v>88</v>
      </c>
      <c r="C47" s="403" t="n">
        <f aca="false">+'Puntos NAP'!F45</f>
        <v>3</v>
      </c>
      <c r="D47" s="98" t="s">
        <v>89</v>
      </c>
      <c r="E47" s="420"/>
      <c r="F47" s="396" t="n">
        <f aca="false">ROUND('Puntos NAP'!F45*'Gastos Mensuales NAP'!$D$61,0)</f>
        <v>786</v>
      </c>
      <c r="G47" s="397" t="n">
        <f aca="false">ROUND('Puntos NAP'!F45*'Gastos Mensuales NAP'!$D$26,0)</f>
        <v>2241</v>
      </c>
      <c r="H47" s="408" t="n">
        <f aca="false">+F47+G47+E47</f>
        <v>3027</v>
      </c>
      <c r="I47" s="409" t="n">
        <f aca="false">H47*I$5</f>
        <v>635.67</v>
      </c>
      <c r="J47" s="410" t="n">
        <f aca="false">H47+I47</f>
        <v>3662.67</v>
      </c>
    </row>
    <row r="48" s="1" customFormat="true" ht="12" hidden="true" customHeight="true" outlineLevel="0" collapsed="false">
      <c r="A48" s="1" t="s">
        <v>1279</v>
      </c>
      <c r="B48" s="25" t="s">
        <v>90</v>
      </c>
      <c r="C48" s="403" t="n">
        <f aca="false">+'Puntos NAP'!F46</f>
        <v>26</v>
      </c>
      <c r="D48" s="90" t="s">
        <v>91</v>
      </c>
      <c r="E48" s="420"/>
      <c r="F48" s="396" t="n">
        <f aca="false">ROUND('Puntos NAP'!F46*'Gastos Mensuales NAP'!$D$61,0)</f>
        <v>6812</v>
      </c>
      <c r="G48" s="397" t="n">
        <f aca="false">ROUND('Puntos NAP'!F46*'Gastos Mensuales NAP'!$D$26,0)</f>
        <v>19422</v>
      </c>
      <c r="H48" s="408" t="n">
        <f aca="false">+F48+G48+E48</f>
        <v>26234</v>
      </c>
      <c r="I48" s="409" t="n">
        <f aca="false">H48*I$5</f>
        <v>5509.14</v>
      </c>
      <c r="J48" s="410" t="n">
        <f aca="false">H48+I48</f>
        <v>31743.14</v>
      </c>
    </row>
    <row r="49" s="1" customFormat="true" ht="12" hidden="true" customHeight="true" outlineLevel="0" collapsed="false">
      <c r="A49" s="424" t="s">
        <v>1280</v>
      </c>
      <c r="B49" s="25" t="s">
        <v>92</v>
      </c>
      <c r="C49" s="403" t="n">
        <f aca="false">+'Puntos NAP'!F47</f>
        <v>26</v>
      </c>
      <c r="D49" s="90" t="s">
        <v>1281</v>
      </c>
      <c r="E49" s="420"/>
      <c r="F49" s="396" t="n">
        <f aca="false">ROUND('Puntos NAP'!F47*'Gastos Mensuales NAP'!$D$61,0)</f>
        <v>6812</v>
      </c>
      <c r="G49" s="397" t="n">
        <f aca="false">ROUND('Puntos NAP'!F47*'Gastos Mensuales NAP'!$D$26,0)</f>
        <v>19422</v>
      </c>
      <c r="H49" s="408" t="n">
        <f aca="false">+F49+G49+E49</f>
        <v>26234</v>
      </c>
      <c r="I49" s="409" t="n">
        <f aca="false">H49*I$5</f>
        <v>5509.14</v>
      </c>
      <c r="J49" s="410" t="n">
        <f aca="false">H49+I49</f>
        <v>31743.14</v>
      </c>
    </row>
    <row r="50" s="1" customFormat="true" ht="12" hidden="true" customHeight="true" outlineLevel="0" collapsed="false">
      <c r="A50" s="424" t="s">
        <v>1282</v>
      </c>
      <c r="B50" s="428" t="s">
        <v>94</v>
      </c>
      <c r="C50" s="403" t="n">
        <f aca="false">+'Puntos NAP'!F48</f>
        <v>26</v>
      </c>
      <c r="D50" s="90" t="s">
        <v>95</v>
      </c>
      <c r="E50" s="420"/>
      <c r="F50" s="396" t="n">
        <f aca="false">ROUND('Puntos NAP'!F48*'Gastos Mensuales NAP'!$D$61,0)</f>
        <v>6812</v>
      </c>
      <c r="G50" s="397" t="n">
        <f aca="false">ROUND('Puntos NAP'!F48*'Gastos Mensuales NAP'!$D$26,0)</f>
        <v>19422</v>
      </c>
      <c r="H50" s="408" t="n">
        <f aca="false">+F50+G50+E50</f>
        <v>26234</v>
      </c>
      <c r="I50" s="409" t="n">
        <f aca="false">H50*I$5</f>
        <v>5509.14</v>
      </c>
      <c r="J50" s="410" t="n">
        <f aca="false">H50+I50</f>
        <v>31743.14</v>
      </c>
    </row>
    <row r="51" s="1" customFormat="true" ht="12" hidden="true" customHeight="true" outlineLevel="0" collapsed="false">
      <c r="B51" s="25" t="s">
        <v>96</v>
      </c>
      <c r="C51" s="403" t="n">
        <f aca="false">+'Puntos NAP'!F49</f>
        <v>26</v>
      </c>
      <c r="D51" s="90" t="s">
        <v>97</v>
      </c>
      <c r="E51" s="420"/>
      <c r="F51" s="396" t="n">
        <f aca="false">ROUND('Puntos NAP'!F49*'Gastos Mensuales NAP'!$D$61,0)</f>
        <v>6812</v>
      </c>
      <c r="G51" s="397" t="n">
        <f aca="false">ROUND('Puntos NAP'!F49*'Gastos Mensuales NAP'!$D$26,0)</f>
        <v>19422</v>
      </c>
      <c r="H51" s="408" t="n">
        <f aca="false">+F51+G51+E51</f>
        <v>26234</v>
      </c>
      <c r="I51" s="409" t="n">
        <f aca="false">H51*I$5</f>
        <v>5509.14</v>
      </c>
      <c r="J51" s="410" t="n">
        <f aca="false">H51+I51</f>
        <v>31743.14</v>
      </c>
    </row>
    <row r="52" s="1" customFormat="true" ht="12" hidden="true" customHeight="true" outlineLevel="0" collapsed="false">
      <c r="B52" s="25" t="s">
        <v>98</v>
      </c>
      <c r="C52" s="429" t="n">
        <f aca="false">+'Puntos NAP'!F50</f>
        <v>15</v>
      </c>
      <c r="D52" s="90" t="s">
        <v>99</v>
      </c>
      <c r="E52" s="420"/>
      <c r="F52" s="396" t="n">
        <f aca="false">ROUND('Puntos NAP'!F50*'Gastos Mensuales NAP'!$D$61,0)</f>
        <v>3930</v>
      </c>
      <c r="G52" s="397" t="n">
        <f aca="false">ROUND('Puntos NAP'!F50*'Gastos Mensuales NAP'!$D$26,0)</f>
        <v>11205</v>
      </c>
      <c r="H52" s="408" t="n">
        <f aca="false">+F52+G52+E52</f>
        <v>15135</v>
      </c>
      <c r="I52" s="409" t="n">
        <f aca="false">H52*I$5</f>
        <v>3178.35</v>
      </c>
      <c r="J52" s="410" t="n">
        <f aca="false">H52+I52</f>
        <v>18313.35</v>
      </c>
    </row>
    <row r="53" s="1" customFormat="true" ht="12" hidden="true" customHeight="true" outlineLevel="0" collapsed="false">
      <c r="B53" s="25" t="s">
        <v>100</v>
      </c>
      <c r="C53" s="429" t="n">
        <f aca="false">+'Puntos NAP'!F51</f>
        <v>15</v>
      </c>
      <c r="D53" s="90" t="s">
        <v>101</v>
      </c>
      <c r="E53" s="420"/>
      <c r="F53" s="396" t="n">
        <f aca="false">ROUND('Puntos NAP'!F51*'Gastos Mensuales NAP'!$D$61,0)</f>
        <v>3930</v>
      </c>
      <c r="G53" s="397" t="n">
        <f aca="false">ROUND('Puntos NAP'!F51*'Gastos Mensuales NAP'!$D$26,0)</f>
        <v>11205</v>
      </c>
      <c r="H53" s="408" t="n">
        <f aca="false">+F53+G53+E53</f>
        <v>15135</v>
      </c>
      <c r="I53" s="409" t="n">
        <f aca="false">H53*I$5</f>
        <v>3178.35</v>
      </c>
      <c r="J53" s="410" t="n">
        <f aca="false">H53+I53</f>
        <v>18313.35</v>
      </c>
    </row>
    <row r="54" s="1" customFormat="true" ht="12" hidden="true" customHeight="true" outlineLevel="0" collapsed="false">
      <c r="B54" s="28" t="s">
        <v>102</v>
      </c>
      <c r="C54" s="429" t="n">
        <f aca="false">+'Puntos NAP'!F52</f>
        <v>52</v>
      </c>
      <c r="D54" s="90" t="s">
        <v>103</v>
      </c>
      <c r="E54" s="420"/>
      <c r="F54" s="396" t="n">
        <f aca="false">ROUND('Puntos NAP'!F52*'Gastos Mensuales NAP'!$D$61,0)</f>
        <v>13624</v>
      </c>
      <c r="G54" s="397" t="n">
        <f aca="false">ROUND('Puntos NAP'!F52*'Gastos Mensuales NAP'!$D$26,0)</f>
        <v>38844</v>
      </c>
      <c r="H54" s="408" t="n">
        <f aca="false">+F54+G54+E54</f>
        <v>52468</v>
      </c>
      <c r="I54" s="409" t="n">
        <f aca="false">H54*I$5</f>
        <v>11018.28</v>
      </c>
      <c r="J54" s="410" t="n">
        <f aca="false">H54+I54</f>
        <v>63486.28</v>
      </c>
    </row>
    <row r="55" s="1" customFormat="true" ht="12" hidden="true" customHeight="true" outlineLevel="0" collapsed="false">
      <c r="B55" s="33"/>
      <c r="C55" s="429" t="n">
        <f aca="false">+'Puntos NAP'!F53</f>
        <v>0</v>
      </c>
      <c r="D55" s="430"/>
      <c r="E55" s="420"/>
      <c r="F55" s="396" t="n">
        <f aca="false">ROUND('Puntos NAP'!F53*'Gastos Mensuales NAP'!$D$61,0)</f>
        <v>0</v>
      </c>
      <c r="G55" s="397" t="n">
        <f aca="false">ROUND('Puntos NAP'!F53*'Gastos Mensuales NAP'!$D$26,0)</f>
        <v>0</v>
      </c>
      <c r="H55" s="408" t="n">
        <f aca="false">+F55+G55+E55</f>
        <v>0</v>
      </c>
      <c r="I55" s="409" t="n">
        <f aca="false">H55*I$5</f>
        <v>0</v>
      </c>
      <c r="J55" s="410" t="n">
        <f aca="false">H55+I55</f>
        <v>0</v>
      </c>
    </row>
    <row r="56" s="1" customFormat="true" ht="12" hidden="true" customHeight="true" outlineLevel="0" collapsed="false">
      <c r="B56" s="28" t="s">
        <v>104</v>
      </c>
      <c r="C56" s="429" t="n">
        <f aca="false">+'Puntos NAP'!F54</f>
        <v>4</v>
      </c>
      <c r="D56" s="430" t="s">
        <v>105</v>
      </c>
      <c r="E56" s="420"/>
      <c r="F56" s="396" t="n">
        <f aca="false">ROUND('Puntos NAP'!F54*'Gastos Mensuales NAP'!$D$61,0)</f>
        <v>1048</v>
      </c>
      <c r="G56" s="397" t="n">
        <f aca="false">ROUND('Puntos NAP'!F54*'Gastos Mensuales NAP'!$D$26,0)</f>
        <v>2988</v>
      </c>
      <c r="H56" s="408" t="n">
        <f aca="false">+F56+G56+E56</f>
        <v>4036</v>
      </c>
      <c r="I56" s="409" t="n">
        <f aca="false">H56*I$5</f>
        <v>847.56</v>
      </c>
      <c r="J56" s="410" t="n">
        <f aca="false">H56+I56</f>
        <v>4883.56</v>
      </c>
    </row>
    <row r="57" s="1" customFormat="true" ht="12" hidden="true" customHeight="true" outlineLevel="0" collapsed="false">
      <c r="B57" s="22" t="s">
        <v>106</v>
      </c>
      <c r="C57" s="429" t="n">
        <f aca="false">+'Puntos NAP'!F55</f>
        <v>27</v>
      </c>
      <c r="D57" s="389" t="s">
        <v>107</v>
      </c>
      <c r="E57" s="420"/>
      <c r="F57" s="396" t="n">
        <f aca="false">ROUND('Puntos NAP'!F55*'Gastos Mensuales NAP'!$D$61,0)</f>
        <v>7074</v>
      </c>
      <c r="G57" s="397" t="n">
        <f aca="false">ROUND('Puntos NAP'!F55*'Gastos Mensuales NAP'!$D$26,0)</f>
        <v>20169</v>
      </c>
      <c r="H57" s="408" t="n">
        <f aca="false">+F57+G57+E57</f>
        <v>27243</v>
      </c>
      <c r="I57" s="409" t="n">
        <f aca="false">H57*I$5</f>
        <v>5721.03</v>
      </c>
      <c r="J57" s="410" t="n">
        <f aca="false">H57+I57</f>
        <v>32964.03</v>
      </c>
    </row>
    <row r="58" s="1" customFormat="true" ht="12" hidden="true" customHeight="true" outlineLevel="0" collapsed="false">
      <c r="B58" s="28" t="s">
        <v>108</v>
      </c>
      <c r="C58" s="429" t="n">
        <f aca="false">+'Puntos NAP'!F56</f>
        <v>27</v>
      </c>
      <c r="D58" s="98" t="s">
        <v>109</v>
      </c>
      <c r="E58" s="420"/>
      <c r="F58" s="396" t="n">
        <f aca="false">ROUND('Puntos NAP'!F56*'Gastos Mensuales NAP'!$D$61,0)</f>
        <v>7074</v>
      </c>
      <c r="G58" s="397" t="n">
        <f aca="false">ROUND('Puntos NAP'!F56*'Gastos Mensuales NAP'!$D$26,0)</f>
        <v>20169</v>
      </c>
      <c r="H58" s="408" t="n">
        <f aca="false">+F58+G58+E58</f>
        <v>27243</v>
      </c>
      <c r="I58" s="409" t="n">
        <f aca="false">H58*I$5</f>
        <v>5721.03</v>
      </c>
      <c r="J58" s="410" t="n">
        <f aca="false">H58+I58</f>
        <v>32964.03</v>
      </c>
    </row>
    <row r="59" s="1" customFormat="true" ht="12" hidden="true" customHeight="true" outlineLevel="0" collapsed="false">
      <c r="B59" s="28" t="s">
        <v>110</v>
      </c>
      <c r="C59" s="429" t="n">
        <f aca="false">+'Puntos NAP'!F57</f>
        <v>15</v>
      </c>
      <c r="D59" s="98" t="s">
        <v>111</v>
      </c>
      <c r="E59" s="420"/>
      <c r="F59" s="396" t="n">
        <f aca="false">ROUND('Puntos NAP'!F57*'Gastos Mensuales NAP'!$D$61,0)</f>
        <v>3930</v>
      </c>
      <c r="G59" s="397" t="n">
        <f aca="false">ROUND('Puntos NAP'!F57*'Gastos Mensuales NAP'!$D$26,0)</f>
        <v>11205</v>
      </c>
      <c r="H59" s="408" t="n">
        <f aca="false">+F59+G59+E59</f>
        <v>15135</v>
      </c>
      <c r="I59" s="409" t="n">
        <f aca="false">H59*I$5</f>
        <v>3178.35</v>
      </c>
      <c r="J59" s="410" t="n">
        <f aca="false">H59+I59</f>
        <v>18313.35</v>
      </c>
    </row>
    <row r="60" s="1" customFormat="true" ht="12" hidden="true" customHeight="true" outlineLevel="0" collapsed="false">
      <c r="B60" s="40" t="s">
        <v>112</v>
      </c>
      <c r="C60" s="429" t="n">
        <f aca="false">+'Puntos NAP'!F58</f>
        <v>26</v>
      </c>
      <c r="D60" s="98" t="s">
        <v>113</v>
      </c>
      <c r="E60" s="420"/>
      <c r="F60" s="396" t="n">
        <f aca="false">ROUND('Puntos NAP'!F58*'Gastos Mensuales NAP'!$D$61,0)</f>
        <v>6812</v>
      </c>
      <c r="G60" s="397" t="n">
        <f aca="false">ROUND('Puntos NAP'!F58*'Gastos Mensuales NAP'!$D$26,0)</f>
        <v>19422</v>
      </c>
      <c r="H60" s="408" t="n">
        <f aca="false">+F60+G60+E60</f>
        <v>26234</v>
      </c>
      <c r="I60" s="409" t="n">
        <f aca="false">H60*I$5</f>
        <v>5509.14</v>
      </c>
      <c r="J60" s="410" t="n">
        <f aca="false">H60+I60</f>
        <v>31743.14</v>
      </c>
    </row>
    <row r="61" s="1" customFormat="true" ht="12" hidden="true" customHeight="true" outlineLevel="0" collapsed="false">
      <c r="B61" s="28" t="s">
        <v>114</v>
      </c>
      <c r="C61" s="429" t="n">
        <f aca="false">+'Puntos NAP'!F59</f>
        <v>15</v>
      </c>
      <c r="D61" s="98" t="s">
        <v>115</v>
      </c>
      <c r="E61" s="420"/>
      <c r="F61" s="396" t="n">
        <f aca="false">ROUND('Puntos NAP'!F59*'Gastos Mensuales NAP'!$D$61,0)</f>
        <v>3930</v>
      </c>
      <c r="G61" s="397" t="n">
        <f aca="false">ROUND('Puntos NAP'!F59*'Gastos Mensuales NAP'!$D$26,0)</f>
        <v>11205</v>
      </c>
      <c r="H61" s="408" t="n">
        <f aca="false">+F61+G61+E61</f>
        <v>15135</v>
      </c>
      <c r="I61" s="409" t="n">
        <f aca="false">H61*I$5</f>
        <v>3178.35</v>
      </c>
      <c r="J61" s="410" t="n">
        <f aca="false">H61+I61</f>
        <v>18313.35</v>
      </c>
    </row>
    <row r="62" s="1" customFormat="true" ht="12" hidden="true" customHeight="true" outlineLevel="0" collapsed="false">
      <c r="B62" s="28" t="s">
        <v>116</v>
      </c>
      <c r="C62" s="429" t="n">
        <f aca="false">+'Puntos NAP'!F60</f>
        <v>9</v>
      </c>
      <c r="D62" s="98" t="s">
        <v>117</v>
      </c>
      <c r="E62" s="420"/>
      <c r="F62" s="396" t="n">
        <f aca="false">ROUND('Puntos NAP'!F60*'Gastos Mensuales NAP'!$D$61,0)</f>
        <v>2358</v>
      </c>
      <c r="G62" s="397" t="n">
        <f aca="false">ROUND('Puntos NAP'!F60*'Gastos Mensuales NAP'!$D$26,0)</f>
        <v>6723</v>
      </c>
      <c r="H62" s="408" t="n">
        <f aca="false">+F62+G62+E62</f>
        <v>9081</v>
      </c>
      <c r="I62" s="409" t="n">
        <f aca="false">H62*I$5</f>
        <v>1907.01</v>
      </c>
      <c r="J62" s="410" t="n">
        <f aca="false">H62+I62</f>
        <v>10988.01</v>
      </c>
    </row>
    <row r="63" s="1" customFormat="true" ht="12" hidden="true" customHeight="true" outlineLevel="0" collapsed="false">
      <c r="B63" s="431" t="s">
        <v>118</v>
      </c>
      <c r="C63" s="429" t="n">
        <f aca="false">+'Puntos NAP'!F61</f>
        <v>93</v>
      </c>
      <c r="D63" s="98" t="s">
        <v>119</v>
      </c>
      <c r="E63" s="420"/>
      <c r="F63" s="396" t="n">
        <f aca="false">ROUND('Puntos NAP'!F61*'Gastos Mensuales NAP'!$D$61,0)</f>
        <v>24366</v>
      </c>
      <c r="G63" s="397" t="n">
        <f aca="false">ROUND('Puntos NAP'!F61*'Gastos Mensuales NAP'!$D$26,0)</f>
        <v>69471</v>
      </c>
      <c r="H63" s="408" t="n">
        <f aca="false">+F63+G63+E63</f>
        <v>93837</v>
      </c>
      <c r="I63" s="409" t="n">
        <f aca="false">H63*I$5</f>
        <v>19705.77</v>
      </c>
      <c r="J63" s="410" t="n">
        <f aca="false">H63+I63</f>
        <v>113542.77</v>
      </c>
    </row>
    <row r="64" s="1" customFormat="true" ht="12" hidden="true" customHeight="true" outlineLevel="0" collapsed="false">
      <c r="B64" s="432" t="s">
        <v>120</v>
      </c>
      <c r="C64" s="429" t="n">
        <f aca="false">+'Puntos NAP'!F62</f>
        <v>126</v>
      </c>
      <c r="D64" s="98"/>
      <c r="E64" s="420"/>
      <c r="F64" s="396" t="n">
        <f aca="false">ROUND('Puntos NAP'!F62*'Gastos Mensuales NAP'!$D$61,0)</f>
        <v>33012</v>
      </c>
      <c r="G64" s="397" t="n">
        <f aca="false">ROUND('Puntos NAP'!F62*'Gastos Mensuales NAP'!$D$26,0)</f>
        <v>94122</v>
      </c>
      <c r="H64" s="408" t="n">
        <f aca="false">+F64+G64+E64</f>
        <v>127134</v>
      </c>
      <c r="I64" s="409" t="n">
        <f aca="false">H64*I$5</f>
        <v>26698.14</v>
      </c>
      <c r="J64" s="410" t="n">
        <f aca="false">H64+I64</f>
        <v>153832.14</v>
      </c>
    </row>
    <row r="65" s="1" customFormat="true" ht="12" hidden="true" customHeight="true" outlineLevel="0" collapsed="false">
      <c r="B65" s="433" t="s">
        <v>122</v>
      </c>
      <c r="C65" s="429" t="n">
        <f aca="false">+'Puntos NAP'!F63</f>
        <v>15</v>
      </c>
      <c r="D65" s="90" t="s">
        <v>123</v>
      </c>
      <c r="E65" s="420"/>
      <c r="F65" s="396" t="n">
        <f aca="false">ROUND('Puntos NAP'!F63*'Gastos Mensuales NAP'!$D$61,0)</f>
        <v>3930</v>
      </c>
      <c r="G65" s="397" t="n">
        <f aca="false">ROUND('Puntos NAP'!F63*'Gastos Mensuales NAP'!$D$26,0)</f>
        <v>11205</v>
      </c>
      <c r="H65" s="408" t="n">
        <f aca="false">+F65+G65+E65</f>
        <v>15135</v>
      </c>
      <c r="I65" s="409" t="n">
        <f aca="false">H65*I$5</f>
        <v>3178.35</v>
      </c>
      <c r="J65" s="410" t="n">
        <f aca="false">H65+I65</f>
        <v>18313.35</v>
      </c>
      <c r="K65" s="0"/>
    </row>
    <row r="66" s="1" customFormat="true" ht="12" hidden="true" customHeight="true" outlineLevel="0" collapsed="false">
      <c r="B66" s="28" t="s">
        <v>1283</v>
      </c>
      <c r="C66" s="429" t="n">
        <f aca="false">+'Puntos NAP'!F64</f>
        <v>0</v>
      </c>
      <c r="D66" s="90" t="s">
        <v>125</v>
      </c>
      <c r="E66" s="420"/>
      <c r="F66" s="396" t="n">
        <f aca="false">ROUND('Puntos NAP'!F64*'Gastos Mensuales NAP'!$D$61,0)</f>
        <v>0</v>
      </c>
      <c r="G66" s="397" t="n">
        <f aca="false">ROUND('Puntos NAP'!F64*'Gastos Mensuales NAP'!$D$26,0)</f>
        <v>0</v>
      </c>
      <c r="H66" s="408" t="n">
        <f aca="false">+F66+G66+E66</f>
        <v>0</v>
      </c>
      <c r="I66" s="409" t="n">
        <f aca="false">H66*I$5</f>
        <v>0</v>
      </c>
      <c r="J66" s="410" t="n">
        <f aca="false">H66+I66</f>
        <v>0</v>
      </c>
    </row>
    <row r="67" s="1" customFormat="true" ht="12.75" hidden="true" customHeight="true" outlineLevel="0" collapsed="false">
      <c r="B67" s="25" t="s">
        <v>126</v>
      </c>
      <c r="C67" s="429" t="n">
        <f aca="false">+'Puntos NAP'!F65</f>
        <v>32</v>
      </c>
      <c r="D67" s="90" t="s">
        <v>127</v>
      </c>
      <c r="E67" s="420"/>
      <c r="F67" s="396" t="n">
        <f aca="false">ROUND('Puntos NAP'!F65*'Gastos Mensuales NAP'!$D$61,0)</f>
        <v>8384</v>
      </c>
      <c r="G67" s="396" t="n">
        <f aca="false">ROUND('Puntos NAP'!F65*'Gastos Mensuales NAP'!$D$26,0)</f>
        <v>23904</v>
      </c>
      <c r="H67" s="408" t="n">
        <f aca="false">+F67+G67+E67</f>
        <v>32288</v>
      </c>
      <c r="I67" s="409" t="n">
        <f aca="false">H67*I$5</f>
        <v>6780.48</v>
      </c>
      <c r="J67" s="410" t="n">
        <f aca="false">H67+I67</f>
        <v>39068.48</v>
      </c>
    </row>
    <row r="68" s="1" customFormat="true" ht="12.75" hidden="true" customHeight="true" outlineLevel="0" collapsed="false">
      <c r="B68" s="25" t="s">
        <v>128</v>
      </c>
      <c r="C68" s="429" t="n">
        <f aca="false">+'Puntos NAP'!F66</f>
        <v>8</v>
      </c>
      <c r="D68" s="90" t="s">
        <v>129</v>
      </c>
      <c r="E68" s="420"/>
      <c r="F68" s="396" t="n">
        <f aca="false">ROUND('Puntos NAP'!F66*'Gastos Mensuales NAP'!$D$61,0)</f>
        <v>2096</v>
      </c>
      <c r="G68" s="397" t="n">
        <f aca="false">ROUND('Puntos NAP'!F66*'Gastos Mensuales NAP'!$D$26,0)</f>
        <v>5976</v>
      </c>
      <c r="H68" s="408" t="n">
        <f aca="false">+F68+G68+E68</f>
        <v>8072</v>
      </c>
      <c r="I68" s="409" t="n">
        <f aca="false">H68*I$5</f>
        <v>1695.12</v>
      </c>
      <c r="J68" s="410" t="n">
        <f aca="false">H68+I68</f>
        <v>9767.12</v>
      </c>
    </row>
    <row r="69" s="1" customFormat="true" ht="12.75" hidden="true" customHeight="true" outlineLevel="0" collapsed="false">
      <c r="B69" s="25" t="s">
        <v>130</v>
      </c>
      <c r="C69" s="429" t="n">
        <f aca="false">+'Puntos NAP'!F67</f>
        <v>15</v>
      </c>
      <c r="D69" s="98" t="s">
        <v>131</v>
      </c>
      <c r="E69" s="420"/>
      <c r="F69" s="396" t="n">
        <f aca="false">ROUND('Puntos NAP'!F67*'Gastos Mensuales NAP'!$D$61,0)</f>
        <v>3930</v>
      </c>
      <c r="G69" s="397" t="n">
        <f aca="false">ROUND('Puntos NAP'!F67*'Gastos Mensuales NAP'!$D$26,0)</f>
        <v>11205</v>
      </c>
      <c r="H69" s="408" t="n">
        <f aca="false">+F69+G69+E69</f>
        <v>15135</v>
      </c>
      <c r="I69" s="409" t="n">
        <f aca="false">H69*I$5</f>
        <v>3178.35</v>
      </c>
      <c r="J69" s="410" t="n">
        <f aca="false">H69+I69</f>
        <v>18313.35</v>
      </c>
    </row>
    <row r="70" s="1" customFormat="true" ht="12.75" hidden="true" customHeight="true" outlineLevel="0" collapsed="false">
      <c r="B70" s="25" t="s">
        <v>132</v>
      </c>
      <c r="C70" s="429" t="n">
        <f aca="false">+'Puntos NAP'!F68</f>
        <v>4</v>
      </c>
      <c r="D70" s="98" t="s">
        <v>133</v>
      </c>
      <c r="E70" s="420"/>
      <c r="F70" s="396" t="n">
        <f aca="false">ROUND('Puntos NAP'!F68*'Gastos Mensuales NAP'!$D$61,0)</f>
        <v>1048</v>
      </c>
      <c r="G70" s="397" t="n">
        <f aca="false">ROUND('Puntos NAP'!F68*'Gastos Mensuales NAP'!$D$26,0)</f>
        <v>2988</v>
      </c>
      <c r="H70" s="408" t="n">
        <f aca="false">+F70+G70+E70</f>
        <v>4036</v>
      </c>
      <c r="I70" s="409" t="n">
        <f aca="false">H70*I$5</f>
        <v>847.56</v>
      </c>
      <c r="J70" s="410" t="n">
        <f aca="false">H70+I70</f>
        <v>4883.56</v>
      </c>
    </row>
    <row r="71" s="1" customFormat="true" ht="12.75" hidden="true" customHeight="true" outlineLevel="0" collapsed="false">
      <c r="B71" s="46" t="s">
        <v>134</v>
      </c>
      <c r="C71" s="429" t="n">
        <f aca="false">+'Puntos NAP'!F69</f>
        <v>6</v>
      </c>
      <c r="D71" s="98" t="s">
        <v>135</v>
      </c>
      <c r="E71" s="420"/>
      <c r="F71" s="396" t="n">
        <f aca="false">ROUND('Puntos NAP'!F69*'Gastos Mensuales NAP'!$D$61,0)</f>
        <v>1572</v>
      </c>
      <c r="G71" s="397" t="n">
        <f aca="false">ROUND('Puntos NAP'!F69*'Gastos Mensuales NAP'!$D$26,0)</f>
        <v>4482</v>
      </c>
      <c r="H71" s="408" t="n">
        <f aca="false">+F71+G71+E71</f>
        <v>6054</v>
      </c>
      <c r="I71" s="409" t="n">
        <f aca="false">H71*I$5</f>
        <v>1271.34</v>
      </c>
      <c r="J71" s="410" t="n">
        <f aca="false">H71+I71</f>
        <v>7325.34</v>
      </c>
    </row>
    <row r="72" s="1" customFormat="true" ht="12.75" hidden="true" customHeight="true" outlineLevel="0" collapsed="false">
      <c r="B72" s="47" t="s">
        <v>136</v>
      </c>
      <c r="C72" s="429" t="n">
        <f aca="false">+'Puntos NAP'!F70</f>
        <v>6</v>
      </c>
      <c r="D72" s="98" t="s">
        <v>137</v>
      </c>
      <c r="E72" s="420"/>
      <c r="F72" s="396" t="n">
        <f aca="false">ROUND('Puntos NAP'!F70*'Gastos Mensuales NAP'!$D$61,0)</f>
        <v>1572</v>
      </c>
      <c r="G72" s="397" t="n">
        <f aca="false">ROUND('Puntos NAP'!F70*'Gastos Mensuales NAP'!$D$26,0)</f>
        <v>4482</v>
      </c>
      <c r="H72" s="408" t="n">
        <f aca="false">+F72+G72+E72</f>
        <v>6054</v>
      </c>
      <c r="I72" s="409" t="n">
        <f aca="false">H72*I$5</f>
        <v>1271.34</v>
      </c>
      <c r="J72" s="410" t="n">
        <f aca="false">H72+I72</f>
        <v>7325.34</v>
      </c>
    </row>
    <row r="73" s="1" customFormat="true" ht="12.75" hidden="true" customHeight="true" outlineLevel="0" collapsed="false">
      <c r="B73" s="47" t="s">
        <v>138</v>
      </c>
      <c r="C73" s="429" t="n">
        <f aca="false">+'Puntos NAP'!F71</f>
        <v>4</v>
      </c>
      <c r="D73" s="98" t="s">
        <v>139</v>
      </c>
      <c r="E73" s="420"/>
      <c r="F73" s="396" t="n">
        <f aca="false">ROUND('Puntos NAP'!F71*'Gastos Mensuales NAP'!$D$61,0)</f>
        <v>1048</v>
      </c>
      <c r="G73" s="397" t="n">
        <f aca="false">ROUND('Puntos NAP'!F71*'Gastos Mensuales NAP'!$D$26,0)</f>
        <v>2988</v>
      </c>
      <c r="H73" s="408" t="n">
        <f aca="false">+F73+G73+E73</f>
        <v>4036</v>
      </c>
      <c r="I73" s="409" t="n">
        <f aca="false">H73*I$5</f>
        <v>847.56</v>
      </c>
      <c r="J73" s="410" t="n">
        <f aca="false">H73+I73</f>
        <v>4883.56</v>
      </c>
    </row>
    <row r="74" s="1" customFormat="true" ht="12.75" hidden="true" customHeight="true" outlineLevel="0" collapsed="false">
      <c r="B74" s="47" t="s">
        <v>140</v>
      </c>
      <c r="C74" s="429" t="n">
        <f aca="false">+'Puntos NAP'!F72</f>
        <v>17</v>
      </c>
      <c r="D74" s="98" t="s">
        <v>141</v>
      </c>
      <c r="E74" s="420"/>
      <c r="F74" s="396" t="n">
        <f aca="false">ROUND('Puntos NAP'!F72*'Gastos Mensuales NAP'!$D$61,0)</f>
        <v>4454</v>
      </c>
      <c r="G74" s="397" t="n">
        <f aca="false">ROUND('Puntos NAP'!F72*'Gastos Mensuales NAP'!$D$26,0)</f>
        <v>12699</v>
      </c>
      <c r="H74" s="408" t="n">
        <f aca="false">+F74+G74+E74</f>
        <v>17153</v>
      </c>
      <c r="I74" s="409" t="n">
        <f aca="false">H74*I$5</f>
        <v>3602.13</v>
      </c>
      <c r="J74" s="410" t="n">
        <f aca="false">H74+I74</f>
        <v>20755.13</v>
      </c>
    </row>
    <row r="75" s="1" customFormat="true" ht="12.75" hidden="true" customHeight="true" outlineLevel="0" collapsed="false">
      <c r="B75" s="31" t="s">
        <v>142</v>
      </c>
      <c r="C75" s="429" t="n">
        <f aca="false">+'Puntos NAP'!F73</f>
        <v>15</v>
      </c>
      <c r="D75" s="90" t="s">
        <v>143</v>
      </c>
      <c r="E75" s="420"/>
      <c r="F75" s="396" t="n">
        <f aca="false">ROUND('Puntos NAP'!F73*'Gastos Mensuales NAP'!$D$61,0)</f>
        <v>3930</v>
      </c>
      <c r="G75" s="397" t="n">
        <f aca="false">ROUND('Puntos NAP'!F73*'Gastos Mensuales NAP'!$D$26,0)</f>
        <v>11205</v>
      </c>
      <c r="H75" s="408" t="n">
        <f aca="false">+F75+G75+E75</f>
        <v>15135</v>
      </c>
      <c r="I75" s="409" t="n">
        <f aca="false">H75*I$5</f>
        <v>3178.35</v>
      </c>
      <c r="J75" s="410" t="n">
        <f aca="false">H75+I75</f>
        <v>18313.35</v>
      </c>
    </row>
    <row r="76" s="1" customFormat="true" ht="12.75" hidden="true" customHeight="true" outlineLevel="0" collapsed="false">
      <c r="B76" s="48" t="s">
        <v>144</v>
      </c>
      <c r="C76" s="429" t="n">
        <f aca="false">+'Puntos NAP'!F74</f>
        <v>6</v>
      </c>
      <c r="D76" s="98" t="s">
        <v>145</v>
      </c>
      <c r="E76" s="420"/>
      <c r="F76" s="396" t="n">
        <f aca="false">ROUND('Puntos NAP'!F74*'Gastos Mensuales NAP'!$D$61,0)</f>
        <v>1572</v>
      </c>
      <c r="G76" s="397" t="n">
        <f aca="false">ROUND('Puntos NAP'!F74*'Gastos Mensuales NAP'!$D$26,0)</f>
        <v>4482</v>
      </c>
      <c r="H76" s="408" t="n">
        <f aca="false">+F76+G76+E76</f>
        <v>6054</v>
      </c>
      <c r="I76" s="409" t="n">
        <f aca="false">H76*I$5</f>
        <v>1271.34</v>
      </c>
      <c r="J76" s="410" t="n">
        <f aca="false">H76+I76</f>
        <v>7325.34</v>
      </c>
    </row>
    <row r="77" s="1" customFormat="true" ht="12" hidden="true" customHeight="true" outlineLevel="0" collapsed="false">
      <c r="B77" s="25" t="s">
        <v>146</v>
      </c>
      <c r="C77" s="429" t="n">
        <f aca="false">+'Puntos NAP'!F75</f>
        <v>26</v>
      </c>
      <c r="D77" s="90" t="s">
        <v>147</v>
      </c>
      <c r="E77" s="420"/>
      <c r="F77" s="396" t="n">
        <f aca="false">ROUND('Puntos NAP'!F75*'Gastos Mensuales NAP'!$D$61,0)</f>
        <v>6812</v>
      </c>
      <c r="G77" s="397" t="n">
        <f aca="false">ROUND('Puntos NAP'!F75*'Gastos Mensuales NAP'!$D$26,0)</f>
        <v>19422</v>
      </c>
      <c r="H77" s="408" t="n">
        <f aca="false">+F77+G77+E77</f>
        <v>26234</v>
      </c>
      <c r="I77" s="409" t="n">
        <f aca="false">H77*I$5</f>
        <v>5509.14</v>
      </c>
      <c r="J77" s="410" t="n">
        <f aca="false">H77+I77</f>
        <v>31743.14</v>
      </c>
    </row>
    <row r="78" s="1" customFormat="true" ht="12" hidden="true" customHeight="true" outlineLevel="0" collapsed="false">
      <c r="B78" s="25" t="s">
        <v>148</v>
      </c>
      <c r="C78" s="429" t="n">
        <f aca="false">+'Puntos NAP'!F76</f>
        <v>3</v>
      </c>
      <c r="D78" s="156" t="s">
        <v>149</v>
      </c>
      <c r="E78" s="420"/>
      <c r="F78" s="396" t="n">
        <f aca="false">ROUND('Puntos NAP'!F76*'Gastos Mensuales NAP'!$D$61,0)</f>
        <v>786</v>
      </c>
      <c r="G78" s="397" t="n">
        <f aca="false">ROUND('Puntos NAP'!F76*'Gastos Mensuales NAP'!$D$26,0)</f>
        <v>2241</v>
      </c>
      <c r="H78" s="408" t="n">
        <f aca="false">+F78+G78+E78</f>
        <v>3027</v>
      </c>
      <c r="I78" s="409" t="n">
        <f aca="false">H78*I$5</f>
        <v>635.67</v>
      </c>
      <c r="J78" s="410" t="n">
        <f aca="false">H78+I78</f>
        <v>3662.67</v>
      </c>
    </row>
    <row r="79" s="1" customFormat="true" ht="12" hidden="true" customHeight="true" outlineLevel="0" collapsed="false">
      <c r="B79" s="25" t="s">
        <v>150</v>
      </c>
      <c r="C79" s="429" t="n">
        <f aca="false">+'Puntos NAP'!F77</f>
        <v>165</v>
      </c>
      <c r="D79" s="90" t="s">
        <v>151</v>
      </c>
      <c r="E79" s="420"/>
      <c r="F79" s="396" t="n">
        <f aca="false">ROUND('Puntos NAP'!F77*'Gastos Mensuales NAP'!$D$61,0)</f>
        <v>43230</v>
      </c>
      <c r="G79" s="397" t="n">
        <f aca="false">ROUND('Puntos NAP'!F77*'Gastos Mensuales NAP'!$D$26,0)</f>
        <v>123255</v>
      </c>
      <c r="H79" s="408" t="n">
        <f aca="false">+F79+G79+E79</f>
        <v>166485</v>
      </c>
      <c r="I79" s="409" t="n">
        <f aca="false">H79*I$5</f>
        <v>34961.85</v>
      </c>
      <c r="J79" s="410" t="n">
        <f aca="false">H79+I79</f>
        <v>201446.85</v>
      </c>
    </row>
    <row r="80" s="1" customFormat="true" ht="12" hidden="true" customHeight="true" outlineLevel="0" collapsed="false">
      <c r="B80" s="33" t="s">
        <v>152</v>
      </c>
      <c r="C80" s="429" t="n">
        <f aca="false">+'Puntos NAP'!F78</f>
        <v>0</v>
      </c>
      <c r="D80" s="411"/>
      <c r="E80" s="420"/>
      <c r="F80" s="396" t="n">
        <f aca="false">ROUND('Puntos NAP'!F78*'Gastos Mensuales NAP'!$D$61,0)</f>
        <v>0</v>
      </c>
      <c r="G80" s="397" t="n">
        <f aca="false">ROUND('Puntos NAP'!F78*'Gastos Mensuales NAP'!$D$26,0)</f>
        <v>0</v>
      </c>
      <c r="H80" s="408" t="n">
        <f aca="false">+F80+G80+E80</f>
        <v>0</v>
      </c>
      <c r="I80" s="409" t="n">
        <f aca="false">H80*I$5</f>
        <v>0</v>
      </c>
      <c r="J80" s="410" t="n">
        <f aca="false">H80+I80</f>
        <v>0</v>
      </c>
    </row>
    <row r="81" s="1" customFormat="true" ht="12" hidden="true" customHeight="true" outlineLevel="0" collapsed="false">
      <c r="B81" s="25" t="s">
        <v>154</v>
      </c>
      <c r="C81" s="429" t="n">
        <f aca="false">+'Puntos NAP'!F79</f>
        <v>2</v>
      </c>
      <c r="D81" s="434" t="s">
        <v>155</v>
      </c>
      <c r="E81" s="420"/>
      <c r="F81" s="396" t="n">
        <f aca="false">ROUND('Puntos NAP'!F79*'Gastos Mensuales NAP'!$D$61,0)</f>
        <v>524</v>
      </c>
      <c r="G81" s="397" t="n">
        <f aca="false">ROUND('Puntos NAP'!F79*'Gastos Mensuales NAP'!$D$26,0)</f>
        <v>1494</v>
      </c>
      <c r="H81" s="408" t="n">
        <f aca="false">+F81+G81+E81</f>
        <v>2018</v>
      </c>
      <c r="I81" s="409" t="n">
        <f aca="false">H81*I$5</f>
        <v>423.78</v>
      </c>
      <c r="J81" s="410" t="n">
        <f aca="false">H81+I81</f>
        <v>2441.78</v>
      </c>
    </row>
    <row r="82" s="1" customFormat="true" ht="12" hidden="true" customHeight="true" outlineLevel="0" collapsed="false">
      <c r="B82" s="25" t="s">
        <v>156</v>
      </c>
      <c r="C82" s="429" t="n">
        <f aca="false">+'Puntos NAP'!F80</f>
        <v>3</v>
      </c>
      <c r="D82" s="434" t="s">
        <v>157</v>
      </c>
      <c r="E82" s="420"/>
      <c r="F82" s="396" t="n">
        <f aca="false">ROUND('Puntos NAP'!F80*'Gastos Mensuales NAP'!$D$61,0)</f>
        <v>786</v>
      </c>
      <c r="G82" s="397" t="n">
        <f aca="false">ROUND('Puntos NAP'!F80*'Gastos Mensuales NAP'!$D$26,0)</f>
        <v>2241</v>
      </c>
      <c r="H82" s="408" t="n">
        <f aca="false">+F82+G82+E82</f>
        <v>3027</v>
      </c>
      <c r="I82" s="409" t="n">
        <f aca="false">H82*I$5</f>
        <v>635.67</v>
      </c>
      <c r="J82" s="410" t="n">
        <f aca="false">H82+I82</f>
        <v>3662.67</v>
      </c>
    </row>
    <row r="83" s="1" customFormat="true" ht="12" hidden="true" customHeight="true" outlineLevel="0" collapsed="false">
      <c r="B83" s="25" t="s">
        <v>158</v>
      </c>
      <c r="C83" s="429" t="n">
        <f aca="false">+'Puntos NAP'!F81</f>
        <v>36</v>
      </c>
      <c r="D83" s="90" t="s">
        <v>159</v>
      </c>
      <c r="E83" s="420"/>
      <c r="F83" s="396" t="n">
        <f aca="false">ROUND('Puntos NAP'!F81*'Gastos Mensuales NAP'!$D$61,0)</f>
        <v>9432</v>
      </c>
      <c r="G83" s="397" t="n">
        <f aca="false">ROUND('Puntos NAP'!F81*'Gastos Mensuales NAP'!$D$26,0)</f>
        <v>26892</v>
      </c>
      <c r="H83" s="408" t="n">
        <f aca="false">+F83+G83+E83</f>
        <v>36324</v>
      </c>
      <c r="I83" s="409" t="n">
        <f aca="false">H83*I$5</f>
        <v>7628.04</v>
      </c>
      <c r="J83" s="410" t="n">
        <f aca="false">H83+I83</f>
        <v>43952.04</v>
      </c>
      <c r="K83" s="0"/>
    </row>
    <row r="84" s="1" customFormat="true" ht="12" hidden="true" customHeight="true" outlineLevel="0" collapsed="false">
      <c r="B84" s="25" t="s">
        <v>160</v>
      </c>
      <c r="C84" s="429" t="n">
        <f aca="false">+'Puntos NAP'!F82</f>
        <v>3</v>
      </c>
      <c r="D84" s="423" t="s">
        <v>161</v>
      </c>
      <c r="E84" s="420"/>
      <c r="F84" s="396" t="n">
        <f aca="false">ROUND('Puntos NAP'!F82*'Gastos Mensuales NAP'!$D$61,0)</f>
        <v>786</v>
      </c>
      <c r="G84" s="397" t="n">
        <f aca="false">ROUND('Puntos NAP'!F82*'Gastos Mensuales NAP'!$D$26,0)</f>
        <v>2241</v>
      </c>
      <c r="H84" s="408" t="n">
        <f aca="false">+F84+G84+E84</f>
        <v>3027</v>
      </c>
      <c r="I84" s="409" t="n">
        <f aca="false">H84*I$5</f>
        <v>635.67</v>
      </c>
      <c r="J84" s="410" t="n">
        <f aca="false">H84+I84</f>
        <v>3662.67</v>
      </c>
    </row>
    <row r="85" s="1" customFormat="true" ht="12" hidden="true" customHeight="true" outlineLevel="0" collapsed="false">
      <c r="B85" s="25" t="s">
        <v>162</v>
      </c>
      <c r="C85" s="429" t="n">
        <f aca="false">+'Puntos NAP'!F83</f>
        <v>16</v>
      </c>
      <c r="D85" s="90" t="s">
        <v>163</v>
      </c>
      <c r="E85" s="420"/>
      <c r="F85" s="396" t="n">
        <f aca="false">ROUND('Puntos NAP'!F83*'Gastos Mensuales NAP'!$D$61,0)</f>
        <v>4192</v>
      </c>
      <c r="G85" s="397" t="n">
        <f aca="false">ROUND('Puntos NAP'!F83*'Gastos Mensuales NAP'!$D$26,0)</f>
        <v>11952</v>
      </c>
      <c r="H85" s="408" t="n">
        <f aca="false">+F85+G85+E85</f>
        <v>16144</v>
      </c>
      <c r="I85" s="409" t="n">
        <f aca="false">H85*I$5</f>
        <v>3390.24</v>
      </c>
      <c r="J85" s="410" t="n">
        <f aca="false">H85+I85</f>
        <v>19534.24</v>
      </c>
    </row>
    <row r="86" s="1" customFormat="true" ht="12" hidden="true" customHeight="true" outlineLevel="0" collapsed="false">
      <c r="B86" s="28" t="s">
        <v>164</v>
      </c>
      <c r="C86" s="429" t="n">
        <f aca="false">+'Puntos NAP'!F84</f>
        <v>6</v>
      </c>
      <c r="D86" s="90" t="s">
        <v>1284</v>
      </c>
      <c r="E86" s="420"/>
      <c r="F86" s="396" t="n">
        <f aca="false">ROUND('Puntos NAP'!F84*'Gastos Mensuales NAP'!$D$61,0)</f>
        <v>1572</v>
      </c>
      <c r="G86" s="397" t="n">
        <f aca="false">ROUND('Puntos NAP'!F84*'Gastos Mensuales NAP'!$D$26,0)</f>
        <v>4482</v>
      </c>
      <c r="H86" s="408" t="n">
        <f aca="false">+F86+G86+E86</f>
        <v>6054</v>
      </c>
      <c r="I86" s="409" t="n">
        <f aca="false">H86*I$5</f>
        <v>1271.34</v>
      </c>
      <c r="J86" s="410" t="n">
        <f aca="false">H86+I86</f>
        <v>7325.34</v>
      </c>
    </row>
    <row r="87" s="1" customFormat="true" ht="12" hidden="true" customHeight="true" outlineLevel="0" collapsed="false">
      <c r="B87" s="28" t="s">
        <v>166</v>
      </c>
      <c r="C87" s="429" t="n">
        <f aca="false">+'Puntos NAP'!F85</f>
        <v>32</v>
      </c>
      <c r="D87" s="90" t="s">
        <v>167</v>
      </c>
      <c r="E87" s="420"/>
      <c r="F87" s="396" t="n">
        <f aca="false">ROUND('Puntos NAP'!F85*'Gastos Mensuales NAP'!$D$61,0)</f>
        <v>8384</v>
      </c>
      <c r="G87" s="397" t="n">
        <f aca="false">ROUND('Puntos NAP'!F85*'Gastos Mensuales NAP'!$D$26,0)</f>
        <v>23904</v>
      </c>
      <c r="H87" s="408" t="n">
        <f aca="false">+F87+G87+E87</f>
        <v>32288</v>
      </c>
      <c r="I87" s="409" t="n">
        <f aca="false">H87*I$5</f>
        <v>6780.48</v>
      </c>
      <c r="J87" s="410" t="n">
        <f aca="false">H87+I87</f>
        <v>39068.48</v>
      </c>
    </row>
    <row r="88" s="1" customFormat="true" ht="12.75" hidden="true" customHeight="false" outlineLevel="0" collapsed="false">
      <c r="B88" s="28" t="s">
        <v>1285</v>
      </c>
      <c r="C88" s="429" t="n">
        <f aca="false">+'Puntos NAP'!F86</f>
        <v>46</v>
      </c>
      <c r="D88" s="90" t="s">
        <v>169</v>
      </c>
      <c r="E88" s="420"/>
      <c r="F88" s="396" t="n">
        <f aca="false">ROUND('Puntos NAP'!F86*'Gastos Mensuales NAP'!$D$61,0)</f>
        <v>12052</v>
      </c>
      <c r="G88" s="397" t="n">
        <f aca="false">ROUND('Puntos NAP'!F86*'Gastos Mensuales NAP'!$D$26,0)</f>
        <v>34362</v>
      </c>
      <c r="H88" s="408" t="n">
        <f aca="false">+F88+G88+E88</f>
        <v>46414</v>
      </c>
      <c r="I88" s="409" t="n">
        <f aca="false">H88*I$5</f>
        <v>9746.94</v>
      </c>
      <c r="J88" s="410" t="n">
        <f aca="false">H88+I88</f>
        <v>56160.94</v>
      </c>
    </row>
    <row r="89" s="1" customFormat="true" ht="12.75" hidden="true" customHeight="false" outlineLevel="0" collapsed="false">
      <c r="B89" s="28" t="s">
        <v>170</v>
      </c>
      <c r="C89" s="429" t="n">
        <f aca="false">+'Puntos NAP'!F87</f>
        <v>9</v>
      </c>
      <c r="D89" s="98" t="s">
        <v>171</v>
      </c>
      <c r="E89" s="420"/>
      <c r="F89" s="396" t="n">
        <f aca="false">ROUND('Puntos NAP'!F87*'Gastos Mensuales NAP'!$D$61,0)</f>
        <v>2358</v>
      </c>
      <c r="G89" s="397" t="n">
        <f aca="false">ROUND('Puntos NAP'!F87*'Gastos Mensuales NAP'!$D$26,0)</f>
        <v>6723</v>
      </c>
      <c r="H89" s="408" t="n">
        <f aca="false">+F89+G89+E89</f>
        <v>9081</v>
      </c>
      <c r="I89" s="409" t="n">
        <f aca="false">H89*I$5</f>
        <v>1907.01</v>
      </c>
      <c r="J89" s="410" t="n">
        <f aca="false">H89+I89</f>
        <v>10988.01</v>
      </c>
    </row>
    <row r="90" s="1" customFormat="true" ht="12.75" hidden="true" customHeight="false" outlineLevel="0" collapsed="false">
      <c r="B90" s="28" t="s">
        <v>172</v>
      </c>
      <c r="C90" s="429" t="n">
        <f aca="false">+'Puntos NAP'!F88</f>
        <v>3</v>
      </c>
      <c r="D90" s="98" t="s">
        <v>173</v>
      </c>
      <c r="E90" s="420"/>
      <c r="F90" s="396" t="n">
        <f aca="false">ROUND('Puntos NAP'!F88*'Gastos Mensuales NAP'!$D$61,0)</f>
        <v>786</v>
      </c>
      <c r="G90" s="397" t="n">
        <f aca="false">ROUND('Puntos NAP'!F88*'Gastos Mensuales NAP'!$D$26,0)</f>
        <v>2241</v>
      </c>
      <c r="H90" s="408" t="n">
        <f aca="false">+F90+G90+E90</f>
        <v>3027</v>
      </c>
      <c r="I90" s="409" t="n">
        <f aca="false">H90*I$5</f>
        <v>635.67</v>
      </c>
      <c r="J90" s="410" t="n">
        <f aca="false">H90+I90</f>
        <v>3662.67</v>
      </c>
    </row>
    <row r="91" s="1" customFormat="true" ht="12.75" hidden="true" customHeight="false" outlineLevel="0" collapsed="false">
      <c r="B91" s="28" t="s">
        <v>174</v>
      </c>
      <c r="C91" s="429" t="n">
        <f aca="false">+'Puntos NAP'!F89</f>
        <v>9</v>
      </c>
      <c r="D91" s="98" t="s">
        <v>175</v>
      </c>
      <c r="E91" s="420"/>
      <c r="F91" s="396" t="n">
        <f aca="false">ROUND('Puntos NAP'!F89*'Gastos Mensuales NAP'!$D$61,0)</f>
        <v>2358</v>
      </c>
      <c r="G91" s="397" t="n">
        <f aca="false">ROUND('Puntos NAP'!F89*'Gastos Mensuales NAP'!$D$26,0)</f>
        <v>6723</v>
      </c>
      <c r="H91" s="408" t="n">
        <f aca="false">+F91+G91+E91</f>
        <v>9081</v>
      </c>
      <c r="I91" s="409" t="n">
        <f aca="false">H91*I$5</f>
        <v>1907.01</v>
      </c>
      <c r="J91" s="410" t="n">
        <f aca="false">H91+I91</f>
        <v>10988.01</v>
      </c>
    </row>
    <row r="92" s="1" customFormat="true" ht="12.75" hidden="true" customHeight="false" outlineLevel="0" collapsed="false">
      <c r="B92" s="28" t="s">
        <v>176</v>
      </c>
      <c r="C92" s="429" t="n">
        <f aca="false">+'Puntos NAP'!F90</f>
        <v>4</v>
      </c>
      <c r="D92" s="98" t="s">
        <v>177</v>
      </c>
      <c r="E92" s="420"/>
      <c r="F92" s="396" t="n">
        <f aca="false">ROUND('Puntos NAP'!F90*'Gastos Mensuales NAP'!$D$61,0)</f>
        <v>1048</v>
      </c>
      <c r="G92" s="397" t="n">
        <f aca="false">ROUND('Puntos NAP'!F90*'Gastos Mensuales NAP'!$D$26,0)</f>
        <v>2988</v>
      </c>
      <c r="H92" s="408" t="n">
        <f aca="false">+F92+G92+E92</f>
        <v>4036</v>
      </c>
      <c r="I92" s="409" t="n">
        <f aca="false">H92*I$5</f>
        <v>847.56</v>
      </c>
      <c r="J92" s="410" t="n">
        <f aca="false">H92+I92</f>
        <v>4883.56</v>
      </c>
    </row>
    <row r="93" s="1" customFormat="true" ht="12.75" hidden="true" customHeight="false" outlineLevel="0" collapsed="false">
      <c r="B93" s="28" t="s">
        <v>178</v>
      </c>
      <c r="C93" s="429" t="n">
        <f aca="false">+'Puntos NAP'!F91</f>
        <v>28</v>
      </c>
      <c r="D93" s="98" t="s">
        <v>179</v>
      </c>
      <c r="E93" s="420"/>
      <c r="F93" s="396" t="n">
        <f aca="false">ROUND('Puntos NAP'!F91*'Gastos Mensuales NAP'!$D$61,0)</f>
        <v>7336</v>
      </c>
      <c r="G93" s="397" t="n">
        <f aca="false">ROUND('Puntos NAP'!F91*'Gastos Mensuales NAP'!$D$26,0)</f>
        <v>20916</v>
      </c>
      <c r="H93" s="408" t="n">
        <f aca="false">+F93+G93+E93</f>
        <v>28252</v>
      </c>
      <c r="I93" s="409" t="n">
        <f aca="false">H93*I$5</f>
        <v>5932.92</v>
      </c>
      <c r="J93" s="410" t="n">
        <f aca="false">H93+I93</f>
        <v>34184.92</v>
      </c>
    </row>
    <row r="94" s="1" customFormat="true" ht="12.75" hidden="true" customHeight="false" outlineLevel="0" collapsed="false">
      <c r="B94" s="28" t="s">
        <v>180</v>
      </c>
      <c r="C94" s="429" t="n">
        <f aca="false">+'Puntos NAP'!F92</f>
        <v>26</v>
      </c>
      <c r="D94" s="98"/>
      <c r="E94" s="420"/>
      <c r="F94" s="396" t="n">
        <f aca="false">ROUND('Puntos NAP'!F92*'Gastos Mensuales NAP'!$D$61,0)</f>
        <v>6812</v>
      </c>
      <c r="G94" s="397" t="n">
        <f aca="false">ROUND('Puntos NAP'!F92*'Gastos Mensuales NAP'!$D$26,0)</f>
        <v>19422</v>
      </c>
      <c r="H94" s="408" t="n">
        <f aca="false">+F94+G94+E94</f>
        <v>26234</v>
      </c>
      <c r="I94" s="409" t="n">
        <f aca="false">H94*I$5</f>
        <v>5509.14</v>
      </c>
      <c r="J94" s="410" t="n">
        <f aca="false">H94+I94</f>
        <v>31743.14</v>
      </c>
    </row>
    <row r="95" s="1" customFormat="true" ht="12.75" hidden="true" customHeight="false" outlineLevel="0" collapsed="false">
      <c r="B95" s="28" t="s">
        <v>182</v>
      </c>
      <c r="C95" s="429" t="n">
        <f aca="false">+'Puntos NAP'!F93</f>
        <v>9</v>
      </c>
      <c r="D95" s="90" t="s">
        <v>183</v>
      </c>
      <c r="E95" s="420"/>
      <c r="F95" s="396" t="n">
        <f aca="false">ROUND('Puntos NAP'!F93*'Gastos Mensuales NAP'!$D$61,0)</f>
        <v>2358</v>
      </c>
      <c r="G95" s="397" t="n">
        <f aca="false">ROUND('Puntos NAP'!F93*'Gastos Mensuales NAP'!$D$26,0)</f>
        <v>6723</v>
      </c>
      <c r="H95" s="408" t="n">
        <f aca="false">+F95+G95+E95</f>
        <v>9081</v>
      </c>
      <c r="I95" s="409" t="n">
        <f aca="false">H95*I$5</f>
        <v>1907.01</v>
      </c>
      <c r="J95" s="410" t="n">
        <f aca="false">H95+I95</f>
        <v>10988.01</v>
      </c>
    </row>
    <row r="96" s="1" customFormat="true" ht="12.75" hidden="true" customHeight="false" outlineLevel="0" collapsed="false">
      <c r="B96" s="25" t="s">
        <v>184</v>
      </c>
      <c r="C96" s="429" t="n">
        <f aca="false">+'Puntos NAP'!F94</f>
        <v>10</v>
      </c>
      <c r="D96" s="90" t="s">
        <v>185</v>
      </c>
      <c r="E96" s="420"/>
      <c r="F96" s="396" t="n">
        <f aca="false">ROUND('Puntos NAP'!F94*'Gastos Mensuales NAP'!$D$61,0)</f>
        <v>2620</v>
      </c>
      <c r="G96" s="397" t="n">
        <f aca="false">ROUND('Puntos NAP'!F94*'Gastos Mensuales NAP'!$D$26,0)</f>
        <v>7470</v>
      </c>
      <c r="H96" s="408" t="n">
        <f aca="false">+F96+G96+E96</f>
        <v>10090</v>
      </c>
      <c r="I96" s="409" t="n">
        <f aca="false">H96*I$5</f>
        <v>2118.9</v>
      </c>
      <c r="J96" s="410" t="n">
        <f aca="false">H96+I96</f>
        <v>12208.9</v>
      </c>
    </row>
    <row r="97" s="1" customFormat="true" ht="12.75" hidden="true" customHeight="false" outlineLevel="0" collapsed="false">
      <c r="B97" s="25" t="s">
        <v>186</v>
      </c>
      <c r="C97" s="429" t="n">
        <f aca="false">+'Puntos NAP'!F95</f>
        <v>28</v>
      </c>
      <c r="D97" s="90" t="s">
        <v>187</v>
      </c>
      <c r="F97" s="396" t="n">
        <f aca="false">ROUND('Puntos NAP'!F95*'Gastos Mensuales NAP'!$D$61,0)</f>
        <v>7336</v>
      </c>
      <c r="G97" s="397" t="n">
        <f aca="false">ROUND('Puntos NAP'!F95*'Gastos Mensuales NAP'!$D$26,0)</f>
        <v>20916</v>
      </c>
      <c r="H97" s="408" t="n">
        <f aca="false">+F97+G97+E96</f>
        <v>28252</v>
      </c>
      <c r="I97" s="409" t="n">
        <f aca="false">H97*I$5</f>
        <v>5932.92</v>
      </c>
      <c r="J97" s="410" t="n">
        <f aca="false">H97+I97</f>
        <v>34184.92</v>
      </c>
    </row>
    <row r="98" s="1" customFormat="true" ht="12.75" hidden="true" customHeight="false" outlineLevel="0" collapsed="false">
      <c r="B98" s="25" t="s">
        <v>188</v>
      </c>
      <c r="C98" s="429" t="n">
        <f aca="false">+'Puntos NAP'!F96</f>
        <v>3</v>
      </c>
      <c r="D98" s="90" t="s">
        <v>189</v>
      </c>
      <c r="F98" s="396" t="n">
        <f aca="false">ROUND('Puntos NAP'!F96*'Gastos Mensuales NAP'!$D$61,0)</f>
        <v>786</v>
      </c>
      <c r="G98" s="397" t="n">
        <f aca="false">ROUND('Puntos NAP'!F96*'Gastos Mensuales NAP'!$D$26,0)</f>
        <v>2241</v>
      </c>
      <c r="H98" s="408" t="n">
        <f aca="false">+F98+G98+E98</f>
        <v>3027</v>
      </c>
      <c r="I98" s="409" t="n">
        <f aca="false">H98*I$5</f>
        <v>635.67</v>
      </c>
      <c r="J98" s="410" t="n">
        <f aca="false">H98+I98</f>
        <v>3662.67</v>
      </c>
    </row>
    <row r="99" s="1" customFormat="true" ht="12.75" hidden="true" customHeight="false" outlineLevel="0" collapsed="false">
      <c r="B99" s="56" t="s">
        <v>190</v>
      </c>
      <c r="C99" s="429" t="n">
        <f aca="false">+'Puntos NAP'!F97</f>
        <v>0</v>
      </c>
      <c r="D99" s="90"/>
      <c r="F99" s="396" t="n">
        <f aca="false">ROUND('Puntos NAP'!F97*'Gastos Mensuales NAP'!$D$61,0)</f>
        <v>0</v>
      </c>
      <c r="G99" s="397" t="n">
        <f aca="false">ROUND('Puntos NAP'!F97*'Gastos Mensuales NAP'!$D$26,0)</f>
        <v>0</v>
      </c>
      <c r="H99" s="408" t="n">
        <f aca="false">+F99+G99+E98</f>
        <v>0</v>
      </c>
      <c r="I99" s="409" t="n">
        <f aca="false">H99*I$5</f>
        <v>0</v>
      </c>
      <c r="J99" s="410" t="n">
        <f aca="false">H99+I99</f>
        <v>0</v>
      </c>
    </row>
    <row r="100" s="1" customFormat="true" ht="12.75" hidden="true" customHeight="false" outlineLevel="0" collapsed="false">
      <c r="B100" s="25" t="s">
        <v>192</v>
      </c>
      <c r="C100" s="429" t="n">
        <f aca="false">+'Puntos NAP'!F98</f>
        <v>6</v>
      </c>
      <c r="D100" s="90" t="s">
        <v>194</v>
      </c>
      <c r="E100" s="420"/>
      <c r="F100" s="396" t="n">
        <f aca="false">ROUND('Puntos NAP'!F98*'Gastos Mensuales NAP'!$D$61,0)</f>
        <v>1572</v>
      </c>
      <c r="G100" s="397" t="n">
        <f aca="false">ROUND('Puntos NAP'!F98*'Gastos Mensuales NAP'!$D$26,0)</f>
        <v>4482</v>
      </c>
      <c r="H100" s="408" t="n">
        <f aca="false">+F100+G100+E100</f>
        <v>6054</v>
      </c>
      <c r="I100" s="409" t="n">
        <f aca="false">H100*I$5</f>
        <v>1271.34</v>
      </c>
      <c r="J100" s="410" t="n">
        <f aca="false">H100+I100</f>
        <v>7325.34</v>
      </c>
    </row>
    <row r="101" s="1" customFormat="true" ht="12.75" hidden="true" customHeight="false" outlineLevel="0" collapsed="false">
      <c r="B101" s="25" t="s">
        <v>193</v>
      </c>
      <c r="C101" s="429" t="n">
        <f aca="false">+'Puntos NAP'!F99</f>
        <v>5</v>
      </c>
      <c r="D101" s="90" t="s">
        <v>1286</v>
      </c>
      <c r="E101" s="420"/>
      <c r="F101" s="396" t="n">
        <f aca="false">ROUND('Puntos NAP'!F99*'Gastos Mensuales NAP'!$D$61,0)</f>
        <v>1310</v>
      </c>
      <c r="G101" s="397" t="n">
        <f aca="false">ROUND('Puntos NAP'!F99*'Gastos Mensuales NAP'!$D$26,0)</f>
        <v>3735</v>
      </c>
      <c r="H101" s="408" t="n">
        <f aca="false">+F101+G101+E101</f>
        <v>5045</v>
      </c>
      <c r="I101" s="409" t="n">
        <f aca="false">H101*I$5</f>
        <v>1059.45</v>
      </c>
      <c r="J101" s="410" t="n">
        <f aca="false">H101+I101</f>
        <v>6104.45</v>
      </c>
    </row>
    <row r="102" s="1" customFormat="true" ht="12.75" hidden="true" customHeight="false" outlineLevel="0" collapsed="false">
      <c r="B102" s="25" t="s">
        <v>195</v>
      </c>
      <c r="C102" s="429" t="n">
        <f aca="false">+'Puntos NAP'!F100</f>
        <v>9</v>
      </c>
      <c r="D102" s="90"/>
      <c r="E102" s="420"/>
      <c r="F102" s="396" t="n">
        <f aca="false">ROUND('Puntos NAP'!F100*'Gastos Mensuales NAP'!$D$61,0)</f>
        <v>2358</v>
      </c>
      <c r="G102" s="397" t="n">
        <f aca="false">ROUND('Puntos NAP'!F100*'Gastos Mensuales NAP'!$D$26,0)</f>
        <v>6723</v>
      </c>
      <c r="H102" s="408" t="n">
        <f aca="false">+F102+G102+E102</f>
        <v>9081</v>
      </c>
      <c r="I102" s="409" t="n">
        <f aca="false">H102*I$5</f>
        <v>1907.01</v>
      </c>
      <c r="J102" s="410" t="n">
        <f aca="false">H102+I102</f>
        <v>10988.01</v>
      </c>
    </row>
    <row r="103" s="1" customFormat="true" ht="12.75" hidden="true" customHeight="false" outlineLevel="0" collapsed="false">
      <c r="B103" s="36" t="s">
        <v>197</v>
      </c>
      <c r="C103" s="429" t="n">
        <f aca="false">+'Puntos NAP'!F101</f>
        <v>3</v>
      </c>
      <c r="D103" s="90" t="s">
        <v>198</v>
      </c>
      <c r="E103" s="420"/>
      <c r="F103" s="396" t="n">
        <f aca="false">ROUND('Puntos NAP'!F101*'Gastos Mensuales NAP'!$D$61,0)</f>
        <v>786</v>
      </c>
      <c r="G103" s="397" t="n">
        <f aca="false">ROUND('Puntos NAP'!F101*'Gastos Mensuales NAP'!$D$26,0)</f>
        <v>2241</v>
      </c>
      <c r="H103" s="408" t="n">
        <f aca="false">+F103+G103+E103</f>
        <v>3027</v>
      </c>
      <c r="I103" s="409" t="n">
        <f aca="false">H103*I$5</f>
        <v>635.67</v>
      </c>
      <c r="J103" s="410" t="n">
        <f aca="false">H103+I103</f>
        <v>3662.67</v>
      </c>
    </row>
    <row r="104" s="1" customFormat="true" ht="12.75" hidden="true" customHeight="false" outlineLevel="0" collapsed="false">
      <c r="B104" s="25" t="s">
        <v>199</v>
      </c>
      <c r="C104" s="429" t="n">
        <f aca="false">+'Puntos NAP'!F102</f>
        <v>9</v>
      </c>
      <c r="D104" s="90" t="s">
        <v>200</v>
      </c>
      <c r="E104" s="420"/>
      <c r="F104" s="396" t="n">
        <f aca="false">ROUND('Puntos NAP'!F102*'Gastos Mensuales NAP'!$D$61,0)</f>
        <v>2358</v>
      </c>
      <c r="G104" s="397" t="n">
        <f aca="false">ROUND('Puntos NAP'!F102*'Gastos Mensuales NAP'!$D$26,0)</f>
        <v>6723</v>
      </c>
      <c r="H104" s="408" t="n">
        <f aca="false">+F104+G104+E104</f>
        <v>9081</v>
      </c>
      <c r="I104" s="409" t="n">
        <f aca="false">H104*I$5</f>
        <v>1907.01</v>
      </c>
      <c r="J104" s="410" t="n">
        <f aca="false">H104+I104</f>
        <v>10988.01</v>
      </c>
    </row>
    <row r="105" s="1" customFormat="true" ht="12.75" hidden="true" customHeight="false" outlineLevel="0" collapsed="false">
      <c r="B105" s="25" t="s">
        <v>201</v>
      </c>
      <c r="C105" s="429" t="n">
        <f aca="false">+'Puntos NAP'!F103</f>
        <v>0</v>
      </c>
      <c r="D105" s="90" t="s">
        <v>202</v>
      </c>
      <c r="E105" s="420"/>
      <c r="F105" s="396" t="n">
        <f aca="false">ROUND('Puntos NAP'!F103*'Gastos Mensuales NAP'!$D$61,0)</f>
        <v>0</v>
      </c>
      <c r="G105" s="397" t="n">
        <f aca="false">ROUND('Puntos NAP'!F103*'Gastos Mensuales NAP'!$D$26,0)</f>
        <v>0</v>
      </c>
      <c r="H105" s="408" t="n">
        <f aca="false">+F105+G105+E105</f>
        <v>0</v>
      </c>
      <c r="I105" s="409" t="n">
        <f aca="false">H105*I$5</f>
        <v>0</v>
      </c>
      <c r="J105" s="410" t="n">
        <f aca="false">H105+I105</f>
        <v>0</v>
      </c>
    </row>
    <row r="106" s="1" customFormat="true" ht="12.75" hidden="true" customHeight="false" outlineLevel="0" collapsed="false">
      <c r="B106" s="25" t="s">
        <v>203</v>
      </c>
      <c r="C106" s="429" t="n">
        <f aca="false">+'Puntos NAP'!F104</f>
        <v>9</v>
      </c>
      <c r="D106" s="90" t="s">
        <v>204</v>
      </c>
      <c r="E106" s="420"/>
      <c r="F106" s="396" t="n">
        <f aca="false">ROUND('Puntos NAP'!F104*'Gastos Mensuales NAP'!$D$61,0)</f>
        <v>2358</v>
      </c>
      <c r="G106" s="397" t="n">
        <f aca="false">ROUND('Puntos NAP'!F104*'Gastos Mensuales NAP'!$D$26,0)</f>
        <v>6723</v>
      </c>
      <c r="H106" s="408" t="n">
        <f aca="false">+F106+G106+E106</f>
        <v>9081</v>
      </c>
      <c r="I106" s="409" t="n">
        <f aca="false">H106*I$5</f>
        <v>1907.01</v>
      </c>
      <c r="J106" s="410" t="n">
        <f aca="false">H106+I106</f>
        <v>10988.01</v>
      </c>
    </row>
    <row r="107" s="1" customFormat="true" ht="12.75" hidden="true" customHeight="false" outlineLevel="0" collapsed="false">
      <c r="B107" s="25" t="s">
        <v>205</v>
      </c>
      <c r="C107" s="429" t="n">
        <f aca="false">+'Puntos NAP'!F105</f>
        <v>9</v>
      </c>
      <c r="D107" s="90" t="s">
        <v>206</v>
      </c>
      <c r="E107" s="420"/>
      <c r="F107" s="396" t="n">
        <f aca="false">ROUND('Puntos NAP'!F105*'Gastos Mensuales NAP'!$D$61,0)</f>
        <v>2358</v>
      </c>
      <c r="G107" s="397" t="n">
        <f aca="false">ROUND('Puntos NAP'!F105*'Gastos Mensuales NAP'!$D$26,0)</f>
        <v>6723</v>
      </c>
      <c r="H107" s="408" t="n">
        <f aca="false">+F107+G107+E107</f>
        <v>9081</v>
      </c>
      <c r="I107" s="409" t="n">
        <f aca="false">H107*I$5</f>
        <v>1907.01</v>
      </c>
      <c r="J107" s="410" t="n">
        <f aca="false">H107+I107</f>
        <v>10988.01</v>
      </c>
    </row>
    <row r="108" s="1" customFormat="true" ht="12.75" hidden="true" customHeight="false" outlineLevel="0" collapsed="false">
      <c r="B108" s="25" t="s">
        <v>207</v>
      </c>
      <c r="C108" s="429" t="n">
        <f aca="false">+'Puntos NAP'!F106</f>
        <v>5</v>
      </c>
      <c r="D108" s="98" t="s">
        <v>1287</v>
      </c>
      <c r="E108" s="420"/>
      <c r="F108" s="396" t="n">
        <f aca="false">ROUND('Puntos NAP'!F106*'Gastos Mensuales NAP'!$D$61,0)</f>
        <v>1310</v>
      </c>
      <c r="G108" s="397" t="n">
        <f aca="false">ROUND('Puntos NAP'!F106*'Gastos Mensuales NAP'!$D$26,0)</f>
        <v>3735</v>
      </c>
      <c r="H108" s="408" t="n">
        <f aca="false">+F108+G108+E108</f>
        <v>5045</v>
      </c>
      <c r="I108" s="409" t="n">
        <f aca="false">H108*I$5</f>
        <v>1059.45</v>
      </c>
      <c r="J108" s="410" t="n">
        <f aca="false">H108+I108</f>
        <v>6104.45</v>
      </c>
    </row>
    <row r="109" s="1" customFormat="true" ht="12.75" hidden="true" customHeight="false" outlineLevel="0" collapsed="false">
      <c r="B109" s="25" t="s">
        <v>209</v>
      </c>
      <c r="C109" s="429" t="n">
        <f aca="false">+'Puntos NAP'!F107</f>
        <v>9</v>
      </c>
      <c r="D109" s="98" t="s">
        <v>210</v>
      </c>
      <c r="E109" s="420"/>
      <c r="F109" s="396" t="n">
        <f aca="false">ROUND('Puntos NAP'!F107*'Gastos Mensuales NAP'!$D$61,0)</f>
        <v>2358</v>
      </c>
      <c r="G109" s="397" t="n">
        <f aca="false">ROUND('Puntos NAP'!F107*'Gastos Mensuales NAP'!$D$26,0)</f>
        <v>6723</v>
      </c>
      <c r="H109" s="408" t="n">
        <f aca="false">+F109+G109+E109</f>
        <v>9081</v>
      </c>
      <c r="I109" s="409" t="n">
        <f aca="false">H109*I$5</f>
        <v>1907.01</v>
      </c>
      <c r="J109" s="410" t="n">
        <f aca="false">H109+I109</f>
        <v>10988.01</v>
      </c>
    </row>
    <row r="110" s="1" customFormat="true" ht="12.75" hidden="true" customHeight="false" outlineLevel="0" collapsed="false">
      <c r="B110" s="25" t="s">
        <v>211</v>
      </c>
      <c r="C110" s="429" t="n">
        <f aca="false">+'Puntos NAP'!F108</f>
        <v>9</v>
      </c>
      <c r="D110" s="98" t="s">
        <v>212</v>
      </c>
      <c r="E110" s="420"/>
      <c r="F110" s="396" t="n">
        <f aca="false">ROUND('Puntos NAP'!F108*'Gastos Mensuales NAP'!$D$61,0)</f>
        <v>2358</v>
      </c>
      <c r="G110" s="397" t="n">
        <f aca="false">ROUND('Puntos NAP'!F108*'Gastos Mensuales NAP'!$D$26,0)</f>
        <v>6723</v>
      </c>
      <c r="H110" s="408" t="n">
        <f aca="false">+F110+G110+E110</f>
        <v>9081</v>
      </c>
      <c r="I110" s="409" t="n">
        <f aca="false">H110*I$5</f>
        <v>1907.01</v>
      </c>
      <c r="J110" s="410" t="n">
        <f aca="false">H110+I110</f>
        <v>10988.01</v>
      </c>
    </row>
    <row r="111" s="1" customFormat="true" ht="12.75" hidden="true" customHeight="false" outlineLevel="0" collapsed="false">
      <c r="B111" s="25" t="s">
        <v>1288</v>
      </c>
      <c r="C111" s="429" t="n">
        <f aca="false">+'Puntos NAP'!F109</f>
        <v>29</v>
      </c>
      <c r="D111" s="435" t="s">
        <v>214</v>
      </c>
      <c r="E111" s="420"/>
      <c r="F111" s="396" t="n">
        <f aca="false">ROUND('Puntos NAP'!F109*'Gastos Mensuales NAP'!$D$61,0)</f>
        <v>7598</v>
      </c>
      <c r="G111" s="397" t="n">
        <f aca="false">ROUND('Puntos NAP'!F109*'Gastos Mensuales NAP'!$D$26,0)</f>
        <v>21663</v>
      </c>
      <c r="H111" s="408" t="n">
        <f aca="false">+F111+G111+E111</f>
        <v>29261</v>
      </c>
      <c r="I111" s="409" t="n">
        <f aca="false">H111*I$5</f>
        <v>6144.81</v>
      </c>
      <c r="J111" s="410" t="n">
        <f aca="false">H111+I111</f>
        <v>35405.81</v>
      </c>
    </row>
    <row r="112" s="1" customFormat="true" ht="12.75" hidden="true" customHeight="false" outlineLevel="0" collapsed="false">
      <c r="B112" s="25" t="s">
        <v>215</v>
      </c>
      <c r="C112" s="429" t="n">
        <f aca="false">+'Puntos NAP'!F110</f>
        <v>2</v>
      </c>
      <c r="D112" s="90" t="s">
        <v>216</v>
      </c>
      <c r="E112" s="420"/>
      <c r="F112" s="396" t="n">
        <f aca="false">ROUND('Puntos NAP'!F110*'Gastos Mensuales NAP'!$D$61,0)</f>
        <v>524</v>
      </c>
      <c r="G112" s="397" t="n">
        <f aca="false">ROUND('Puntos NAP'!F110*'Gastos Mensuales NAP'!$D$26,0)</f>
        <v>1494</v>
      </c>
      <c r="H112" s="408" t="n">
        <f aca="false">+F112+G112+E112</f>
        <v>2018</v>
      </c>
      <c r="I112" s="409" t="n">
        <f aca="false">H112*I$5</f>
        <v>423.78</v>
      </c>
      <c r="J112" s="410" t="n">
        <f aca="false">H112+I112</f>
        <v>2441.78</v>
      </c>
    </row>
    <row r="113" s="1" customFormat="true" ht="12.75" hidden="true" customHeight="false" outlineLevel="0" collapsed="false">
      <c r="B113" s="28" t="s">
        <v>217</v>
      </c>
      <c r="C113" s="429" t="n">
        <f aca="false">+'Puntos NAP'!F111</f>
        <v>9</v>
      </c>
      <c r="D113" s="90" t="s">
        <v>218</v>
      </c>
      <c r="E113" s="420"/>
      <c r="F113" s="396" t="n">
        <f aca="false">ROUND('Puntos NAP'!F111*'Gastos Mensuales NAP'!$D$61,0)</f>
        <v>2358</v>
      </c>
      <c r="G113" s="397" t="n">
        <f aca="false">ROUND('Puntos NAP'!F111*'Gastos Mensuales NAP'!$D$26,0)</f>
        <v>6723</v>
      </c>
      <c r="H113" s="408" t="n">
        <f aca="false">+F113+G113+E113</f>
        <v>9081</v>
      </c>
      <c r="I113" s="409" t="n">
        <f aca="false">H113*I$5</f>
        <v>1907.01</v>
      </c>
      <c r="J113" s="410" t="n">
        <f aca="false">H113+I113</f>
        <v>10988.01</v>
      </c>
    </row>
    <row r="114" s="1" customFormat="true" ht="12.75" hidden="true" customHeight="false" outlineLevel="0" collapsed="false">
      <c r="B114" s="28" t="s">
        <v>219</v>
      </c>
      <c r="C114" s="429" t="n">
        <f aca="false">+'Puntos NAP'!F112</f>
        <v>6</v>
      </c>
      <c r="D114" s="90" t="s">
        <v>220</v>
      </c>
      <c r="E114" s="420"/>
      <c r="F114" s="396" t="n">
        <f aca="false">ROUND('Puntos NAP'!F112*'Gastos Mensuales NAP'!$D$61,0)</f>
        <v>1572</v>
      </c>
      <c r="G114" s="397" t="n">
        <f aca="false">ROUND('Puntos NAP'!F112*'Gastos Mensuales NAP'!$D$26,0)</f>
        <v>4482</v>
      </c>
      <c r="H114" s="408" t="n">
        <f aca="false">+F114+G114+E114</f>
        <v>6054</v>
      </c>
      <c r="I114" s="409" t="n">
        <f aca="false">H114*I$5</f>
        <v>1271.34</v>
      </c>
      <c r="J114" s="410" t="n">
        <f aca="false">H114+I114</f>
        <v>7325.34</v>
      </c>
    </row>
    <row r="115" s="1" customFormat="true" ht="12.75" hidden="true" customHeight="false" outlineLevel="0" collapsed="false">
      <c r="B115" s="28" t="s">
        <v>221</v>
      </c>
      <c r="C115" s="429" t="n">
        <f aca="false">+'Puntos NAP'!F113</f>
        <v>6</v>
      </c>
      <c r="D115" s="90" t="s">
        <v>45</v>
      </c>
      <c r="E115" s="420"/>
      <c r="F115" s="396" t="n">
        <f aca="false">ROUND('Puntos NAP'!F113*'Gastos Mensuales NAP'!$D$61,0)</f>
        <v>1572</v>
      </c>
      <c r="G115" s="397" t="n">
        <f aca="false">ROUND('Puntos NAP'!F113*'Gastos Mensuales NAP'!$D$26,0)</f>
        <v>4482</v>
      </c>
      <c r="H115" s="408" t="n">
        <f aca="false">+F115+G115+E115</f>
        <v>6054</v>
      </c>
      <c r="I115" s="409" t="n">
        <f aca="false">H115*I$5</f>
        <v>1271.34</v>
      </c>
      <c r="J115" s="410" t="n">
        <f aca="false">H115+I115</f>
        <v>7325.34</v>
      </c>
    </row>
    <row r="116" s="1" customFormat="true" ht="12.75" hidden="true" customHeight="false" outlineLevel="0" collapsed="false">
      <c r="B116" s="47" t="s">
        <v>222</v>
      </c>
      <c r="C116" s="429" t="n">
        <f aca="false">+'Puntos NAP'!F114</f>
        <v>15</v>
      </c>
      <c r="D116" s="98" t="s">
        <v>223</v>
      </c>
      <c r="E116" s="420"/>
      <c r="F116" s="396" t="n">
        <f aca="false">ROUND('Puntos NAP'!F114*'Gastos Mensuales NAP'!$D$61,0)</f>
        <v>3930</v>
      </c>
      <c r="G116" s="397" t="n">
        <f aca="false">ROUND('Puntos NAP'!F114*'Gastos Mensuales NAP'!$D$26,0)</f>
        <v>11205</v>
      </c>
      <c r="H116" s="408" t="n">
        <f aca="false">+F116+G116+E116</f>
        <v>15135</v>
      </c>
      <c r="I116" s="409" t="n">
        <f aca="false">H116*I$5</f>
        <v>3178.35</v>
      </c>
      <c r="J116" s="410" t="n">
        <f aca="false">H116+I116</f>
        <v>18313.35</v>
      </c>
    </row>
    <row r="117" s="1" customFormat="true" ht="12.75" hidden="true" customHeight="false" outlineLevel="0" collapsed="false">
      <c r="B117" s="25" t="s">
        <v>224</v>
      </c>
      <c r="C117" s="429" t="n">
        <f aca="false">+'Puntos NAP'!F115</f>
        <v>5</v>
      </c>
      <c r="D117" s="90" t="s">
        <v>225</v>
      </c>
      <c r="E117" s="420"/>
      <c r="F117" s="396" t="n">
        <f aca="false">ROUND('Puntos NAP'!F115*'Gastos Mensuales NAP'!$D$61,0)</f>
        <v>1310</v>
      </c>
      <c r="G117" s="397" t="n">
        <f aca="false">ROUND('Puntos NAP'!F115*'Gastos Mensuales NAP'!$D$26,0)</f>
        <v>3735</v>
      </c>
      <c r="H117" s="408" t="n">
        <f aca="false">+F117+G117+E117</f>
        <v>5045</v>
      </c>
      <c r="I117" s="409" t="n">
        <f aca="false">H117*I$5</f>
        <v>1059.45</v>
      </c>
      <c r="J117" s="410" t="n">
        <f aca="false">H117+I117</f>
        <v>6104.45</v>
      </c>
    </row>
    <row r="118" s="1" customFormat="true" ht="12.75" hidden="true" customHeight="false" outlineLevel="0" collapsed="false">
      <c r="B118" s="25" t="s">
        <v>226</v>
      </c>
      <c r="C118" s="429" t="n">
        <f aca="false">+'Puntos NAP'!F116</f>
        <v>45</v>
      </c>
      <c r="D118" s="90" t="s">
        <v>227</v>
      </c>
      <c r="E118" s="420"/>
      <c r="F118" s="396" t="n">
        <f aca="false">ROUND('Puntos NAP'!F116*'Gastos Mensuales NAP'!$D$61,0)</f>
        <v>11790</v>
      </c>
      <c r="G118" s="396" t="n">
        <f aca="false">ROUND('Puntos NAP'!F116*'Gastos Mensuales NAP'!$D$26,0)</f>
        <v>33615</v>
      </c>
      <c r="H118" s="408" t="n">
        <f aca="false">+F118+G118+E118</f>
        <v>45405</v>
      </c>
      <c r="I118" s="409" t="n">
        <f aca="false">H118*I$5</f>
        <v>9535.05</v>
      </c>
      <c r="J118" s="410" t="n">
        <f aca="false">H118+I118</f>
        <v>54940.05</v>
      </c>
    </row>
    <row r="119" s="1" customFormat="true" ht="12.75" hidden="true" customHeight="false" outlineLevel="0" collapsed="false">
      <c r="B119" s="25" t="s">
        <v>228</v>
      </c>
      <c r="C119" s="429" t="n">
        <f aca="false">+'Puntos NAP'!F117</f>
        <v>6</v>
      </c>
      <c r="D119" s="98" t="s">
        <v>229</v>
      </c>
      <c r="E119" s="420"/>
      <c r="F119" s="396" t="n">
        <f aca="false">ROUND('Puntos NAP'!F117*'Gastos Mensuales NAP'!$D$61,0)</f>
        <v>1572</v>
      </c>
      <c r="G119" s="396" t="n">
        <f aca="false">ROUND('Puntos NAP'!F117*'Gastos Mensuales NAP'!$D$26,0)</f>
        <v>4482</v>
      </c>
      <c r="H119" s="408" t="n">
        <f aca="false">+F119+G119+E119</f>
        <v>6054</v>
      </c>
      <c r="I119" s="409" t="n">
        <f aca="false">H119*I$5</f>
        <v>1271.34</v>
      </c>
      <c r="J119" s="410" t="n">
        <f aca="false">H119+I119</f>
        <v>7325.34</v>
      </c>
    </row>
    <row r="120" s="1" customFormat="true" ht="12.75" hidden="true" customHeight="false" outlineLevel="0" collapsed="false">
      <c r="B120" s="25" t="s">
        <v>230</v>
      </c>
      <c r="C120" s="429" t="n">
        <f aca="false">+'Puntos NAP'!F118</f>
        <v>9</v>
      </c>
      <c r="D120" s="90" t="s">
        <v>231</v>
      </c>
      <c r="E120" s="420"/>
      <c r="F120" s="396" t="n">
        <f aca="false">ROUND('Puntos NAP'!F118*'Gastos Mensuales NAP'!$D$61,0)</f>
        <v>2358</v>
      </c>
      <c r="G120" s="396" t="n">
        <f aca="false">ROUND('Puntos NAP'!F118*'Gastos Mensuales NAP'!$D$26,0)</f>
        <v>6723</v>
      </c>
      <c r="H120" s="408" t="n">
        <f aca="false">+F120+G120+E120</f>
        <v>9081</v>
      </c>
      <c r="I120" s="409" t="n">
        <f aca="false">H120*I$5</f>
        <v>1907.01</v>
      </c>
      <c r="J120" s="410" t="n">
        <f aca="false">H120+I120</f>
        <v>10988.01</v>
      </c>
    </row>
    <row r="121" s="1" customFormat="true" ht="12.75" hidden="true" customHeight="false" outlineLevel="0" collapsed="false">
      <c r="B121" s="25" t="s">
        <v>232</v>
      </c>
      <c r="C121" s="429" t="n">
        <f aca="false">+'Puntos NAP'!F119</f>
        <v>9</v>
      </c>
      <c r="D121" s="98" t="s">
        <v>233</v>
      </c>
      <c r="E121" s="420"/>
      <c r="F121" s="396" t="n">
        <f aca="false">ROUND('Puntos NAP'!F119*'Gastos Mensuales NAP'!$D$61,0)</f>
        <v>2358</v>
      </c>
      <c r="G121" s="396" t="n">
        <f aca="false">ROUND('Puntos NAP'!F119*'Gastos Mensuales NAP'!$D$26,0)</f>
        <v>6723</v>
      </c>
      <c r="H121" s="408" t="n">
        <f aca="false">+F121+G121+E121</f>
        <v>9081</v>
      </c>
      <c r="I121" s="409" t="n">
        <f aca="false">H121*I$5</f>
        <v>1907.01</v>
      </c>
      <c r="J121" s="410" t="n">
        <f aca="false">H121+I121</f>
        <v>10988.01</v>
      </c>
    </row>
    <row r="122" s="1" customFormat="true" ht="12.75" hidden="true" customHeight="false" outlineLevel="0" collapsed="false">
      <c r="B122" s="25" t="s">
        <v>234</v>
      </c>
      <c r="C122" s="429" t="n">
        <f aca="false">+'Puntos NAP'!F120</f>
        <v>41</v>
      </c>
      <c r="D122" s="90" t="s">
        <v>235</v>
      </c>
      <c r="E122" s="420"/>
      <c r="F122" s="396" t="n">
        <f aca="false">ROUND('Puntos NAP'!F120*'Gastos Mensuales NAP'!$D$61,0)</f>
        <v>10742</v>
      </c>
      <c r="G122" s="396" t="n">
        <f aca="false">ROUND('Puntos NAP'!F120*'Gastos Mensuales NAP'!$D$26,0)</f>
        <v>30627</v>
      </c>
      <c r="H122" s="408" t="n">
        <f aca="false">+F122+G122+E122</f>
        <v>41369</v>
      </c>
      <c r="I122" s="409" t="n">
        <f aca="false">H122*I$5</f>
        <v>8687.49</v>
      </c>
      <c r="J122" s="410" t="n">
        <f aca="false">H122+I122</f>
        <v>50056.49</v>
      </c>
    </row>
    <row r="123" s="1" customFormat="true" ht="12.75" hidden="true" customHeight="false" outlineLevel="0" collapsed="false">
      <c r="B123" s="25" t="s">
        <v>236</v>
      </c>
      <c r="C123" s="429" t="n">
        <f aca="false">+'Puntos NAP'!F121</f>
        <v>26</v>
      </c>
      <c r="D123" s="90" t="s">
        <v>237</v>
      </c>
      <c r="E123" s="420"/>
      <c r="F123" s="396" t="n">
        <f aca="false">ROUND('Puntos NAP'!F121*'Gastos Mensuales NAP'!$D$61,0)</f>
        <v>6812</v>
      </c>
      <c r="G123" s="396" t="n">
        <f aca="false">ROUND('Puntos NAP'!F121*'Gastos Mensuales NAP'!$D$26,0)</f>
        <v>19422</v>
      </c>
      <c r="H123" s="408" t="n">
        <f aca="false">+F123+G123+E123</f>
        <v>26234</v>
      </c>
      <c r="I123" s="409" t="n">
        <f aca="false">H123*I$5</f>
        <v>5509.14</v>
      </c>
      <c r="J123" s="410" t="n">
        <f aca="false">H123+I123</f>
        <v>31743.14</v>
      </c>
    </row>
    <row r="124" s="1" customFormat="true" ht="12.75" hidden="true" customHeight="false" outlineLevel="0" collapsed="false">
      <c r="B124" s="25" t="s">
        <v>238</v>
      </c>
      <c r="C124" s="429" t="n">
        <f aca="false">+'Puntos NAP'!F122</f>
        <v>26</v>
      </c>
      <c r="D124" s="90" t="s">
        <v>1289</v>
      </c>
      <c r="E124" s="420"/>
      <c r="F124" s="396" t="n">
        <f aca="false">ROUND('Puntos NAP'!F122*'Gastos Mensuales NAP'!$D$61,0)</f>
        <v>6812</v>
      </c>
      <c r="G124" s="396" t="n">
        <f aca="false">ROUND('Puntos NAP'!F122*'Gastos Mensuales NAP'!$D$26,0)</f>
        <v>19422</v>
      </c>
      <c r="H124" s="408" t="n">
        <f aca="false">+F124+G124+E124</f>
        <v>26234</v>
      </c>
      <c r="I124" s="409" t="n">
        <f aca="false">H124*I$5</f>
        <v>5509.14</v>
      </c>
      <c r="J124" s="410" t="n">
        <f aca="false">H124+I124</f>
        <v>31743.14</v>
      </c>
    </row>
    <row r="125" s="1" customFormat="true" ht="12.75" hidden="true" customHeight="false" outlineLevel="0" collapsed="false">
      <c r="B125" s="25" t="s">
        <v>240</v>
      </c>
      <c r="C125" s="429" t="n">
        <f aca="false">+'Puntos NAP'!F123</f>
        <v>2</v>
      </c>
      <c r="D125" s="98" t="s">
        <v>241</v>
      </c>
      <c r="E125" s="420"/>
      <c r="F125" s="396" t="n">
        <f aca="false">ROUND('Puntos NAP'!F123*'Gastos Mensuales NAP'!$D$61,0)</f>
        <v>524</v>
      </c>
      <c r="G125" s="396" t="n">
        <f aca="false">ROUND('Puntos NAP'!F123*'Gastos Mensuales NAP'!$D$26,0)</f>
        <v>1494</v>
      </c>
      <c r="H125" s="408" t="n">
        <f aca="false">+F125+G125+E125</f>
        <v>2018</v>
      </c>
      <c r="I125" s="409" t="n">
        <f aca="false">H125*I$5</f>
        <v>423.78</v>
      </c>
      <c r="J125" s="410" t="n">
        <f aca="false">H125+I125</f>
        <v>2441.78</v>
      </c>
    </row>
    <row r="126" s="1" customFormat="true" ht="12.75" hidden="true" customHeight="false" outlineLevel="0" collapsed="false">
      <c r="B126" s="25" t="s">
        <v>242</v>
      </c>
      <c r="C126" s="429" t="n">
        <f aca="false">+'Puntos NAP'!F124</f>
        <v>15</v>
      </c>
      <c r="D126" s="98" t="s">
        <v>243</v>
      </c>
      <c r="E126" s="420"/>
      <c r="F126" s="396" t="n">
        <f aca="false">ROUND('Puntos NAP'!F124*'Gastos Mensuales NAP'!$D$61,0)</f>
        <v>3930</v>
      </c>
      <c r="G126" s="396" t="n">
        <f aca="false">ROUND('Puntos NAP'!F124*'Gastos Mensuales NAP'!$D$26,0)</f>
        <v>11205</v>
      </c>
      <c r="H126" s="408" t="n">
        <f aca="false">+F126+G126+E126</f>
        <v>15135</v>
      </c>
      <c r="I126" s="409" t="n">
        <f aca="false">H126*I$5</f>
        <v>3178.35</v>
      </c>
      <c r="J126" s="410" t="n">
        <f aca="false">H126+I126</f>
        <v>18313.35</v>
      </c>
    </row>
    <row r="127" s="1" customFormat="true" ht="12.75" hidden="true" customHeight="false" outlineLevel="0" collapsed="false">
      <c r="B127" s="25" t="s">
        <v>244</v>
      </c>
      <c r="C127" s="429" t="n">
        <f aca="false">+'Puntos NAP'!F125</f>
        <v>11</v>
      </c>
      <c r="D127" s="90" t="s">
        <v>245</v>
      </c>
      <c r="E127" s="420"/>
      <c r="F127" s="396" t="n">
        <f aca="false">ROUND('Puntos NAP'!F125*'Gastos Mensuales NAP'!$D$61,0)</f>
        <v>2882</v>
      </c>
      <c r="G127" s="396" t="n">
        <f aca="false">ROUND('Puntos NAP'!F125*'Gastos Mensuales NAP'!$D$26,0)</f>
        <v>8217</v>
      </c>
      <c r="H127" s="408" t="n">
        <f aca="false">+F127+G127+E127</f>
        <v>11099</v>
      </c>
      <c r="I127" s="409" t="n">
        <f aca="false">H127*I$5</f>
        <v>2330.79</v>
      </c>
      <c r="J127" s="410" t="n">
        <f aca="false">H127+I127</f>
        <v>13429.79</v>
      </c>
    </row>
    <row r="128" s="1" customFormat="true" ht="12.75" hidden="true" customHeight="false" outlineLevel="0" collapsed="false">
      <c r="B128" s="28" t="s">
        <v>246</v>
      </c>
      <c r="C128" s="429" t="n">
        <f aca="false">+'Puntos NAP'!F126</f>
        <v>26</v>
      </c>
      <c r="D128" s="90"/>
      <c r="E128" s="420"/>
      <c r="F128" s="396" t="n">
        <f aca="false">ROUND('Puntos NAP'!F126*'Gastos Mensuales NAP'!$D$61,0)</f>
        <v>6812</v>
      </c>
      <c r="G128" s="396" t="n">
        <f aca="false">ROUND('Puntos NAP'!F126*'Gastos Mensuales NAP'!$D$26,0)</f>
        <v>19422</v>
      </c>
      <c r="H128" s="408" t="n">
        <f aca="false">+F128+G128+E128</f>
        <v>26234</v>
      </c>
      <c r="I128" s="409" t="n">
        <f aca="false">H128*I$5</f>
        <v>5509.14</v>
      </c>
      <c r="J128" s="410" t="n">
        <f aca="false">H128+I128</f>
        <v>31743.14</v>
      </c>
    </row>
    <row r="129" s="1" customFormat="true" ht="12.75" hidden="true" customHeight="false" outlineLevel="0" collapsed="false">
      <c r="B129" s="28" t="s">
        <v>248</v>
      </c>
      <c r="C129" s="429" t="n">
        <f aca="false">+'Puntos NAP'!F127</f>
        <v>0</v>
      </c>
      <c r="D129" s="98" t="s">
        <v>249</v>
      </c>
      <c r="E129" s="420"/>
      <c r="F129" s="396" t="n">
        <f aca="false">ROUND('Puntos NAP'!F127*'Gastos Mensuales NAP'!$D$61,0)</f>
        <v>0</v>
      </c>
      <c r="G129" s="396" t="n">
        <f aca="false">ROUND('Puntos NAP'!F127*'Gastos Mensuales NAP'!$D$26,0)</f>
        <v>0</v>
      </c>
      <c r="H129" s="408" t="n">
        <f aca="false">+F129+G129+E129</f>
        <v>0</v>
      </c>
      <c r="I129" s="409" t="n">
        <f aca="false">H129*I$5</f>
        <v>0</v>
      </c>
      <c r="J129" s="410" t="n">
        <f aca="false">H129+I129</f>
        <v>0</v>
      </c>
    </row>
    <row r="130" s="1" customFormat="true" ht="12.75" hidden="true" customHeight="false" outlineLevel="0" collapsed="false">
      <c r="B130" s="25" t="s">
        <v>250</v>
      </c>
      <c r="C130" s="429" t="n">
        <f aca="false">+'Puntos NAP'!F128</f>
        <v>6</v>
      </c>
      <c r="D130" s="90" t="s">
        <v>251</v>
      </c>
      <c r="E130" s="420"/>
      <c r="F130" s="396" t="n">
        <f aca="false">ROUND('Puntos NAP'!F128*'Gastos Mensuales NAP'!$D$61,0)</f>
        <v>1572</v>
      </c>
      <c r="G130" s="396" t="n">
        <f aca="false">ROUND('Puntos NAP'!F128*'Gastos Mensuales NAP'!$D$26,0)</f>
        <v>4482</v>
      </c>
      <c r="H130" s="408" t="n">
        <f aca="false">+F130+G130+E130</f>
        <v>6054</v>
      </c>
      <c r="I130" s="409" t="n">
        <f aca="false">H130*I$5</f>
        <v>1271.34</v>
      </c>
      <c r="J130" s="410" t="n">
        <f aca="false">H130+I130</f>
        <v>7325.34</v>
      </c>
    </row>
    <row r="131" s="1" customFormat="true" ht="12.75" hidden="true" customHeight="false" outlineLevel="0" collapsed="false">
      <c r="B131" s="25" t="s">
        <v>252</v>
      </c>
      <c r="C131" s="429" t="n">
        <f aca="false">+'Puntos NAP'!F129</f>
        <v>8</v>
      </c>
      <c r="D131" s="90" t="s">
        <v>253</v>
      </c>
      <c r="E131" s="420"/>
      <c r="F131" s="396" t="n">
        <f aca="false">ROUND('Puntos NAP'!F129*'Gastos Mensuales NAP'!$D$61,0)</f>
        <v>2096</v>
      </c>
      <c r="G131" s="396" t="n">
        <f aca="false">ROUND('Puntos NAP'!F129*'Gastos Mensuales NAP'!$D$26,0)</f>
        <v>5976</v>
      </c>
      <c r="H131" s="408" t="n">
        <f aca="false">+F131+G131+E131</f>
        <v>8072</v>
      </c>
      <c r="I131" s="409" t="n">
        <f aca="false">H131*I$5</f>
        <v>1695.12</v>
      </c>
      <c r="J131" s="410" t="n">
        <f aca="false">H131+I131</f>
        <v>9767.12</v>
      </c>
    </row>
    <row r="132" s="1" customFormat="true" ht="12.75" hidden="true" customHeight="false" outlineLevel="0" collapsed="false">
      <c r="B132" s="25" t="s">
        <v>1290</v>
      </c>
      <c r="C132" s="429" t="n">
        <f aca="false">+'Puntos NAP'!F130</f>
        <v>68</v>
      </c>
      <c r="D132" s="90" t="s">
        <v>255</v>
      </c>
      <c r="E132" s="420"/>
      <c r="F132" s="396" t="n">
        <f aca="false">ROUND('Puntos NAP'!F130*'Gastos Mensuales NAP'!$D$61,0)</f>
        <v>17816</v>
      </c>
      <c r="G132" s="396" t="n">
        <f aca="false">ROUND('Puntos NAP'!F130*'Gastos Mensuales NAP'!$D$26,0)</f>
        <v>50796</v>
      </c>
      <c r="H132" s="408" t="n">
        <f aca="false">+F132+G132+E132</f>
        <v>68612</v>
      </c>
      <c r="I132" s="409" t="n">
        <f aca="false">H132*I$5</f>
        <v>14408.52</v>
      </c>
      <c r="J132" s="410" t="n">
        <f aca="false">H132+I132</f>
        <v>83020.52</v>
      </c>
    </row>
    <row r="133" s="1" customFormat="true" ht="12.75" hidden="true" customHeight="false" outlineLevel="0" collapsed="false">
      <c r="B133" s="25" t="s">
        <v>256</v>
      </c>
      <c r="C133" s="429" t="n">
        <f aca="false">+'Puntos NAP'!F131</f>
        <v>6</v>
      </c>
      <c r="D133" s="98" t="s">
        <v>257</v>
      </c>
      <c r="E133" s="420"/>
      <c r="F133" s="396" t="n">
        <f aca="false">ROUND('Puntos NAP'!F131*'Gastos Mensuales NAP'!$D$61,0)</f>
        <v>1572</v>
      </c>
      <c r="G133" s="396" t="n">
        <f aca="false">ROUND('Puntos NAP'!F131*'Gastos Mensuales NAP'!$D$26,0)</f>
        <v>4482</v>
      </c>
      <c r="H133" s="408" t="n">
        <f aca="false">+F133+G133+E133</f>
        <v>6054</v>
      </c>
      <c r="I133" s="409" t="n">
        <f aca="false">H133*I$5</f>
        <v>1271.34</v>
      </c>
      <c r="J133" s="410" t="n">
        <f aca="false">H133+I133</f>
        <v>7325.34</v>
      </c>
    </row>
    <row r="134" s="1" customFormat="true" ht="12.75" hidden="true" customHeight="false" outlineLevel="0" collapsed="false">
      <c r="A134" s="424" t="s">
        <v>1291</v>
      </c>
      <c r="B134" s="25" t="s">
        <v>258</v>
      </c>
      <c r="C134" s="429" t="n">
        <f aca="false">+'Puntos NAP'!F132</f>
        <v>15</v>
      </c>
      <c r="D134" s="90" t="s">
        <v>259</v>
      </c>
      <c r="E134" s="420"/>
      <c r="F134" s="396" t="n">
        <f aca="false">ROUND('Puntos NAP'!F132*'Gastos Mensuales NAP'!$D$61,0)</f>
        <v>3930</v>
      </c>
      <c r="G134" s="396" t="n">
        <f aca="false">ROUND('Puntos NAP'!F132*'Gastos Mensuales NAP'!$D$26,0)</f>
        <v>11205</v>
      </c>
      <c r="H134" s="408" t="n">
        <f aca="false">+F134+G134+E134</f>
        <v>15135</v>
      </c>
      <c r="I134" s="409" t="n">
        <f aca="false">H134*I$5</f>
        <v>3178.35</v>
      </c>
      <c r="J134" s="410" t="n">
        <f aca="false">H134+I134</f>
        <v>18313.35</v>
      </c>
    </row>
    <row r="135" s="1" customFormat="true" ht="12.75" hidden="true" customHeight="false" outlineLevel="0" collapsed="false">
      <c r="B135" s="25" t="s">
        <v>260</v>
      </c>
      <c r="C135" s="429" t="n">
        <f aca="false">+'Puntos NAP'!F133</f>
        <v>3</v>
      </c>
      <c r="D135" s="90" t="s">
        <v>261</v>
      </c>
      <c r="E135" s="420"/>
      <c r="F135" s="396" t="n">
        <f aca="false">ROUND('Puntos NAP'!F133*'Gastos Mensuales NAP'!$D$61,0)</f>
        <v>786</v>
      </c>
      <c r="G135" s="396" t="n">
        <f aca="false">ROUND('Puntos NAP'!F133*'Gastos Mensuales NAP'!$D$26,0)</f>
        <v>2241</v>
      </c>
      <c r="H135" s="408" t="n">
        <f aca="false">+F135+G135+E135</f>
        <v>3027</v>
      </c>
      <c r="I135" s="409" t="n">
        <f aca="false">H135*I$5</f>
        <v>635.67</v>
      </c>
      <c r="J135" s="410" t="n">
        <f aca="false">H135+I135</f>
        <v>3662.67</v>
      </c>
    </row>
    <row r="136" s="1" customFormat="true" ht="12.75" hidden="true" customHeight="false" outlineLevel="0" collapsed="false">
      <c r="B136" s="25" t="s">
        <v>1292</v>
      </c>
      <c r="C136" s="429" t="n">
        <f aca="false">+'Puntos NAP'!F134</f>
        <v>73</v>
      </c>
      <c r="D136" s="90" t="s">
        <v>263</v>
      </c>
      <c r="E136" s="420"/>
      <c r="F136" s="396" t="n">
        <f aca="false">ROUND('Puntos NAP'!F134*'Gastos Mensuales NAP'!$D$61,0)</f>
        <v>19126</v>
      </c>
      <c r="G136" s="396" t="n">
        <f aca="false">ROUND('Puntos NAP'!F134*'Gastos Mensuales NAP'!$D$26,0)</f>
        <v>54531</v>
      </c>
      <c r="H136" s="408" t="n">
        <f aca="false">+F136+G136+E136</f>
        <v>73657</v>
      </c>
      <c r="I136" s="409" t="n">
        <f aca="false">H136*I$5</f>
        <v>15467.97</v>
      </c>
      <c r="J136" s="410" t="n">
        <f aca="false">H136+I136</f>
        <v>89124.97</v>
      </c>
    </row>
    <row r="137" s="1" customFormat="true" ht="12.75" hidden="true" customHeight="false" outlineLevel="0" collapsed="false">
      <c r="B137" s="25" t="s">
        <v>264</v>
      </c>
      <c r="C137" s="429" t="n">
        <f aca="false">+'Puntos NAP'!F135</f>
        <v>32</v>
      </c>
      <c r="D137" s="90" t="s">
        <v>265</v>
      </c>
      <c r="E137" s="420"/>
      <c r="F137" s="396" t="n">
        <f aca="false">ROUND('Puntos NAP'!F135*'Gastos Mensuales NAP'!$D$61,0)</f>
        <v>8384</v>
      </c>
      <c r="G137" s="396" t="n">
        <f aca="false">ROUND('Puntos NAP'!F135*'Gastos Mensuales NAP'!$D$26,0)</f>
        <v>23904</v>
      </c>
      <c r="H137" s="408" t="n">
        <f aca="false">+F137+G137+E137</f>
        <v>32288</v>
      </c>
      <c r="I137" s="409" t="n">
        <f aca="false">H137*I$5</f>
        <v>6780.48</v>
      </c>
      <c r="J137" s="410" t="n">
        <f aca="false">H137+I137</f>
        <v>39068.48</v>
      </c>
    </row>
    <row r="138" s="1" customFormat="true" ht="12.75" hidden="true" customHeight="false" outlineLevel="0" collapsed="false">
      <c r="B138" s="25" t="s">
        <v>266</v>
      </c>
      <c r="C138" s="429" t="n">
        <f aca="false">+'Puntos NAP'!F136</f>
        <v>6</v>
      </c>
      <c r="D138" s="90" t="s">
        <v>267</v>
      </c>
      <c r="E138" s="420"/>
      <c r="F138" s="396" t="n">
        <f aca="false">ROUND('Puntos NAP'!F136*'Gastos Mensuales NAP'!$D$61,0)</f>
        <v>1572</v>
      </c>
      <c r="G138" s="396" t="n">
        <f aca="false">ROUND('Puntos NAP'!F136*'Gastos Mensuales NAP'!$D$26,0)</f>
        <v>4482</v>
      </c>
      <c r="H138" s="408" t="n">
        <f aca="false">+F138+G138+E138</f>
        <v>6054</v>
      </c>
      <c r="I138" s="409" t="n">
        <f aca="false">H138*I$5</f>
        <v>1271.34</v>
      </c>
      <c r="J138" s="410" t="n">
        <f aca="false">H138+I138</f>
        <v>7325.34</v>
      </c>
    </row>
    <row r="139" s="1" customFormat="true" ht="12.75" hidden="true" customHeight="false" outlineLevel="0" collapsed="false">
      <c r="B139" s="25" t="s">
        <v>268</v>
      </c>
      <c r="C139" s="429" t="n">
        <f aca="false">+'Puntos NAP'!F137</f>
        <v>2</v>
      </c>
      <c r="D139" s="90" t="s">
        <v>269</v>
      </c>
      <c r="E139" s="420"/>
      <c r="F139" s="396" t="n">
        <f aca="false">ROUND('Puntos NAP'!F137*'Gastos Mensuales NAP'!$D$61,0)</f>
        <v>524</v>
      </c>
      <c r="G139" s="396" t="n">
        <f aca="false">ROUND('Puntos NAP'!F137*'Gastos Mensuales NAP'!$D$26,0)</f>
        <v>1494</v>
      </c>
      <c r="H139" s="408" t="n">
        <f aca="false">+F139+G139+E139</f>
        <v>2018</v>
      </c>
      <c r="I139" s="409" t="n">
        <f aca="false">H139*I$5</f>
        <v>423.78</v>
      </c>
      <c r="J139" s="410" t="n">
        <f aca="false">H139+I139</f>
        <v>2441.78</v>
      </c>
    </row>
    <row r="140" s="1" customFormat="true" ht="12.75" hidden="true" customHeight="false" outlineLevel="0" collapsed="false">
      <c r="B140" s="25" t="s">
        <v>270</v>
      </c>
      <c r="C140" s="429" t="n">
        <f aca="false">+'Puntos NAP'!F138</f>
        <v>2</v>
      </c>
      <c r="D140" s="90" t="s">
        <v>271</v>
      </c>
      <c r="E140" s="420"/>
      <c r="F140" s="396" t="n">
        <f aca="false">ROUND('Puntos NAP'!F138*'Gastos Mensuales NAP'!$D$61,0)</f>
        <v>524</v>
      </c>
      <c r="G140" s="396" t="n">
        <f aca="false">ROUND('Puntos NAP'!F138*'Gastos Mensuales NAP'!$D$26,0)</f>
        <v>1494</v>
      </c>
      <c r="H140" s="408" t="n">
        <f aca="false">+F140+G140+E140</f>
        <v>2018</v>
      </c>
      <c r="I140" s="409" t="n">
        <f aca="false">H140*I$5</f>
        <v>423.78</v>
      </c>
      <c r="J140" s="410" t="n">
        <f aca="false">H140+I140</f>
        <v>2441.78</v>
      </c>
    </row>
    <row r="141" customFormat="false" ht="12.75" hidden="true" customHeight="false" outlineLevel="0" collapsed="false">
      <c r="B141" s="25" t="s">
        <v>272</v>
      </c>
      <c r="C141" s="429" t="n">
        <f aca="false">+'Puntos NAP'!F139</f>
        <v>29</v>
      </c>
      <c r="D141" s="90" t="s">
        <v>273</v>
      </c>
      <c r="E141" s="420"/>
      <c r="F141" s="396" t="n">
        <f aca="false">ROUND('Puntos NAP'!F139*'Gastos Mensuales NAP'!$D$61,0)</f>
        <v>7598</v>
      </c>
      <c r="G141" s="396" t="n">
        <f aca="false">ROUND('Puntos NAP'!F139*'Gastos Mensuales NAP'!$D$26,0)</f>
        <v>21663</v>
      </c>
      <c r="H141" s="408" t="n">
        <f aca="false">+F141+G141+E141</f>
        <v>29261</v>
      </c>
      <c r="I141" s="409" t="n">
        <f aca="false">H141*I$5</f>
        <v>6144.81</v>
      </c>
      <c r="J141" s="410" t="n">
        <f aca="false">H141+I141</f>
        <v>35405.81</v>
      </c>
    </row>
    <row r="142" customFormat="false" ht="12.75" hidden="true" customHeight="false" outlineLevel="0" collapsed="false">
      <c r="B142" s="436" t="s">
        <v>274</v>
      </c>
      <c r="C142" s="429" t="n">
        <f aca="false">+'Puntos NAP'!F140</f>
        <v>15</v>
      </c>
      <c r="D142" s="90" t="s">
        <v>275</v>
      </c>
      <c r="E142" s="420"/>
      <c r="F142" s="396" t="n">
        <f aca="false">ROUND('Puntos NAP'!F140*'Gastos Mensuales NAP'!$D$61,0)</f>
        <v>3930</v>
      </c>
      <c r="G142" s="396" t="n">
        <f aca="false">ROUND('Puntos NAP'!F140*'Gastos Mensuales NAP'!$D$26,0)</f>
        <v>11205</v>
      </c>
      <c r="H142" s="408" t="n">
        <f aca="false">+F142+G142+E142</f>
        <v>15135</v>
      </c>
      <c r="I142" s="409" t="n">
        <f aca="false">H142*I$5</f>
        <v>3178.35</v>
      </c>
      <c r="J142" s="410" t="n">
        <f aca="false">H142+I142</f>
        <v>18313.35</v>
      </c>
    </row>
    <row r="143" s="1" customFormat="true" ht="12.75" hidden="true" customHeight="false" outlineLevel="0" collapsed="false">
      <c r="A143" s="25"/>
      <c r="B143" s="25" t="s">
        <v>276</v>
      </c>
      <c r="C143" s="429" t="n">
        <f aca="false">+'Puntos NAP'!F141</f>
        <v>2</v>
      </c>
      <c r="D143" s="90" t="s">
        <v>277</v>
      </c>
      <c r="E143" s="420"/>
      <c r="F143" s="396" t="n">
        <f aca="false">ROUND('Puntos NAP'!F141*'Gastos Mensuales NAP'!$D$61,0)</f>
        <v>524</v>
      </c>
      <c r="G143" s="396" t="n">
        <f aca="false">ROUND('Puntos NAP'!F141*'Gastos Mensuales NAP'!$D$26,0)</f>
        <v>1494</v>
      </c>
      <c r="H143" s="408" t="n">
        <f aca="false">+F143+G143+E143</f>
        <v>2018</v>
      </c>
      <c r="I143" s="409" t="n">
        <f aca="false">H143*I$5</f>
        <v>423.78</v>
      </c>
      <c r="J143" s="410" t="n">
        <f aca="false">H143+I143</f>
        <v>2441.78</v>
      </c>
    </row>
    <row r="144" s="1" customFormat="true" ht="12.75" hidden="true" customHeight="false" outlineLevel="0" collapsed="false">
      <c r="B144" s="28" t="s">
        <v>278</v>
      </c>
      <c r="C144" s="429" t="n">
        <f aca="false">+'Puntos NAP'!F142</f>
        <v>3</v>
      </c>
      <c r="D144" s="90"/>
      <c r="E144" s="414"/>
      <c r="F144" s="396" t="n">
        <f aca="false">ROUND('Puntos NAP'!F142*'Gastos Mensuales NAP'!$D$61,0)</f>
        <v>786</v>
      </c>
      <c r="G144" s="396" t="n">
        <f aca="false">ROUND('Puntos NAP'!F142*'Gastos Mensuales NAP'!$D$26,0)</f>
        <v>2241</v>
      </c>
      <c r="H144" s="408" t="n">
        <f aca="false">+F144+G144+E144</f>
        <v>3027</v>
      </c>
      <c r="I144" s="409" t="n">
        <f aca="false">H144*I$5</f>
        <v>635.67</v>
      </c>
      <c r="J144" s="410" t="n">
        <f aca="false">H144+I144</f>
        <v>3662.67</v>
      </c>
    </row>
    <row r="145" s="1" customFormat="true" ht="12.75" hidden="true" customHeight="false" outlineLevel="0" collapsed="false">
      <c r="B145" s="28" t="s">
        <v>280</v>
      </c>
      <c r="C145" s="429" t="n">
        <f aca="false">+'Puntos NAP'!F143</f>
        <v>15</v>
      </c>
      <c r="D145" s="90" t="s">
        <v>281</v>
      </c>
      <c r="E145" s="414"/>
      <c r="F145" s="396" t="n">
        <f aca="false">ROUND('Puntos NAP'!F143*'Gastos Mensuales NAP'!$D$61,0)</f>
        <v>3930</v>
      </c>
      <c r="G145" s="396" t="n">
        <f aca="false">ROUND('Puntos NAP'!F143*'Gastos Mensuales NAP'!$D$26,0)</f>
        <v>11205</v>
      </c>
      <c r="H145" s="408" t="n">
        <f aca="false">+F145+G145+E145</f>
        <v>15135</v>
      </c>
      <c r="I145" s="409" t="n">
        <f aca="false">H145*I$5</f>
        <v>3178.35</v>
      </c>
      <c r="J145" s="410" t="n">
        <f aca="false">H145+I145</f>
        <v>18313.35</v>
      </c>
    </row>
    <row r="146" s="1" customFormat="true" ht="12.75" hidden="true" customHeight="false" outlineLevel="0" collapsed="false">
      <c r="B146" s="28" t="s">
        <v>282</v>
      </c>
      <c r="C146" s="429" t="n">
        <f aca="false">+'Puntos NAP'!F144</f>
        <v>16</v>
      </c>
      <c r="D146" s="90" t="s">
        <v>279</v>
      </c>
      <c r="E146" s="414"/>
      <c r="F146" s="396" t="n">
        <f aca="false">ROUND('Puntos NAP'!F144*'Gastos Mensuales NAP'!$D$61,0)</f>
        <v>4192</v>
      </c>
      <c r="G146" s="396" t="n">
        <f aca="false">ROUND('Puntos NAP'!F144*'Gastos Mensuales NAP'!$D$26,0)</f>
        <v>11952</v>
      </c>
      <c r="H146" s="408" t="n">
        <f aca="false">+F146+G146+E146</f>
        <v>16144</v>
      </c>
      <c r="I146" s="409" t="n">
        <f aca="false">H146*I$5</f>
        <v>3390.24</v>
      </c>
      <c r="J146" s="410" t="n">
        <f aca="false">H146+I146</f>
        <v>19534.24</v>
      </c>
    </row>
    <row r="147" s="1" customFormat="true" ht="12.75" hidden="true" customHeight="false" outlineLevel="0" collapsed="false">
      <c r="B147" s="28" t="s">
        <v>284</v>
      </c>
      <c r="C147" s="429" t="n">
        <f aca="false">+'Puntos NAP'!F145</f>
        <v>2</v>
      </c>
      <c r="D147" s="90" t="s">
        <v>285</v>
      </c>
      <c r="E147" s="414"/>
      <c r="F147" s="396" t="n">
        <f aca="false">ROUND('Puntos NAP'!F145*'Gastos Mensuales NAP'!$D$61,0)</f>
        <v>524</v>
      </c>
      <c r="G147" s="397" t="n">
        <f aca="false">ROUND('Puntos NAP'!F145*'Gastos Mensuales NAP'!$D$26,0)</f>
        <v>1494</v>
      </c>
      <c r="H147" s="408" t="n">
        <f aca="false">+F147+G147+E147</f>
        <v>2018</v>
      </c>
      <c r="I147" s="409" t="n">
        <f aca="false">H147*I$5</f>
        <v>423.78</v>
      </c>
      <c r="J147" s="410" t="n">
        <f aca="false">H147+I147</f>
        <v>2441.78</v>
      </c>
    </row>
    <row r="148" s="1" customFormat="true" ht="12.75" hidden="true" customHeight="false" outlineLevel="0" collapsed="false">
      <c r="B148" s="437" t="s">
        <v>286</v>
      </c>
      <c r="C148" s="429" t="n">
        <f aca="false">+'Puntos NAP'!F146</f>
        <v>3</v>
      </c>
      <c r="D148" s="90" t="s">
        <v>287</v>
      </c>
      <c r="E148" s="414"/>
      <c r="F148" s="396" t="n">
        <f aca="false">ROUND('Puntos NAP'!F146*'Gastos Mensuales NAP'!$D$61,0)</f>
        <v>786</v>
      </c>
      <c r="G148" s="397" t="n">
        <f aca="false">ROUND('Puntos NAP'!F146*'Gastos Mensuales NAP'!$D$26,0)</f>
        <v>2241</v>
      </c>
      <c r="H148" s="408" t="n">
        <f aca="false">+F148+G148+E148</f>
        <v>3027</v>
      </c>
      <c r="I148" s="409" t="n">
        <f aca="false">H148*I$5</f>
        <v>635.67</v>
      </c>
      <c r="J148" s="410" t="n">
        <f aca="false">H148+I148</f>
        <v>3662.67</v>
      </c>
    </row>
    <row r="149" s="1" customFormat="true" ht="13.5" hidden="true" customHeight="false" outlineLevel="0" collapsed="false">
      <c r="B149" s="438" t="s">
        <v>289</v>
      </c>
      <c r="C149" s="439" t="n">
        <f aca="false">+'Puntos NAP'!F148</f>
        <v>0</v>
      </c>
      <c r="D149" s="115" t="s">
        <v>290</v>
      </c>
      <c r="E149" s="440"/>
      <c r="F149" s="441" t="n">
        <f aca="false">ROUND('Puntos NAP'!F148*'Gastos Mensuales NAP'!$D$61,0)</f>
        <v>0</v>
      </c>
      <c r="G149" s="441"/>
      <c r="H149" s="442" t="n">
        <f aca="false">+F149+G149+E149</f>
        <v>0</v>
      </c>
      <c r="I149" s="443" t="n">
        <f aca="false">H149*I$5</f>
        <v>0</v>
      </c>
      <c r="J149" s="444" t="n">
        <f aca="false">H149+I149</f>
        <v>0</v>
      </c>
    </row>
    <row r="150" customFormat="false" ht="13.5" hidden="true" customHeight="false" outlineLevel="0" collapsed="false">
      <c r="B150" s="445" t="s">
        <v>1293</v>
      </c>
      <c r="C150" s="446" t="n">
        <f aca="false">SUM(C6:C149)</f>
        <v>2682</v>
      </c>
      <c r="D150" s="171"/>
      <c r="E150" s="447" t="n">
        <f aca="false">SUM(E11:E149)</f>
        <v>0</v>
      </c>
      <c r="F150" s="447" t="n">
        <f aca="false">SUM(F6:F149)</f>
        <v>702684</v>
      </c>
      <c r="G150" s="447" t="n">
        <f aca="false">SUM(G6:G149)</f>
        <v>2003454</v>
      </c>
      <c r="H150" s="448" t="n">
        <f aca="false">SUM(H6:H149)</f>
        <v>2706138</v>
      </c>
      <c r="I150" s="449" t="n">
        <f aca="false">SUM(I6:I149)</f>
        <v>568288.98</v>
      </c>
      <c r="J150" s="450" t="n">
        <f aca="false">SUM(J6:J149)</f>
        <v>3274426.98</v>
      </c>
    </row>
    <row r="151" s="1" customFormat="true" ht="13.5" hidden="true" customHeight="false" outlineLevel="0" collapsed="false">
      <c r="B151" s="451" t="s">
        <v>1294</v>
      </c>
      <c r="C151" s="452"/>
      <c r="D151" s="453"/>
      <c r="E151" s="454"/>
      <c r="F151" s="455" t="n">
        <f aca="false">F150*1.21</f>
        <v>850247.64</v>
      </c>
      <c r="G151" s="456" t="n">
        <f aca="false">G150*1.21</f>
        <v>2424179.34</v>
      </c>
      <c r="H151" s="456" t="n">
        <f aca="false">SUM(F151:G151)</f>
        <v>3274426.98</v>
      </c>
    </row>
    <row r="152" s="1" customFormat="true" ht="13.5" hidden="true" customHeight="false" outlineLevel="0" collapsed="false">
      <c r="D152" s="372" t="n">
        <f aca="false">+F152-F151</f>
        <v>-89794.1</v>
      </c>
      <c r="E152" s="372"/>
      <c r="F152" s="457" t="n">
        <v>760453.54</v>
      </c>
      <c r="G152" s="457"/>
      <c r="H152" s="458"/>
    </row>
    <row r="153" s="1" customFormat="true" ht="12.75" hidden="true" customHeight="true" outlineLevel="0" collapsed="false">
      <c r="B153" s="459" t="s">
        <v>292</v>
      </c>
      <c r="C153" s="460" t="s">
        <v>1255</v>
      </c>
      <c r="D153" s="460" t="s">
        <v>3</v>
      </c>
      <c r="E153" s="461" t="s">
        <v>1256</v>
      </c>
      <c r="F153" s="379" t="s">
        <v>1257</v>
      </c>
      <c r="G153" s="380" t="s">
        <v>1258</v>
      </c>
      <c r="H153" s="381" t="s">
        <v>1259</v>
      </c>
    </row>
    <row r="154" s="1" customFormat="true" ht="12.75" hidden="true" customHeight="false" outlineLevel="0" collapsed="false">
      <c r="B154" s="459"/>
      <c r="C154" s="460"/>
      <c r="D154" s="460"/>
      <c r="E154" s="461"/>
      <c r="F154" s="385" t="n">
        <f aca="false">F5</f>
        <v>43983</v>
      </c>
      <c r="G154" s="385"/>
      <c r="H154" s="385"/>
    </row>
    <row r="155" s="1" customFormat="true" ht="12.75" hidden="true" customHeight="false" outlineLevel="0" collapsed="false">
      <c r="B155" s="250" t="s">
        <v>1295</v>
      </c>
      <c r="C155" s="462" t="n">
        <f aca="false">+'Puntos NAP'!F153</f>
        <v>27</v>
      </c>
      <c r="D155" s="90" t="s">
        <v>294</v>
      </c>
      <c r="E155" s="463"/>
      <c r="F155" s="407"/>
      <c r="G155" s="407"/>
      <c r="H155" s="408" t="n">
        <f aca="false">+F155+G155+E155</f>
        <v>0</v>
      </c>
    </row>
    <row r="156" s="1" customFormat="true" ht="15" hidden="true" customHeight="true" outlineLevel="0" collapsed="false">
      <c r="B156" s="96" t="s">
        <v>1296</v>
      </c>
      <c r="C156" s="462" t="n">
        <f aca="false">+'Puntos NAP'!F154</f>
        <v>39</v>
      </c>
      <c r="D156" s="90" t="s">
        <v>296</v>
      </c>
      <c r="E156" s="463"/>
      <c r="F156" s="397"/>
      <c r="G156" s="397"/>
      <c r="H156" s="408" t="n">
        <f aca="false">+F156+G156+E156</f>
        <v>0</v>
      </c>
    </row>
    <row r="157" s="1" customFormat="true" ht="12.75" hidden="true" customHeight="false" outlineLevel="0" collapsed="false">
      <c r="B157" s="96" t="s">
        <v>297</v>
      </c>
      <c r="C157" s="462" t="n">
        <f aca="false">+'Puntos NAP'!F155</f>
        <v>2</v>
      </c>
      <c r="D157" s="90" t="s">
        <v>298</v>
      </c>
      <c r="E157" s="463"/>
      <c r="F157" s="397"/>
      <c r="G157" s="397"/>
      <c r="H157" s="408" t="n">
        <f aca="false">+F157+G157+E157</f>
        <v>0</v>
      </c>
    </row>
    <row r="158" customFormat="false" ht="12.75" hidden="true" customHeight="false" outlineLevel="0" collapsed="false">
      <c r="B158" s="96" t="s">
        <v>299</v>
      </c>
      <c r="C158" s="462" t="n">
        <f aca="false">+'Puntos NAP'!F156</f>
        <v>6</v>
      </c>
      <c r="D158" s="92" t="s">
        <v>300</v>
      </c>
      <c r="E158" s="463"/>
      <c r="F158" s="397"/>
      <c r="G158" s="397"/>
      <c r="H158" s="408" t="n">
        <f aca="false">+F158+G158+E158</f>
        <v>0</v>
      </c>
    </row>
    <row r="159" customFormat="false" ht="12.75" hidden="true" customHeight="false" outlineLevel="0" collapsed="false">
      <c r="B159" s="93" t="s">
        <v>301</v>
      </c>
      <c r="C159" s="462" t="n">
        <f aca="false">+'Puntos NAP'!F157</f>
        <v>7</v>
      </c>
      <c r="D159" s="92"/>
      <c r="E159" s="463"/>
      <c r="F159" s="397"/>
      <c r="G159" s="397"/>
      <c r="H159" s="408" t="n">
        <f aca="false">+F159+G159+E159</f>
        <v>0</v>
      </c>
    </row>
    <row r="160" customFormat="false" ht="12.75" hidden="true" customHeight="false" outlineLevel="0" collapsed="false">
      <c r="B160" s="464" t="s">
        <v>303</v>
      </c>
      <c r="C160" s="462" t="n">
        <f aca="false">+'Puntos NAP'!F158</f>
        <v>3</v>
      </c>
      <c r="D160" s="92" t="s">
        <v>304</v>
      </c>
      <c r="E160" s="463"/>
      <c r="F160" s="397"/>
      <c r="G160" s="397"/>
      <c r="H160" s="408" t="n">
        <f aca="false">+F160+G160+E160</f>
        <v>0</v>
      </c>
    </row>
    <row r="161" s="1" customFormat="true" ht="12.75" hidden="true" customHeight="false" outlineLevel="0" collapsed="false">
      <c r="B161" s="250" t="s">
        <v>305</v>
      </c>
      <c r="C161" s="462" t="n">
        <f aca="false">+'Puntos NAP'!F159</f>
        <v>6</v>
      </c>
      <c r="D161" s="92" t="s">
        <v>306</v>
      </c>
      <c r="E161" s="463"/>
      <c r="F161" s="397"/>
      <c r="G161" s="397"/>
      <c r="H161" s="408" t="n">
        <f aca="false">+F161+G161+E161</f>
        <v>0</v>
      </c>
    </row>
    <row r="162" s="1" customFormat="true" ht="12.75" hidden="true" customHeight="false" outlineLevel="0" collapsed="false">
      <c r="B162" s="250" t="s">
        <v>307</v>
      </c>
      <c r="C162" s="462" t="n">
        <f aca="false">+'Puntos NAP'!F160</f>
        <v>6</v>
      </c>
      <c r="D162" s="76" t="s">
        <v>308</v>
      </c>
      <c r="E162" s="463"/>
      <c r="F162" s="397"/>
      <c r="G162" s="397"/>
      <c r="H162" s="408" t="n">
        <f aca="false">+F162+G162+E162</f>
        <v>0</v>
      </c>
    </row>
    <row r="163" s="1" customFormat="true" ht="12.75" hidden="true" customHeight="false" outlineLevel="0" collapsed="false">
      <c r="B163" s="250" t="s">
        <v>309</v>
      </c>
      <c r="C163" s="462" t="n">
        <f aca="false">+'Puntos NAP'!F161</f>
        <v>6</v>
      </c>
      <c r="D163" s="76" t="s">
        <v>37</v>
      </c>
      <c r="E163" s="463"/>
      <c r="F163" s="397"/>
      <c r="G163" s="397"/>
      <c r="H163" s="408" t="n">
        <f aca="false">+F163+G163+E163</f>
        <v>0</v>
      </c>
    </row>
    <row r="164" s="1" customFormat="true" ht="12.75" hidden="true" customHeight="false" outlineLevel="0" collapsed="false">
      <c r="B164" s="250" t="s">
        <v>310</v>
      </c>
      <c r="C164" s="462" t="n">
        <f aca="false">+'Puntos NAP'!F162</f>
        <v>6</v>
      </c>
      <c r="D164" s="98" t="s">
        <v>311</v>
      </c>
      <c r="E164" s="420"/>
      <c r="F164" s="397"/>
      <c r="G164" s="397"/>
      <c r="H164" s="408" t="n">
        <f aca="false">+F164+G164+E164</f>
        <v>0</v>
      </c>
    </row>
    <row r="165" customFormat="false" ht="13.5" hidden="true" customHeight="false" outlineLevel="0" collapsed="false">
      <c r="B165" s="465" t="s">
        <v>312</v>
      </c>
      <c r="C165" s="462" t="n">
        <f aca="false">+'Puntos NAP'!F163</f>
        <v>6</v>
      </c>
      <c r="D165" s="411"/>
      <c r="E165" s="463"/>
      <c r="F165" s="397"/>
      <c r="G165" s="397"/>
      <c r="H165" s="408" t="n">
        <f aca="false">+F165+G165+E165</f>
        <v>0</v>
      </c>
    </row>
    <row r="166" s="1" customFormat="true" ht="13.5" hidden="true" customHeight="false" outlineLevel="0" collapsed="false">
      <c r="A166" s="143"/>
      <c r="B166" s="466" t="s">
        <v>1293</v>
      </c>
      <c r="C166" s="467" t="n">
        <f aca="false">SUM(C155:C165)</f>
        <v>114</v>
      </c>
      <c r="D166" s="69"/>
      <c r="E166" s="447" t="n">
        <f aca="false">SUM(E155:E165)</f>
        <v>0</v>
      </c>
      <c r="F166" s="447" t="n">
        <f aca="false">SUM(F155:F165)</f>
        <v>0</v>
      </c>
      <c r="G166" s="447" t="n">
        <f aca="false">SUM(G155:G165)</f>
        <v>0</v>
      </c>
      <c r="H166" s="448" t="n">
        <f aca="false">SUM(H155:H165)</f>
        <v>0</v>
      </c>
    </row>
    <row r="167" s="1" customFormat="true" ht="13.5" hidden="true" customHeight="false" outlineLevel="0" collapsed="false">
      <c r="H167" s="376"/>
    </row>
    <row r="168" s="1" customFormat="true" ht="12.75" hidden="true" customHeight="true" outlineLevel="0" collapsed="false">
      <c r="B168" s="468" t="s">
        <v>313</v>
      </c>
      <c r="C168" s="104" t="s">
        <v>1255</v>
      </c>
      <c r="D168" s="460" t="s">
        <v>3</v>
      </c>
      <c r="E168" s="461" t="s">
        <v>1256</v>
      </c>
      <c r="F168" s="379" t="s">
        <v>1257</v>
      </c>
      <c r="G168" s="380" t="s">
        <v>1258</v>
      </c>
      <c r="H168" s="381" t="s">
        <v>1259</v>
      </c>
    </row>
    <row r="169" s="1" customFormat="true" ht="12.75" hidden="true" customHeight="false" outlineLevel="0" collapsed="false">
      <c r="B169" s="468"/>
      <c r="C169" s="104"/>
      <c r="D169" s="460"/>
      <c r="E169" s="461"/>
      <c r="F169" s="385" t="n">
        <f aca="false">F5</f>
        <v>43983</v>
      </c>
      <c r="G169" s="385"/>
      <c r="H169" s="385"/>
    </row>
    <row r="170" s="1" customFormat="true" ht="12.75" hidden="true" customHeight="false" outlineLevel="0" collapsed="false">
      <c r="B170" s="93" t="s">
        <v>314</v>
      </c>
      <c r="C170" s="469" t="n">
        <f aca="false">+'Puntos NAP'!F167</f>
        <v>0</v>
      </c>
      <c r="D170" s="470"/>
      <c r="E170" s="395"/>
      <c r="F170" s="471"/>
      <c r="G170" s="472"/>
      <c r="H170" s="473"/>
    </row>
    <row r="171" s="1" customFormat="true" ht="12.75" hidden="true" customHeight="false" outlineLevel="0" collapsed="false">
      <c r="B171" s="474" t="s">
        <v>315</v>
      </c>
      <c r="C171" s="469" t="n">
        <f aca="false">+'Puntos NAP'!F168</f>
        <v>0</v>
      </c>
      <c r="D171" s="470"/>
      <c r="E171" s="395"/>
      <c r="F171" s="471"/>
      <c r="G171" s="472"/>
      <c r="H171" s="473"/>
    </row>
    <row r="172" s="1" customFormat="true" ht="12.75" hidden="true" customHeight="false" outlineLevel="0" collapsed="false">
      <c r="B172" s="475"/>
      <c r="C172" s="469"/>
      <c r="D172" s="470"/>
      <c r="E172" s="395"/>
      <c r="F172" s="471"/>
      <c r="G172" s="472"/>
      <c r="H172" s="473"/>
    </row>
    <row r="173" s="1" customFormat="true" ht="13.5" hidden="true" customHeight="false" outlineLevel="0" collapsed="false">
      <c r="B173" s="407" t="s">
        <v>1297</v>
      </c>
      <c r="C173" s="429"/>
      <c r="D173" s="90"/>
      <c r="E173" s="420"/>
      <c r="F173" s="407"/>
      <c r="G173" s="407"/>
      <c r="H173" s="408" t="n">
        <f aca="false">+F173+G173+E173</f>
        <v>0</v>
      </c>
    </row>
    <row r="174" s="1" customFormat="true" ht="13.5" hidden="true" customHeight="false" outlineLevel="0" collapsed="false">
      <c r="B174" s="445" t="s">
        <v>1293</v>
      </c>
      <c r="C174" s="446" t="n">
        <f aca="false">SUM(C170:C173)</f>
        <v>0</v>
      </c>
      <c r="D174" s="171"/>
      <c r="E174" s="447" t="n">
        <f aca="false">SUM(E173:E173)</f>
        <v>0</v>
      </c>
      <c r="F174" s="447" t="n">
        <f aca="false">SUM(F173:F173)</f>
        <v>0</v>
      </c>
      <c r="G174" s="447" t="n">
        <f aca="false">SUM(G173:G173)</f>
        <v>0</v>
      </c>
      <c r="H174" s="448" t="n">
        <f aca="false">SUM(H173:H173)</f>
        <v>0</v>
      </c>
    </row>
    <row r="175" customFormat="false" ht="12.75" hidden="true" customHeight="false" outlineLevel="0" collapsed="false">
      <c r="D175" s="1"/>
      <c r="E175" s="372"/>
    </row>
    <row r="176" s="1" customFormat="true" ht="12.75" hidden="true" customHeight="false" outlineLevel="0" collapsed="false">
      <c r="E176" s="372"/>
    </row>
    <row r="177" s="1" customFormat="true" ht="13.5" hidden="true" customHeight="false" outlineLevel="0" collapsed="false">
      <c r="E177" s="372"/>
    </row>
    <row r="178" s="1" customFormat="true" ht="12.75" hidden="true" customHeight="true" outlineLevel="0" collapsed="false">
      <c r="B178" s="468" t="s">
        <v>318</v>
      </c>
      <c r="C178" s="104" t="s">
        <v>1255</v>
      </c>
      <c r="D178" s="460" t="s">
        <v>3</v>
      </c>
      <c r="E178" s="461" t="s">
        <v>1256</v>
      </c>
      <c r="F178" s="379" t="s">
        <v>1257</v>
      </c>
      <c r="G178" s="380" t="s">
        <v>1258</v>
      </c>
      <c r="H178" s="381" t="s">
        <v>1259</v>
      </c>
      <c r="I178" s="382" t="s">
        <v>1260</v>
      </c>
      <c r="J178" s="383" t="s">
        <v>1261</v>
      </c>
    </row>
    <row r="179" s="1" customFormat="true" ht="13.5" hidden="true" customHeight="false" outlineLevel="0" collapsed="false">
      <c r="B179" s="468"/>
      <c r="C179" s="104"/>
      <c r="D179" s="460"/>
      <c r="E179" s="461"/>
      <c r="F179" s="385" t="n">
        <f aca="false">F5</f>
        <v>43983</v>
      </c>
      <c r="G179" s="385"/>
      <c r="H179" s="385"/>
      <c r="I179" s="476" t="n">
        <f aca="false">I5</f>
        <v>0.21</v>
      </c>
      <c r="J179" s="383"/>
    </row>
    <row r="180" s="1" customFormat="true" ht="12.75" hidden="true" customHeight="false" outlineLevel="0" collapsed="false">
      <c r="B180" s="25" t="s">
        <v>319</v>
      </c>
      <c r="C180" s="477" t="n">
        <f aca="false">+'Puntos NAP'!F176</f>
        <v>2</v>
      </c>
      <c r="D180" s="121" t="s">
        <v>320</v>
      </c>
      <c r="E180" s="395"/>
      <c r="F180" s="406" t="n">
        <f aca="false">ROUND('Puntos NAP'!F176*'Gastos Mensuales NAP'!D82,0)</f>
        <v>1182</v>
      </c>
      <c r="G180" s="407" t="n">
        <f aca="false">ROUND('Puntos NAP'!F176*'Gastos Mensuales NAP'!$D$26,0)</f>
        <v>1494</v>
      </c>
      <c r="H180" s="408" t="n">
        <f aca="false">+F180+G180+E180</f>
        <v>2676</v>
      </c>
      <c r="I180" s="478" t="n">
        <f aca="false">H180*I$215</f>
        <v>561.96</v>
      </c>
      <c r="J180" s="479" t="n">
        <f aca="false">I180+H180</f>
        <v>3237.96</v>
      </c>
    </row>
    <row r="181" s="1" customFormat="true" ht="12.75" hidden="true" customHeight="false" outlineLevel="0" collapsed="false">
      <c r="B181" s="31" t="s">
        <v>1298</v>
      </c>
      <c r="C181" s="429" t="n">
        <f aca="false">+'Puntos NAP'!F177</f>
        <v>0</v>
      </c>
      <c r="D181" s="90" t="s">
        <v>322</v>
      </c>
      <c r="E181" s="395"/>
      <c r="F181" s="396" t="n">
        <f aca="false">ROUND('Puntos NAP'!F177*'Gastos Mensuales NAP'!D82,0)</f>
        <v>0</v>
      </c>
      <c r="G181" s="397" t="n">
        <f aca="false">ROUND('Puntos NAP'!F177*'Gastos Mensuales NAP'!$D$26,0)</f>
        <v>0</v>
      </c>
      <c r="H181" s="408" t="n">
        <f aca="false">+F181+G181+E181</f>
        <v>0</v>
      </c>
      <c r="I181" s="478" t="n">
        <f aca="false">H181*I$215</f>
        <v>0</v>
      </c>
      <c r="J181" s="479" t="n">
        <f aca="false">I181+H181</f>
        <v>0</v>
      </c>
    </row>
    <row r="182" s="1" customFormat="true" ht="12.75" hidden="true" customHeight="false" outlineLevel="0" collapsed="false">
      <c r="B182" s="25" t="s">
        <v>1299</v>
      </c>
      <c r="C182" s="429" t="n">
        <f aca="false">+'Puntos NAP'!F178</f>
        <v>2</v>
      </c>
      <c r="D182" s="90" t="s">
        <v>324</v>
      </c>
      <c r="E182" s="395"/>
      <c r="F182" s="396" t="n">
        <f aca="false">ROUND('Puntos NAP'!F178*'Gastos Mensuales NAP'!D82,0)</f>
        <v>1182</v>
      </c>
      <c r="G182" s="397" t="n">
        <f aca="false">ROUND('Puntos NAP'!F178*'Gastos Mensuales NAP'!$D$26,0)</f>
        <v>1494</v>
      </c>
      <c r="H182" s="408" t="n">
        <f aca="false">+F182+G182+E182</f>
        <v>2676</v>
      </c>
      <c r="I182" s="478" t="n">
        <f aca="false">H182*I$215</f>
        <v>561.96</v>
      </c>
      <c r="J182" s="479" t="n">
        <f aca="false">I182+H182</f>
        <v>3237.96</v>
      </c>
    </row>
    <row r="183" s="1" customFormat="true" ht="12.75" hidden="true" customHeight="false" outlineLevel="0" collapsed="false">
      <c r="B183" s="25" t="s">
        <v>634</v>
      </c>
      <c r="C183" s="429" t="n">
        <f aca="false">+'Puntos NAP'!F179</f>
        <v>0</v>
      </c>
      <c r="D183" s="90" t="s">
        <v>326</v>
      </c>
      <c r="E183" s="395"/>
      <c r="F183" s="396" t="n">
        <f aca="false">ROUND('Puntos NAP'!F179*'Gastos Mensuales NAP'!D82,0)</f>
        <v>0</v>
      </c>
      <c r="G183" s="397" t="n">
        <f aca="false">ROUND('Puntos NAP'!F179*'Gastos Mensuales NAP'!$D$26,0)</f>
        <v>0</v>
      </c>
      <c r="H183" s="408" t="n">
        <f aca="false">+F183+G183+E183</f>
        <v>0</v>
      </c>
      <c r="I183" s="478" t="n">
        <f aca="false">H183*I$215</f>
        <v>0</v>
      </c>
      <c r="J183" s="479" t="n">
        <f aca="false">I183+H183</f>
        <v>0</v>
      </c>
    </row>
    <row r="184" s="1" customFormat="true" ht="12.75" hidden="true" customHeight="false" outlineLevel="0" collapsed="false">
      <c r="B184" s="31" t="s">
        <v>327</v>
      </c>
      <c r="C184" s="429" t="n">
        <f aca="false">+'Puntos NAP'!F180</f>
        <v>2</v>
      </c>
      <c r="D184" s="90" t="s">
        <v>328</v>
      </c>
      <c r="E184" s="395"/>
      <c r="F184" s="396" t="n">
        <f aca="false">ROUND('Puntos NAP'!F180*'Gastos Mensuales NAP'!D82,0)</f>
        <v>1182</v>
      </c>
      <c r="G184" s="397" t="n">
        <f aca="false">ROUND('Puntos NAP'!F180*'Gastos Mensuales NAP'!$D$26,0)</f>
        <v>1494</v>
      </c>
      <c r="H184" s="408" t="n">
        <f aca="false">+F184+G184+E184</f>
        <v>2676</v>
      </c>
      <c r="I184" s="478" t="n">
        <f aca="false">H184*I$215</f>
        <v>561.96</v>
      </c>
      <c r="J184" s="479" t="n">
        <f aca="false">I184+H184</f>
        <v>3237.96</v>
      </c>
    </row>
    <row r="185" s="1" customFormat="true" ht="12.75" hidden="true" customHeight="false" outlineLevel="0" collapsed="false">
      <c r="B185" s="31" t="s">
        <v>329</v>
      </c>
      <c r="C185" s="429" t="n">
        <f aca="false">+'Puntos NAP'!F181</f>
        <v>26</v>
      </c>
      <c r="D185" s="90" t="s">
        <v>330</v>
      </c>
      <c r="E185" s="395"/>
      <c r="F185" s="396" t="n">
        <f aca="false">ROUND('Puntos NAP'!F181*'Gastos Mensuales NAP'!D82,0)</f>
        <v>15366</v>
      </c>
      <c r="G185" s="397" t="n">
        <f aca="false">ROUND('Puntos NAP'!F181*'Gastos Mensuales NAP'!$D$26,0)</f>
        <v>19422</v>
      </c>
      <c r="H185" s="408" t="n">
        <f aca="false">+F185+G185+E185</f>
        <v>34788</v>
      </c>
      <c r="I185" s="478" t="n">
        <f aca="false">H185*I$215</f>
        <v>7305.48</v>
      </c>
      <c r="J185" s="479" t="n">
        <f aca="false">I185+H185</f>
        <v>42093.48</v>
      </c>
    </row>
    <row r="186" s="1" customFormat="true" ht="12.75" hidden="true" customHeight="false" outlineLevel="0" collapsed="false">
      <c r="B186" s="31" t="s">
        <v>331</v>
      </c>
      <c r="C186" s="429" t="n">
        <f aca="false">+'Puntos NAP'!F182</f>
        <v>2</v>
      </c>
      <c r="D186" s="90" t="s">
        <v>332</v>
      </c>
      <c r="E186" s="395"/>
      <c r="F186" s="396" t="n">
        <f aca="false">ROUND('Puntos NAP'!F182*'Gastos Mensuales NAP'!D82,0)</f>
        <v>1182</v>
      </c>
      <c r="G186" s="397" t="n">
        <f aca="false">ROUND('Puntos NAP'!F182*'Gastos Mensuales NAP'!$D$26,0)</f>
        <v>1494</v>
      </c>
      <c r="H186" s="408" t="n">
        <f aca="false">+F186+G186+E186</f>
        <v>2676</v>
      </c>
      <c r="I186" s="478" t="n">
        <f aca="false">H186*I$215</f>
        <v>561.96</v>
      </c>
      <c r="J186" s="479" t="n">
        <f aca="false">I186+H186</f>
        <v>3237.96</v>
      </c>
    </row>
    <row r="187" s="1" customFormat="true" ht="12.75" hidden="true" customHeight="false" outlineLevel="0" collapsed="false">
      <c r="B187" s="31" t="s">
        <v>1300</v>
      </c>
      <c r="C187" s="429" t="n">
        <f aca="false">+'Puntos NAP'!F183</f>
        <v>26</v>
      </c>
      <c r="D187" s="90" t="s">
        <v>334</v>
      </c>
      <c r="E187" s="395"/>
      <c r="F187" s="396" t="n">
        <f aca="false">ROUND('Puntos NAP'!F183*'Gastos Mensuales NAP'!D82,0)</f>
        <v>15366</v>
      </c>
      <c r="G187" s="397" t="n">
        <f aca="false">ROUND('Puntos NAP'!F183*'Gastos Mensuales NAP'!$D$26,0)</f>
        <v>19422</v>
      </c>
      <c r="H187" s="408" t="n">
        <f aca="false">+F187+G187+E187</f>
        <v>34788</v>
      </c>
      <c r="I187" s="478" t="n">
        <f aca="false">H187*I$215</f>
        <v>7305.48</v>
      </c>
      <c r="J187" s="479" t="n">
        <f aca="false">I187+H187</f>
        <v>42093.48</v>
      </c>
    </row>
    <row r="188" s="1" customFormat="true" ht="12.75" hidden="true" customHeight="false" outlineLevel="0" collapsed="false">
      <c r="B188" s="25" t="s">
        <v>335</v>
      </c>
      <c r="C188" s="429" t="n">
        <f aca="false">+'Puntos NAP'!F184</f>
        <v>26</v>
      </c>
      <c r="D188" s="90" t="s">
        <v>336</v>
      </c>
      <c r="E188" s="395"/>
      <c r="F188" s="396" t="n">
        <f aca="false">ROUND('Puntos NAP'!F184*'Gastos Mensuales NAP'!D82,0)</f>
        <v>15366</v>
      </c>
      <c r="G188" s="397" t="n">
        <f aca="false">ROUND('Puntos NAP'!F184*'Gastos Mensuales NAP'!$D$26,0)</f>
        <v>19422</v>
      </c>
      <c r="H188" s="408" t="n">
        <f aca="false">+F188+G188+E188</f>
        <v>34788</v>
      </c>
      <c r="I188" s="478" t="n">
        <f aca="false">H188*I$215</f>
        <v>7305.48</v>
      </c>
      <c r="J188" s="479" t="n">
        <f aca="false">I188+H188</f>
        <v>42093.48</v>
      </c>
    </row>
    <row r="189" s="1" customFormat="true" ht="12.75" hidden="true" customHeight="false" outlineLevel="0" collapsed="false">
      <c r="B189" s="25" t="s">
        <v>337</v>
      </c>
      <c r="C189" s="429" t="n">
        <f aca="false">+'Puntos NAP'!F185</f>
        <v>9</v>
      </c>
      <c r="D189" s="90" t="s">
        <v>338</v>
      </c>
      <c r="E189" s="395"/>
      <c r="F189" s="396" t="n">
        <f aca="false">ROUND('Puntos NAP'!F185*'Gastos Mensuales NAP'!D82,0)</f>
        <v>5319</v>
      </c>
      <c r="G189" s="397" t="n">
        <f aca="false">ROUND('Puntos NAP'!F185*'Gastos Mensuales NAP'!$D$26,0)</f>
        <v>6723</v>
      </c>
      <c r="H189" s="408" t="n">
        <f aca="false">+F189+G189+E189</f>
        <v>12042</v>
      </c>
      <c r="I189" s="478" t="n">
        <f aca="false">H189*I$215</f>
        <v>2528.82</v>
      </c>
      <c r="J189" s="479" t="n">
        <f aca="false">I189+H189</f>
        <v>14570.82</v>
      </c>
    </row>
    <row r="190" s="1" customFormat="true" ht="12.75" hidden="true" customHeight="false" outlineLevel="0" collapsed="false">
      <c r="B190" s="25" t="s">
        <v>339</v>
      </c>
      <c r="C190" s="429" t="n">
        <f aca="false">+'Puntos NAP'!F186</f>
        <v>15</v>
      </c>
      <c r="D190" s="90" t="s">
        <v>340</v>
      </c>
      <c r="E190" s="395"/>
      <c r="F190" s="396" t="n">
        <f aca="false">ROUND('Puntos NAP'!F186*'Gastos Mensuales NAP'!D82,0)</f>
        <v>8865</v>
      </c>
      <c r="G190" s="397" t="n">
        <f aca="false">ROUND('Puntos NAP'!F186*'Gastos Mensuales NAP'!$D$26,0)</f>
        <v>11205</v>
      </c>
      <c r="H190" s="408" t="n">
        <f aca="false">+F190+G190+E190</f>
        <v>20070</v>
      </c>
      <c r="I190" s="478" t="n">
        <f aca="false">H190*I$215</f>
        <v>4214.7</v>
      </c>
      <c r="J190" s="479" t="n">
        <f aca="false">I190+H190</f>
        <v>24284.7</v>
      </c>
    </row>
    <row r="191" s="1" customFormat="true" ht="12.75" hidden="true" customHeight="false" outlineLevel="0" collapsed="false">
      <c r="B191" s="31" t="s">
        <v>341</v>
      </c>
      <c r="C191" s="429" t="n">
        <f aca="false">+'Puntos NAP'!F187</f>
        <v>15</v>
      </c>
      <c r="D191" s="90" t="s">
        <v>342</v>
      </c>
      <c r="E191" s="395"/>
      <c r="F191" s="396" t="n">
        <f aca="false">ROUND('Puntos NAP'!F187*'Gastos Mensuales NAP'!D82,0)</f>
        <v>8865</v>
      </c>
      <c r="G191" s="397" t="n">
        <f aca="false">ROUND('Puntos NAP'!F187*'Gastos Mensuales NAP'!$D$26,0)</f>
        <v>11205</v>
      </c>
      <c r="H191" s="408" t="n">
        <f aca="false">+F191+G191+E191</f>
        <v>20070</v>
      </c>
      <c r="I191" s="478" t="n">
        <f aca="false">H191*I$215</f>
        <v>4214.7</v>
      </c>
      <c r="J191" s="479" t="n">
        <f aca="false">I191+H191</f>
        <v>24284.7</v>
      </c>
    </row>
    <row r="192" s="1" customFormat="true" ht="12.75" hidden="true" customHeight="false" outlineLevel="0" collapsed="false">
      <c r="B192" s="31" t="s">
        <v>343</v>
      </c>
      <c r="C192" s="429" t="n">
        <f aca="false">+'Puntos NAP'!F188</f>
        <v>2</v>
      </c>
      <c r="D192" s="90" t="s">
        <v>344</v>
      </c>
      <c r="E192" s="395"/>
      <c r="F192" s="396" t="n">
        <f aca="false">ROUND('Puntos NAP'!F188*'Gastos Mensuales NAP'!D82,0)</f>
        <v>1182</v>
      </c>
      <c r="G192" s="397" t="n">
        <f aca="false">ROUND('Puntos NAP'!F188*'Gastos Mensuales NAP'!$D$26,0)</f>
        <v>1494</v>
      </c>
      <c r="H192" s="408" t="n">
        <f aca="false">+F192+G192+E192</f>
        <v>2676</v>
      </c>
      <c r="I192" s="478" t="n">
        <f aca="false">H192*I$215</f>
        <v>561.96</v>
      </c>
      <c r="J192" s="479" t="n">
        <f aca="false">I192+H192</f>
        <v>3237.96</v>
      </c>
    </row>
    <row r="193" s="1" customFormat="true" ht="12.75" hidden="true" customHeight="false" outlineLevel="0" collapsed="false">
      <c r="B193" s="25" t="s">
        <v>345</v>
      </c>
      <c r="C193" s="429" t="n">
        <f aca="false">+'Puntos NAP'!F189</f>
        <v>5</v>
      </c>
      <c r="D193" s="90" t="s">
        <v>346</v>
      </c>
      <c r="E193" s="395"/>
      <c r="F193" s="396" t="n">
        <f aca="false">ROUND('Puntos NAP'!F189*'Gastos Mensuales NAP'!D82,0)</f>
        <v>2955</v>
      </c>
      <c r="G193" s="397" t="n">
        <f aca="false">ROUND('Puntos NAP'!F189*'Gastos Mensuales NAP'!$D$26,0)</f>
        <v>3735</v>
      </c>
      <c r="H193" s="408" t="n">
        <f aca="false">+F193+G193+E193</f>
        <v>6690</v>
      </c>
      <c r="I193" s="478" t="n">
        <f aca="false">H193*I$215</f>
        <v>1404.9</v>
      </c>
      <c r="J193" s="479" t="n">
        <f aca="false">I193+H193</f>
        <v>8094.9</v>
      </c>
    </row>
    <row r="194" s="1" customFormat="true" ht="12.75" hidden="true" customHeight="false" outlineLevel="0" collapsed="false">
      <c r="B194" s="31" t="s">
        <v>201</v>
      </c>
      <c r="C194" s="429" t="n">
        <f aca="false">+'Puntos NAP'!F190</f>
        <v>15</v>
      </c>
      <c r="D194" s="90" t="s">
        <v>347</v>
      </c>
      <c r="E194" s="395"/>
      <c r="F194" s="396" t="n">
        <f aca="false">ROUND('Puntos NAP'!F190*'Gastos Mensuales NAP'!D82,0)</f>
        <v>8865</v>
      </c>
      <c r="G194" s="397" t="n">
        <f aca="false">ROUND('Puntos NAP'!F190*'Gastos Mensuales NAP'!$D$26,0)</f>
        <v>11205</v>
      </c>
      <c r="H194" s="408" t="n">
        <f aca="false">+F194+G194+E194</f>
        <v>20070</v>
      </c>
      <c r="I194" s="478" t="n">
        <f aca="false">H194*I$215</f>
        <v>4214.7</v>
      </c>
      <c r="J194" s="479" t="n">
        <f aca="false">I194+H194</f>
        <v>24284.7</v>
      </c>
    </row>
    <row r="195" s="1" customFormat="true" ht="12.75" hidden="true" customHeight="false" outlineLevel="0" collapsed="false">
      <c r="B195" s="25" t="s">
        <v>348</v>
      </c>
      <c r="C195" s="429" t="n">
        <f aca="false">+'Puntos NAP'!F191</f>
        <v>2</v>
      </c>
      <c r="D195" s="90" t="s">
        <v>349</v>
      </c>
      <c r="E195" s="395"/>
      <c r="F195" s="396" t="n">
        <f aca="false">ROUND('Puntos NAP'!F191*'Gastos Mensuales NAP'!D82,0)</f>
        <v>1182</v>
      </c>
      <c r="G195" s="397" t="n">
        <f aca="false">ROUND('Puntos NAP'!F191*'Gastos Mensuales NAP'!$D$26,0)</f>
        <v>1494</v>
      </c>
      <c r="H195" s="408" t="n">
        <f aca="false">+F195+G195+E195</f>
        <v>2676</v>
      </c>
      <c r="I195" s="478" t="n">
        <f aca="false">H195*I$215</f>
        <v>561.96</v>
      </c>
      <c r="J195" s="479" t="n">
        <f aca="false">I195+H195</f>
        <v>3237.96</v>
      </c>
    </row>
    <row r="196" s="1" customFormat="true" ht="12.75" hidden="true" customHeight="false" outlineLevel="0" collapsed="false">
      <c r="B196" s="25" t="s">
        <v>350</v>
      </c>
      <c r="C196" s="429" t="n">
        <f aca="false">+'Puntos NAP'!F192</f>
        <v>9</v>
      </c>
      <c r="D196" s="90" t="s">
        <v>351</v>
      </c>
      <c r="E196" s="395"/>
      <c r="F196" s="396" t="n">
        <f aca="false">ROUND('Puntos NAP'!F192*'Gastos Mensuales NAP'!D82,0)</f>
        <v>5319</v>
      </c>
      <c r="G196" s="397" t="n">
        <f aca="false">ROUND('Puntos NAP'!F192*'Gastos Mensuales NAP'!$D$26,0)</f>
        <v>6723</v>
      </c>
      <c r="H196" s="408" t="n">
        <f aca="false">+F196+G196+E196</f>
        <v>12042</v>
      </c>
      <c r="I196" s="478" t="n">
        <f aca="false">H196*I$215</f>
        <v>2528.82</v>
      </c>
      <c r="J196" s="479" t="n">
        <f aca="false">I196+H196</f>
        <v>14570.82</v>
      </c>
    </row>
    <row r="197" customFormat="false" ht="12.75" hidden="true" customHeight="false" outlineLevel="0" collapsed="false">
      <c r="B197" s="25" t="s">
        <v>352</v>
      </c>
      <c r="C197" s="429" t="n">
        <f aca="false">+'Puntos NAP'!F193</f>
        <v>9</v>
      </c>
      <c r="D197" s="90" t="s">
        <v>353</v>
      </c>
      <c r="E197" s="395"/>
      <c r="F197" s="396" t="n">
        <f aca="false">ROUND('Puntos NAP'!F193*'Gastos Mensuales NAP'!D82,0)</f>
        <v>5319</v>
      </c>
      <c r="G197" s="397" t="n">
        <f aca="false">ROUND('Puntos NAP'!F193*'Gastos Mensuales NAP'!$D$26,0)</f>
        <v>6723</v>
      </c>
      <c r="H197" s="408" t="n">
        <f aca="false">+F197+G197+E197</f>
        <v>12042</v>
      </c>
      <c r="I197" s="478" t="n">
        <f aca="false">H197*I$215</f>
        <v>2528.82</v>
      </c>
      <c r="J197" s="479" t="n">
        <f aca="false">I197+H197</f>
        <v>14570.82</v>
      </c>
    </row>
    <row r="198" s="1" customFormat="true" ht="12.75" hidden="true" customHeight="false" outlineLevel="0" collapsed="false">
      <c r="B198" s="31" t="s">
        <v>1301</v>
      </c>
      <c r="C198" s="429" t="n">
        <f aca="false">+'Puntos NAP'!F194</f>
        <v>9</v>
      </c>
      <c r="D198" s="90" t="s">
        <v>355</v>
      </c>
      <c r="E198" s="395"/>
      <c r="F198" s="396" t="n">
        <f aca="false">ROUND('Puntos NAP'!F194*'Gastos Mensuales NAP'!D82,0)</f>
        <v>5319</v>
      </c>
      <c r="G198" s="397" t="n">
        <f aca="false">ROUND('Puntos NAP'!F194*'Gastos Mensuales NAP'!$D$26,0)</f>
        <v>6723</v>
      </c>
      <c r="H198" s="408" t="n">
        <f aca="false">+F198+G198+E198</f>
        <v>12042</v>
      </c>
      <c r="I198" s="478" t="n">
        <f aca="false">H198*I$215</f>
        <v>2528.82</v>
      </c>
      <c r="J198" s="479" t="n">
        <f aca="false">I198+H198</f>
        <v>14570.82</v>
      </c>
    </row>
    <row r="199" s="1" customFormat="true" ht="12.75" hidden="true" customHeight="false" outlineLevel="0" collapsed="false">
      <c r="B199" s="28" t="s">
        <v>356</v>
      </c>
      <c r="C199" s="429" t="n">
        <f aca="false">+'Puntos NAP'!F195</f>
        <v>4</v>
      </c>
      <c r="D199" s="90" t="s">
        <v>357</v>
      </c>
      <c r="E199" s="395"/>
      <c r="F199" s="396" t="n">
        <f aca="false">ROUND('Puntos NAP'!F195*'Gastos Mensuales NAP'!D82,0)</f>
        <v>2364</v>
      </c>
      <c r="G199" s="397" t="n">
        <f aca="false">ROUND('Puntos NAP'!F195*'Gastos Mensuales NAP'!$D$26,0)</f>
        <v>2988</v>
      </c>
      <c r="H199" s="408" t="n">
        <f aca="false">+F199+G199+E199</f>
        <v>5352</v>
      </c>
      <c r="I199" s="478" t="n">
        <f aca="false">H199*I$215</f>
        <v>1123.92</v>
      </c>
      <c r="J199" s="479" t="n">
        <f aca="false">I199+H199</f>
        <v>6475.92</v>
      </c>
    </row>
    <row r="200" s="1" customFormat="true" ht="12.75" hidden="true" customHeight="false" outlineLevel="0" collapsed="false">
      <c r="B200" s="31" t="s">
        <v>358</v>
      </c>
      <c r="C200" s="429" t="n">
        <f aca="false">+'Puntos NAP'!F196</f>
        <v>39</v>
      </c>
      <c r="D200" s="90" t="s">
        <v>359</v>
      </c>
      <c r="E200" s="395"/>
      <c r="F200" s="396" t="n">
        <f aca="false">ROUND('Puntos NAP'!F196*'Gastos Mensuales NAP'!D82,0)</f>
        <v>23049</v>
      </c>
      <c r="G200" s="396" t="n">
        <f aca="false">ROUND('Puntos NAP'!F196*'Gastos Mensuales NAP'!$D$26,0)</f>
        <v>29133</v>
      </c>
      <c r="H200" s="408" t="n">
        <f aca="false">+F200+G200+E200</f>
        <v>52182</v>
      </c>
      <c r="I200" s="478" t="n">
        <f aca="false">H200*I$215</f>
        <v>10958.22</v>
      </c>
      <c r="J200" s="479" t="n">
        <f aca="false">I200+H200</f>
        <v>63140.22</v>
      </c>
    </row>
    <row r="201" s="1" customFormat="true" ht="12.75" hidden="true" customHeight="false" outlineLevel="0" collapsed="false">
      <c r="B201" s="31" t="s">
        <v>360</v>
      </c>
      <c r="C201" s="429" t="n">
        <f aca="false">+'Puntos NAP'!F197</f>
        <v>2</v>
      </c>
      <c r="D201" s="90" t="s">
        <v>361</v>
      </c>
      <c r="E201" s="395"/>
      <c r="F201" s="396" t="n">
        <f aca="false">ROUND('Puntos NAP'!F197*'Gastos Mensuales NAP'!D82,0)</f>
        <v>1182</v>
      </c>
      <c r="G201" s="396" t="n">
        <f aca="false">ROUND('Puntos NAP'!F197*'Gastos Mensuales NAP'!$D$26,0)</f>
        <v>1494</v>
      </c>
      <c r="H201" s="408" t="n">
        <f aca="false">+F201+G201+E201</f>
        <v>2676</v>
      </c>
      <c r="I201" s="478" t="n">
        <f aca="false">H201*I$215</f>
        <v>561.96</v>
      </c>
      <c r="J201" s="479" t="n">
        <f aca="false">I201+H201</f>
        <v>3237.96</v>
      </c>
    </row>
    <row r="202" customFormat="false" ht="12.75" hidden="true" customHeight="false" outlineLevel="0" collapsed="false">
      <c r="B202" s="25" t="s">
        <v>1302</v>
      </c>
      <c r="C202" s="429" t="n">
        <f aca="false">+'Puntos NAP'!F198</f>
        <v>9</v>
      </c>
      <c r="D202" s="90" t="s">
        <v>363</v>
      </c>
      <c r="E202" s="395"/>
      <c r="F202" s="396" t="n">
        <f aca="false">ROUND('Puntos NAP'!F198*'Gastos Mensuales NAP'!D82,0)</f>
        <v>5319</v>
      </c>
      <c r="G202" s="396" t="n">
        <f aca="false">ROUND('Puntos NAP'!F198*'Gastos Mensuales NAP'!$D$26,0)</f>
        <v>6723</v>
      </c>
      <c r="H202" s="408" t="n">
        <f aca="false">+F202+G202+E202</f>
        <v>12042</v>
      </c>
      <c r="I202" s="478" t="n">
        <f aca="false">H202*I$215</f>
        <v>2528.82</v>
      </c>
      <c r="J202" s="479" t="n">
        <f aca="false">I202+H202</f>
        <v>14570.82</v>
      </c>
    </row>
    <row r="203" s="1" customFormat="true" ht="13.5" hidden="true" customHeight="false" outlineLevel="0" collapsed="false">
      <c r="A203" s="384"/>
      <c r="B203" s="25" t="s">
        <v>364</v>
      </c>
      <c r="C203" s="429" t="n">
        <f aca="false">+'Puntos NAP'!F199</f>
        <v>2</v>
      </c>
      <c r="D203" s="90" t="s">
        <v>365</v>
      </c>
      <c r="E203" s="395"/>
      <c r="F203" s="396" t="n">
        <f aca="false">ROUND('Puntos NAP'!F199*'Gastos Mensuales NAP'!D82,0)</f>
        <v>1182</v>
      </c>
      <c r="G203" s="396" t="n">
        <f aca="false">ROUND('Puntos NAP'!F199*'Gastos Mensuales NAP'!$D$26,0)</f>
        <v>1494</v>
      </c>
      <c r="H203" s="408" t="n">
        <f aca="false">+F203+G203+E203</f>
        <v>2676</v>
      </c>
      <c r="I203" s="478" t="n">
        <f aca="false">H203*I$215</f>
        <v>561.96</v>
      </c>
      <c r="J203" s="479" t="n">
        <f aca="false">I203+H203</f>
        <v>3237.96</v>
      </c>
      <c r="K203" s="457"/>
    </row>
    <row r="204" s="1" customFormat="true" ht="13.5" hidden="true" customHeight="false" outlineLevel="0" collapsed="false">
      <c r="B204" s="445" t="s">
        <v>1293</v>
      </c>
      <c r="C204" s="446" t="n">
        <f aca="false">SUM(C180:C203)</f>
        <v>232</v>
      </c>
      <c r="D204" s="171"/>
      <c r="E204" s="447" t="n">
        <f aca="false">SUM(E181:E203)</f>
        <v>0</v>
      </c>
      <c r="F204" s="447" t="n">
        <f aca="false">SUM(F180:F203)</f>
        <v>137112</v>
      </c>
      <c r="G204" s="447" t="n">
        <f aca="false">SUM(G180:G203)</f>
        <v>173304</v>
      </c>
      <c r="H204" s="448" t="n">
        <f aca="false">SUM(H180:H203)</f>
        <v>310416</v>
      </c>
      <c r="I204" s="449" t="n">
        <f aca="false">SUM(I180:I203)</f>
        <v>65187.36</v>
      </c>
      <c r="J204" s="450" t="n">
        <f aca="false">SUM(J180:J203)</f>
        <v>375603.36</v>
      </c>
    </row>
    <row r="205" s="1" customFormat="true" ht="13.5" hidden="true" customHeight="false" outlineLevel="0" collapsed="false">
      <c r="A205" s="384"/>
      <c r="B205" s="451" t="s">
        <v>1294</v>
      </c>
      <c r="C205" s="452"/>
      <c r="D205" s="453"/>
      <c r="E205" s="454"/>
      <c r="F205" s="455" t="n">
        <f aca="false">F204*1.21</f>
        <v>165905.52</v>
      </c>
      <c r="G205" s="456" t="n">
        <f aca="false">G204*1.21</f>
        <v>209697.84</v>
      </c>
      <c r="H205" s="456" t="n">
        <f aca="false">SUM(F205:G205)</f>
        <v>375603.36</v>
      </c>
    </row>
    <row r="206" s="190" customFormat="true" ht="13.5" hidden="true" customHeight="false" outlineLevel="0" collapsed="false">
      <c r="A206" s="480"/>
      <c r="B206" s="481"/>
      <c r="C206" s="482"/>
      <c r="D206" s="483"/>
      <c r="E206" s="484"/>
      <c r="F206" s="484"/>
      <c r="G206" s="484"/>
    </row>
    <row r="207" s="1" customFormat="true" ht="12.75" hidden="true" customHeight="true" outlineLevel="0" collapsed="false">
      <c r="B207" s="468" t="s">
        <v>367</v>
      </c>
      <c r="C207" s="104" t="s">
        <v>1255</v>
      </c>
      <c r="D207" s="460" t="s">
        <v>3</v>
      </c>
      <c r="E207" s="461" t="s">
        <v>1256</v>
      </c>
      <c r="F207" s="379" t="s">
        <v>1257</v>
      </c>
      <c r="G207" s="380" t="s">
        <v>1258</v>
      </c>
      <c r="H207" s="381" t="s">
        <v>1259</v>
      </c>
    </row>
    <row r="208" s="1" customFormat="true" ht="12.75" hidden="true" customHeight="false" outlineLevel="0" collapsed="false">
      <c r="B208" s="468"/>
      <c r="C208" s="104"/>
      <c r="D208" s="460"/>
      <c r="E208" s="461"/>
      <c r="F208" s="385" t="n">
        <f aca="false">F5</f>
        <v>43983</v>
      </c>
      <c r="G208" s="385"/>
      <c r="H208" s="385"/>
    </row>
    <row r="209" s="1" customFormat="true" ht="12" hidden="true" customHeight="true" outlineLevel="0" collapsed="false">
      <c r="B209" s="31" t="s">
        <v>368</v>
      </c>
      <c r="C209" s="429" t="n">
        <f aca="false">+'Puntos NAP'!F203</f>
        <v>6</v>
      </c>
      <c r="D209" s="90" t="s">
        <v>369</v>
      </c>
      <c r="E209" s="420"/>
      <c r="F209" s="397"/>
      <c r="G209" s="397"/>
      <c r="H209" s="408" t="n">
        <f aca="false">+F209+G209+E209</f>
        <v>0</v>
      </c>
    </row>
    <row r="210" customFormat="false" ht="13.5" hidden="true" customHeight="false" outlineLevel="0" collapsed="false">
      <c r="B210" s="445" t="s">
        <v>1293</v>
      </c>
      <c r="C210" s="446" t="n">
        <f aca="false">SUM(C209:C209)</f>
        <v>6</v>
      </c>
      <c r="D210" s="171"/>
      <c r="E210" s="447" t="n">
        <f aca="false">SUM(E209:E209)</f>
        <v>0</v>
      </c>
      <c r="F210" s="447" t="n">
        <f aca="false">SUM(F209:F209)</f>
        <v>0</v>
      </c>
      <c r="G210" s="447" t="n">
        <f aca="false">SUM(G209:G209)</f>
        <v>0</v>
      </c>
      <c r="H210" s="448" t="n">
        <f aca="false">SUM(H209:H209)</f>
        <v>0</v>
      </c>
    </row>
    <row r="211" s="1" customFormat="true" ht="12.75" hidden="true" customHeight="false" outlineLevel="0" collapsed="false">
      <c r="E211" s="372"/>
      <c r="G211" s="457"/>
      <c r="H211" s="457"/>
    </row>
    <row r="212" s="1" customFormat="true" ht="12.75" hidden="true" customHeight="false" outlineLevel="0" collapsed="false">
      <c r="E212" s="372"/>
      <c r="H212" s="485"/>
    </row>
    <row r="213" s="1" customFormat="true" ht="13.5" hidden="true" customHeight="false" outlineLevel="0" collapsed="false">
      <c r="E213" s="372"/>
    </row>
    <row r="214" s="1" customFormat="true" ht="12.75" hidden="true" customHeight="true" outlineLevel="0" collapsed="false">
      <c r="A214" s="384"/>
      <c r="B214" s="468" t="s">
        <v>371</v>
      </c>
      <c r="C214" s="104" t="s">
        <v>1255</v>
      </c>
      <c r="D214" s="460" t="s">
        <v>3</v>
      </c>
      <c r="E214" s="461" t="s">
        <v>1256</v>
      </c>
      <c r="F214" s="379" t="s">
        <v>1257</v>
      </c>
      <c r="G214" s="380" t="s">
        <v>1258</v>
      </c>
      <c r="H214" s="381" t="s">
        <v>1259</v>
      </c>
      <c r="I214" s="382" t="s">
        <v>1260</v>
      </c>
      <c r="J214" s="383" t="s">
        <v>1261</v>
      </c>
    </row>
    <row r="215" s="1" customFormat="true" ht="13.5" hidden="true" customHeight="false" outlineLevel="0" collapsed="false">
      <c r="A215" s="384"/>
      <c r="B215" s="468"/>
      <c r="C215" s="104"/>
      <c r="D215" s="460"/>
      <c r="E215" s="461"/>
      <c r="F215" s="385" t="n">
        <f aca="false">F5</f>
        <v>43983</v>
      </c>
      <c r="G215" s="385"/>
      <c r="H215" s="385"/>
      <c r="I215" s="386" t="n">
        <f aca="false">I5</f>
        <v>0.21</v>
      </c>
      <c r="J215" s="383"/>
    </row>
    <row r="216" s="1" customFormat="true" ht="12.75" hidden="true" customHeight="false" outlineLevel="0" collapsed="false">
      <c r="A216" s="1" t="n">
        <v>1</v>
      </c>
      <c r="B216" s="87" t="s">
        <v>372</v>
      </c>
      <c r="C216" s="429" t="n">
        <f aca="false">+'Puntos NAP'!F208</f>
        <v>2</v>
      </c>
      <c r="D216" s="90" t="s">
        <v>1303</v>
      </c>
      <c r="E216" s="420"/>
      <c r="F216" s="407" t="n">
        <f aca="false">ROUND('Puntos NAP'!F208*'Gastos Mensuales NAP'!D100,0)</f>
        <v>1604</v>
      </c>
      <c r="G216" s="407" t="n">
        <f aca="false">ROUND('Puntos NAP'!F208*'Gastos Mensuales NAP'!$D$26,0)</f>
        <v>1494</v>
      </c>
      <c r="H216" s="408" t="n">
        <f aca="false">+F216+G216+E216</f>
        <v>3098</v>
      </c>
      <c r="I216" s="478" t="n">
        <f aca="false">H216*I$215</f>
        <v>650.58</v>
      </c>
      <c r="J216" s="479" t="n">
        <f aca="false">H216+I216</f>
        <v>3748.58</v>
      </c>
    </row>
    <row r="217" s="1" customFormat="true" ht="12.75" hidden="true" customHeight="false" outlineLevel="0" collapsed="false">
      <c r="A217" s="384" t="n">
        <v>2</v>
      </c>
      <c r="B217" s="25" t="s">
        <v>1304</v>
      </c>
      <c r="C217" s="429" t="n">
        <f aca="false">+'Puntos NAP'!F209</f>
        <v>2</v>
      </c>
      <c r="D217" s="411" t="s">
        <v>375</v>
      </c>
      <c r="E217" s="420"/>
      <c r="F217" s="397" t="n">
        <f aca="false">ROUND('Puntos NAP'!F209*'Gastos Mensuales NAP'!D100,0)</f>
        <v>1604</v>
      </c>
      <c r="G217" s="397" t="n">
        <f aca="false">ROUND('Puntos NAP'!F209*'Gastos Mensuales NAP'!$D$26,0)</f>
        <v>1494</v>
      </c>
      <c r="H217" s="408" t="n">
        <f aca="false">+F217+G217+E217</f>
        <v>3098</v>
      </c>
      <c r="I217" s="478" t="n">
        <f aca="false">H217*I$215</f>
        <v>650.58</v>
      </c>
      <c r="J217" s="479" t="n">
        <f aca="false">H217+I217</f>
        <v>3748.58</v>
      </c>
    </row>
    <row r="218" s="1" customFormat="true" ht="12.75" hidden="true" customHeight="false" outlineLevel="0" collapsed="false">
      <c r="A218" s="384" t="n">
        <v>3</v>
      </c>
      <c r="B218" s="25" t="s">
        <v>376</v>
      </c>
      <c r="C218" s="429" t="n">
        <f aca="false">+'Puntos NAP'!F210</f>
        <v>2</v>
      </c>
      <c r="D218" s="90" t="s">
        <v>377</v>
      </c>
      <c r="E218" s="486"/>
      <c r="F218" s="397" t="n">
        <f aca="false">ROUND('Puntos NAP'!F210*'Gastos Mensuales NAP'!D100,0)</f>
        <v>1604</v>
      </c>
      <c r="G218" s="397" t="n">
        <f aca="false">ROUND('Puntos NAP'!F210*'Gastos Mensuales NAP'!$D$26,0)</f>
        <v>1494</v>
      </c>
      <c r="H218" s="408" t="n">
        <f aca="false">+F218+G218+E218</f>
        <v>3098</v>
      </c>
      <c r="I218" s="478" t="n">
        <f aca="false">H218*I$215</f>
        <v>650.58</v>
      </c>
      <c r="J218" s="479" t="n">
        <f aca="false">H218+I218</f>
        <v>3748.58</v>
      </c>
    </row>
    <row r="219" s="1" customFormat="true" ht="12.75" hidden="true" customHeight="false" outlineLevel="0" collapsed="false">
      <c r="A219" s="384" t="n">
        <v>4</v>
      </c>
      <c r="B219" s="25" t="s">
        <v>378</v>
      </c>
      <c r="C219" s="429" t="n">
        <f aca="false">+'Puntos NAP'!F211</f>
        <v>2</v>
      </c>
      <c r="D219" s="90" t="s">
        <v>379</v>
      </c>
      <c r="E219" s="486"/>
      <c r="F219" s="397" t="n">
        <f aca="false">ROUND('Puntos NAP'!F211*'Gastos Mensuales NAP'!D100,0)</f>
        <v>1604</v>
      </c>
      <c r="G219" s="407" t="n">
        <f aca="false">ROUND('Puntos NAP'!F211*'Gastos Mensuales NAP'!$D$26,0)</f>
        <v>1494</v>
      </c>
      <c r="H219" s="408" t="n">
        <f aca="false">+F219+G219+E219</f>
        <v>3098</v>
      </c>
      <c r="I219" s="478" t="n">
        <f aca="false">H219*I$215</f>
        <v>650.58</v>
      </c>
      <c r="J219" s="479" t="n">
        <f aca="false">H219+I219</f>
        <v>3748.58</v>
      </c>
    </row>
    <row r="220" s="1" customFormat="true" ht="12.75" hidden="true" customHeight="false" outlineLevel="0" collapsed="false">
      <c r="A220" s="384" t="n">
        <v>5</v>
      </c>
      <c r="B220" s="25" t="s">
        <v>381</v>
      </c>
      <c r="C220" s="429" t="n">
        <f aca="false">+'Puntos NAP'!F212</f>
        <v>5</v>
      </c>
      <c r="D220" s="90" t="s">
        <v>382</v>
      </c>
      <c r="E220" s="486"/>
      <c r="F220" s="397" t="n">
        <f aca="false">ROUND('Puntos NAP'!F212*'Gastos Mensuales NAP'!D100,0)</f>
        <v>4010</v>
      </c>
      <c r="G220" s="407" t="n">
        <f aca="false">ROUND('Puntos NAP'!F212*'Gastos Mensuales NAP'!$D$26,0)</f>
        <v>3735</v>
      </c>
      <c r="H220" s="408" t="n">
        <f aca="false">+F220+G220+E220</f>
        <v>7745</v>
      </c>
      <c r="I220" s="478" t="n">
        <f aca="false">H220*I$215</f>
        <v>1626.45</v>
      </c>
      <c r="J220" s="479" t="n">
        <f aca="false">H220+I220</f>
        <v>9371.45</v>
      </c>
    </row>
    <row r="221" s="1" customFormat="true" ht="12.75" hidden="true" customHeight="false" outlineLevel="0" collapsed="false">
      <c r="A221" s="384" t="n">
        <v>6</v>
      </c>
      <c r="B221" s="25" t="s">
        <v>70</v>
      </c>
      <c r="C221" s="429" t="n">
        <f aca="false">+'Puntos NAP'!F213</f>
        <v>2</v>
      </c>
      <c r="D221" s="90" t="s">
        <v>383</v>
      </c>
      <c r="E221" s="486"/>
      <c r="F221" s="397" t="n">
        <f aca="false">ROUND('Puntos NAP'!F213*'Gastos Mensuales NAP'!D100,0)</f>
        <v>1604</v>
      </c>
      <c r="G221" s="397" t="n">
        <f aca="false">ROUND('Puntos NAP'!F213*'Gastos Mensuales NAP'!$D$26,0)</f>
        <v>1494</v>
      </c>
      <c r="H221" s="408" t="n">
        <f aca="false">+F221+G221+E221</f>
        <v>3098</v>
      </c>
      <c r="I221" s="478" t="n">
        <f aca="false">H221*I$215</f>
        <v>650.58</v>
      </c>
      <c r="J221" s="479" t="n">
        <f aca="false">H221+I221</f>
        <v>3748.58</v>
      </c>
    </row>
    <row r="222" s="1" customFormat="true" ht="12.75" hidden="true" customHeight="false" outlineLevel="0" collapsed="false">
      <c r="A222" s="384" t="n">
        <v>7</v>
      </c>
      <c r="B222" s="25" t="s">
        <v>384</v>
      </c>
      <c r="C222" s="429" t="n">
        <f aca="false">+'Puntos NAP'!F214</f>
        <v>9</v>
      </c>
      <c r="D222" s="90" t="s">
        <v>385</v>
      </c>
      <c r="E222" s="486"/>
      <c r="F222" s="397" t="n">
        <f aca="false">ROUND('Puntos NAP'!F214*'Gastos Mensuales NAP'!D100,0)</f>
        <v>7218</v>
      </c>
      <c r="G222" s="397" t="n">
        <f aca="false">ROUND('Puntos NAP'!F214*'Gastos Mensuales NAP'!$D$26,0)</f>
        <v>6723</v>
      </c>
      <c r="H222" s="408" t="n">
        <f aca="false">+F222+G222+E222</f>
        <v>13941</v>
      </c>
      <c r="I222" s="478" t="n">
        <f aca="false">H222*I$215</f>
        <v>2927.61</v>
      </c>
      <c r="J222" s="479" t="n">
        <f aca="false">H222+I222</f>
        <v>16868.61</v>
      </c>
    </row>
    <row r="223" s="1" customFormat="true" ht="12.75" hidden="true" customHeight="false" outlineLevel="0" collapsed="false">
      <c r="A223" s="384"/>
      <c r="B223" s="25" t="s">
        <v>1305</v>
      </c>
      <c r="C223" s="429" t="n">
        <f aca="false">+'Puntos NAP'!F215</f>
        <v>0</v>
      </c>
      <c r="D223" s="90"/>
      <c r="E223" s="420"/>
      <c r="F223" s="397" t="n">
        <f aca="false">ROUND('Puntos NAP'!F215*'Gastos Mensuales NAP'!D100,0)</f>
        <v>0</v>
      </c>
      <c r="G223" s="407" t="n">
        <f aca="false">ROUND('Puntos NAP'!F215*'Gastos Mensuales NAP'!$D$26,0)</f>
        <v>0</v>
      </c>
      <c r="H223" s="408" t="n">
        <f aca="false">+F223+G223+E223</f>
        <v>0</v>
      </c>
      <c r="I223" s="478" t="n">
        <f aca="false">H223*I$215</f>
        <v>0</v>
      </c>
      <c r="J223" s="479" t="n">
        <f aca="false">H223+I223</f>
        <v>0</v>
      </c>
    </row>
    <row r="224" s="1" customFormat="true" ht="12.75" hidden="true" customHeight="false" outlineLevel="0" collapsed="false">
      <c r="A224" s="384" t="n">
        <v>8</v>
      </c>
      <c r="B224" s="25" t="s">
        <v>388</v>
      </c>
      <c r="C224" s="429" t="n">
        <f aca="false">+'Puntos NAP'!F216</f>
        <v>2</v>
      </c>
      <c r="D224" s="90" t="s">
        <v>389</v>
      </c>
      <c r="E224" s="420"/>
      <c r="F224" s="397" t="n">
        <f aca="false">ROUND('Puntos NAP'!F216*'Gastos Mensuales NAP'!D100,0)</f>
        <v>1604</v>
      </c>
      <c r="G224" s="407" t="n">
        <f aca="false">ROUND('Puntos NAP'!F216*'Gastos Mensuales NAP'!$D$26,0)</f>
        <v>1494</v>
      </c>
      <c r="H224" s="408" t="n">
        <f aca="false">+F224+G224+E224</f>
        <v>3098</v>
      </c>
      <c r="I224" s="478" t="n">
        <f aca="false">H224*I$215</f>
        <v>650.58</v>
      </c>
      <c r="J224" s="410" t="n">
        <f aca="false">H224+I224</f>
        <v>3748.58</v>
      </c>
    </row>
    <row r="225" s="1" customFormat="true" ht="12.75" hidden="true" customHeight="false" outlineLevel="0" collapsed="false">
      <c r="A225" s="384" t="n">
        <v>18</v>
      </c>
      <c r="B225" s="25" t="s">
        <v>390</v>
      </c>
      <c r="C225" s="429" t="n">
        <f aca="false">+'Puntos NAP'!F217</f>
        <v>2</v>
      </c>
      <c r="D225" s="90" t="s">
        <v>391</v>
      </c>
      <c r="E225" s="420"/>
      <c r="F225" s="397" t="n">
        <f aca="false">ROUND('Puntos NAP'!F217*'Gastos Mensuales NAP'!D100,0)</f>
        <v>1604</v>
      </c>
      <c r="G225" s="397" t="n">
        <f aca="false">ROUND('Puntos NAP'!F217*'Gastos Mensuales NAP'!$D$26,0)</f>
        <v>1494</v>
      </c>
      <c r="H225" s="408" t="n">
        <f aca="false">+F225+G225+E225</f>
        <v>3098</v>
      </c>
      <c r="I225" s="478" t="n">
        <f aca="false">H225*I$215</f>
        <v>650.58</v>
      </c>
      <c r="J225" s="479" t="n">
        <f aca="false">H225+I225</f>
        <v>3748.58</v>
      </c>
    </row>
    <row r="226" s="1" customFormat="true" ht="12.75" hidden="true" customHeight="false" outlineLevel="0" collapsed="false">
      <c r="A226" s="384" t="n">
        <v>10</v>
      </c>
      <c r="B226" s="25" t="s">
        <v>392</v>
      </c>
      <c r="C226" s="429" t="n">
        <f aca="false">+'Puntos NAP'!F218</f>
        <v>6</v>
      </c>
      <c r="D226" s="90" t="s">
        <v>393</v>
      </c>
      <c r="E226" s="420"/>
      <c r="F226" s="397" t="n">
        <f aca="false">ROUND('Puntos NAP'!F218*'Gastos Mensuales NAP'!D100,0)</f>
        <v>4812</v>
      </c>
      <c r="G226" s="397" t="n">
        <f aca="false">ROUND('Puntos NAP'!F218*'Gastos Mensuales NAP'!$D$26,0)</f>
        <v>4482</v>
      </c>
      <c r="H226" s="408" t="n">
        <f aca="false">+F226+G226+E226</f>
        <v>9294</v>
      </c>
      <c r="I226" s="478" t="n">
        <f aca="false">H226*I$215</f>
        <v>1951.74</v>
      </c>
      <c r="J226" s="479" t="n">
        <f aca="false">H226+I226</f>
        <v>11245.74</v>
      </c>
    </row>
    <row r="227" s="1" customFormat="true" ht="12.75" hidden="true" customHeight="false" outlineLevel="0" collapsed="false">
      <c r="A227" s="384" t="n">
        <v>11</v>
      </c>
      <c r="B227" s="25" t="s">
        <v>394</v>
      </c>
      <c r="C227" s="429" t="n">
        <f aca="false">+'Puntos NAP'!F219</f>
        <v>2</v>
      </c>
      <c r="D227" s="90" t="s">
        <v>395</v>
      </c>
      <c r="E227" s="420"/>
      <c r="F227" s="397" t="n">
        <f aca="false">ROUND('Puntos NAP'!F219*'Gastos Mensuales NAP'!D100,0)</f>
        <v>1604</v>
      </c>
      <c r="G227" s="407" t="n">
        <f aca="false">ROUND('Puntos NAP'!F219*'Gastos Mensuales NAP'!$D$26,0)</f>
        <v>1494</v>
      </c>
      <c r="H227" s="408" t="n">
        <f aca="false">+F227+G227+E227</f>
        <v>3098</v>
      </c>
      <c r="I227" s="478" t="n">
        <f aca="false">H227*I$215</f>
        <v>650.58</v>
      </c>
      <c r="J227" s="479" t="n">
        <f aca="false">H227+I227</f>
        <v>3748.58</v>
      </c>
    </row>
    <row r="228" s="1" customFormat="true" ht="12.75" hidden="true" customHeight="false" outlineLevel="0" collapsed="false">
      <c r="A228" s="384" t="n">
        <v>12</v>
      </c>
      <c r="B228" s="25" t="s">
        <v>1306</v>
      </c>
      <c r="C228" s="429" t="n">
        <f aca="false">+'Puntos NAP'!F220</f>
        <v>0</v>
      </c>
      <c r="D228" s="90" t="s">
        <v>397</v>
      </c>
      <c r="E228" s="420"/>
      <c r="F228" s="397" t="n">
        <f aca="false">ROUND('Puntos NAP'!F220*'Gastos Mensuales NAP'!D100,0)</f>
        <v>0</v>
      </c>
      <c r="G228" s="407" t="n">
        <f aca="false">ROUND('Puntos NAP'!F220*'Gastos Mensuales NAP'!$D$26,0)</f>
        <v>0</v>
      </c>
      <c r="H228" s="408" t="n">
        <f aca="false">+F228+G228+E228</f>
        <v>0</v>
      </c>
      <c r="I228" s="478" t="n">
        <f aca="false">H228*I$215</f>
        <v>0</v>
      </c>
      <c r="J228" s="479" t="n">
        <f aca="false">H228+I228</f>
        <v>0</v>
      </c>
    </row>
    <row r="229" s="1" customFormat="true" ht="12.75" hidden="true" customHeight="false" outlineLevel="0" collapsed="false">
      <c r="A229" s="384" t="n">
        <v>13</v>
      </c>
      <c r="B229" s="25" t="s">
        <v>1307</v>
      </c>
      <c r="C229" s="429" t="n">
        <f aca="false">+'Puntos NAP'!F221</f>
        <v>15</v>
      </c>
      <c r="D229" s="90" t="s">
        <v>398</v>
      </c>
      <c r="E229" s="420"/>
      <c r="F229" s="397" t="n">
        <f aca="false">ROUND('Puntos NAP'!F221*'Gastos Mensuales NAP'!D100,0)</f>
        <v>12030</v>
      </c>
      <c r="G229" s="397" t="n">
        <f aca="false">ROUND('Puntos NAP'!F221*'Gastos Mensuales NAP'!$D$26,0)</f>
        <v>11205</v>
      </c>
      <c r="H229" s="408" t="n">
        <f aca="false">+F229+G229+E229</f>
        <v>23235</v>
      </c>
      <c r="I229" s="478" t="n">
        <f aca="false">H229*I$215</f>
        <v>4879.35</v>
      </c>
      <c r="J229" s="479" t="n">
        <f aca="false">H229+I229</f>
        <v>28114.35</v>
      </c>
    </row>
    <row r="230" customFormat="false" ht="12.75" hidden="true" customHeight="false" outlineLevel="0" collapsed="false">
      <c r="A230" s="384" t="n">
        <v>14</v>
      </c>
      <c r="B230" s="25" t="s">
        <v>399</v>
      </c>
      <c r="C230" s="429" t="n">
        <f aca="false">+'Puntos NAP'!F222</f>
        <v>9</v>
      </c>
      <c r="D230" s="90" t="s">
        <v>400</v>
      </c>
      <c r="E230" s="420"/>
      <c r="F230" s="397" t="n">
        <f aca="false">ROUND('Puntos NAP'!F222*'Gastos Mensuales NAP'!D100,0)</f>
        <v>7218</v>
      </c>
      <c r="G230" s="397" t="n">
        <f aca="false">ROUND('Puntos NAP'!F222*'Gastos Mensuales NAP'!$D$26,0)</f>
        <v>6723</v>
      </c>
      <c r="H230" s="408" t="n">
        <f aca="false">+F230+G230+E230</f>
        <v>13941</v>
      </c>
      <c r="I230" s="478" t="n">
        <f aca="false">H230*I$215</f>
        <v>2927.61</v>
      </c>
      <c r="J230" s="479" t="n">
        <f aca="false">H230+I230</f>
        <v>16868.61</v>
      </c>
    </row>
    <row r="231" customFormat="false" ht="13.5" hidden="true" customHeight="true" outlineLevel="0" collapsed="false">
      <c r="A231" s="384" t="n">
        <v>15</v>
      </c>
      <c r="B231" s="25" t="s">
        <v>1308</v>
      </c>
      <c r="C231" s="429" t="n">
        <f aca="false">+'Puntos NAP'!F223</f>
        <v>0</v>
      </c>
      <c r="D231" s="90"/>
      <c r="E231" s="420"/>
      <c r="F231" s="397" t="n">
        <f aca="false">ROUND('Puntos NAP'!F223*'Gastos Mensuales NAP'!D100,0)</f>
        <v>0</v>
      </c>
      <c r="G231" s="407" t="n">
        <f aca="false">ROUND('Puntos NAP'!F223*'Gastos Mensuales NAP'!$D$26,0)</f>
        <v>0</v>
      </c>
      <c r="H231" s="408" t="n">
        <f aca="false">+F231+G231+E231</f>
        <v>0</v>
      </c>
      <c r="I231" s="478" t="n">
        <f aca="false">H231*I$215</f>
        <v>0</v>
      </c>
      <c r="J231" s="479" t="n">
        <f aca="false">H231+I231</f>
        <v>0</v>
      </c>
    </row>
    <row r="232" customFormat="false" ht="13.5" hidden="true" customHeight="true" outlineLevel="0" collapsed="false">
      <c r="A232" s="384"/>
      <c r="B232" s="25" t="s">
        <v>403</v>
      </c>
      <c r="C232" s="429" t="n">
        <f aca="false">+'Puntos NAP'!F224</f>
        <v>0</v>
      </c>
      <c r="D232" s="90"/>
      <c r="E232" s="420"/>
      <c r="F232" s="397" t="n">
        <f aca="false">ROUND('Puntos NAP'!F224*'Gastos Mensuales NAP'!D100,0)</f>
        <v>0</v>
      </c>
      <c r="G232" s="397" t="n">
        <f aca="false">ROUND('Puntos NAP'!F224*'Gastos Mensuales NAP'!$D$26,0)</f>
        <v>0</v>
      </c>
      <c r="H232" s="408" t="n">
        <f aca="false">+F232+G232+E232</f>
        <v>0</v>
      </c>
      <c r="I232" s="478" t="n">
        <f aca="false">H232*I$215</f>
        <v>0</v>
      </c>
      <c r="J232" s="479" t="n">
        <f aca="false">H232+I232</f>
        <v>0</v>
      </c>
    </row>
    <row r="233" customFormat="false" ht="13.5" hidden="true" customHeight="true" outlineLevel="0" collapsed="false">
      <c r="A233" s="384" t="n">
        <v>16</v>
      </c>
      <c r="B233" s="25" t="s">
        <v>405</v>
      </c>
      <c r="C233" s="429" t="n">
        <f aca="false">+'Puntos NAP'!F225</f>
        <v>2</v>
      </c>
      <c r="D233" s="90" t="s">
        <v>406</v>
      </c>
      <c r="E233" s="420"/>
      <c r="F233" s="396" t="n">
        <f aca="false">ROUND('Puntos NAP'!F225*'Gastos Mensuales NAP'!D100,0)</f>
        <v>1604</v>
      </c>
      <c r="G233" s="406" t="n">
        <f aca="false">ROUND('Puntos NAP'!F225*'Gastos Mensuales NAP'!$D$26,0)</f>
        <v>1494</v>
      </c>
      <c r="H233" s="408" t="n">
        <f aca="false">+F233+G233+E233</f>
        <v>3098</v>
      </c>
      <c r="I233" s="478" t="n">
        <f aca="false">H233*I$215</f>
        <v>650.58</v>
      </c>
      <c r="J233" s="479" t="n">
        <f aca="false">H233+I233</f>
        <v>3748.58</v>
      </c>
    </row>
    <row r="234" customFormat="false" ht="13.5" hidden="true" customHeight="true" outlineLevel="0" collapsed="false">
      <c r="A234" s="384" t="n">
        <v>17</v>
      </c>
      <c r="B234" s="56" t="s">
        <v>407</v>
      </c>
      <c r="C234" s="429" t="n">
        <f aca="false">+'Puntos NAP'!F226</f>
        <v>5</v>
      </c>
      <c r="D234" s="90" t="s">
        <v>408</v>
      </c>
      <c r="E234" s="420"/>
      <c r="F234" s="397" t="n">
        <f aca="false">ROUND('Puntos NAP'!F226*'Gastos Mensuales NAP'!D100,0)</f>
        <v>4010</v>
      </c>
      <c r="G234" s="397" t="n">
        <f aca="false">ROUND('Puntos NAP'!F226*'Gastos Mensuales NAP'!$D$26,0)</f>
        <v>3735</v>
      </c>
      <c r="H234" s="408" t="n">
        <f aca="false">+F234+G234+E234</f>
        <v>7745</v>
      </c>
      <c r="I234" s="478" t="n">
        <f aca="false">H234*I$215</f>
        <v>1626.45</v>
      </c>
      <c r="J234" s="479" t="n">
        <f aca="false">H234+I234</f>
        <v>9371.45</v>
      </c>
    </row>
    <row r="235" customFormat="false" ht="12.75" hidden="true" customHeight="false" outlineLevel="0" collapsed="false">
      <c r="B235" s="25" t="s">
        <v>409</v>
      </c>
      <c r="C235" s="429" t="n">
        <f aca="false">+'Puntos NAP'!F227</f>
        <v>0</v>
      </c>
      <c r="D235" s="92" t="s">
        <v>410</v>
      </c>
      <c r="E235" s="420"/>
      <c r="F235" s="397" t="n">
        <f aca="false">ROUND('Puntos NAP'!F227*'Gastos Mensuales NAP'!D100,0)</f>
        <v>0</v>
      </c>
      <c r="G235" s="397" t="n">
        <f aca="false">ROUND('Puntos NAP'!F227*'Gastos Mensuales NAP'!$D$26,0)</f>
        <v>0</v>
      </c>
      <c r="H235" s="408" t="n">
        <f aca="false">+F235+G235+E235</f>
        <v>0</v>
      </c>
      <c r="I235" s="478" t="n">
        <f aca="false">H235*I$215</f>
        <v>0</v>
      </c>
      <c r="J235" s="479" t="n">
        <f aca="false">H235+I235</f>
        <v>0</v>
      </c>
    </row>
    <row r="236" s="1" customFormat="true" ht="12.75" hidden="true" customHeight="false" outlineLevel="0" collapsed="false">
      <c r="B236" s="25" t="s">
        <v>1309</v>
      </c>
      <c r="C236" s="429" t="n">
        <f aca="false">+'Puntos NAP'!F228</f>
        <v>2</v>
      </c>
      <c r="D236" s="92"/>
      <c r="E236" s="420"/>
      <c r="F236" s="397" t="n">
        <f aca="false">ROUND('Puntos NAP'!F228*'Gastos Mensuales NAP'!D100,0)</f>
        <v>1604</v>
      </c>
      <c r="G236" s="407" t="n">
        <f aca="false">ROUND('Puntos NAP'!F228*'Gastos Mensuales NAP'!$D$26,0)</f>
        <v>1494</v>
      </c>
      <c r="H236" s="408" t="n">
        <f aca="false">+F236+G236+E236</f>
        <v>3098</v>
      </c>
      <c r="I236" s="478" t="n">
        <f aca="false">H236*I$215</f>
        <v>650.58</v>
      </c>
      <c r="J236" s="479" t="n">
        <f aca="false">H236+I236</f>
        <v>3748.58</v>
      </c>
    </row>
    <row r="237" s="1" customFormat="true" ht="12.75" hidden="true" customHeight="false" outlineLevel="0" collapsed="false">
      <c r="B237" s="25" t="s">
        <v>413</v>
      </c>
      <c r="C237" s="429" t="n">
        <f aca="false">+'Puntos NAP'!F229</f>
        <v>2</v>
      </c>
      <c r="D237" s="92"/>
      <c r="E237" s="420"/>
      <c r="F237" s="397" t="n">
        <f aca="false">ROUND('Puntos NAP'!F229*'Gastos Mensuales NAP'!D100,0)</f>
        <v>1604</v>
      </c>
      <c r="G237" s="407" t="n">
        <f aca="false">ROUND('Puntos NAP'!F229*'Gastos Mensuales NAP'!$D$26,0)</f>
        <v>1494</v>
      </c>
      <c r="H237" s="408" t="n">
        <f aca="false">+F237+G237+E237</f>
        <v>3098</v>
      </c>
      <c r="I237" s="478" t="n">
        <f aca="false">H237*I$215</f>
        <v>650.58</v>
      </c>
      <c r="J237" s="479" t="n">
        <f aca="false">H237+I237</f>
        <v>3748.58</v>
      </c>
    </row>
    <row r="238" customFormat="false" ht="13.5" hidden="true" customHeight="false" outlineLevel="0" collapsed="false">
      <c r="B238" s="99" t="s">
        <v>415</v>
      </c>
      <c r="C238" s="429" t="n">
        <f aca="false">+'Puntos NAP'!F230</f>
        <v>2</v>
      </c>
      <c r="D238" s="115" t="s">
        <v>416</v>
      </c>
      <c r="E238" s="420"/>
      <c r="F238" s="397" t="n">
        <f aca="false">ROUND('Puntos NAP'!F230*'Gastos Mensuales NAP'!D100,0)</f>
        <v>1604</v>
      </c>
      <c r="G238" s="397" t="n">
        <f aca="false">ROUND('Puntos NAP'!F230*'Gastos Mensuales NAP'!$D$26,0)</f>
        <v>1494</v>
      </c>
      <c r="H238" s="408" t="n">
        <f aca="false">+F238+G238+E238</f>
        <v>3098</v>
      </c>
      <c r="I238" s="478" t="n">
        <f aca="false">H238*I$215</f>
        <v>650.58</v>
      </c>
      <c r="J238" s="479" t="n">
        <f aca="false">H238+I238</f>
        <v>3748.58</v>
      </c>
    </row>
    <row r="239" customFormat="false" ht="13.5" hidden="true" customHeight="false" outlineLevel="0" collapsed="false">
      <c r="B239" s="487" t="s">
        <v>417</v>
      </c>
      <c r="C239" s="429" t="n">
        <f aca="false">+'Puntos NAP'!F231</f>
        <v>9</v>
      </c>
      <c r="D239" s="115" t="s">
        <v>416</v>
      </c>
      <c r="E239" s="420"/>
      <c r="F239" s="397" t="n">
        <f aca="false">ROUND('Puntos NAP'!F231*'Gastos Mensuales NAP'!D100,0)</f>
        <v>7218</v>
      </c>
      <c r="G239" s="397" t="n">
        <f aca="false">ROUND('Puntos NAP'!F231*'Gastos Mensuales NAP'!$D$26,0)</f>
        <v>6723</v>
      </c>
      <c r="H239" s="408" t="n">
        <f aca="false">+F239+G239+E239</f>
        <v>13941</v>
      </c>
      <c r="I239" s="478" t="n">
        <f aca="false">H239*I$215</f>
        <v>2927.61</v>
      </c>
      <c r="J239" s="479" t="n">
        <f aca="false">H239+I239</f>
        <v>16868.61</v>
      </c>
    </row>
    <row r="240" customFormat="false" ht="13.5" hidden="true" customHeight="false" outlineLevel="0" collapsed="false">
      <c r="A240" s="0"/>
      <c r="B240" s="445" t="s">
        <v>1293</v>
      </c>
      <c r="C240" s="446" t="n">
        <f aca="false">SUM(C216:C239)</f>
        <v>82</v>
      </c>
      <c r="D240" s="171"/>
      <c r="E240" s="447" t="n">
        <f aca="false">SUM(E216:E239)</f>
        <v>0</v>
      </c>
      <c r="F240" s="447" t="n">
        <f aca="false">SUM(F216:F239)</f>
        <v>65764</v>
      </c>
      <c r="G240" s="447" t="n">
        <f aca="false">SUM(G216:G239)</f>
        <v>61254</v>
      </c>
      <c r="H240" s="448" t="n">
        <f aca="false">SUM(H216:H239)</f>
        <v>127018</v>
      </c>
      <c r="I240" s="449" t="n">
        <f aca="false">SUM(I216:I239)</f>
        <v>26673.78</v>
      </c>
      <c r="J240" s="450" t="n">
        <f aca="false">SUM(J216:J239)</f>
        <v>153691.78</v>
      </c>
    </row>
    <row r="241" customFormat="false" ht="13.5" hidden="true" customHeight="false" outlineLevel="0" collapsed="false">
      <c r="A241" s="0"/>
      <c r="B241" s="451" t="s">
        <v>1294</v>
      </c>
      <c r="C241" s="452"/>
      <c r="D241" s="453"/>
      <c r="E241" s="454"/>
      <c r="F241" s="455" t="n">
        <f aca="false">F240*1.21</f>
        <v>79574.44</v>
      </c>
      <c r="G241" s="456" t="n">
        <f aca="false">G240*1.21</f>
        <v>74117.34</v>
      </c>
      <c r="H241" s="456" t="n">
        <f aca="false">SUM(F241:G241)</f>
        <v>153691.78</v>
      </c>
    </row>
    <row r="242" customFormat="false" ht="12.75" hidden="true" customHeight="false" outlineLevel="0" collapsed="false">
      <c r="A242" s="0"/>
      <c r="B242" s="143"/>
      <c r="D242" s="1"/>
      <c r="G242" s="457"/>
      <c r="I242" s="372"/>
    </row>
    <row r="243" customFormat="false" ht="13.5" hidden="true" customHeight="false" outlineLevel="0" collapsed="false">
      <c r="A243" s="0"/>
      <c r="B243" s="143"/>
      <c r="D243" s="1"/>
      <c r="I243" s="372"/>
    </row>
    <row r="244" customFormat="false" ht="12.75" hidden="true" customHeight="true" outlineLevel="0" collapsed="false">
      <c r="A244" s="0"/>
      <c r="B244" s="468" t="s">
        <v>420</v>
      </c>
      <c r="C244" s="104" t="s">
        <v>1255</v>
      </c>
      <c r="D244" s="460" t="s">
        <v>3</v>
      </c>
      <c r="E244" s="461" t="s">
        <v>1256</v>
      </c>
      <c r="F244" s="379" t="s">
        <v>1257</v>
      </c>
      <c r="G244" s="380" t="s">
        <v>1258</v>
      </c>
      <c r="H244" s="381" t="s">
        <v>1259</v>
      </c>
      <c r="I244" s="382" t="s">
        <v>1260</v>
      </c>
      <c r="J244" s="383" t="s">
        <v>1261</v>
      </c>
    </row>
    <row r="245" customFormat="false" ht="13.5" hidden="true" customHeight="false" outlineLevel="0" collapsed="false">
      <c r="A245" s="0"/>
      <c r="B245" s="468"/>
      <c r="C245" s="104"/>
      <c r="D245" s="460"/>
      <c r="E245" s="461"/>
      <c r="F245" s="385" t="n">
        <f aca="false">F5</f>
        <v>43983</v>
      </c>
      <c r="G245" s="385"/>
      <c r="H245" s="385"/>
      <c r="I245" s="386" t="n">
        <f aca="false">I5</f>
        <v>0.21</v>
      </c>
      <c r="J245" s="383"/>
    </row>
    <row r="246" customFormat="false" ht="12.75" hidden="true" customHeight="false" outlineLevel="0" collapsed="false">
      <c r="A246" s="0"/>
      <c r="B246" s="31" t="s">
        <v>421</v>
      </c>
      <c r="C246" s="429" t="n">
        <f aca="false">+'Puntos NAP'!F237</f>
        <v>26</v>
      </c>
      <c r="D246" s="90" t="s">
        <v>422</v>
      </c>
      <c r="E246" s="420"/>
      <c r="F246" s="397" t="n">
        <f aca="false">ROUND('Puntos NAP'!D237*'Gastos Mensuales NAP'!$D$114,0)</f>
        <v>10400</v>
      </c>
      <c r="G246" s="397" t="n">
        <f aca="false">ROUND('Puntos NAP'!D237*'Gastos Mensuales NAP'!$D$26,0)</f>
        <v>19422</v>
      </c>
      <c r="H246" s="408" t="n">
        <f aca="false">+F246+G246+E246</f>
        <v>29822</v>
      </c>
      <c r="I246" s="478" t="n">
        <f aca="false">H246*I$245</f>
        <v>6262.62</v>
      </c>
      <c r="J246" s="488" t="n">
        <f aca="false">H246+I246</f>
        <v>36084.62</v>
      </c>
    </row>
    <row r="247" customFormat="false" ht="12.75" hidden="true" customHeight="false" outlineLevel="0" collapsed="false">
      <c r="A247" s="0"/>
      <c r="B247" s="31" t="s">
        <v>423</v>
      </c>
      <c r="C247" s="429" t="n">
        <f aca="false">+'Puntos NAP'!F238</f>
        <v>6</v>
      </c>
      <c r="D247" s="90" t="s">
        <v>424</v>
      </c>
      <c r="E247" s="420"/>
      <c r="F247" s="397" t="n">
        <f aca="false">ROUND('Puntos NAP'!D238*'Gastos Mensuales NAP'!$D$114,0)</f>
        <v>2400</v>
      </c>
      <c r="G247" s="397" t="n">
        <f aca="false">ROUND('Puntos NAP'!D238*'Gastos Mensuales NAP'!$D$26,0)</f>
        <v>4482</v>
      </c>
      <c r="H247" s="408" t="n">
        <f aca="false">+F247+G247+E247</f>
        <v>6882</v>
      </c>
      <c r="I247" s="478" t="n">
        <f aca="false">H247*I$245</f>
        <v>1445.22</v>
      </c>
      <c r="J247" s="354" t="n">
        <f aca="false">H247+I247</f>
        <v>8327.22</v>
      </c>
    </row>
    <row r="248" customFormat="false" ht="12.75" hidden="true" customHeight="false" outlineLevel="0" collapsed="false">
      <c r="A248" s="0"/>
      <c r="B248" s="31" t="s">
        <v>425</v>
      </c>
      <c r="C248" s="429" t="n">
        <f aca="false">+'Puntos NAP'!F239</f>
        <v>2</v>
      </c>
      <c r="D248" s="90" t="s">
        <v>426</v>
      </c>
      <c r="E248" s="420"/>
      <c r="F248" s="397" t="n">
        <f aca="false">ROUND('Puntos NAP'!D239*'Gastos Mensuales NAP'!$D$114,0)</f>
        <v>800</v>
      </c>
      <c r="G248" s="397" t="n">
        <f aca="false">ROUND('Puntos NAP'!D239*'Gastos Mensuales NAP'!$D$26,0)</f>
        <v>1494</v>
      </c>
      <c r="H248" s="408" t="n">
        <f aca="false">+F248+G248+E248</f>
        <v>2294</v>
      </c>
      <c r="I248" s="478" t="n">
        <f aca="false">H248*I$245</f>
        <v>481.74</v>
      </c>
      <c r="J248" s="354" t="n">
        <f aca="false">H248+I248</f>
        <v>2775.74</v>
      </c>
    </row>
    <row r="249" customFormat="false" ht="12.75" hidden="true" customHeight="false" outlineLevel="0" collapsed="false">
      <c r="A249" s="0"/>
      <c r="B249" s="31" t="s">
        <v>427</v>
      </c>
      <c r="C249" s="429" t="n">
        <f aca="false">+'Puntos NAP'!F240</f>
        <v>2</v>
      </c>
      <c r="D249" s="90" t="s">
        <v>428</v>
      </c>
      <c r="E249" s="420"/>
      <c r="F249" s="397" t="n">
        <f aca="false">ROUND('Puntos NAP'!D240*'Gastos Mensuales NAP'!$D$114,0)</f>
        <v>800</v>
      </c>
      <c r="G249" s="397" t="n">
        <f aca="false">ROUND('Puntos NAP'!D240*'Gastos Mensuales NAP'!$D$26,0)</f>
        <v>1494</v>
      </c>
      <c r="H249" s="408" t="n">
        <f aca="false">+F249+G249+E249</f>
        <v>2294</v>
      </c>
      <c r="I249" s="478" t="n">
        <f aca="false">H249*I$245</f>
        <v>481.74</v>
      </c>
      <c r="J249" s="354" t="n">
        <f aca="false">H249+I249</f>
        <v>2775.74</v>
      </c>
    </row>
    <row r="250" customFormat="false" ht="12.75" hidden="true" customHeight="false" outlineLevel="0" collapsed="false">
      <c r="A250" s="0"/>
      <c r="B250" s="31" t="s">
        <v>429</v>
      </c>
      <c r="C250" s="429" t="n">
        <f aca="false">+'Puntos NAP'!F241</f>
        <v>2</v>
      </c>
      <c r="D250" s="90" t="s">
        <v>430</v>
      </c>
      <c r="E250" s="420"/>
      <c r="F250" s="397" t="n">
        <f aca="false">ROUND('Puntos NAP'!D241*'Gastos Mensuales NAP'!$D$114,0)</f>
        <v>800</v>
      </c>
      <c r="G250" s="397" t="n">
        <f aca="false">ROUND('Puntos NAP'!D241*'Gastos Mensuales NAP'!$D$26,0)</f>
        <v>1494</v>
      </c>
      <c r="H250" s="408" t="n">
        <f aca="false">+F250+G250+E250</f>
        <v>2294</v>
      </c>
      <c r="I250" s="478" t="n">
        <f aca="false">H250*I$245</f>
        <v>481.74</v>
      </c>
      <c r="J250" s="354" t="n">
        <f aca="false">H250+I250</f>
        <v>2775.74</v>
      </c>
    </row>
    <row r="251" customFormat="false" ht="12.75" hidden="true" customHeight="false" outlineLevel="0" collapsed="false">
      <c r="A251" s="0"/>
      <c r="B251" s="31" t="s">
        <v>1310</v>
      </c>
      <c r="C251" s="429" t="n">
        <f aca="false">+'Puntos NAP'!F242</f>
        <v>9</v>
      </c>
      <c r="D251" s="164" t="s">
        <v>432</v>
      </c>
      <c r="E251" s="420"/>
      <c r="F251" s="397" t="n">
        <f aca="false">ROUND('Puntos NAP'!D242*'Gastos Mensuales NAP'!$D$114,0)</f>
        <v>3600</v>
      </c>
      <c r="G251" s="397" t="n">
        <f aca="false">ROUND('Puntos NAP'!D242*'Gastos Mensuales NAP'!$D$26,0)</f>
        <v>6723</v>
      </c>
      <c r="H251" s="408" t="n">
        <f aca="false">+F251+G251+E251</f>
        <v>10323</v>
      </c>
      <c r="I251" s="478" t="n">
        <f aca="false">H251*I$245</f>
        <v>2167.83</v>
      </c>
      <c r="J251" s="354" t="n">
        <f aca="false">H251+I251</f>
        <v>12490.83</v>
      </c>
    </row>
    <row r="252" customFormat="false" ht="12.75" hidden="true" customHeight="false" outlineLevel="0" collapsed="false">
      <c r="A252" s="0"/>
      <c r="B252" s="31" t="s">
        <v>1311</v>
      </c>
      <c r="C252" s="429" t="n">
        <f aca="false">+'Puntos NAP'!F243</f>
        <v>2</v>
      </c>
      <c r="D252" s="90" t="s">
        <v>434</v>
      </c>
      <c r="E252" s="420"/>
      <c r="F252" s="397" t="n">
        <f aca="false">ROUND('Puntos NAP'!D243*'Gastos Mensuales NAP'!$D$114,0)</f>
        <v>800</v>
      </c>
      <c r="G252" s="397" t="n">
        <f aca="false">ROUND('Puntos NAP'!D243*'Gastos Mensuales NAP'!$D$26,0)</f>
        <v>1494</v>
      </c>
      <c r="H252" s="408" t="n">
        <f aca="false">+F252+G252+E252</f>
        <v>2294</v>
      </c>
      <c r="I252" s="478" t="n">
        <f aca="false">H252*I$245</f>
        <v>481.74</v>
      </c>
      <c r="J252" s="354" t="n">
        <f aca="false">H252+I252</f>
        <v>2775.74</v>
      </c>
    </row>
    <row r="253" customFormat="false" ht="12.75" hidden="true" customHeight="false" outlineLevel="0" collapsed="false">
      <c r="A253" s="0"/>
      <c r="B253" s="31" t="s">
        <v>435</v>
      </c>
      <c r="C253" s="429" t="n">
        <f aca="false">+'Puntos NAP'!F244</f>
        <v>0</v>
      </c>
      <c r="D253" s="90" t="s">
        <v>436</v>
      </c>
      <c r="E253" s="420"/>
      <c r="F253" s="397" t="n">
        <f aca="false">ROUND('Puntos NAP'!D244*'Gastos Mensuales NAP'!$D$114,0)</f>
        <v>0</v>
      </c>
      <c r="G253" s="397" t="n">
        <f aca="false">ROUND('Puntos NAP'!D244*'Gastos Mensuales NAP'!$D$26,0)</f>
        <v>0</v>
      </c>
      <c r="H253" s="408" t="n">
        <f aca="false">+F253+G253+E253</f>
        <v>0</v>
      </c>
      <c r="I253" s="478" t="n">
        <f aca="false">H253*I$245</f>
        <v>0</v>
      </c>
      <c r="J253" s="354" t="n">
        <f aca="false">H253+I253</f>
        <v>0</v>
      </c>
    </row>
    <row r="254" customFormat="false" ht="12.75" hidden="true" customHeight="false" outlineLevel="0" collapsed="false">
      <c r="A254" s="0"/>
      <c r="B254" s="31" t="s">
        <v>1312</v>
      </c>
      <c r="C254" s="429" t="n">
        <f aca="false">+'Puntos NAP'!F245</f>
        <v>0</v>
      </c>
      <c r="D254" s="90" t="s">
        <v>438</v>
      </c>
      <c r="E254" s="420"/>
      <c r="F254" s="397" t="n">
        <f aca="false">ROUND('Puntos NAP'!D245*'Gastos Mensuales NAP'!$D$114,0)</f>
        <v>0</v>
      </c>
      <c r="G254" s="397" t="n">
        <f aca="false">ROUND('Puntos NAP'!D245*'Gastos Mensuales NAP'!$D$26,0)</f>
        <v>0</v>
      </c>
      <c r="H254" s="408" t="n">
        <f aca="false">+F254+G254+E254</f>
        <v>0</v>
      </c>
      <c r="I254" s="478" t="n">
        <f aca="false">H254*I$245</f>
        <v>0</v>
      </c>
      <c r="J254" s="354" t="n">
        <f aca="false">H254+I254</f>
        <v>0</v>
      </c>
    </row>
    <row r="255" customFormat="false" ht="12.75" hidden="true" customHeight="false" outlineLevel="0" collapsed="false">
      <c r="A255" s="0"/>
      <c r="B255" s="31" t="s">
        <v>1313</v>
      </c>
      <c r="C255" s="429" t="n">
        <f aca="false">+'Puntos NAP'!F246</f>
        <v>0</v>
      </c>
      <c r="D255" s="90" t="s">
        <v>440</v>
      </c>
      <c r="E255" s="420"/>
      <c r="F255" s="397" t="n">
        <f aca="false">ROUND('Puntos NAP'!D246*'Gastos Mensuales NAP'!$D$114,0)</f>
        <v>0</v>
      </c>
      <c r="G255" s="397" t="n">
        <f aca="false">ROUND('Puntos NAP'!D246*'Gastos Mensuales NAP'!$D$26,0)</f>
        <v>0</v>
      </c>
      <c r="H255" s="408" t="n">
        <f aca="false">+F255+G255+E255</f>
        <v>0</v>
      </c>
      <c r="I255" s="478" t="n">
        <f aca="false">H255*I$245</f>
        <v>0</v>
      </c>
      <c r="J255" s="354" t="n">
        <f aca="false">H255+I255</f>
        <v>0</v>
      </c>
    </row>
    <row r="256" customFormat="false" ht="12.75" hidden="true" customHeight="false" outlineLevel="0" collapsed="false">
      <c r="A256" s="0"/>
      <c r="B256" s="31" t="s">
        <v>1314</v>
      </c>
      <c r="C256" s="429" t="n">
        <f aca="false">+'Puntos NAP'!F247</f>
        <v>3</v>
      </c>
      <c r="D256" s="90" t="s">
        <v>442</v>
      </c>
      <c r="E256" s="420"/>
      <c r="F256" s="397" t="n">
        <f aca="false">ROUND('Puntos NAP'!D247*'Gastos Mensuales NAP'!$D$114,0)</f>
        <v>1200</v>
      </c>
      <c r="G256" s="397" t="n">
        <f aca="false">ROUND('Puntos NAP'!D247*'Gastos Mensuales NAP'!$D$26,0)</f>
        <v>2241</v>
      </c>
      <c r="H256" s="408" t="n">
        <f aca="false">+F256+G256+E256</f>
        <v>3441</v>
      </c>
      <c r="I256" s="478" t="n">
        <f aca="false">H256*I$245</f>
        <v>722.61</v>
      </c>
      <c r="J256" s="354" t="n">
        <f aca="false">H256+I256</f>
        <v>4163.61</v>
      </c>
    </row>
    <row r="257" customFormat="false" ht="12.75" hidden="true" customHeight="false" outlineLevel="0" collapsed="false">
      <c r="A257" s="0"/>
      <c r="B257" s="31" t="s">
        <v>443</v>
      </c>
      <c r="C257" s="429" t="n">
        <f aca="false">+'Puntos NAP'!F248</f>
        <v>2</v>
      </c>
      <c r="D257" s="90" t="s">
        <v>444</v>
      </c>
      <c r="E257" s="420"/>
      <c r="F257" s="397" t="n">
        <f aca="false">ROUND('Puntos NAP'!D248*'Gastos Mensuales NAP'!$D$114,0)</f>
        <v>800</v>
      </c>
      <c r="G257" s="397" t="n">
        <f aca="false">ROUND('Puntos NAP'!D248*'Gastos Mensuales NAP'!$D$26,0)</f>
        <v>1494</v>
      </c>
      <c r="H257" s="408" t="n">
        <f aca="false">+F257+G257+E257</f>
        <v>2294</v>
      </c>
      <c r="I257" s="478" t="n">
        <f aca="false">H257*I$245</f>
        <v>481.74</v>
      </c>
      <c r="J257" s="354" t="n">
        <f aca="false">H257+I257</f>
        <v>2775.74</v>
      </c>
    </row>
    <row r="258" customFormat="false" ht="12.75" hidden="true" customHeight="false" outlineLevel="0" collapsed="false">
      <c r="A258" s="0"/>
      <c r="B258" s="31" t="s">
        <v>1315</v>
      </c>
      <c r="C258" s="429" t="n">
        <f aca="false">+'Puntos NAP'!F249</f>
        <v>0</v>
      </c>
      <c r="D258" s="90"/>
      <c r="E258" s="420"/>
      <c r="F258" s="396" t="n">
        <f aca="false">ROUND('Puntos NAP'!D249*'Gastos Mensuales NAP'!$D$114,0)</f>
        <v>0</v>
      </c>
      <c r="G258" s="396" t="n">
        <f aca="false">ROUND('Puntos NAP'!D249*'Gastos Mensuales NAP'!$D$26,0)</f>
        <v>0</v>
      </c>
      <c r="H258" s="408" t="n">
        <f aca="false">+F258+G258+E258</f>
        <v>0</v>
      </c>
      <c r="I258" s="478" t="n">
        <f aca="false">H258*I$245</f>
        <v>0</v>
      </c>
      <c r="J258" s="354" t="n">
        <f aca="false">H258+I258</f>
        <v>0</v>
      </c>
    </row>
    <row r="259" customFormat="false" ht="12.75" hidden="true" customHeight="false" outlineLevel="0" collapsed="false">
      <c r="A259" s="0"/>
      <c r="B259" s="31" t="s">
        <v>447</v>
      </c>
      <c r="C259" s="429" t="n">
        <f aca="false">+'Puntos NAP'!F250</f>
        <v>2</v>
      </c>
      <c r="D259" s="90" t="s">
        <v>448</v>
      </c>
      <c r="E259" s="420"/>
      <c r="F259" s="396" t="n">
        <f aca="false">ROUND('Puntos NAP'!D250*'Gastos Mensuales NAP'!$D$114,0)</f>
        <v>800</v>
      </c>
      <c r="G259" s="396" t="n">
        <f aca="false">ROUND('Puntos NAP'!D250*'Gastos Mensuales NAP'!$D$26,0)</f>
        <v>1494</v>
      </c>
      <c r="H259" s="408" t="n">
        <f aca="false">+F259+G259+E259</f>
        <v>2294</v>
      </c>
      <c r="I259" s="478" t="n">
        <f aca="false">H259*I$245</f>
        <v>481.74</v>
      </c>
      <c r="J259" s="354" t="n">
        <f aca="false">H259+I259</f>
        <v>2775.74</v>
      </c>
    </row>
    <row r="260" customFormat="false" ht="12.75" hidden="true" customHeight="false" outlineLevel="0" collapsed="false">
      <c r="B260" s="31" t="s">
        <v>360</v>
      </c>
      <c r="C260" s="429" t="n">
        <f aca="false">+'Puntos NAP'!F251</f>
        <v>0</v>
      </c>
      <c r="D260" s="90" t="s">
        <v>450</v>
      </c>
      <c r="E260" s="420"/>
      <c r="F260" s="397" t="n">
        <f aca="false">ROUND('Puntos NAP'!D251*'Gastos Mensuales NAP'!$D$114,0)</f>
        <v>0</v>
      </c>
      <c r="G260" s="397" t="n">
        <f aca="false">ROUND('Puntos NAP'!D251*'Gastos Mensuales NAP'!$D$26,0)</f>
        <v>0</v>
      </c>
      <c r="H260" s="408" t="n">
        <f aca="false">+F260+G260+E260</f>
        <v>0</v>
      </c>
      <c r="I260" s="478" t="n">
        <f aca="false">H260*I$245</f>
        <v>0</v>
      </c>
      <c r="J260" s="354" t="n">
        <f aca="false">H260+I260</f>
        <v>0</v>
      </c>
    </row>
    <row r="261" customFormat="false" ht="13.5" hidden="true" customHeight="false" outlineLevel="0" collapsed="false">
      <c r="B261" s="31" t="s">
        <v>451</v>
      </c>
      <c r="C261" s="429" t="n">
        <f aca="false">+'Puntos NAP'!F252</f>
        <v>2</v>
      </c>
      <c r="D261" s="90" t="s">
        <v>452</v>
      </c>
      <c r="E261" s="420"/>
      <c r="F261" s="397" t="n">
        <f aca="false">ROUND('Puntos NAP'!D252*'Gastos Mensuales NAP'!$D$114,0)</f>
        <v>800</v>
      </c>
      <c r="G261" s="397" t="n">
        <f aca="false">ROUND('Puntos NAP'!D252*'Gastos Mensuales NAP'!$D$26,0)</f>
        <v>1494</v>
      </c>
      <c r="H261" s="408" t="n">
        <f aca="false">+F261+G261+E261</f>
        <v>2294</v>
      </c>
      <c r="I261" s="478" t="n">
        <f aca="false">H261*I$245</f>
        <v>481.74</v>
      </c>
      <c r="J261" s="354" t="n">
        <f aca="false">H261+I261</f>
        <v>2775.74</v>
      </c>
    </row>
    <row r="262" customFormat="false" ht="13.5" hidden="true" customHeight="false" outlineLevel="0" collapsed="false">
      <c r="B262" s="445" t="s">
        <v>1293</v>
      </c>
      <c r="C262" s="446" t="n">
        <f aca="false">SUM(C246:C261)</f>
        <v>58</v>
      </c>
      <c r="D262" s="171"/>
      <c r="E262" s="447" t="n">
        <f aca="false">SUM(E246:E261)</f>
        <v>0</v>
      </c>
      <c r="F262" s="447" t="n">
        <f aca="false">SUM(F246:F261)</f>
        <v>23200</v>
      </c>
      <c r="G262" s="447" t="n">
        <f aca="false">SUM(G246:G261)</f>
        <v>43326</v>
      </c>
      <c r="H262" s="448" t="n">
        <f aca="false">SUM(H246:H261)</f>
        <v>66526</v>
      </c>
      <c r="I262" s="449" t="n">
        <f aca="false">SUM(I246:I261)</f>
        <v>13970.46</v>
      </c>
      <c r="J262" s="450" t="n">
        <f aca="false">SUM(J246:J261)</f>
        <v>80496.46</v>
      </c>
    </row>
    <row r="263" customFormat="false" ht="13.5" hidden="true" customHeight="false" outlineLevel="0" collapsed="false">
      <c r="B263" s="451" t="s">
        <v>1294</v>
      </c>
      <c r="C263" s="452"/>
      <c r="D263" s="453"/>
      <c r="E263" s="454"/>
      <c r="F263" s="455" t="n">
        <f aca="false">F262*1.21</f>
        <v>28072</v>
      </c>
      <c r="G263" s="456" t="n">
        <f aca="false">G262*1.21</f>
        <v>52424.46</v>
      </c>
      <c r="H263" s="456" t="n">
        <f aca="false">SUM(F263:G263)</f>
        <v>80496.46</v>
      </c>
    </row>
    <row r="264" customFormat="false" ht="12.75" hidden="true" customHeight="false" outlineLevel="0" collapsed="false">
      <c r="B264" s="489"/>
      <c r="C264" s="84"/>
      <c r="D264" s="143"/>
      <c r="E264" s="490"/>
      <c r="F264" s="315"/>
      <c r="G264" s="315"/>
      <c r="H264" s="491"/>
    </row>
    <row r="265" customFormat="false" ht="13.5" hidden="true" customHeight="false" outlineLevel="0" collapsed="false">
      <c r="B265" s="489"/>
      <c r="C265" s="84"/>
      <c r="D265" s="143"/>
      <c r="E265" s="490"/>
      <c r="F265" s="315"/>
      <c r="G265" s="315"/>
      <c r="H265" s="491"/>
    </row>
    <row r="266" customFormat="false" ht="12.75" hidden="true" customHeight="true" outlineLevel="0" collapsed="false">
      <c r="B266" s="468" t="s">
        <v>1316</v>
      </c>
      <c r="C266" s="104" t="s">
        <v>1255</v>
      </c>
      <c r="D266" s="460" t="s">
        <v>3</v>
      </c>
      <c r="E266" s="461" t="s">
        <v>1256</v>
      </c>
      <c r="F266" s="379" t="s">
        <v>1257</v>
      </c>
      <c r="G266" s="380" t="s">
        <v>1258</v>
      </c>
      <c r="H266" s="381" t="s">
        <v>1259</v>
      </c>
    </row>
    <row r="267" customFormat="false" ht="12.75" hidden="true" customHeight="false" outlineLevel="0" collapsed="false">
      <c r="B267" s="468"/>
      <c r="C267" s="104"/>
      <c r="D267" s="460"/>
      <c r="E267" s="461"/>
      <c r="F267" s="385" t="n">
        <f aca="false">F5</f>
        <v>43983</v>
      </c>
      <c r="G267" s="385"/>
      <c r="H267" s="385"/>
    </row>
    <row r="268" customFormat="false" ht="13.5" hidden="true" customHeight="false" outlineLevel="0" collapsed="false">
      <c r="B268" s="114" t="s">
        <v>455</v>
      </c>
      <c r="C268" s="429" t="n">
        <f aca="false">+'Puntos NAP'!F256</f>
        <v>6</v>
      </c>
      <c r="D268" s="115" t="s">
        <v>456</v>
      </c>
      <c r="E268" s="492"/>
      <c r="F268" s="397"/>
      <c r="G268" s="397"/>
      <c r="H268" s="408" t="n">
        <f aca="false">+F268+G268+E268</f>
        <v>0</v>
      </c>
    </row>
    <row r="269" customFormat="false" ht="13.5" hidden="true" customHeight="false" outlineLevel="0" collapsed="false">
      <c r="A269" s="0"/>
      <c r="B269" s="445" t="s">
        <v>1293</v>
      </c>
      <c r="C269" s="446" t="n">
        <f aca="false">SUM(C268:C268)</f>
        <v>6</v>
      </c>
      <c r="D269" s="171"/>
      <c r="E269" s="447" t="n">
        <f aca="false">SUM(E268:E268)</f>
        <v>0</v>
      </c>
      <c r="F269" s="447" t="n">
        <f aca="false">SUM(F268:F268)</f>
        <v>0</v>
      </c>
      <c r="G269" s="447" t="n">
        <f aca="false">SUM(G268:G268)</f>
        <v>0</v>
      </c>
      <c r="H269" s="448" t="n">
        <f aca="false">SUM(H268:H268)</f>
        <v>0</v>
      </c>
    </row>
    <row r="270" customFormat="false" ht="13.5" hidden="true" customHeight="false" outlineLevel="0" collapsed="false">
      <c r="A270" s="0"/>
      <c r="B270" s="143"/>
      <c r="D270" s="1"/>
    </row>
    <row r="271" customFormat="false" ht="12.75" hidden="true" customHeight="true" outlineLevel="0" collapsed="false">
      <c r="A271" s="0"/>
      <c r="B271" s="377" t="s">
        <v>458</v>
      </c>
      <c r="C271" s="4" t="s">
        <v>1255</v>
      </c>
      <c r="D271" s="188" t="s">
        <v>3</v>
      </c>
      <c r="E271" s="378" t="s">
        <v>1256</v>
      </c>
      <c r="F271" s="379" t="s">
        <v>1257</v>
      </c>
      <c r="G271" s="380" t="s">
        <v>1258</v>
      </c>
      <c r="H271" s="381" t="s">
        <v>1259</v>
      </c>
      <c r="I271" s="382" t="s">
        <v>1260</v>
      </c>
      <c r="J271" s="383" t="s">
        <v>1261</v>
      </c>
    </row>
    <row r="272" customFormat="false" ht="13.5" hidden="true" customHeight="false" outlineLevel="0" collapsed="false">
      <c r="A272" s="0"/>
      <c r="B272" s="377"/>
      <c r="C272" s="4"/>
      <c r="D272" s="188"/>
      <c r="E272" s="378"/>
      <c r="F272" s="385" t="n">
        <f aca="false">F5</f>
        <v>43983</v>
      </c>
      <c r="G272" s="385"/>
      <c r="H272" s="385"/>
      <c r="I272" s="386" t="n">
        <f aca="false">I$5</f>
        <v>0.21</v>
      </c>
      <c r="J272" s="383"/>
    </row>
    <row r="273" customFormat="false" ht="12.75" hidden="true" customHeight="false" outlineLevel="0" collapsed="false">
      <c r="A273" s="0" t="n">
        <v>1</v>
      </c>
      <c r="B273" s="87" t="s">
        <v>459</v>
      </c>
      <c r="C273" s="493" t="n">
        <f aca="false">+'Puntos NAP'!F261</f>
        <v>15</v>
      </c>
      <c r="D273" s="75" t="s">
        <v>460</v>
      </c>
      <c r="E273" s="494"/>
      <c r="F273" s="495" t="n">
        <f aca="false">ROUND('Puntos NAP'!D261*'Gastos Mensuales NAP'!$D$128,0)</f>
        <v>5955</v>
      </c>
      <c r="G273" s="495" t="n">
        <f aca="false">ROUND('Puntos NAP'!D261*'Gastos Mensuales NAP'!$D$26,0)</f>
        <v>11205</v>
      </c>
      <c r="H273" s="496" t="n">
        <f aca="false">+F273+G273+E273</f>
        <v>17160</v>
      </c>
      <c r="I273" s="478" t="n">
        <f aca="false">H273*I$272</f>
        <v>3603.6</v>
      </c>
      <c r="J273" s="488" t="n">
        <f aca="false">H273+I273</f>
        <v>20763.6</v>
      </c>
    </row>
    <row r="274" customFormat="false" ht="12.75" hidden="true" customHeight="false" outlineLevel="0" collapsed="false">
      <c r="A274" s="0" t="n">
        <v>2</v>
      </c>
      <c r="B274" s="25" t="s">
        <v>461</v>
      </c>
      <c r="C274" s="403" t="n">
        <f aca="false">+'Puntos NAP'!F262</f>
        <v>6</v>
      </c>
      <c r="D274" s="90" t="s">
        <v>462</v>
      </c>
      <c r="E274" s="420"/>
      <c r="F274" s="397" t="n">
        <f aca="false">ROUND('Puntos NAP'!D262*'Gastos Mensuales NAP'!$D$128,0)</f>
        <v>2382</v>
      </c>
      <c r="G274" s="397" t="n">
        <f aca="false">ROUND('Puntos NAP'!D262*'Gastos Mensuales NAP'!$D$26,0)</f>
        <v>4482</v>
      </c>
      <c r="H274" s="404" t="n">
        <f aca="false">+F274+G274+E274</f>
        <v>6864</v>
      </c>
      <c r="I274" s="478" t="n">
        <f aca="false">H274*I$272</f>
        <v>1441.44</v>
      </c>
      <c r="J274" s="354" t="n">
        <f aca="false">H274+I274</f>
        <v>8305.44</v>
      </c>
    </row>
    <row r="275" customFormat="false" ht="12.75" hidden="true" customHeight="false" outlineLevel="0" collapsed="false">
      <c r="A275" s="0" t="n">
        <v>3</v>
      </c>
      <c r="B275" s="31" t="s">
        <v>463</v>
      </c>
      <c r="C275" s="497" t="n">
        <f aca="false">+'Puntos NAP'!F263</f>
        <v>6</v>
      </c>
      <c r="D275" s="90" t="s">
        <v>464</v>
      </c>
      <c r="E275" s="420"/>
      <c r="F275" s="407" t="n">
        <f aca="false">ROUND('Puntos NAP'!D263*'Gastos Mensuales NAP'!$D$128,0)</f>
        <v>2382</v>
      </c>
      <c r="G275" s="407" t="n">
        <f aca="false">ROUND('Puntos NAP'!D263*'Gastos Mensuales NAP'!$D$26,0)</f>
        <v>4482</v>
      </c>
      <c r="H275" s="408" t="n">
        <f aca="false">+F275+G275+E275</f>
        <v>6864</v>
      </c>
      <c r="I275" s="478" t="n">
        <f aca="false">H275*I$272</f>
        <v>1441.44</v>
      </c>
      <c r="J275" s="354" t="n">
        <f aca="false">H275+I275</f>
        <v>8305.44</v>
      </c>
    </row>
    <row r="276" customFormat="false" ht="12.75" hidden="true" customHeight="false" outlineLevel="0" collapsed="false">
      <c r="A276" s="0" t="n">
        <v>4</v>
      </c>
      <c r="B276" s="25" t="s">
        <v>465</v>
      </c>
      <c r="C276" s="403" t="n">
        <f aca="false">+'Puntos NAP'!F264</f>
        <v>26</v>
      </c>
      <c r="D276" s="90" t="s">
        <v>466</v>
      </c>
      <c r="E276" s="420"/>
      <c r="F276" s="407" t="n">
        <f aca="false">ROUND('Puntos NAP'!D264*'Gastos Mensuales NAP'!$D$128,0)</f>
        <v>10322</v>
      </c>
      <c r="G276" s="397" t="n">
        <f aca="false">ROUND('Puntos NAP'!D264*'Gastos Mensuales NAP'!$D$26,0)</f>
        <v>19422</v>
      </c>
      <c r="H276" s="408" t="n">
        <f aca="false">+F276+G276+E276</f>
        <v>29744</v>
      </c>
      <c r="I276" s="478" t="n">
        <f aca="false">H276*I$272</f>
        <v>6246.24</v>
      </c>
      <c r="J276" s="354" t="n">
        <f aca="false">H276+I276</f>
        <v>35990.24</v>
      </c>
    </row>
    <row r="277" customFormat="false" ht="12.75" hidden="true" customHeight="false" outlineLevel="0" collapsed="false">
      <c r="A277" s="0" t="n">
        <v>5</v>
      </c>
      <c r="B277" s="464" t="s">
        <v>467</v>
      </c>
      <c r="C277" s="497" t="n">
        <f aca="false">+'Puntos NAP'!F265</f>
        <v>6</v>
      </c>
      <c r="D277" s="90" t="s">
        <v>468</v>
      </c>
      <c r="E277" s="420"/>
      <c r="F277" s="397" t="n">
        <f aca="false">ROUND('Puntos NAP'!D265*'Gastos Mensuales NAP'!$D$128,0)</f>
        <v>2382</v>
      </c>
      <c r="G277" s="407" t="n">
        <f aca="false">ROUND('Puntos NAP'!D265*'Gastos Mensuales NAP'!$D$26,0)</f>
        <v>4482</v>
      </c>
      <c r="H277" s="404" t="n">
        <f aca="false">+F277+G277+E277</f>
        <v>6864</v>
      </c>
      <c r="I277" s="478" t="n">
        <f aca="false">H277*I$272</f>
        <v>1441.44</v>
      </c>
      <c r="J277" s="354" t="n">
        <f aca="false">H277+I277</f>
        <v>8305.44</v>
      </c>
    </row>
    <row r="278" customFormat="false" ht="12.75" hidden="true" customHeight="false" outlineLevel="0" collapsed="false">
      <c r="A278" s="0" t="n">
        <v>6</v>
      </c>
      <c r="B278" s="25" t="s">
        <v>469</v>
      </c>
      <c r="C278" s="403" t="n">
        <f aca="false">+'Puntos NAP'!F266</f>
        <v>9</v>
      </c>
      <c r="D278" s="90" t="s">
        <v>470</v>
      </c>
      <c r="E278" s="420"/>
      <c r="F278" s="407" t="n">
        <f aca="false">ROUND('Puntos NAP'!D266*'Gastos Mensuales NAP'!$D$128,0)</f>
        <v>3573</v>
      </c>
      <c r="G278" s="397" t="n">
        <f aca="false">ROUND('Puntos NAP'!D266*'Gastos Mensuales NAP'!$D$26,0)</f>
        <v>6723</v>
      </c>
      <c r="H278" s="408" t="n">
        <f aca="false">+F278+G278+E278</f>
        <v>10296</v>
      </c>
      <c r="I278" s="478" t="n">
        <f aca="false">H278*I$272</f>
        <v>2162.16</v>
      </c>
      <c r="J278" s="354" t="n">
        <f aca="false">H278+I278</f>
        <v>12458.16</v>
      </c>
    </row>
    <row r="279" customFormat="false" ht="12.75" hidden="true" customHeight="false" outlineLevel="0" collapsed="false">
      <c r="A279" s="0" t="n">
        <v>7</v>
      </c>
      <c r="B279" s="25" t="s">
        <v>471</v>
      </c>
      <c r="C279" s="403" t="n">
        <f aca="false">+'Puntos NAP'!F267</f>
        <v>9</v>
      </c>
      <c r="D279" s="90" t="s">
        <v>472</v>
      </c>
      <c r="E279" s="420"/>
      <c r="F279" s="407" t="n">
        <f aca="false">ROUND('Puntos NAP'!D267*'Gastos Mensuales NAP'!$D$128,0)</f>
        <v>3573</v>
      </c>
      <c r="G279" s="407" t="n">
        <f aca="false">ROUND('Puntos NAP'!D267*'Gastos Mensuales NAP'!$D$26,0)</f>
        <v>6723</v>
      </c>
      <c r="H279" s="408" t="n">
        <f aca="false">+F279+G279+E279</f>
        <v>10296</v>
      </c>
      <c r="I279" s="478" t="n">
        <f aca="false">H279*I$272</f>
        <v>2162.16</v>
      </c>
      <c r="J279" s="354" t="n">
        <f aca="false">H279+I279</f>
        <v>12458.16</v>
      </c>
    </row>
    <row r="280" customFormat="false" ht="12.75" hidden="true" customHeight="false" outlineLevel="0" collapsed="false">
      <c r="A280" s="0" t="n">
        <v>8</v>
      </c>
      <c r="B280" s="25" t="s">
        <v>473</v>
      </c>
      <c r="C280" s="403" t="n">
        <f aca="false">+'Puntos NAP'!F268</f>
        <v>9</v>
      </c>
      <c r="D280" s="90" t="s">
        <v>474</v>
      </c>
      <c r="E280" s="420"/>
      <c r="F280" s="407" t="n">
        <f aca="false">ROUND('Puntos NAP'!D268*'Gastos Mensuales NAP'!$D$128,0)</f>
        <v>3573</v>
      </c>
      <c r="G280" s="407" t="n">
        <f aca="false">ROUND('Puntos NAP'!D268*'Gastos Mensuales NAP'!$D$26,0)</f>
        <v>6723</v>
      </c>
      <c r="H280" s="408" t="n">
        <f aca="false">+F280+G280+E280</f>
        <v>10296</v>
      </c>
      <c r="I280" s="478" t="n">
        <f aca="false">H280*I$272</f>
        <v>2162.16</v>
      </c>
      <c r="J280" s="354" t="n">
        <f aca="false">H280+I280</f>
        <v>12458.16</v>
      </c>
    </row>
    <row r="281" customFormat="false" ht="12.75" hidden="true" customHeight="false" outlineLevel="0" collapsed="false">
      <c r="A281" s="0" t="n">
        <v>9</v>
      </c>
      <c r="B281" s="25" t="s">
        <v>475</v>
      </c>
      <c r="C281" s="403" t="n">
        <f aca="false">+'Puntos NAP'!F269</f>
        <v>2</v>
      </c>
      <c r="D281" s="90" t="s">
        <v>476</v>
      </c>
      <c r="E281" s="420"/>
      <c r="F281" s="407" t="n">
        <f aca="false">ROUND('Puntos NAP'!D269*'Gastos Mensuales NAP'!$D$128,0)</f>
        <v>794</v>
      </c>
      <c r="G281" s="407" t="n">
        <f aca="false">ROUND('Puntos NAP'!D269*'Gastos Mensuales NAP'!$D$26,0)</f>
        <v>1494</v>
      </c>
      <c r="H281" s="408" t="n">
        <f aca="false">+F281+G281+E281</f>
        <v>2288</v>
      </c>
      <c r="I281" s="478" t="n">
        <f aca="false">H281*I$272</f>
        <v>480.48</v>
      </c>
      <c r="J281" s="354" t="n">
        <f aca="false">H281+I281</f>
        <v>2768.48</v>
      </c>
    </row>
    <row r="282" customFormat="false" ht="12.75" hidden="true" customHeight="false" outlineLevel="0" collapsed="false">
      <c r="A282" s="0" t="n">
        <v>10</v>
      </c>
      <c r="B282" s="25" t="s">
        <v>477</v>
      </c>
      <c r="C282" s="403" t="n">
        <f aca="false">+'Puntos NAP'!F270</f>
        <v>26</v>
      </c>
      <c r="D282" s="90" t="s">
        <v>1317</v>
      </c>
      <c r="E282" s="420"/>
      <c r="F282" s="407" t="n">
        <f aca="false">ROUND('Puntos NAP'!D270*'Gastos Mensuales NAP'!$D$128,0)</f>
        <v>10322</v>
      </c>
      <c r="G282" s="407" t="n">
        <f aca="false">ROUND('Puntos NAP'!D270*'Gastos Mensuales NAP'!$D$26,0)</f>
        <v>19422</v>
      </c>
      <c r="H282" s="408" t="n">
        <f aca="false">+F282+G282+E282</f>
        <v>29744</v>
      </c>
      <c r="I282" s="478" t="n">
        <f aca="false">H282*I$272</f>
        <v>6246.24</v>
      </c>
      <c r="J282" s="354" t="n">
        <f aca="false">H282+I282</f>
        <v>35990.24</v>
      </c>
    </row>
    <row r="283" customFormat="false" ht="12.75" hidden="true" customHeight="false" outlineLevel="0" collapsed="false">
      <c r="A283" s="0" t="n">
        <v>11</v>
      </c>
      <c r="B283" s="25" t="s">
        <v>479</v>
      </c>
      <c r="C283" s="403" t="n">
        <f aca="false">+'Puntos NAP'!F271</f>
        <v>9</v>
      </c>
      <c r="D283" s="90" t="s">
        <v>480</v>
      </c>
      <c r="E283" s="420"/>
      <c r="F283" s="397" t="n">
        <f aca="false">ROUND('Puntos NAP'!D271*'Gastos Mensuales NAP'!$D$128,0)</f>
        <v>3573</v>
      </c>
      <c r="G283" s="397" t="n">
        <f aca="false">ROUND('Puntos NAP'!D271*'Gastos Mensuales NAP'!$D$26,0)</f>
        <v>6723</v>
      </c>
      <c r="H283" s="408" t="n">
        <f aca="false">+F283+G283+E283</f>
        <v>10296</v>
      </c>
      <c r="I283" s="478" t="n">
        <f aca="false">H283*I$272</f>
        <v>2162.16</v>
      </c>
      <c r="J283" s="354" t="n">
        <f aca="false">H283+I283</f>
        <v>12458.16</v>
      </c>
    </row>
    <row r="284" customFormat="false" ht="12.75" hidden="true" customHeight="false" outlineLevel="0" collapsed="false">
      <c r="A284" s="0" t="n">
        <v>12</v>
      </c>
      <c r="B284" s="31" t="s">
        <v>481</v>
      </c>
      <c r="C284" s="403" t="n">
        <f aca="false">+'Puntos NAP'!F272</f>
        <v>9</v>
      </c>
      <c r="D284" s="90" t="s">
        <v>482</v>
      </c>
      <c r="E284" s="420"/>
      <c r="F284" s="397" t="n">
        <f aca="false">ROUND('Puntos NAP'!D272*'Gastos Mensuales NAP'!$D$128,0)</f>
        <v>3573</v>
      </c>
      <c r="G284" s="397" t="n">
        <f aca="false">ROUND('Puntos NAP'!D272*'Gastos Mensuales NAP'!$D$26,0)</f>
        <v>6723</v>
      </c>
      <c r="H284" s="408" t="n">
        <f aca="false">+F284+G284+E284</f>
        <v>10296</v>
      </c>
      <c r="I284" s="478" t="n">
        <f aca="false">H284*I$272</f>
        <v>2162.16</v>
      </c>
      <c r="J284" s="354" t="n">
        <f aca="false">H284+I284</f>
        <v>12458.16</v>
      </c>
    </row>
    <row r="285" customFormat="false" ht="12.75" hidden="true" customHeight="false" outlineLevel="0" collapsed="false">
      <c r="A285" s="0" t="n">
        <v>13</v>
      </c>
      <c r="B285" s="25" t="s">
        <v>483</v>
      </c>
      <c r="C285" s="403" t="n">
        <f aca="false">+'Puntos NAP'!F273</f>
        <v>26</v>
      </c>
      <c r="D285" s="90" t="s">
        <v>484</v>
      </c>
      <c r="E285" s="420"/>
      <c r="F285" s="397" t="n">
        <f aca="false">ROUND('Puntos NAP'!D273*'Gastos Mensuales NAP'!$D$128,0)</f>
        <v>10322</v>
      </c>
      <c r="G285" s="397" t="n">
        <f aca="false">ROUND('Puntos NAP'!D273*'Gastos Mensuales NAP'!$D$26,0)</f>
        <v>19422</v>
      </c>
      <c r="H285" s="408" t="n">
        <f aca="false">+F285+G285+E285</f>
        <v>29744</v>
      </c>
      <c r="I285" s="478" t="n">
        <f aca="false">H285*I$272</f>
        <v>6246.24</v>
      </c>
      <c r="J285" s="354" t="n">
        <f aca="false">H285+I285</f>
        <v>35990.24</v>
      </c>
    </row>
    <row r="286" customFormat="false" ht="12.75" hidden="true" customHeight="false" outlineLevel="0" collapsed="false">
      <c r="A286" s="0" t="n">
        <v>14</v>
      </c>
      <c r="B286" s="25" t="s">
        <v>1318</v>
      </c>
      <c r="C286" s="403" t="n">
        <f aca="false">+'Puntos NAP'!F274</f>
        <v>3</v>
      </c>
      <c r="D286" s="90" t="s">
        <v>486</v>
      </c>
      <c r="E286" s="420"/>
      <c r="F286" s="397" t="n">
        <f aca="false">ROUND('Puntos NAP'!D274*'Gastos Mensuales NAP'!$D$128,0)</f>
        <v>1191</v>
      </c>
      <c r="G286" s="397" t="n">
        <f aca="false">ROUND('Puntos NAP'!D274*'Gastos Mensuales NAP'!$D$26,0)</f>
        <v>2241</v>
      </c>
      <c r="H286" s="408" t="n">
        <f aca="false">+F286+G286+E286</f>
        <v>3432</v>
      </c>
      <c r="I286" s="478" t="n">
        <f aca="false">H286*I$272</f>
        <v>720.72</v>
      </c>
      <c r="J286" s="354" t="n">
        <f aca="false">H286+I286</f>
        <v>4152.72</v>
      </c>
    </row>
    <row r="287" s="1" customFormat="true" ht="12.75" hidden="true" customHeight="false" outlineLevel="0" collapsed="false">
      <c r="A287" s="0" t="n">
        <v>15</v>
      </c>
      <c r="B287" s="25" t="s">
        <v>487</v>
      </c>
      <c r="C287" s="403" t="n">
        <f aca="false">+'Puntos NAP'!F275</f>
        <v>39</v>
      </c>
      <c r="D287" s="90" t="s">
        <v>488</v>
      </c>
      <c r="E287" s="420"/>
      <c r="F287" s="397" t="n">
        <f aca="false">ROUND('Puntos NAP'!D275*'Gastos Mensuales NAP'!$D$128,0)</f>
        <v>15483</v>
      </c>
      <c r="G287" s="397" t="n">
        <f aca="false">ROUND('Puntos NAP'!D275*'Gastos Mensuales NAP'!$D$26,0)</f>
        <v>29133</v>
      </c>
      <c r="H287" s="408" t="n">
        <f aca="false">+F287+G287+E287</f>
        <v>44616</v>
      </c>
      <c r="I287" s="478" t="n">
        <f aca="false">H287*I$272</f>
        <v>9369.36</v>
      </c>
      <c r="J287" s="354" t="n">
        <f aca="false">H287+I287</f>
        <v>53985.36</v>
      </c>
    </row>
    <row r="288" s="1" customFormat="true" ht="12.75" hidden="true" customHeight="false" outlineLevel="0" collapsed="false">
      <c r="A288" s="0" t="n">
        <v>16</v>
      </c>
      <c r="B288" s="25" t="s">
        <v>489</v>
      </c>
      <c r="C288" s="403" t="n">
        <f aca="false">+'Puntos NAP'!F276</f>
        <v>2</v>
      </c>
      <c r="D288" s="90" t="s">
        <v>490</v>
      </c>
      <c r="E288" s="420"/>
      <c r="F288" s="396" t="n">
        <f aca="false">ROUND('Puntos NAP'!D276*'Gastos Mensuales NAP'!$D$128,0)</f>
        <v>794</v>
      </c>
      <c r="G288" s="396" t="n">
        <f aca="false">ROUND('Puntos NAP'!D276*'Gastos Mensuales NAP'!$D$26,0)</f>
        <v>1494</v>
      </c>
      <c r="H288" s="408" t="n">
        <f aca="false">+F288+G288+E288</f>
        <v>2288</v>
      </c>
      <c r="I288" s="478" t="n">
        <f aca="false">H288*I$272</f>
        <v>480.48</v>
      </c>
      <c r="J288" s="354" t="n">
        <f aca="false">H288+I288</f>
        <v>2768.48</v>
      </c>
    </row>
    <row r="289" s="1" customFormat="true" ht="12.75" hidden="true" customHeight="false" outlineLevel="0" collapsed="false">
      <c r="A289" s="0" t="n">
        <v>17</v>
      </c>
      <c r="B289" s="25" t="s">
        <v>447</v>
      </c>
      <c r="C289" s="403" t="n">
        <f aca="false">+'Puntos NAP'!F277</f>
        <v>2</v>
      </c>
      <c r="D289" s="90" t="s">
        <v>491</v>
      </c>
      <c r="E289" s="420"/>
      <c r="F289" s="396" t="n">
        <f aca="false">ROUND('Puntos NAP'!D277*'Gastos Mensuales NAP'!$D$128,0)</f>
        <v>794</v>
      </c>
      <c r="G289" s="396" t="n">
        <f aca="false">ROUND('Puntos NAP'!D277*'Gastos Mensuales NAP'!$D$26,0)</f>
        <v>1494</v>
      </c>
      <c r="H289" s="408" t="n">
        <f aca="false">+F289+G289+E289</f>
        <v>2288</v>
      </c>
      <c r="I289" s="478" t="n">
        <f aca="false">H289*I$272</f>
        <v>480.48</v>
      </c>
      <c r="J289" s="354" t="n">
        <f aca="false">H289+I289</f>
        <v>2768.48</v>
      </c>
    </row>
    <row r="290" s="1" customFormat="true" ht="12.75" hidden="true" customHeight="false" outlineLevel="0" collapsed="false">
      <c r="A290" s="0" t="n">
        <v>18</v>
      </c>
      <c r="B290" s="25" t="s">
        <v>492</v>
      </c>
      <c r="C290" s="403" t="n">
        <f aca="false">+'Puntos NAP'!F278</f>
        <v>26</v>
      </c>
      <c r="D290" s="90" t="s">
        <v>493</v>
      </c>
      <c r="E290" s="420"/>
      <c r="F290" s="397" t="n">
        <f aca="false">ROUND('Puntos NAP'!D278*'Gastos Mensuales NAP'!$D$128,0)</f>
        <v>10322</v>
      </c>
      <c r="G290" s="397" t="n">
        <f aca="false">ROUND('Puntos NAP'!D278*'Gastos Mensuales NAP'!$D$26,0)</f>
        <v>19422</v>
      </c>
      <c r="H290" s="408" t="n">
        <f aca="false">+F290+G290+E290</f>
        <v>29744</v>
      </c>
      <c r="I290" s="478" t="n">
        <f aca="false">H290*I$272</f>
        <v>6246.24</v>
      </c>
      <c r="J290" s="354" t="n">
        <f aca="false">H290+I290</f>
        <v>35990.24</v>
      </c>
    </row>
    <row r="291" customFormat="false" ht="12.75" hidden="true" customHeight="false" outlineLevel="0" collapsed="false">
      <c r="A291" s="0" t="n">
        <v>19</v>
      </c>
      <c r="B291" s="25" t="s">
        <v>494</v>
      </c>
      <c r="C291" s="403" t="n">
        <f aca="false">+'Puntos NAP'!F279</f>
        <v>6</v>
      </c>
      <c r="D291" s="90" t="s">
        <v>495</v>
      </c>
      <c r="E291" s="414"/>
      <c r="F291" s="397" t="n">
        <f aca="false">ROUND('Puntos NAP'!D279*'Gastos Mensuales NAP'!$D$128,0)</f>
        <v>2382</v>
      </c>
      <c r="G291" s="397" t="n">
        <f aca="false">ROUND('Puntos NAP'!D279*'Gastos Mensuales NAP'!$D$26,0)</f>
        <v>4482</v>
      </c>
      <c r="H291" s="408" t="n">
        <f aca="false">+F291+G291+E291</f>
        <v>6864</v>
      </c>
      <c r="I291" s="478" t="n">
        <f aca="false">H291*I$272</f>
        <v>1441.44</v>
      </c>
      <c r="J291" s="354" t="n">
        <f aca="false">H291+I291</f>
        <v>8305.44</v>
      </c>
    </row>
    <row r="292" s="1" customFormat="true" ht="12.75" hidden="true" customHeight="false" outlineLevel="0" collapsed="false">
      <c r="A292" s="0" t="n">
        <v>20</v>
      </c>
      <c r="B292" s="25" t="s">
        <v>496</v>
      </c>
      <c r="C292" s="403" t="n">
        <f aca="false">+'Puntos NAP'!F280</f>
        <v>6</v>
      </c>
      <c r="D292" s="156" t="s">
        <v>497</v>
      </c>
      <c r="E292" s="414"/>
      <c r="F292" s="416" t="n">
        <f aca="false">ROUND('Puntos NAP'!D280*'Gastos Mensuales NAP'!$D$128,0)</f>
        <v>2382</v>
      </c>
      <c r="G292" s="416" t="n">
        <f aca="false">ROUND('Puntos NAP'!D280*'Gastos Mensuales NAP'!$D$26,0)</f>
        <v>4482</v>
      </c>
      <c r="H292" s="417" t="n">
        <f aca="false">+F292+G292+E292</f>
        <v>6864</v>
      </c>
      <c r="I292" s="478" t="n">
        <f aca="false">H292*I$272</f>
        <v>1441.44</v>
      </c>
      <c r="J292" s="354" t="n">
        <f aca="false">H292+I292</f>
        <v>8305.44</v>
      </c>
    </row>
    <row r="293" s="1" customFormat="true" ht="12.75" hidden="true" customHeight="false" outlineLevel="0" collapsed="false">
      <c r="A293" s="0" t="n">
        <v>21</v>
      </c>
      <c r="B293" s="40" t="s">
        <v>498</v>
      </c>
      <c r="C293" s="498" t="n">
        <f aca="false">+'Puntos NAP'!F281</f>
        <v>3</v>
      </c>
      <c r="D293" s="90" t="s">
        <v>499</v>
      </c>
      <c r="E293" s="414"/>
      <c r="F293" s="416" t="n">
        <f aca="false">ROUND('Puntos NAP'!D281*'Gastos Mensuales NAP'!$D$128,0)</f>
        <v>1191</v>
      </c>
      <c r="G293" s="416" t="n">
        <f aca="false">ROUND('Puntos NAP'!D281*'Gastos Mensuales NAP'!$D$26,0)</f>
        <v>2241</v>
      </c>
      <c r="H293" s="404" t="n">
        <f aca="false">+F293+G293+E293</f>
        <v>3432</v>
      </c>
      <c r="I293" s="478" t="n">
        <f aca="false">H293*I$272</f>
        <v>720.72</v>
      </c>
      <c r="J293" s="354" t="n">
        <f aca="false">H293+I293</f>
        <v>4152.72</v>
      </c>
    </row>
    <row r="294" s="1" customFormat="true" ht="12.75" hidden="true" customHeight="false" outlineLevel="0" collapsed="false">
      <c r="A294" s="0" t="n">
        <v>22</v>
      </c>
      <c r="B294" s="28" t="s">
        <v>500</v>
      </c>
      <c r="C294" s="403" t="n">
        <f aca="false">+'Puntos NAP'!F282</f>
        <v>6</v>
      </c>
      <c r="D294" s="156" t="s">
        <v>501</v>
      </c>
      <c r="E294" s="420"/>
      <c r="F294" s="397" t="n">
        <f aca="false">ROUND('Puntos NAP'!D282*'Gastos Mensuales NAP'!$D$128,0)</f>
        <v>2382</v>
      </c>
      <c r="G294" s="397" t="n">
        <f aca="false">ROUND('Puntos NAP'!D282*'Gastos Mensuales NAP'!$D$26,0)</f>
        <v>4482</v>
      </c>
      <c r="H294" s="408" t="n">
        <f aca="false">+F294+G294+E294</f>
        <v>6864</v>
      </c>
      <c r="I294" s="478" t="n">
        <f aca="false">H294*I$272</f>
        <v>1441.44</v>
      </c>
      <c r="J294" s="354" t="n">
        <f aca="false">H294+I294</f>
        <v>8305.44</v>
      </c>
    </row>
    <row r="295" s="1" customFormat="true" ht="12.75" hidden="true" customHeight="false" outlineLevel="0" collapsed="false">
      <c r="A295" s="0" t="n">
        <v>23</v>
      </c>
      <c r="B295" s="28" t="s">
        <v>502</v>
      </c>
      <c r="C295" s="498" t="n">
        <f aca="false">+'Puntos NAP'!F283</f>
        <v>6</v>
      </c>
      <c r="D295" s="156" t="s">
        <v>503</v>
      </c>
      <c r="E295" s="420"/>
      <c r="F295" s="416" t="n">
        <f aca="false">ROUND('Puntos NAP'!D283*'Gastos Mensuales NAP'!$D$128,0)</f>
        <v>2382</v>
      </c>
      <c r="G295" s="416" t="n">
        <f aca="false">ROUND('Puntos NAP'!D283*'Gastos Mensuales NAP'!$D$26,0)</f>
        <v>4482</v>
      </c>
      <c r="H295" s="404" t="n">
        <f aca="false">+F295+G295+E295</f>
        <v>6864</v>
      </c>
      <c r="I295" s="478" t="n">
        <f aca="false">H295*I$272</f>
        <v>1441.44</v>
      </c>
      <c r="J295" s="354" t="n">
        <f aca="false">H295+I295</f>
        <v>8305.44</v>
      </c>
    </row>
    <row r="296" s="1" customFormat="true" ht="12.75" hidden="true" customHeight="false" outlineLevel="0" collapsed="false">
      <c r="A296" s="0" t="n">
        <v>24</v>
      </c>
      <c r="B296" s="499" t="s">
        <v>504</v>
      </c>
      <c r="C296" s="403" t="n">
        <f aca="false">+'Puntos NAP'!F284</f>
        <v>5</v>
      </c>
      <c r="D296" s="156" t="s">
        <v>505</v>
      </c>
      <c r="E296" s="420"/>
      <c r="F296" s="397" t="n">
        <f aca="false">ROUND('Puntos NAP'!D284*'Gastos Mensuales NAP'!$D$128,0)</f>
        <v>1985</v>
      </c>
      <c r="G296" s="416" t="n">
        <f aca="false">ROUND('Puntos NAP'!D284*'Gastos Mensuales NAP'!$D$26,0)</f>
        <v>3735</v>
      </c>
      <c r="H296" s="404" t="n">
        <f aca="false">+F296+G296+E296</f>
        <v>5720</v>
      </c>
      <c r="I296" s="478" t="n">
        <f aca="false">H296*I$272</f>
        <v>1201.2</v>
      </c>
      <c r="J296" s="354" t="n">
        <f aca="false">H296+I296</f>
        <v>6921.2</v>
      </c>
    </row>
    <row r="297" s="1" customFormat="true" ht="13.5" hidden="true" customHeight="false" outlineLevel="0" collapsed="false">
      <c r="B297" s="234"/>
      <c r="C297" s="403" t="n">
        <f aca="false">+'Puntos NAP'!F285</f>
        <v>0</v>
      </c>
      <c r="D297" s="90"/>
      <c r="E297" s="420"/>
      <c r="F297" s="397" t="n">
        <f aca="false">ROUND('Puntos NAP'!D285*'Gastos Mensuales NAP'!$D$128,0)</f>
        <v>0</v>
      </c>
      <c r="G297" s="397" t="n">
        <f aca="false">ROUND('Puntos NAP'!D285*'Gastos Mensuales NAP'!$D$26,0)</f>
        <v>0</v>
      </c>
      <c r="H297" s="404" t="n">
        <f aca="false">+F297+G297+E297</f>
        <v>0</v>
      </c>
      <c r="I297" s="478" t="n">
        <f aca="false">H297*I$272</f>
        <v>0</v>
      </c>
      <c r="J297" s="354" t="n">
        <f aca="false">H297+I297</f>
        <v>0</v>
      </c>
    </row>
    <row r="298" customFormat="false" ht="13.5" hidden="true" customHeight="false" outlineLevel="0" collapsed="false">
      <c r="B298" s="500" t="s">
        <v>1293</v>
      </c>
      <c r="C298" s="501" t="n">
        <f aca="false">SUM(C273:C297)</f>
        <v>262</v>
      </c>
      <c r="D298" s="69"/>
      <c r="E298" s="502" t="n">
        <f aca="false">SUM(E273:E293)</f>
        <v>0</v>
      </c>
      <c r="F298" s="502" t="n">
        <f aca="false">SUM(F273:F297)</f>
        <v>104014</v>
      </c>
      <c r="G298" s="502" t="n">
        <f aca="false">SUM(G273:G297)</f>
        <v>195714</v>
      </c>
      <c r="H298" s="503" t="n">
        <f aca="false">SUM(H273:H297)</f>
        <v>299728</v>
      </c>
      <c r="I298" s="449" t="n">
        <f aca="false">SUM(I273:I297)</f>
        <v>62942.88</v>
      </c>
      <c r="J298" s="450" t="n">
        <f aca="false">SUM(J273:J297)</f>
        <v>362670.88</v>
      </c>
    </row>
    <row r="299" customFormat="false" ht="13.5" hidden="true" customHeight="false" outlineLevel="0" collapsed="false">
      <c r="B299" s="451" t="s">
        <v>1294</v>
      </c>
      <c r="C299" s="452"/>
      <c r="D299" s="453"/>
      <c r="E299" s="454"/>
      <c r="F299" s="455" t="n">
        <f aca="false">F298*1.21</f>
        <v>125856.94</v>
      </c>
      <c r="G299" s="456" t="n">
        <f aca="false">G298*1.21</f>
        <v>236813.94</v>
      </c>
      <c r="H299" s="456" t="n">
        <f aca="false">SUM(F299:G299)</f>
        <v>362670.88</v>
      </c>
    </row>
    <row r="300" customFormat="false" ht="12.75" hidden="true" customHeight="false" outlineLevel="0" collapsed="false">
      <c r="D300" s="1"/>
      <c r="H300" s="504"/>
    </row>
    <row r="301" customFormat="false" ht="13.5" hidden="true" customHeight="false" outlineLevel="0" collapsed="false">
      <c r="D301" s="1"/>
      <c r="H301" s="504"/>
    </row>
    <row r="302" customFormat="false" ht="12.75" hidden="true" customHeight="true" outlineLevel="0" collapsed="false">
      <c r="B302" s="468" t="s">
        <v>507</v>
      </c>
      <c r="C302" s="104" t="s">
        <v>1255</v>
      </c>
      <c r="D302" s="460" t="s">
        <v>3</v>
      </c>
      <c r="E302" s="461" t="s">
        <v>1256</v>
      </c>
      <c r="F302" s="379" t="s">
        <v>1257</v>
      </c>
      <c r="G302" s="380" t="s">
        <v>1258</v>
      </c>
      <c r="H302" s="381" t="s">
        <v>1259</v>
      </c>
    </row>
    <row r="303" customFormat="false" ht="12.75" hidden="true" customHeight="false" outlineLevel="0" collapsed="false">
      <c r="B303" s="468"/>
      <c r="C303" s="104"/>
      <c r="D303" s="460"/>
      <c r="E303" s="461"/>
      <c r="F303" s="385" t="n">
        <f aca="false">F5</f>
        <v>43983</v>
      </c>
      <c r="G303" s="385"/>
      <c r="H303" s="385"/>
    </row>
    <row r="304" customFormat="false" ht="13.5" hidden="true" customHeight="false" outlineLevel="0" collapsed="false">
      <c r="B304" s="29" t="s">
        <v>508</v>
      </c>
      <c r="C304" s="429" t="n">
        <f aca="false">+'Puntos NAP'!F289</f>
        <v>2</v>
      </c>
      <c r="D304" s="90" t="s">
        <v>509</v>
      </c>
      <c r="E304" s="492"/>
      <c r="F304" s="407"/>
      <c r="G304" s="407"/>
      <c r="H304" s="408" t="n">
        <f aca="false">+F304+G304+E304</f>
        <v>0</v>
      </c>
    </row>
    <row r="305" customFormat="false" ht="13.5" hidden="true" customHeight="false" outlineLevel="0" collapsed="false">
      <c r="A305" s="0"/>
      <c r="B305" s="445" t="s">
        <v>1293</v>
      </c>
      <c r="C305" s="446" t="n">
        <f aca="false">SUM(C304:C304)</f>
        <v>2</v>
      </c>
      <c r="D305" s="171"/>
      <c r="E305" s="447" t="n">
        <f aca="false">SUM(E304:E304)</f>
        <v>0</v>
      </c>
      <c r="F305" s="447" t="n">
        <f aca="false">SUM(F304:F304)</f>
        <v>0</v>
      </c>
      <c r="G305" s="447" t="n">
        <f aca="false">SUM(G304:G304)</f>
        <v>0</v>
      </c>
      <c r="H305" s="448" t="n">
        <f aca="false">SUM(H304:H304)</f>
        <v>0</v>
      </c>
    </row>
    <row r="306" customFormat="false" ht="12.75" hidden="true" customHeight="false" outlineLevel="0" collapsed="false">
      <c r="A306" s="0"/>
      <c r="B306" s="489"/>
      <c r="C306" s="84"/>
      <c r="D306" s="143"/>
      <c r="E306" s="315"/>
      <c r="F306" s="315"/>
      <c r="G306" s="315"/>
      <c r="H306" s="505"/>
    </row>
    <row r="307" customFormat="false" ht="12.75" hidden="true" customHeight="false" outlineLevel="0" collapsed="false">
      <c r="A307" s="0"/>
      <c r="B307" s="489"/>
      <c r="C307" s="84"/>
      <c r="D307" s="143"/>
      <c r="E307" s="315"/>
      <c r="F307" s="315"/>
      <c r="G307" s="315"/>
      <c r="H307" s="505"/>
    </row>
    <row r="308" customFormat="false" ht="13.5" hidden="true" customHeight="false" outlineLevel="0" collapsed="false">
      <c r="A308" s="0"/>
      <c r="B308" s="489"/>
      <c r="C308" s="84"/>
      <c r="D308" s="143"/>
      <c r="E308" s="490"/>
      <c r="F308" s="315"/>
      <c r="G308" s="315"/>
      <c r="H308" s="491"/>
    </row>
    <row r="309" customFormat="false" ht="12.75" hidden="true" customHeight="true" outlineLevel="0" collapsed="false">
      <c r="A309" s="0"/>
      <c r="B309" s="377" t="s">
        <v>510</v>
      </c>
      <c r="C309" s="85" t="s">
        <v>1255</v>
      </c>
      <c r="D309" s="188" t="s">
        <v>3</v>
      </c>
      <c r="E309" s="506" t="s">
        <v>1256</v>
      </c>
      <c r="F309" s="507" t="s">
        <v>1257</v>
      </c>
      <c r="G309" s="380" t="s">
        <v>1258</v>
      </c>
      <c r="H309" s="381" t="s">
        <v>1259</v>
      </c>
      <c r="I309" s="382" t="s">
        <v>1260</v>
      </c>
      <c r="J309" s="383" t="s">
        <v>1261</v>
      </c>
    </row>
    <row r="310" customFormat="false" ht="13.5" hidden="true" customHeight="false" outlineLevel="0" collapsed="false">
      <c r="A310" s="0"/>
      <c r="B310" s="377"/>
      <c r="C310" s="85"/>
      <c r="D310" s="188"/>
      <c r="E310" s="506"/>
      <c r="F310" s="385" t="n">
        <f aca="false">F5</f>
        <v>43983</v>
      </c>
      <c r="G310" s="385"/>
      <c r="H310" s="385"/>
      <c r="I310" s="508" t="n">
        <f aca="false">I$5</f>
        <v>0.21</v>
      </c>
      <c r="J310" s="383"/>
    </row>
    <row r="311" customFormat="false" ht="12.75" hidden="true" customHeight="false" outlineLevel="0" collapsed="false">
      <c r="A311" s="0"/>
      <c r="B311" s="87" t="s">
        <v>1319</v>
      </c>
      <c r="C311" s="509" t="n">
        <f aca="false">+'Puntos NAP'!F293</f>
        <v>0</v>
      </c>
      <c r="D311" s="75" t="s">
        <v>512</v>
      </c>
      <c r="E311" s="494"/>
      <c r="F311" s="407" t="n">
        <f aca="false">ROUND('Puntos NAP'!D293*'Gastos Mensuales NAP'!$D$140,0)</f>
        <v>0</v>
      </c>
      <c r="G311" s="407" t="n">
        <f aca="false">ROUND('Puntos NAP'!D293*'Gastos Mensuales NAP'!$D$26,0)</f>
        <v>0</v>
      </c>
      <c r="H311" s="408" t="n">
        <f aca="false">+F311+G311+E311</f>
        <v>0</v>
      </c>
      <c r="I311" s="478" t="n">
        <f aca="false">H311*I$310</f>
        <v>0</v>
      </c>
      <c r="J311" s="488" t="n">
        <f aca="false">H311+I311</f>
        <v>0</v>
      </c>
    </row>
    <row r="312" customFormat="false" ht="12.75" hidden="true" customHeight="false" outlineLevel="0" collapsed="false">
      <c r="A312" s="0"/>
      <c r="B312" s="25" t="s">
        <v>1320</v>
      </c>
      <c r="C312" s="510" t="n">
        <f aca="false">+'Puntos NAP'!F294</f>
        <v>2</v>
      </c>
      <c r="D312" s="90" t="s">
        <v>514</v>
      </c>
      <c r="E312" s="420"/>
      <c r="F312" s="397" t="n">
        <f aca="false">ROUND('Puntos NAP'!D294*'Gastos Mensuales NAP'!$D$140,0)</f>
        <v>1194</v>
      </c>
      <c r="G312" s="397" t="n">
        <f aca="false">ROUND('Puntos NAP'!D294*'Gastos Mensuales NAP'!$D$26,0)</f>
        <v>1494</v>
      </c>
      <c r="H312" s="408" t="n">
        <f aca="false">+F312+G312+E312</f>
        <v>2688</v>
      </c>
      <c r="I312" s="478" t="n">
        <f aca="false">H312*I$310</f>
        <v>564.48</v>
      </c>
      <c r="J312" s="354" t="n">
        <f aca="false">H312+I312</f>
        <v>3252.48</v>
      </c>
    </row>
    <row r="313" customFormat="false" ht="12.75" hidden="true" customHeight="false" outlineLevel="0" collapsed="false">
      <c r="A313" s="0"/>
      <c r="B313" s="25"/>
      <c r="C313" s="510" t="n">
        <f aca="false">+'Puntos NAP'!F295</f>
        <v>0</v>
      </c>
      <c r="D313" s="90" t="s">
        <v>1321</v>
      </c>
      <c r="E313" s="420"/>
      <c r="F313" s="397" t="n">
        <f aca="false">ROUND('Puntos NAP'!D295*'Gastos Mensuales NAP'!$D$140,0)</f>
        <v>0</v>
      </c>
      <c r="G313" s="397" t="n">
        <f aca="false">ROUND('Puntos NAP'!D295*'Gastos Mensuales NAP'!$D$26,0)</f>
        <v>0</v>
      </c>
      <c r="H313" s="408" t="n">
        <f aca="false">+F313+G313+E313</f>
        <v>0</v>
      </c>
      <c r="I313" s="478" t="n">
        <f aca="false">H313*I$310</f>
        <v>0</v>
      </c>
      <c r="J313" s="354" t="n">
        <f aca="false">H313+I313</f>
        <v>0</v>
      </c>
    </row>
    <row r="314" customFormat="false" ht="12.75" hidden="true" customHeight="false" outlineLevel="0" collapsed="false">
      <c r="A314" s="0"/>
      <c r="B314" s="511" t="s">
        <v>515</v>
      </c>
      <c r="C314" s="510" t="n">
        <f aca="false">+'Puntos NAP'!F296</f>
        <v>10</v>
      </c>
      <c r="D314" s="29" t="s">
        <v>516</v>
      </c>
      <c r="E314" s="420"/>
      <c r="F314" s="397" t="n">
        <f aca="false">ROUND('Puntos NAP'!D296*'Gastos Mensuales NAP'!$D$140,0)</f>
        <v>5970</v>
      </c>
      <c r="G314" s="397" t="n">
        <f aca="false">ROUND('Puntos NAP'!D296*'Gastos Mensuales NAP'!$D$26,0)</f>
        <v>7470</v>
      </c>
      <c r="H314" s="408" t="n">
        <f aca="false">+F314+G314+E314</f>
        <v>13440</v>
      </c>
      <c r="I314" s="478" t="n">
        <f aca="false">H314*I$310</f>
        <v>2822.4</v>
      </c>
      <c r="J314" s="354" t="n">
        <f aca="false">H314+I314</f>
        <v>16262.4</v>
      </c>
    </row>
    <row r="315" customFormat="false" ht="12.75" hidden="true" customHeight="false" outlineLevel="0" collapsed="false">
      <c r="B315" s="25"/>
      <c r="C315" s="510" t="n">
        <f aca="false">+'Puntos NAP'!F297</f>
        <v>0</v>
      </c>
      <c r="D315" s="90" t="s">
        <v>1322</v>
      </c>
      <c r="E315" s="420"/>
      <c r="F315" s="397" t="n">
        <f aca="false">ROUND('Puntos NAP'!D297*'Gastos Mensuales NAP'!$D$140,0)</f>
        <v>0</v>
      </c>
      <c r="G315" s="397" t="n">
        <f aca="false">ROUND('Puntos NAP'!D297*'Gastos Mensuales NAP'!$D$26,0)</f>
        <v>0</v>
      </c>
      <c r="H315" s="408" t="n">
        <f aca="false">+F315+G315+E315</f>
        <v>0</v>
      </c>
      <c r="I315" s="478" t="n">
        <f aca="false">H315*I$310</f>
        <v>0</v>
      </c>
      <c r="J315" s="354" t="n">
        <f aca="false">H315+I315</f>
        <v>0</v>
      </c>
    </row>
    <row r="316" s="1" customFormat="true" ht="12.75" hidden="true" customHeight="false" outlineLevel="0" collapsed="false">
      <c r="B316" s="25" t="s">
        <v>517</v>
      </c>
      <c r="C316" s="510" t="n">
        <f aca="false">+'Puntos NAP'!F298</f>
        <v>9</v>
      </c>
      <c r="D316" s="90" t="s">
        <v>518</v>
      </c>
      <c r="E316" s="420"/>
      <c r="F316" s="397" t="n">
        <f aca="false">ROUND('Puntos NAP'!D298*'Gastos Mensuales NAP'!$D$140,0)</f>
        <v>5373</v>
      </c>
      <c r="G316" s="397" t="n">
        <f aca="false">ROUND('Puntos NAP'!D298*'Gastos Mensuales NAP'!$D$26,0)</f>
        <v>6723</v>
      </c>
      <c r="H316" s="408" t="n">
        <f aca="false">+F316+G316+E316</f>
        <v>12096</v>
      </c>
      <c r="I316" s="478" t="n">
        <f aca="false">H316*I$310</f>
        <v>2540.16</v>
      </c>
      <c r="J316" s="354" t="n">
        <f aca="false">H316+I316</f>
        <v>14636.16</v>
      </c>
    </row>
    <row r="317" customFormat="false" ht="12.75" hidden="true" customHeight="false" outlineLevel="0" collapsed="false">
      <c r="A317" s="384"/>
      <c r="B317" s="25" t="s">
        <v>519</v>
      </c>
      <c r="C317" s="510" t="n">
        <f aca="false">+'Puntos NAP'!F299</f>
        <v>2</v>
      </c>
      <c r="D317" s="90" t="s">
        <v>520</v>
      </c>
      <c r="E317" s="420"/>
      <c r="F317" s="397" t="n">
        <f aca="false">ROUND('Puntos NAP'!D299*'Gastos Mensuales NAP'!$D$140,0)</f>
        <v>1194</v>
      </c>
      <c r="G317" s="397" t="n">
        <f aca="false">ROUND('Puntos NAP'!D299*'Gastos Mensuales NAP'!$D$26,0)</f>
        <v>1494</v>
      </c>
      <c r="H317" s="408" t="n">
        <f aca="false">+F317+G317+E317</f>
        <v>2688</v>
      </c>
      <c r="I317" s="478" t="n">
        <f aca="false">H317*I$310</f>
        <v>564.48</v>
      </c>
      <c r="J317" s="354" t="n">
        <f aca="false">H317+I317</f>
        <v>3252.48</v>
      </c>
    </row>
    <row r="318" s="1" customFormat="true" ht="12.75" hidden="true" customHeight="false" outlineLevel="0" collapsed="false">
      <c r="A318" s="384"/>
      <c r="B318" s="25" t="s">
        <v>521</v>
      </c>
      <c r="C318" s="510" t="n">
        <f aca="false">+'Puntos NAP'!F300</f>
        <v>4</v>
      </c>
      <c r="D318" s="164" t="s">
        <v>1321</v>
      </c>
      <c r="E318" s="420"/>
      <c r="F318" s="397" t="n">
        <f aca="false">ROUND('Puntos NAP'!D300*'Gastos Mensuales NAP'!$D$140,0)</f>
        <v>2388</v>
      </c>
      <c r="G318" s="397" t="n">
        <f aca="false">ROUND('Puntos NAP'!D300*'Gastos Mensuales NAP'!$D$26,0)</f>
        <v>2988</v>
      </c>
      <c r="H318" s="408" t="n">
        <f aca="false">+F318+G318+E318</f>
        <v>5376</v>
      </c>
      <c r="I318" s="478" t="n">
        <f aca="false">H318*I$310</f>
        <v>1128.96</v>
      </c>
      <c r="J318" s="354" t="n">
        <f aca="false">H318+I318</f>
        <v>6504.96</v>
      </c>
    </row>
    <row r="319" s="1" customFormat="true" ht="13.5" hidden="true" customHeight="false" outlineLevel="0" collapsed="false">
      <c r="A319" s="384"/>
      <c r="B319" s="512"/>
      <c r="C319" s="510" t="n">
        <f aca="false">+'Puntos NAP'!F301</f>
        <v>0</v>
      </c>
      <c r="D319" s="90" t="s">
        <v>523</v>
      </c>
      <c r="E319" s="420"/>
      <c r="F319" s="416" t="n">
        <f aca="false">ROUND('Puntos NAP'!D301*'Gastos Mensuales NAP'!$D$140,0)</f>
        <v>0</v>
      </c>
      <c r="G319" s="397" t="n">
        <f aca="false">ROUND('Puntos NAP'!D301*'Gastos Mensuales NAP'!$D$26,0)</f>
        <v>0</v>
      </c>
      <c r="H319" s="408" t="n">
        <f aca="false">+F319+G319+E319</f>
        <v>0</v>
      </c>
      <c r="I319" s="478" t="n">
        <f aca="false">H319*I$310</f>
        <v>0</v>
      </c>
      <c r="J319" s="354" t="n">
        <f aca="false">H319+I319</f>
        <v>0</v>
      </c>
    </row>
    <row r="320" s="1" customFormat="true" ht="13.5" hidden="true" customHeight="false" outlineLevel="0" collapsed="false">
      <c r="B320" s="451" t="s">
        <v>1293</v>
      </c>
      <c r="C320" s="513" t="n">
        <f aca="false">SUM(C311:C319)</f>
        <v>27</v>
      </c>
      <c r="D320" s="171"/>
      <c r="E320" s="447" t="n">
        <f aca="false">SUM(E311:E319)</f>
        <v>0</v>
      </c>
      <c r="F320" s="447" t="n">
        <f aca="false">SUM(F311:F319)</f>
        <v>16119</v>
      </c>
      <c r="G320" s="447" t="n">
        <f aca="false">SUM(G311:G319)</f>
        <v>20169</v>
      </c>
      <c r="H320" s="448" t="n">
        <f aca="false">SUM(H311:H319)</f>
        <v>36288</v>
      </c>
      <c r="I320" s="449" t="n">
        <f aca="false">SUM(I311:I319)</f>
        <v>7620.48</v>
      </c>
      <c r="J320" s="450" t="n">
        <f aca="false">SUM(J311:J319)</f>
        <v>43908.48</v>
      </c>
    </row>
    <row r="321" customFormat="false" ht="13.5" hidden="true" customHeight="false" outlineLevel="0" collapsed="false">
      <c r="B321" s="451" t="s">
        <v>1294</v>
      </c>
      <c r="C321" s="452"/>
      <c r="D321" s="453"/>
      <c r="E321" s="454"/>
      <c r="F321" s="455" t="n">
        <f aca="false">F320*1.21</f>
        <v>19503.99</v>
      </c>
      <c r="G321" s="456" t="n">
        <f aca="false">G320*1.21</f>
        <v>24404.49</v>
      </c>
      <c r="H321" s="456" t="n">
        <f aca="false">SUM(F321:G321)</f>
        <v>43908.48</v>
      </c>
    </row>
    <row r="322" customFormat="false" ht="13.5" hidden="true" customHeight="false" outlineLevel="0" collapsed="false">
      <c r="D322" s="1"/>
      <c r="H322" s="504"/>
    </row>
    <row r="323" customFormat="false" ht="12.75" hidden="true" customHeight="true" outlineLevel="0" collapsed="false">
      <c r="B323" s="514" t="s">
        <v>525</v>
      </c>
      <c r="C323" s="220" t="s">
        <v>1255</v>
      </c>
      <c r="D323" s="515" t="s">
        <v>3</v>
      </c>
      <c r="E323" s="516" t="s">
        <v>1256</v>
      </c>
      <c r="F323" s="379" t="s">
        <v>1257</v>
      </c>
      <c r="G323" s="380" t="s">
        <v>1258</v>
      </c>
      <c r="H323" s="381" t="s">
        <v>1259</v>
      </c>
    </row>
    <row r="324" customFormat="false" ht="13.5" hidden="true" customHeight="false" outlineLevel="0" collapsed="false">
      <c r="B324" s="514"/>
      <c r="C324" s="220"/>
      <c r="D324" s="515"/>
      <c r="E324" s="516"/>
      <c r="F324" s="385" t="n">
        <f aca="false">F5</f>
        <v>43983</v>
      </c>
      <c r="G324" s="385"/>
      <c r="H324" s="385"/>
    </row>
    <row r="325" customFormat="false" ht="12.75" hidden="true" customHeight="false" outlineLevel="0" collapsed="false">
      <c r="B325" s="31" t="s">
        <v>526</v>
      </c>
      <c r="C325" s="497" t="n">
        <f aca="false">+'Puntos NAP'!F305</f>
        <v>0</v>
      </c>
      <c r="D325" s="411" t="s">
        <v>527</v>
      </c>
      <c r="E325" s="412"/>
      <c r="F325" s="407"/>
      <c r="G325" s="407"/>
      <c r="H325" s="408" t="n">
        <f aca="false">+F325+G325+E325</f>
        <v>0</v>
      </c>
    </row>
    <row r="326" customFormat="false" ht="12.75" hidden="true" customHeight="false" outlineLevel="0" collapsed="false">
      <c r="B326" s="517" t="s">
        <v>528</v>
      </c>
      <c r="C326" s="403" t="n">
        <f aca="false">+'Puntos NAP'!F306</f>
        <v>3</v>
      </c>
      <c r="D326" s="76" t="s">
        <v>529</v>
      </c>
      <c r="E326" s="412"/>
      <c r="F326" s="407"/>
      <c r="G326" s="407"/>
      <c r="H326" s="408" t="n">
        <f aca="false">+F326+G326+E326</f>
        <v>0</v>
      </c>
    </row>
    <row r="327" customFormat="false" ht="13.5" hidden="true" customHeight="false" outlineLevel="0" collapsed="false">
      <c r="B327" s="114" t="s">
        <v>530</v>
      </c>
      <c r="C327" s="497" t="n">
        <f aca="false">+'Puntos NAP'!F307</f>
        <v>2</v>
      </c>
      <c r="D327" s="115" t="s">
        <v>531</v>
      </c>
      <c r="E327" s="420"/>
      <c r="F327" s="397"/>
      <c r="G327" s="397"/>
      <c r="H327" s="408" t="n">
        <f aca="false">+F327+G327+E327</f>
        <v>0</v>
      </c>
    </row>
    <row r="328" customFormat="false" ht="13.5" hidden="true" customHeight="false" outlineLevel="0" collapsed="false">
      <c r="A328" s="0"/>
      <c r="B328" s="445" t="s">
        <v>1293</v>
      </c>
      <c r="C328" s="446" t="n">
        <f aca="false">SUM(C325:C327)</f>
        <v>5</v>
      </c>
      <c r="D328" s="171"/>
      <c r="E328" s="447" t="n">
        <f aca="false">SUM(E325:E327)</f>
        <v>0</v>
      </c>
      <c r="F328" s="447" t="n">
        <f aca="false">SUM(F325:F327)</f>
        <v>0</v>
      </c>
      <c r="G328" s="447" t="n">
        <f aca="false">SUM(G325:G327)</f>
        <v>0</v>
      </c>
      <c r="H328" s="448" t="n">
        <f aca="false">SUM(H325:H327)</f>
        <v>0</v>
      </c>
    </row>
    <row r="329" customFormat="false" ht="12.75" hidden="true" customHeight="false" outlineLevel="0" collapsed="false">
      <c r="A329" s="0"/>
      <c r="B329" s="489"/>
      <c r="C329" s="84"/>
      <c r="D329" s="143"/>
      <c r="E329" s="315"/>
      <c r="F329" s="315"/>
      <c r="G329" s="315"/>
      <c r="H329" s="505"/>
    </row>
    <row r="330" customFormat="false" ht="12.75" hidden="true" customHeight="false" outlineLevel="0" collapsed="false">
      <c r="A330" s="0"/>
      <c r="B330" s="489"/>
      <c r="C330" s="84"/>
      <c r="D330" s="143"/>
      <c r="E330" s="315"/>
      <c r="F330" s="315"/>
      <c r="G330" s="315"/>
      <c r="H330" s="505"/>
    </row>
    <row r="331" customFormat="false" ht="13.5" hidden="true" customHeight="false" outlineLevel="0" collapsed="false">
      <c r="A331" s="0"/>
      <c r="B331" s="489"/>
      <c r="C331" s="84"/>
      <c r="D331" s="143"/>
      <c r="E331" s="315"/>
      <c r="F331" s="315"/>
      <c r="G331" s="315"/>
      <c r="H331" s="505"/>
    </row>
    <row r="332" customFormat="false" ht="12.75" hidden="true" customHeight="true" outlineLevel="0" collapsed="false">
      <c r="A332" s="0"/>
      <c r="B332" s="468" t="s">
        <v>533</v>
      </c>
      <c r="C332" s="104" t="s">
        <v>1255</v>
      </c>
      <c r="D332" s="460" t="s">
        <v>3</v>
      </c>
      <c r="E332" s="461" t="s">
        <v>1256</v>
      </c>
      <c r="F332" s="379" t="s">
        <v>1257</v>
      </c>
      <c r="G332" s="380" t="s">
        <v>1258</v>
      </c>
      <c r="H332" s="381" t="s">
        <v>1259</v>
      </c>
      <c r="I332" s="382" t="s">
        <v>1260</v>
      </c>
      <c r="J332" s="383" t="s">
        <v>1261</v>
      </c>
    </row>
    <row r="333" customFormat="false" ht="13.5" hidden="true" customHeight="false" outlineLevel="0" collapsed="false">
      <c r="A333" s="0"/>
      <c r="B333" s="468"/>
      <c r="C333" s="104"/>
      <c r="D333" s="460"/>
      <c r="E333" s="461"/>
      <c r="F333" s="385" t="n">
        <f aca="false">F5</f>
        <v>43983</v>
      </c>
      <c r="G333" s="385"/>
      <c r="H333" s="385"/>
      <c r="I333" s="508" t="n">
        <f aca="false">I$5</f>
        <v>0.21</v>
      </c>
      <c r="J333" s="383"/>
    </row>
    <row r="334" customFormat="false" ht="12.75" hidden="true" customHeight="false" outlineLevel="0" collapsed="false">
      <c r="A334" s="0"/>
      <c r="B334" s="152" t="s">
        <v>534</v>
      </c>
      <c r="C334" s="429" t="n">
        <f aca="false">+'Puntos NAP'!F312</f>
        <v>6</v>
      </c>
      <c r="D334" s="90" t="s">
        <v>535</v>
      </c>
      <c r="E334" s="420"/>
      <c r="F334" s="407" t="n">
        <f aca="false">ROUND('Puntos NAP'!D312*'Gastos Mensuales NAP'!$D$154,0)</f>
        <v>1248</v>
      </c>
      <c r="G334" s="407" t="n">
        <f aca="false">ROUND('Puntos NAP'!D312*'Gastos Mensuales NAP'!$D$26,0)</f>
        <v>4482</v>
      </c>
      <c r="H334" s="408" t="n">
        <f aca="false">+F334+G334+E334</f>
        <v>5730</v>
      </c>
      <c r="I334" s="478" t="n">
        <f aca="false">H334*I$333</f>
        <v>1203.3</v>
      </c>
      <c r="J334" s="488" t="n">
        <f aca="false">H334+I334</f>
        <v>6933.3</v>
      </c>
    </row>
    <row r="335" customFormat="false" ht="12.75" hidden="true" customHeight="false" outlineLevel="0" collapsed="false">
      <c r="A335" s="0"/>
      <c r="B335" s="31" t="s">
        <v>536</v>
      </c>
      <c r="C335" s="429" t="n">
        <f aca="false">+'Puntos NAP'!F313</f>
        <v>15</v>
      </c>
      <c r="D335" s="90" t="s">
        <v>537</v>
      </c>
      <c r="E335" s="420"/>
      <c r="F335" s="397" t="n">
        <f aca="false">ROUND('Puntos NAP'!D313*'Gastos Mensuales NAP'!$D$154,0)</f>
        <v>3120</v>
      </c>
      <c r="G335" s="397" t="n">
        <f aca="false">ROUND('Puntos NAP'!D313*'Gastos Mensuales NAP'!$D$26,0)</f>
        <v>11205</v>
      </c>
      <c r="H335" s="408" t="n">
        <f aca="false">+F335+G335+E335</f>
        <v>14325</v>
      </c>
      <c r="I335" s="478" t="n">
        <f aca="false">H335*I$333</f>
        <v>3008.25</v>
      </c>
      <c r="J335" s="354" t="n">
        <f aca="false">H335+I335</f>
        <v>17333.25</v>
      </c>
    </row>
    <row r="336" customFormat="false" ht="12.75" hidden="true" customHeight="false" outlineLevel="0" collapsed="false">
      <c r="A336" s="0"/>
      <c r="B336" s="25" t="s">
        <v>1323</v>
      </c>
      <c r="C336" s="429" t="n">
        <f aca="false">+'Puntos NAP'!F314</f>
        <v>0</v>
      </c>
      <c r="D336" s="90" t="s">
        <v>539</v>
      </c>
      <c r="E336" s="420"/>
      <c r="F336" s="397" t="n">
        <f aca="false">ROUND('Puntos NAP'!D314*'Gastos Mensuales NAP'!$D$154,0)</f>
        <v>0</v>
      </c>
      <c r="G336" s="397" t="n">
        <f aca="false">ROUND('Puntos NAP'!D314*'Gastos Mensuales NAP'!$D$26,0)</f>
        <v>0</v>
      </c>
      <c r="H336" s="408" t="n">
        <f aca="false">+F336+G336+E336</f>
        <v>0</v>
      </c>
      <c r="I336" s="478" t="n">
        <f aca="false">H336*I$333</f>
        <v>0</v>
      </c>
      <c r="J336" s="354" t="n">
        <f aca="false">H336+I336</f>
        <v>0</v>
      </c>
    </row>
    <row r="337" customFormat="false" ht="12.75" hidden="true" customHeight="false" outlineLevel="0" collapsed="false">
      <c r="A337" s="0"/>
      <c r="B337" s="25" t="s">
        <v>1324</v>
      </c>
      <c r="C337" s="429" t="n">
        <f aca="false">+'Puntos NAP'!F315</f>
        <v>0</v>
      </c>
      <c r="D337" s="90" t="s">
        <v>541</v>
      </c>
      <c r="E337" s="420"/>
      <c r="F337" s="396" t="n">
        <f aca="false">ROUND('Puntos NAP'!D315*'Gastos Mensuales NAP'!$D$154,0)</f>
        <v>0</v>
      </c>
      <c r="G337" s="396" t="n">
        <f aca="false">ROUND('Puntos NAP'!D315*'Gastos Mensuales NAP'!$D$26,0)</f>
        <v>0</v>
      </c>
      <c r="H337" s="408" t="n">
        <f aca="false">+F337+G337+E337</f>
        <v>0</v>
      </c>
      <c r="I337" s="478" t="n">
        <f aca="false">H337*I$333</f>
        <v>0</v>
      </c>
      <c r="J337" s="354" t="n">
        <f aca="false">H337+I337</f>
        <v>0</v>
      </c>
    </row>
    <row r="338" customFormat="false" ht="12.75" hidden="true" customHeight="false" outlineLevel="0" collapsed="false">
      <c r="A338" s="0"/>
      <c r="B338" s="31" t="s">
        <v>542</v>
      </c>
      <c r="C338" s="429" t="n">
        <f aca="false">+'Puntos NAP'!F316</f>
        <v>26</v>
      </c>
      <c r="D338" s="90" t="s">
        <v>543</v>
      </c>
      <c r="E338" s="420"/>
      <c r="F338" s="396" t="n">
        <f aca="false">ROUND('Puntos NAP'!D316*'Gastos Mensuales NAP'!$D$154,0)</f>
        <v>5408</v>
      </c>
      <c r="G338" s="396" t="n">
        <f aca="false">ROUND('Puntos NAP'!D316*'Gastos Mensuales NAP'!$D$26,0)</f>
        <v>19422</v>
      </c>
      <c r="H338" s="408" t="n">
        <f aca="false">+F338+G338+E338</f>
        <v>24830</v>
      </c>
      <c r="I338" s="478" t="n">
        <f aca="false">H338*I$333</f>
        <v>5214.3</v>
      </c>
      <c r="J338" s="354" t="n">
        <f aca="false">H338+I338</f>
        <v>30044.3</v>
      </c>
    </row>
    <row r="339" customFormat="false" ht="12.75" hidden="true" customHeight="false" outlineLevel="0" collapsed="false">
      <c r="A339" s="0"/>
      <c r="B339" s="31" t="s">
        <v>544</v>
      </c>
      <c r="C339" s="429" t="n">
        <f aca="false">+'Puntos NAP'!F317</f>
        <v>9</v>
      </c>
      <c r="D339" s="90" t="s">
        <v>545</v>
      </c>
      <c r="E339" s="420"/>
      <c r="F339" s="397" t="n">
        <f aca="false">ROUND('Puntos NAP'!D317*'Gastos Mensuales NAP'!$D$154,0)</f>
        <v>1872</v>
      </c>
      <c r="G339" s="397" t="n">
        <f aca="false">ROUND('Puntos NAP'!D317*'Gastos Mensuales NAP'!$D$26,0)</f>
        <v>6723</v>
      </c>
      <c r="H339" s="408" t="n">
        <f aca="false">+F339+G339+E339</f>
        <v>8595</v>
      </c>
      <c r="I339" s="478" t="n">
        <f aca="false">H339*I$333</f>
        <v>1804.95</v>
      </c>
      <c r="J339" s="354" t="n">
        <f aca="false">H339+I339</f>
        <v>10399.95</v>
      </c>
    </row>
    <row r="340" customFormat="false" ht="12.75" hidden="true" customHeight="false" outlineLevel="0" collapsed="false">
      <c r="A340" s="0"/>
      <c r="B340" s="31" t="s">
        <v>546</v>
      </c>
      <c r="C340" s="429" t="n">
        <f aca="false">+'Puntos NAP'!F318</f>
        <v>6</v>
      </c>
      <c r="D340" s="90" t="s">
        <v>547</v>
      </c>
      <c r="E340" s="420"/>
      <c r="F340" s="397" t="n">
        <f aca="false">ROUND('Puntos NAP'!D318*'Gastos Mensuales NAP'!$D$154,0)</f>
        <v>1248</v>
      </c>
      <c r="G340" s="397" t="n">
        <f aca="false">ROUND('Puntos NAP'!D318*'Gastos Mensuales NAP'!$D$26,0)</f>
        <v>4482</v>
      </c>
      <c r="H340" s="408" t="n">
        <f aca="false">+F340+G340+E340</f>
        <v>5730</v>
      </c>
      <c r="I340" s="478" t="n">
        <f aca="false">H340*I$333</f>
        <v>1203.3</v>
      </c>
      <c r="J340" s="354" t="n">
        <f aca="false">H340+I340</f>
        <v>6933.3</v>
      </c>
    </row>
    <row r="341" customFormat="false" ht="12.75" hidden="true" customHeight="false" outlineLevel="0" collapsed="false">
      <c r="B341" s="31" t="s">
        <v>548</v>
      </c>
      <c r="C341" s="429" t="n">
        <f aca="false">+'Puntos NAP'!F319</f>
        <v>15</v>
      </c>
      <c r="D341" s="90" t="s">
        <v>549</v>
      </c>
      <c r="E341" s="420"/>
      <c r="F341" s="397" t="n">
        <f aca="false">ROUND('Puntos NAP'!D319*'Gastos Mensuales NAP'!$D$154,0)</f>
        <v>3120</v>
      </c>
      <c r="G341" s="397" t="n">
        <f aca="false">ROUND('Puntos NAP'!D319*'Gastos Mensuales NAP'!$D$26,0)</f>
        <v>11205</v>
      </c>
      <c r="H341" s="408" t="n">
        <f aca="false">+F341+G341+E341</f>
        <v>14325</v>
      </c>
      <c r="I341" s="478" t="n">
        <f aca="false">H341*I$333</f>
        <v>3008.25</v>
      </c>
      <c r="J341" s="354" t="n">
        <f aca="false">H341+I341</f>
        <v>17333.25</v>
      </c>
    </row>
    <row r="342" customFormat="false" ht="13.5" hidden="true" customHeight="false" outlineLevel="0" collapsed="false">
      <c r="B342" s="31" t="s">
        <v>550</v>
      </c>
      <c r="C342" s="518" t="n">
        <f aca="false">+'Puntos NAP'!F320</f>
        <v>9</v>
      </c>
      <c r="D342" s="90" t="s">
        <v>551</v>
      </c>
      <c r="E342" s="420"/>
      <c r="F342" s="397" t="n">
        <f aca="false">ROUND('Puntos NAP'!D320*'Gastos Mensuales NAP'!$D$154,0)</f>
        <v>1872</v>
      </c>
      <c r="G342" s="397" t="n">
        <f aca="false">ROUND('Puntos NAP'!D320*'Gastos Mensuales NAP'!$D$26,0)</f>
        <v>6723</v>
      </c>
      <c r="H342" s="408" t="n">
        <f aca="false">+F342+G342+E342</f>
        <v>8595</v>
      </c>
      <c r="I342" s="478" t="n">
        <f aca="false">H342*I$333</f>
        <v>1804.95</v>
      </c>
      <c r="J342" s="354" t="n">
        <f aca="false">H342+I342</f>
        <v>10399.95</v>
      </c>
    </row>
    <row r="343" customFormat="false" ht="13.5" hidden="true" customHeight="false" outlineLevel="0" collapsed="false">
      <c r="B343" s="445" t="s">
        <v>1293</v>
      </c>
      <c r="C343" s="446" t="n">
        <f aca="false">SUM(C334:C342)</f>
        <v>86</v>
      </c>
      <c r="D343" s="171"/>
      <c r="E343" s="447" t="n">
        <f aca="false">SUM(E334:E342)</f>
        <v>0</v>
      </c>
      <c r="F343" s="447" t="n">
        <f aca="false">SUM(F334:F342)</f>
        <v>17888</v>
      </c>
      <c r="G343" s="447" t="n">
        <f aca="false">SUM(G334:G342)</f>
        <v>64242</v>
      </c>
      <c r="H343" s="448" t="n">
        <f aca="false">SUM(H334:H342)</f>
        <v>82130</v>
      </c>
      <c r="I343" s="449" t="n">
        <f aca="false">SUM(I334:I342)</f>
        <v>17247.3</v>
      </c>
      <c r="J343" s="450" t="n">
        <f aca="false">SUM(J334:J342)</f>
        <v>99377.3</v>
      </c>
    </row>
    <row r="344" customFormat="false" ht="13.5" hidden="true" customHeight="false" outlineLevel="0" collapsed="false">
      <c r="B344" s="451" t="s">
        <v>1294</v>
      </c>
      <c r="C344" s="452"/>
      <c r="D344" s="453"/>
      <c r="E344" s="454"/>
      <c r="F344" s="455" t="n">
        <f aca="false">F343*1.21</f>
        <v>21644.48</v>
      </c>
      <c r="G344" s="456" t="n">
        <f aca="false">G343*1.21</f>
        <v>77732.82</v>
      </c>
      <c r="H344" s="456" t="n">
        <f aca="false">SUM(E344:G344)</f>
        <v>99377.3</v>
      </c>
    </row>
    <row r="345" customFormat="false" ht="13.5" hidden="true" customHeight="false" outlineLevel="0" collapsed="false">
      <c r="B345" s="489"/>
      <c r="C345" s="84"/>
      <c r="D345" s="143"/>
      <c r="E345" s="315"/>
      <c r="F345" s="315"/>
      <c r="G345" s="315"/>
      <c r="H345" s="505"/>
    </row>
    <row r="346" customFormat="false" ht="12.75" hidden="true" customHeight="true" outlineLevel="0" collapsed="false">
      <c r="B346" s="468" t="s">
        <v>1325</v>
      </c>
      <c r="C346" s="104" t="s">
        <v>1255</v>
      </c>
      <c r="D346" s="460" t="s">
        <v>3</v>
      </c>
      <c r="E346" s="461" t="s">
        <v>1256</v>
      </c>
      <c r="F346" s="379" t="s">
        <v>1257</v>
      </c>
      <c r="G346" s="380" t="s">
        <v>1258</v>
      </c>
      <c r="H346" s="381" t="s">
        <v>1259</v>
      </c>
    </row>
    <row r="347" customFormat="false" ht="12.75" hidden="true" customHeight="false" outlineLevel="0" collapsed="false">
      <c r="B347" s="468"/>
      <c r="C347" s="104"/>
      <c r="D347" s="460"/>
      <c r="E347" s="461"/>
      <c r="F347" s="385" t="n">
        <f aca="false">F5</f>
        <v>43983</v>
      </c>
      <c r="G347" s="385"/>
      <c r="H347" s="385"/>
    </row>
    <row r="348" customFormat="false" ht="12.75" hidden="true" customHeight="false" outlineLevel="0" collapsed="false">
      <c r="A348" s="0"/>
      <c r="B348" s="161" t="s">
        <v>554</v>
      </c>
      <c r="C348" s="429"/>
      <c r="D348" s="1" t="s">
        <v>555</v>
      </c>
      <c r="E348" s="420"/>
      <c r="F348" s="397"/>
      <c r="G348" s="397"/>
      <c r="H348" s="408" t="n">
        <f aca="false">+F348+G348+E348</f>
        <v>0</v>
      </c>
    </row>
    <row r="349" customFormat="false" ht="13.5" hidden="true" customHeight="false" outlineLevel="0" collapsed="false">
      <c r="A349" s="0"/>
      <c r="B349" s="114"/>
      <c r="C349" s="429"/>
      <c r="D349" s="184"/>
      <c r="E349" s="420"/>
      <c r="F349" s="397"/>
      <c r="G349" s="397"/>
      <c r="H349" s="408" t="n">
        <f aca="false">+F349+G349+E349</f>
        <v>0</v>
      </c>
    </row>
    <row r="350" customFormat="false" ht="13.5" hidden="true" customHeight="false" outlineLevel="0" collapsed="false">
      <c r="A350" s="0"/>
      <c r="B350" s="445" t="s">
        <v>1293</v>
      </c>
      <c r="C350" s="446" t="n">
        <f aca="false">SUM(C348:C349)</f>
        <v>0</v>
      </c>
      <c r="D350" s="171"/>
      <c r="E350" s="447" t="n">
        <f aca="false">SUM(E348:E349)</f>
        <v>0</v>
      </c>
      <c r="F350" s="447" t="n">
        <f aca="false">SUM(F348:F349)</f>
        <v>0</v>
      </c>
      <c r="G350" s="447" t="n">
        <f aca="false">SUM(G348:G349)</f>
        <v>0</v>
      </c>
      <c r="H350" s="448" t="n">
        <f aca="false">SUM(H348:H349)</f>
        <v>0</v>
      </c>
    </row>
    <row r="351" customFormat="false" ht="13.5" hidden="true" customHeight="false" outlineLevel="0" collapsed="false">
      <c r="A351" s="0"/>
      <c r="B351" s="489"/>
      <c r="C351" s="84"/>
      <c r="D351" s="143"/>
      <c r="E351" s="490"/>
      <c r="F351" s="315"/>
      <c r="G351" s="315"/>
      <c r="H351" s="491"/>
    </row>
    <row r="352" customFormat="false" ht="12.75" hidden="true" customHeight="true" outlineLevel="0" collapsed="false">
      <c r="A352" s="0"/>
      <c r="B352" s="204" t="s">
        <v>556</v>
      </c>
      <c r="C352" s="104" t="s">
        <v>1255</v>
      </c>
      <c r="D352" s="460" t="s">
        <v>3</v>
      </c>
      <c r="E352" s="461" t="s">
        <v>1256</v>
      </c>
      <c r="F352" s="379" t="s">
        <v>1257</v>
      </c>
      <c r="G352" s="380" t="s">
        <v>1258</v>
      </c>
      <c r="H352" s="381" t="s">
        <v>1259</v>
      </c>
      <c r="I352" s="382" t="s">
        <v>1260</v>
      </c>
      <c r="J352" s="383" t="s">
        <v>1261</v>
      </c>
    </row>
    <row r="353" customFormat="false" ht="13.5" hidden="true" customHeight="false" outlineLevel="0" collapsed="false">
      <c r="A353" s="0"/>
      <c r="B353" s="204"/>
      <c r="C353" s="104"/>
      <c r="D353" s="460"/>
      <c r="E353" s="461"/>
      <c r="F353" s="385" t="n">
        <f aca="false">F5</f>
        <v>43983</v>
      </c>
      <c r="G353" s="385"/>
      <c r="H353" s="385"/>
      <c r="I353" s="386" t="n">
        <f aca="false">I$5</f>
        <v>0.21</v>
      </c>
      <c r="J353" s="383"/>
    </row>
    <row r="354" customFormat="false" ht="12.75" hidden="true" customHeight="false" outlineLevel="0" collapsed="false">
      <c r="A354" s="0"/>
      <c r="B354" s="31" t="s">
        <v>557</v>
      </c>
      <c r="C354" s="429" t="n">
        <f aca="false">+'Puntos NAP'!F330</f>
        <v>9</v>
      </c>
      <c r="D354" s="29" t="s">
        <v>558</v>
      </c>
      <c r="E354" s="420"/>
      <c r="F354" s="397" t="n">
        <f aca="false">ROUND('Puntos NAP'!D330*'Gastos Mensuales NAP'!$D$171,0)</f>
        <v>8532</v>
      </c>
      <c r="G354" s="396" t="n">
        <f aca="false">ROUND('Puntos NAP'!D330*'Gastos Mensuales NAP'!$D$26,0)</f>
        <v>6723</v>
      </c>
      <c r="H354" s="408" t="n">
        <f aca="false">+F354+G354+E354</f>
        <v>15255</v>
      </c>
      <c r="I354" s="478" t="n">
        <f aca="false">H354*I$353</f>
        <v>3203.55</v>
      </c>
      <c r="J354" s="488" t="n">
        <f aca="false">H354+I354</f>
        <v>18458.55</v>
      </c>
    </row>
    <row r="355" customFormat="false" ht="12.75" hidden="true" customHeight="false" outlineLevel="0" collapsed="false">
      <c r="A355" s="0"/>
      <c r="B355" s="45" t="s">
        <v>559</v>
      </c>
      <c r="C355" s="429" t="n">
        <f aca="false">+'Puntos NAP'!F331</f>
        <v>15</v>
      </c>
      <c r="D355" s="29" t="s">
        <v>560</v>
      </c>
      <c r="E355" s="420"/>
      <c r="F355" s="397" t="n">
        <f aca="false">ROUND('Puntos NAP'!D331*'Gastos Mensuales NAP'!$D$171,0)</f>
        <v>14220</v>
      </c>
      <c r="G355" s="396" t="n">
        <f aca="false">ROUND('Puntos NAP'!D331*'Gastos Mensuales NAP'!$D$26,0)</f>
        <v>11205</v>
      </c>
      <c r="H355" s="408" t="n">
        <f aca="false">+F355+G355+E355</f>
        <v>25425</v>
      </c>
      <c r="I355" s="478" t="n">
        <f aca="false">H355*I$353</f>
        <v>5339.25</v>
      </c>
      <c r="J355" s="354" t="n">
        <f aca="false">H355+I355</f>
        <v>30764.25</v>
      </c>
    </row>
    <row r="356" customFormat="false" ht="12.75" hidden="true" customHeight="false" outlineLevel="0" collapsed="false">
      <c r="A356" s="0"/>
      <c r="B356" s="31" t="s">
        <v>561</v>
      </c>
      <c r="C356" s="429" t="n">
        <f aca="false">+'Puntos NAP'!F332</f>
        <v>15</v>
      </c>
      <c r="D356" s="29" t="s">
        <v>562</v>
      </c>
      <c r="E356" s="420"/>
      <c r="F356" s="397" t="n">
        <f aca="false">ROUND('Puntos NAP'!D332*'Gastos Mensuales NAP'!$D$171,0)</f>
        <v>14220</v>
      </c>
      <c r="G356" s="396" t="n">
        <f aca="false">ROUND('Puntos NAP'!D332*'Gastos Mensuales NAP'!$D$26,0)</f>
        <v>11205</v>
      </c>
      <c r="H356" s="408" t="n">
        <f aca="false">+F356+G356+E356</f>
        <v>25425</v>
      </c>
      <c r="I356" s="478" t="n">
        <f aca="false">H356*I$353</f>
        <v>5339.25</v>
      </c>
      <c r="J356" s="354" t="n">
        <f aca="false">H356+I356</f>
        <v>30764.25</v>
      </c>
    </row>
    <row r="357" customFormat="false" ht="12.75" hidden="true" customHeight="false" outlineLevel="0" collapsed="false">
      <c r="A357" s="0"/>
      <c r="B357" s="31" t="s">
        <v>563</v>
      </c>
      <c r="C357" s="429" t="n">
        <f aca="false">+'Puntos NAP'!F333</f>
        <v>6</v>
      </c>
      <c r="D357" s="29" t="s">
        <v>564</v>
      </c>
      <c r="E357" s="420"/>
      <c r="F357" s="397" t="n">
        <f aca="false">ROUND('Puntos NAP'!D333*'Gastos Mensuales NAP'!$D$171,0)</f>
        <v>5688</v>
      </c>
      <c r="G357" s="396" t="n">
        <f aca="false">ROUND('Puntos NAP'!D333*'Gastos Mensuales NAP'!$D$26,0)</f>
        <v>4482</v>
      </c>
      <c r="H357" s="408" t="n">
        <f aca="false">+F357+G357+E357</f>
        <v>10170</v>
      </c>
      <c r="I357" s="478" t="n">
        <f aca="false">H357*I$353</f>
        <v>2135.7</v>
      </c>
      <c r="J357" s="354" t="n">
        <f aca="false">H357+I357</f>
        <v>12305.7</v>
      </c>
    </row>
    <row r="358" customFormat="false" ht="12.75" hidden="true" customHeight="false" outlineLevel="0" collapsed="false">
      <c r="A358" s="0"/>
      <c r="B358" s="31" t="s">
        <v>565</v>
      </c>
      <c r="C358" s="429" t="n">
        <f aca="false">+'Puntos NAP'!F334</f>
        <v>9</v>
      </c>
      <c r="D358" s="29" t="s">
        <v>566</v>
      </c>
      <c r="E358" s="420"/>
      <c r="F358" s="397" t="n">
        <f aca="false">ROUND('Puntos NAP'!D334*'Gastos Mensuales NAP'!$D$171,0)</f>
        <v>8532</v>
      </c>
      <c r="G358" s="396" t="n">
        <f aca="false">ROUND('Puntos NAP'!D334*'Gastos Mensuales NAP'!$D$26,0)</f>
        <v>6723</v>
      </c>
      <c r="H358" s="408" t="n">
        <f aca="false">+F358+G358+E358</f>
        <v>15255</v>
      </c>
      <c r="I358" s="478" t="n">
        <f aca="false">H358*I$353</f>
        <v>3203.55</v>
      </c>
      <c r="J358" s="354" t="n">
        <f aca="false">H358+I358</f>
        <v>18458.55</v>
      </c>
    </row>
    <row r="359" customFormat="false" ht="12.75" hidden="true" customHeight="false" outlineLevel="0" collapsed="false">
      <c r="A359" s="0"/>
      <c r="B359" s="31" t="s">
        <v>1326</v>
      </c>
      <c r="C359" s="429" t="n">
        <f aca="false">+'Puntos NAP'!F335</f>
        <v>0</v>
      </c>
      <c r="D359" s="29" t="s">
        <v>568</v>
      </c>
      <c r="E359" s="420"/>
      <c r="F359" s="397" t="n">
        <f aca="false">ROUND('Puntos NAP'!D335*'Gastos Mensuales NAP'!$D$171,0)</f>
        <v>0</v>
      </c>
      <c r="G359" s="396" t="n">
        <f aca="false">ROUND('Puntos NAP'!D335*'Gastos Mensuales NAP'!$D$26,0)</f>
        <v>0</v>
      </c>
      <c r="H359" s="408" t="n">
        <f aca="false">+F359+G359+E359</f>
        <v>0</v>
      </c>
      <c r="I359" s="478" t="n">
        <f aca="false">H359*I$353</f>
        <v>0</v>
      </c>
      <c r="J359" s="354" t="n">
        <f aca="false">H359+I359</f>
        <v>0</v>
      </c>
    </row>
    <row r="360" customFormat="false" ht="12.75" hidden="true" customHeight="false" outlineLevel="0" collapsed="false">
      <c r="A360" s="0"/>
      <c r="B360" s="31" t="s">
        <v>569</v>
      </c>
      <c r="C360" s="429" t="n">
        <f aca="false">+'Puntos NAP'!F336</f>
        <v>2</v>
      </c>
      <c r="D360" s="29" t="s">
        <v>570</v>
      </c>
      <c r="E360" s="420"/>
      <c r="F360" s="397" t="n">
        <f aca="false">ROUND('Puntos NAP'!D336*'Gastos Mensuales NAP'!$D$171,0)</f>
        <v>1896</v>
      </c>
      <c r="G360" s="396" t="n">
        <f aca="false">ROUND('Puntos NAP'!D336*'Gastos Mensuales NAP'!$D$26,0)</f>
        <v>1494</v>
      </c>
      <c r="H360" s="408" t="n">
        <f aca="false">+F360+G360+E360</f>
        <v>3390</v>
      </c>
      <c r="I360" s="478" t="n">
        <f aca="false">H360*I$353</f>
        <v>711.9</v>
      </c>
      <c r="J360" s="354" t="n">
        <f aca="false">H360+I360</f>
        <v>4101.9</v>
      </c>
    </row>
    <row r="361" customFormat="false" ht="12.75" hidden="true" customHeight="false" outlineLevel="0" collapsed="false">
      <c r="A361" s="0"/>
      <c r="B361" s="31" t="s">
        <v>571</v>
      </c>
      <c r="C361" s="429" t="n">
        <f aca="false">+'Puntos NAP'!F337</f>
        <v>15</v>
      </c>
      <c r="D361" s="29" t="s">
        <v>572</v>
      </c>
      <c r="E361" s="420"/>
      <c r="F361" s="397" t="n">
        <f aca="false">ROUND('Puntos NAP'!D337*'Gastos Mensuales NAP'!$D$171,0)</f>
        <v>14220</v>
      </c>
      <c r="G361" s="396" t="n">
        <f aca="false">ROUND('Puntos NAP'!D337*'Gastos Mensuales NAP'!$D$26,0)</f>
        <v>11205</v>
      </c>
      <c r="H361" s="408" t="n">
        <f aca="false">+F361+G361+E361</f>
        <v>25425</v>
      </c>
      <c r="I361" s="478" t="n">
        <f aca="false">H361*I$353</f>
        <v>5339.25</v>
      </c>
      <c r="J361" s="354" t="n">
        <f aca="false">H361+I361</f>
        <v>30764.25</v>
      </c>
    </row>
    <row r="362" customFormat="false" ht="12.75" hidden="true" customHeight="false" outlineLevel="0" collapsed="false">
      <c r="A362" s="0"/>
      <c r="B362" s="31" t="s">
        <v>573</v>
      </c>
      <c r="C362" s="429" t="n">
        <f aca="false">+'Puntos NAP'!F338</f>
        <v>26</v>
      </c>
      <c r="D362" s="29" t="s">
        <v>574</v>
      </c>
      <c r="E362" s="420"/>
      <c r="F362" s="397" t="n">
        <f aca="false">ROUND('Puntos NAP'!D338*'Gastos Mensuales NAP'!$D$171,0)</f>
        <v>24648</v>
      </c>
      <c r="G362" s="396" t="n">
        <f aca="false">ROUND('Puntos NAP'!D338*'Gastos Mensuales NAP'!$D$26,0)</f>
        <v>19422</v>
      </c>
      <c r="H362" s="408" t="n">
        <f aca="false">+F362+G362+E362</f>
        <v>44070</v>
      </c>
      <c r="I362" s="478" t="n">
        <f aca="false">H362*I$353</f>
        <v>9254.7</v>
      </c>
      <c r="J362" s="354" t="n">
        <f aca="false">H362+I362</f>
        <v>53324.7</v>
      </c>
    </row>
    <row r="363" customFormat="false" ht="12.75" hidden="true" customHeight="false" outlineLevel="0" collapsed="false">
      <c r="A363" s="0"/>
      <c r="B363" s="31" t="s">
        <v>1327</v>
      </c>
      <c r="C363" s="429" t="n">
        <f aca="false">+'Puntos NAP'!F339</f>
        <v>2</v>
      </c>
      <c r="D363" s="29" t="s">
        <v>576</v>
      </c>
      <c r="E363" s="420"/>
      <c r="F363" s="397" t="n">
        <f aca="false">ROUND('Puntos NAP'!D339*'Gastos Mensuales NAP'!$D$171,0)</f>
        <v>1896</v>
      </c>
      <c r="G363" s="396" t="n">
        <f aca="false">ROUND('Puntos NAP'!D339*'Gastos Mensuales NAP'!$D$26,0)</f>
        <v>1494</v>
      </c>
      <c r="H363" s="408" t="n">
        <f aca="false">+F363+G363+E363</f>
        <v>3390</v>
      </c>
      <c r="I363" s="478" t="n">
        <f aca="false">H363*I$353</f>
        <v>711.9</v>
      </c>
      <c r="J363" s="354" t="n">
        <f aca="false">H363+I363</f>
        <v>4101.9</v>
      </c>
    </row>
    <row r="364" customFormat="false" ht="12.75" hidden="true" customHeight="false" outlineLevel="0" collapsed="false">
      <c r="A364" s="0"/>
      <c r="B364" s="31" t="s">
        <v>1328</v>
      </c>
      <c r="C364" s="429" t="n">
        <f aca="false">+'Puntos NAP'!F340</f>
        <v>2</v>
      </c>
      <c r="D364" s="29" t="s">
        <v>578</v>
      </c>
      <c r="E364" s="420"/>
      <c r="F364" s="397" t="n">
        <f aca="false">ROUND('Puntos NAP'!D340*'Gastos Mensuales NAP'!$D$171,0)</f>
        <v>1896</v>
      </c>
      <c r="G364" s="396" t="n">
        <f aca="false">ROUND('Puntos NAP'!D340*'Gastos Mensuales NAP'!$D$26,0)</f>
        <v>1494</v>
      </c>
      <c r="H364" s="408" t="n">
        <f aca="false">+F364+G364+E364</f>
        <v>3390</v>
      </c>
      <c r="I364" s="478" t="n">
        <f aca="false">H364*I$353</f>
        <v>711.9</v>
      </c>
      <c r="J364" s="354" t="n">
        <f aca="false">H364+I364</f>
        <v>4101.9</v>
      </c>
    </row>
    <row r="365" customFormat="false" ht="12.75" hidden="true" customHeight="false" outlineLevel="0" collapsed="false">
      <c r="A365" s="0"/>
      <c r="B365" s="31" t="s">
        <v>1329</v>
      </c>
      <c r="C365" s="429" t="n">
        <f aca="false">+'Puntos NAP'!F341</f>
        <v>3</v>
      </c>
      <c r="D365" s="29" t="s">
        <v>580</v>
      </c>
      <c r="E365" s="420"/>
      <c r="F365" s="397" t="n">
        <f aca="false">ROUND('Puntos NAP'!D341*'Gastos Mensuales NAP'!$D$171,0)</f>
        <v>2844</v>
      </c>
      <c r="G365" s="396" t="n">
        <f aca="false">ROUND('Puntos NAP'!D341*'Gastos Mensuales NAP'!$D$26,0)</f>
        <v>2241</v>
      </c>
      <c r="H365" s="408" t="n">
        <f aca="false">+F365+G365+E365</f>
        <v>5085</v>
      </c>
      <c r="I365" s="478" t="n">
        <f aca="false">H365*I$353</f>
        <v>1067.85</v>
      </c>
      <c r="J365" s="354" t="n">
        <f aca="false">H365+I365</f>
        <v>6152.85</v>
      </c>
    </row>
    <row r="366" customFormat="false" ht="12.75" hidden="true" customHeight="false" outlineLevel="0" collapsed="false">
      <c r="A366" s="0"/>
      <c r="B366" s="32" t="s">
        <v>581</v>
      </c>
      <c r="C366" s="429" t="n">
        <f aca="false">+'Puntos NAP'!F342</f>
        <v>9</v>
      </c>
      <c r="D366" s="29" t="s">
        <v>582</v>
      </c>
      <c r="E366" s="420"/>
      <c r="F366" s="397" t="n">
        <f aca="false">ROUND('Puntos NAP'!D342*'Gastos Mensuales NAP'!$D$171,0)</f>
        <v>8532</v>
      </c>
      <c r="G366" s="396" t="n">
        <f aca="false">ROUND('Puntos NAP'!D342*'Gastos Mensuales NAP'!$D$26,0)</f>
        <v>6723</v>
      </c>
      <c r="H366" s="408" t="n">
        <f aca="false">+F366+G366+E366</f>
        <v>15255</v>
      </c>
      <c r="I366" s="478" t="n">
        <f aca="false">H366*I$353</f>
        <v>3203.55</v>
      </c>
      <c r="J366" s="354" t="n">
        <f aca="false">H366+I366</f>
        <v>18458.55</v>
      </c>
    </row>
    <row r="367" customFormat="false" ht="12.75" hidden="true" customHeight="false" outlineLevel="0" collapsed="false">
      <c r="A367" s="0"/>
      <c r="B367" s="32" t="s">
        <v>583</v>
      </c>
      <c r="C367" s="429" t="n">
        <f aca="false">+'Puntos NAP'!F343</f>
        <v>2</v>
      </c>
      <c r="D367" s="29" t="s">
        <v>584</v>
      </c>
      <c r="E367" s="420"/>
      <c r="F367" s="397" t="n">
        <f aca="false">ROUND('Puntos NAP'!D343*'Gastos Mensuales NAP'!$D$171,0)</f>
        <v>1896</v>
      </c>
      <c r="G367" s="396" t="n">
        <f aca="false">ROUND('Puntos NAP'!D343*'Gastos Mensuales NAP'!$D$26,0)</f>
        <v>1494</v>
      </c>
      <c r="H367" s="408" t="n">
        <f aca="false">+F367+G367+E367</f>
        <v>3390</v>
      </c>
      <c r="I367" s="478" t="n">
        <f aca="false">H367*I$353</f>
        <v>711.9</v>
      </c>
      <c r="J367" s="354" t="n">
        <f aca="false">H367+I367</f>
        <v>4101.9</v>
      </c>
    </row>
    <row r="368" customFormat="false" ht="12.75" hidden="true" customHeight="false" outlineLevel="0" collapsed="false">
      <c r="A368" s="0"/>
      <c r="B368" s="31" t="s">
        <v>585</v>
      </c>
      <c r="C368" s="429" t="n">
        <f aca="false">+'Puntos NAP'!F344</f>
        <v>2</v>
      </c>
      <c r="D368" s="29" t="s">
        <v>586</v>
      </c>
      <c r="E368" s="420"/>
      <c r="F368" s="397" t="n">
        <f aca="false">ROUND('Puntos NAP'!D344*'Gastos Mensuales NAP'!$D$171,0)</f>
        <v>1896</v>
      </c>
      <c r="G368" s="396" t="n">
        <f aca="false">ROUND('Puntos NAP'!D344*'Gastos Mensuales NAP'!$D$26,0)</f>
        <v>1494</v>
      </c>
      <c r="H368" s="408" t="n">
        <f aca="false">+F368+G368+E368</f>
        <v>3390</v>
      </c>
      <c r="I368" s="478" t="n">
        <f aca="false">H368*I$353</f>
        <v>711.9</v>
      </c>
      <c r="J368" s="354" t="n">
        <f aca="false">H368+I368</f>
        <v>4101.9</v>
      </c>
    </row>
    <row r="369" customFormat="false" ht="12.75" hidden="true" customHeight="false" outlineLevel="0" collapsed="false">
      <c r="A369" s="0"/>
      <c r="B369" s="31" t="s">
        <v>1330</v>
      </c>
      <c r="C369" s="429" t="n">
        <f aca="false">+'Puntos NAP'!F345</f>
        <v>39</v>
      </c>
      <c r="D369" s="29" t="s">
        <v>588</v>
      </c>
      <c r="E369" s="420"/>
      <c r="F369" s="397" t="n">
        <f aca="false">ROUND('Puntos NAP'!D345*'Gastos Mensuales NAP'!$D$171,0)</f>
        <v>36972</v>
      </c>
      <c r="G369" s="396" t="n">
        <f aca="false">ROUND('Puntos NAP'!D345*'Gastos Mensuales NAP'!$D$26,0)</f>
        <v>29133</v>
      </c>
      <c r="H369" s="408" t="n">
        <f aca="false">+F369+G369+E369</f>
        <v>66105</v>
      </c>
      <c r="I369" s="478" t="n">
        <f aca="false">H369*I$353</f>
        <v>13882.05</v>
      </c>
      <c r="J369" s="354" t="n">
        <f aca="false">H369+I369</f>
        <v>79987.05</v>
      </c>
    </row>
    <row r="370" customFormat="false" ht="12.75" hidden="true" customHeight="false" outlineLevel="0" collapsed="false">
      <c r="A370" s="0"/>
      <c r="B370" s="31" t="s">
        <v>589</v>
      </c>
      <c r="C370" s="429" t="n">
        <f aca="false">+'Puntos NAP'!F346</f>
        <v>15</v>
      </c>
      <c r="D370" s="29" t="s">
        <v>590</v>
      </c>
      <c r="E370" s="420"/>
      <c r="F370" s="397" t="n">
        <f aca="false">ROUND('Puntos NAP'!D346*'Gastos Mensuales NAP'!$D$171,0)</f>
        <v>14220</v>
      </c>
      <c r="G370" s="396" t="n">
        <f aca="false">ROUND('Puntos NAP'!D346*'Gastos Mensuales NAP'!$D$26,0)</f>
        <v>11205</v>
      </c>
      <c r="H370" s="408" t="n">
        <f aca="false">+F370+G370+E370</f>
        <v>25425</v>
      </c>
      <c r="I370" s="478" t="n">
        <f aca="false">H370*I$353</f>
        <v>5339.25</v>
      </c>
      <c r="J370" s="354" t="n">
        <f aca="false">H370+I370</f>
        <v>30764.25</v>
      </c>
    </row>
    <row r="371" customFormat="false" ht="12.75" hidden="true" customHeight="false" outlineLevel="0" collapsed="false">
      <c r="A371" s="0"/>
      <c r="B371" s="178" t="s">
        <v>1331</v>
      </c>
      <c r="C371" s="429" t="n">
        <f aca="false">+'Puntos NAP'!F347</f>
        <v>6</v>
      </c>
      <c r="D371" s="29" t="s">
        <v>592</v>
      </c>
      <c r="E371" s="420"/>
      <c r="F371" s="397" t="n">
        <f aca="false">ROUND('Puntos NAP'!D347*'Gastos Mensuales NAP'!$D$171,0)</f>
        <v>5688</v>
      </c>
      <c r="G371" s="396" t="n">
        <f aca="false">ROUND('Puntos NAP'!D347*'Gastos Mensuales NAP'!$D$26,0)</f>
        <v>4482</v>
      </c>
      <c r="H371" s="408" t="n">
        <f aca="false">+F371+G371+E371</f>
        <v>10170</v>
      </c>
      <c r="I371" s="478" t="n">
        <f aca="false">H371*I$353</f>
        <v>2135.7</v>
      </c>
      <c r="J371" s="354" t="n">
        <f aca="false">H371+I371</f>
        <v>12305.7</v>
      </c>
    </row>
    <row r="372" customFormat="false" ht="12.75" hidden="true" customHeight="false" outlineLevel="0" collapsed="false">
      <c r="A372" s="0"/>
      <c r="B372" s="161" t="s">
        <v>1332</v>
      </c>
      <c r="C372" s="429" t="n">
        <f aca="false">+'Puntos NAP'!F348</f>
        <v>15</v>
      </c>
      <c r="D372" s="29" t="s">
        <v>1333</v>
      </c>
      <c r="E372" s="420"/>
      <c r="F372" s="397" t="n">
        <f aca="false">ROUND('Puntos NAP'!D348*'Gastos Mensuales NAP'!$D$171,0)</f>
        <v>14220</v>
      </c>
      <c r="G372" s="396"/>
      <c r="H372" s="408" t="n">
        <f aca="false">+F372+G372+E372</f>
        <v>14220</v>
      </c>
      <c r="I372" s="478" t="n">
        <f aca="false">H372*I$353</f>
        <v>2986.2</v>
      </c>
      <c r="J372" s="354" t="n">
        <f aca="false">H372+I372</f>
        <v>17206.2</v>
      </c>
    </row>
    <row r="373" customFormat="false" ht="12.75" hidden="true" customHeight="false" outlineLevel="0" collapsed="false">
      <c r="A373" s="0"/>
      <c r="B373" s="31" t="s">
        <v>595</v>
      </c>
      <c r="C373" s="429" t="n">
        <f aca="false">+'Puntos NAP'!F349</f>
        <v>15</v>
      </c>
      <c r="D373" s="29" t="s">
        <v>596</v>
      </c>
      <c r="E373" s="420"/>
      <c r="F373" s="397" t="n">
        <f aca="false">ROUND('Puntos NAP'!D349*'Gastos Mensuales NAP'!$D$171,0)</f>
        <v>14220</v>
      </c>
      <c r="G373" s="396" t="n">
        <f aca="false">ROUND('Puntos NAP'!D349*'Gastos Mensuales NAP'!$D$26,0)</f>
        <v>11205</v>
      </c>
      <c r="H373" s="408" t="n">
        <f aca="false">+F373+G373+E373</f>
        <v>25425</v>
      </c>
      <c r="I373" s="478" t="n">
        <f aca="false">H373*I$353</f>
        <v>5339.25</v>
      </c>
      <c r="J373" s="354" t="n">
        <f aca="false">H373+I373</f>
        <v>30764.25</v>
      </c>
    </row>
    <row r="374" customFormat="false" ht="12.75" hidden="true" customHeight="false" outlineLevel="0" collapsed="false">
      <c r="A374" s="0"/>
      <c r="B374" s="31" t="s">
        <v>1334</v>
      </c>
      <c r="C374" s="429" t="n">
        <f aca="false">+'Puntos NAP'!F350</f>
        <v>2</v>
      </c>
      <c r="D374" s="29" t="s">
        <v>598</v>
      </c>
      <c r="E374" s="420"/>
      <c r="F374" s="397" t="n">
        <f aca="false">ROUND('Puntos NAP'!D350*'Gastos Mensuales NAP'!$D$171,0)</f>
        <v>1896</v>
      </c>
      <c r="G374" s="396" t="n">
        <f aca="false">ROUND('Puntos NAP'!D350*'Gastos Mensuales NAP'!$D$26,0)</f>
        <v>1494</v>
      </c>
      <c r="H374" s="408" t="n">
        <f aca="false">+F374+G374+E374</f>
        <v>3390</v>
      </c>
      <c r="I374" s="478" t="n">
        <f aca="false">H374*I$353</f>
        <v>711.9</v>
      </c>
      <c r="J374" s="354" t="n">
        <f aca="false">H374+I374</f>
        <v>4101.9</v>
      </c>
    </row>
    <row r="375" customFormat="false" ht="12.75" hidden="true" customHeight="false" outlineLevel="0" collapsed="false">
      <c r="A375" s="0"/>
      <c r="B375" s="25" t="s">
        <v>599</v>
      </c>
      <c r="C375" s="429" t="n">
        <f aca="false">+'Puntos NAP'!F351</f>
        <v>26</v>
      </c>
      <c r="D375" s="29" t="s">
        <v>600</v>
      </c>
      <c r="E375" s="420"/>
      <c r="F375" s="397" t="n">
        <f aca="false">ROUND('Puntos NAP'!D351*'Gastos Mensuales NAP'!$D$171,0)</f>
        <v>24648</v>
      </c>
      <c r="G375" s="396" t="n">
        <f aca="false">ROUND('Puntos NAP'!D351*'Gastos Mensuales NAP'!$D$26,0)</f>
        <v>19422</v>
      </c>
      <c r="H375" s="408" t="n">
        <f aca="false">+F375+G375+E375</f>
        <v>44070</v>
      </c>
      <c r="I375" s="478" t="n">
        <f aca="false">H375*I$353</f>
        <v>9254.7</v>
      </c>
      <c r="J375" s="354" t="n">
        <f aca="false">H375+I375</f>
        <v>53324.7</v>
      </c>
    </row>
    <row r="376" customFormat="false" ht="12.75" hidden="true" customHeight="false" outlineLevel="0" collapsed="false">
      <c r="A376" s="0"/>
      <c r="B376" s="53" t="s">
        <v>601</v>
      </c>
      <c r="C376" s="429" t="n">
        <f aca="false">+'Puntos NAP'!F352</f>
        <v>9</v>
      </c>
      <c r="D376" s="180" t="s">
        <v>602</v>
      </c>
      <c r="E376" s="420"/>
      <c r="F376" s="397" t="n">
        <f aca="false">ROUND('Puntos NAP'!D352*'Gastos Mensuales NAP'!$D$171,0)</f>
        <v>8532</v>
      </c>
      <c r="G376" s="396" t="n">
        <f aca="false">ROUND('Puntos NAP'!D352*'Gastos Mensuales NAP'!$D$26,0)</f>
        <v>6723</v>
      </c>
      <c r="H376" s="408" t="n">
        <f aca="false">+F376+G376+E376</f>
        <v>15255</v>
      </c>
      <c r="I376" s="478" t="n">
        <f aca="false">H376*I$353</f>
        <v>3203.55</v>
      </c>
      <c r="J376" s="354" t="n">
        <f aca="false">H376+I376</f>
        <v>18458.55</v>
      </c>
    </row>
    <row r="377" customFormat="false" ht="12.75" hidden="true" customHeight="false" outlineLevel="0" collapsed="false">
      <c r="A377" s="0"/>
      <c r="B377" s="111" t="s">
        <v>603</v>
      </c>
      <c r="C377" s="429" t="n">
        <f aca="false">+'Puntos NAP'!F353</f>
        <v>2</v>
      </c>
      <c r="D377" s="519" t="s">
        <v>604</v>
      </c>
      <c r="E377" s="420"/>
      <c r="F377" s="397" t="n">
        <f aca="false">ROUND('Puntos NAP'!D353*'Gastos Mensuales NAP'!$D$171,0)</f>
        <v>1896</v>
      </c>
      <c r="G377" s="396" t="n">
        <f aca="false">ROUND('Puntos NAP'!D353*'Gastos Mensuales NAP'!$D$26,0)</f>
        <v>1494</v>
      </c>
      <c r="H377" s="408" t="n">
        <f aca="false">+F377+G377+E377</f>
        <v>3390</v>
      </c>
      <c r="I377" s="478" t="n">
        <f aca="false">H377*I$353</f>
        <v>711.9</v>
      </c>
      <c r="J377" s="354" t="n">
        <f aca="false">H377+I377</f>
        <v>4101.9</v>
      </c>
    </row>
    <row r="378" customFormat="false" ht="12.75" hidden="true" customHeight="false" outlineLevel="0" collapsed="false">
      <c r="A378" s="0"/>
      <c r="B378" s="31" t="s">
        <v>605</v>
      </c>
      <c r="C378" s="429" t="n">
        <f aca="false">+'Puntos NAP'!F354</f>
        <v>6</v>
      </c>
      <c r="D378" s="29" t="s">
        <v>606</v>
      </c>
      <c r="E378" s="420"/>
      <c r="F378" s="397" t="n">
        <f aca="false">ROUND('Puntos NAP'!D354*'Gastos Mensuales NAP'!$D$171,0)</f>
        <v>5688</v>
      </c>
      <c r="G378" s="396" t="n">
        <f aca="false">ROUND('Puntos NAP'!D354*'Gastos Mensuales NAP'!$D$26,0)</f>
        <v>4482</v>
      </c>
      <c r="H378" s="408" t="n">
        <f aca="false">+F378+G378+E378</f>
        <v>10170</v>
      </c>
      <c r="I378" s="478" t="n">
        <f aca="false">H378*I$353</f>
        <v>2135.7</v>
      </c>
      <c r="J378" s="354" t="n">
        <f aca="false">H378+I378</f>
        <v>12305.7</v>
      </c>
    </row>
    <row r="379" customFormat="false" ht="12.75" hidden="true" customHeight="false" outlineLevel="0" collapsed="false">
      <c r="A379" s="0"/>
      <c r="B379" s="25" t="s">
        <v>447</v>
      </c>
      <c r="C379" s="429" t="n">
        <f aca="false">+'Puntos NAP'!F355</f>
        <v>11</v>
      </c>
      <c r="D379" s="29" t="s">
        <v>607</v>
      </c>
      <c r="E379" s="420"/>
      <c r="F379" s="396" t="n">
        <f aca="false">ROUND('Puntos NAP'!D355*'Gastos Mensuales NAP'!$D$171,0)</f>
        <v>10428</v>
      </c>
      <c r="G379" s="396" t="n">
        <f aca="false">ROUND('Puntos NAP'!D355*'Gastos Mensuales NAP'!$D$26,0)</f>
        <v>8217</v>
      </c>
      <c r="H379" s="408" t="n">
        <f aca="false">+F379+G379+E379</f>
        <v>18645</v>
      </c>
      <c r="I379" s="478" t="n">
        <f aca="false">H379*I$353</f>
        <v>3915.45</v>
      </c>
      <c r="J379" s="354" t="n">
        <f aca="false">H379+I379</f>
        <v>22560.45</v>
      </c>
    </row>
    <row r="380" customFormat="false" ht="12.75" hidden="true" customHeight="false" outlineLevel="0" collapsed="false">
      <c r="A380" s="0"/>
      <c r="B380" s="31" t="s">
        <v>1335</v>
      </c>
      <c r="C380" s="429" t="n">
        <f aca="false">+'Puntos NAP'!F356</f>
        <v>4</v>
      </c>
      <c r="D380" s="29" t="s">
        <v>609</v>
      </c>
      <c r="E380" s="420"/>
      <c r="F380" s="397" t="n">
        <f aca="false">ROUND('Puntos NAP'!D356*'Gastos Mensuales NAP'!$D$171,0)</f>
        <v>3792</v>
      </c>
      <c r="G380" s="396" t="n">
        <f aca="false">ROUND('Puntos NAP'!D356*'Gastos Mensuales NAP'!$D$26,0)</f>
        <v>2988</v>
      </c>
      <c r="H380" s="408" t="n">
        <f aca="false">+F380+G380+E380</f>
        <v>6780</v>
      </c>
      <c r="I380" s="478" t="n">
        <f aca="false">H380*I$353</f>
        <v>1423.8</v>
      </c>
      <c r="J380" s="354" t="n">
        <f aca="false">H380+I380</f>
        <v>8203.8</v>
      </c>
    </row>
    <row r="381" customFormat="false" ht="12.75" hidden="true" customHeight="false" outlineLevel="0" collapsed="false">
      <c r="A381" s="0"/>
      <c r="B381" s="45"/>
      <c r="C381" s="429" t="n">
        <f aca="false">+'Puntos NAP'!F357</f>
        <v>0</v>
      </c>
      <c r="D381" s="29"/>
      <c r="E381" s="420"/>
      <c r="F381" s="397" t="n">
        <f aca="false">ROUND('Puntos NAP'!D357*'Gastos Mensuales NAP'!$D$171,0)</f>
        <v>0</v>
      </c>
      <c r="G381" s="397" t="n">
        <f aca="false">ROUND('Puntos NAP'!D357*'Gastos Mensuales NAP'!$D$26,0)</f>
        <v>0</v>
      </c>
      <c r="H381" s="408" t="n">
        <f aca="false">+F381+G381+E381</f>
        <v>0</v>
      </c>
      <c r="I381" s="478" t="n">
        <f aca="false">H381*I$353</f>
        <v>0</v>
      </c>
      <c r="J381" s="354" t="n">
        <f aca="false">H381+I381</f>
        <v>0</v>
      </c>
    </row>
    <row r="382" customFormat="false" ht="13.5" hidden="true" customHeight="false" outlineLevel="0" collapsed="false">
      <c r="A382" s="0"/>
      <c r="B382" s="31"/>
      <c r="C382" s="429" t="n">
        <f aca="false">+'Puntos NAP'!F358</f>
        <v>0</v>
      </c>
      <c r="D382" s="29"/>
      <c r="E382" s="420"/>
      <c r="F382" s="397" t="n">
        <f aca="false">ROUND('Puntos NAP'!D358*'Gastos Mensuales NAP'!$D$171,0)</f>
        <v>0</v>
      </c>
      <c r="G382" s="397" t="n">
        <f aca="false">ROUND('Puntos NAP'!D358*'Gastos Mensuales NAP'!$D$26,0)</f>
        <v>0</v>
      </c>
      <c r="H382" s="408" t="n">
        <f aca="false">+F382+G382+E382</f>
        <v>0</v>
      </c>
      <c r="I382" s="478" t="n">
        <f aca="false">H382*I$353</f>
        <v>0</v>
      </c>
      <c r="J382" s="354" t="n">
        <f aca="false">H382+I382</f>
        <v>0</v>
      </c>
    </row>
    <row r="383" customFormat="false" ht="13.5" hidden="true" customHeight="false" outlineLevel="0" collapsed="false">
      <c r="B383" s="445" t="s">
        <v>1293</v>
      </c>
      <c r="C383" s="446" t="n">
        <f aca="false">SUM(C354:C382)</f>
        <v>267</v>
      </c>
      <c r="D383" s="171"/>
      <c r="E383" s="447" t="n">
        <f aca="false">SUM(E354:E382)</f>
        <v>0</v>
      </c>
      <c r="F383" s="447" t="n">
        <f aca="false">SUM(F354:F382)</f>
        <v>253116</v>
      </c>
      <c r="G383" s="447" t="n">
        <f aca="false">SUM(G354:G382)</f>
        <v>188244</v>
      </c>
      <c r="H383" s="448" t="n">
        <f aca="false">SUM(H354:H382)</f>
        <v>441360</v>
      </c>
      <c r="I383" s="449" t="n">
        <f aca="false">SUM(I354:I382)</f>
        <v>92685.6</v>
      </c>
      <c r="J383" s="450" t="n">
        <f aca="false">SUM(J354:J382)</f>
        <v>534045.6</v>
      </c>
    </row>
    <row r="384" customFormat="false" ht="13.5" hidden="true" customHeight="false" outlineLevel="0" collapsed="false">
      <c r="B384" s="451" t="s">
        <v>1294</v>
      </c>
      <c r="C384" s="452"/>
      <c r="D384" s="453"/>
      <c r="E384" s="454"/>
      <c r="F384" s="455" t="n">
        <f aca="false">F383*1.21</f>
        <v>306270.36</v>
      </c>
      <c r="G384" s="456" t="n">
        <f aca="false">G383*1.21</f>
        <v>227775.24</v>
      </c>
      <c r="H384" s="456" t="n">
        <f aca="false">SUM(E384:G384)</f>
        <v>534045.6</v>
      </c>
    </row>
    <row r="385" customFormat="false" ht="12.75" hidden="true" customHeight="false" outlineLevel="0" collapsed="false">
      <c r="B385" s="489"/>
      <c r="C385" s="84"/>
      <c r="D385" s="143"/>
      <c r="E385" s="315"/>
      <c r="F385" s="315"/>
      <c r="G385" s="315"/>
      <c r="H385" s="505"/>
    </row>
    <row r="386" customFormat="false" ht="13.5" hidden="true" customHeight="false" outlineLevel="0" collapsed="false">
      <c r="B386" s="489"/>
      <c r="C386" s="84"/>
      <c r="D386" s="143"/>
      <c r="E386" s="315"/>
      <c r="F386" s="315"/>
      <c r="G386" s="315"/>
      <c r="H386" s="505"/>
    </row>
    <row r="387" customFormat="false" ht="12.75" hidden="true" customHeight="true" outlineLevel="0" collapsed="false">
      <c r="B387" s="468" t="s">
        <v>1336</v>
      </c>
      <c r="C387" s="104" t="s">
        <v>1255</v>
      </c>
      <c r="D387" s="460" t="s">
        <v>3</v>
      </c>
      <c r="E387" s="461" t="s">
        <v>1256</v>
      </c>
      <c r="F387" s="379" t="s">
        <v>1257</v>
      </c>
      <c r="G387" s="380" t="s">
        <v>1258</v>
      </c>
      <c r="H387" s="381" t="s">
        <v>1259</v>
      </c>
    </row>
    <row r="388" customFormat="false" ht="12.75" hidden="true" customHeight="false" outlineLevel="0" collapsed="false">
      <c r="B388" s="468"/>
      <c r="C388" s="104"/>
      <c r="D388" s="460"/>
      <c r="E388" s="461"/>
      <c r="F388" s="385" t="n">
        <f aca="false">F5</f>
        <v>43983</v>
      </c>
      <c r="G388" s="385"/>
      <c r="H388" s="385"/>
    </row>
    <row r="389" customFormat="false" ht="12.75" hidden="true" customHeight="false" outlineLevel="0" collapsed="false">
      <c r="B389" s="161" t="s">
        <v>1337</v>
      </c>
      <c r="C389" s="429"/>
      <c r="D389" s="29" t="s">
        <v>614</v>
      </c>
      <c r="E389" s="420"/>
      <c r="F389" s="397"/>
      <c r="G389" s="397"/>
      <c r="H389" s="404" t="n">
        <f aca="false">+F389+G389+E389</f>
        <v>0</v>
      </c>
    </row>
    <row r="390" customFormat="false" ht="13.5" hidden="true" customHeight="false" outlineLevel="0" collapsed="false">
      <c r="B390" s="114"/>
      <c r="C390" s="429"/>
      <c r="D390" s="184"/>
      <c r="E390" s="420"/>
      <c r="F390" s="397"/>
      <c r="G390" s="397"/>
      <c r="H390" s="408" t="n">
        <f aca="false">+F390+G390+E390</f>
        <v>0</v>
      </c>
    </row>
    <row r="391" customFormat="false" ht="13.5" hidden="true" customHeight="false" outlineLevel="0" collapsed="false">
      <c r="A391" s="0"/>
      <c r="B391" s="445" t="s">
        <v>1293</v>
      </c>
      <c r="C391" s="446" t="n">
        <f aca="false">SUM(C389:C390)</f>
        <v>0</v>
      </c>
      <c r="D391" s="171"/>
      <c r="E391" s="447" t="n">
        <f aca="false">SUM(E389:E390)</f>
        <v>0</v>
      </c>
      <c r="F391" s="447" t="n">
        <f aca="false">SUM(F389:F390)</f>
        <v>0</v>
      </c>
      <c r="G391" s="447" t="n">
        <f aca="false">SUM(G389:G390)</f>
        <v>0</v>
      </c>
      <c r="H391" s="448" t="n">
        <f aca="false">SUM(H389:H390)</f>
        <v>0</v>
      </c>
    </row>
    <row r="392" customFormat="false" ht="12.75" hidden="true" customHeight="false" outlineLevel="0" collapsed="false">
      <c r="A392" s="0"/>
      <c r="B392" s="489"/>
      <c r="C392" s="84"/>
      <c r="D392" s="143"/>
      <c r="E392" s="490"/>
      <c r="F392" s="315"/>
      <c r="G392" s="315"/>
      <c r="H392" s="491"/>
    </row>
    <row r="393" customFormat="false" ht="13.5" hidden="true" customHeight="false" outlineLevel="0" collapsed="false">
      <c r="A393" s="0"/>
      <c r="B393" s="489"/>
      <c r="C393" s="84"/>
      <c r="D393" s="143"/>
      <c r="E393" s="490"/>
      <c r="F393" s="315"/>
      <c r="G393" s="315"/>
      <c r="H393" s="491"/>
    </row>
    <row r="394" customFormat="false" ht="12.75" hidden="true" customHeight="true" outlineLevel="0" collapsed="false">
      <c r="B394" s="468" t="s">
        <v>615</v>
      </c>
      <c r="C394" s="104" t="s">
        <v>1255</v>
      </c>
      <c r="D394" s="460" t="s">
        <v>3</v>
      </c>
      <c r="E394" s="461" t="s">
        <v>1256</v>
      </c>
      <c r="F394" s="379" t="s">
        <v>1257</v>
      </c>
      <c r="G394" s="380" t="s">
        <v>1258</v>
      </c>
      <c r="H394" s="381" t="s">
        <v>1259</v>
      </c>
      <c r="I394" s="382" t="s">
        <v>1260</v>
      </c>
      <c r="J394" s="383" t="s">
        <v>1261</v>
      </c>
    </row>
    <row r="395" customFormat="false" ht="13.5" hidden="true" customHeight="false" outlineLevel="0" collapsed="false">
      <c r="B395" s="468"/>
      <c r="C395" s="104"/>
      <c r="D395" s="460"/>
      <c r="E395" s="461"/>
      <c r="F395" s="385" t="n">
        <f aca="false">F5</f>
        <v>43983</v>
      </c>
      <c r="G395" s="385"/>
      <c r="H395" s="385"/>
      <c r="I395" s="386" t="n">
        <f aca="false">I$5</f>
        <v>0.21</v>
      </c>
      <c r="J395" s="383"/>
    </row>
    <row r="396" customFormat="false" ht="12.75" hidden="true" customHeight="false" outlineLevel="0" collapsed="false">
      <c r="B396" s="161" t="s">
        <v>616</v>
      </c>
      <c r="C396" s="429" t="n">
        <f aca="false">'Puntos NAP'!F369</f>
        <v>16</v>
      </c>
      <c r="D396" s="9" t="s">
        <v>617</v>
      </c>
      <c r="E396" s="420"/>
      <c r="F396" s="397" t="n">
        <f aca="false">ROUND('Puntos NAP'!D369*'Gastos Mensuales NAP'!$D$188,0)</f>
        <v>24528</v>
      </c>
      <c r="G396" s="397" t="n">
        <f aca="false">ROUND('Puntos NAP'!D369*'Gastos Mensuales NAP'!$D$26,0)</f>
        <v>11952</v>
      </c>
      <c r="H396" s="404" t="n">
        <f aca="false">+F396+G396+E396</f>
        <v>36480</v>
      </c>
      <c r="I396" s="478" t="n">
        <f aca="false">H396*I$395</f>
        <v>7660.8</v>
      </c>
      <c r="J396" s="488" t="n">
        <f aca="false">H396+I396</f>
        <v>44140.8</v>
      </c>
    </row>
    <row r="397" customFormat="false" ht="12.75" hidden="true" customHeight="false" outlineLevel="0" collapsed="false">
      <c r="B397" s="31" t="s">
        <v>618</v>
      </c>
      <c r="C397" s="429" t="n">
        <f aca="false">'Puntos NAP'!F370</f>
        <v>10</v>
      </c>
      <c r="D397" s="29" t="s">
        <v>619</v>
      </c>
      <c r="E397" s="420"/>
      <c r="F397" s="397" t="n">
        <f aca="false">ROUND('Puntos NAP'!D370*'Gastos Mensuales NAP'!$D$188,0)</f>
        <v>15330</v>
      </c>
      <c r="G397" s="397" t="n">
        <f aca="false">ROUND('Puntos NAP'!D370*'Gastos Mensuales NAP'!$D$26,0)</f>
        <v>7470</v>
      </c>
      <c r="H397" s="408" t="n">
        <f aca="false">+F397+G397+E397</f>
        <v>22800</v>
      </c>
      <c r="I397" s="478" t="n">
        <f aca="false">H397*I$395</f>
        <v>4788</v>
      </c>
      <c r="J397" s="354" t="n">
        <f aca="false">H397+I397</f>
        <v>27588</v>
      </c>
    </row>
    <row r="398" customFormat="false" ht="12.75" hidden="true" customHeight="false" outlineLevel="0" collapsed="false">
      <c r="B398" s="31" t="s">
        <v>620</v>
      </c>
      <c r="C398" s="429" t="n">
        <f aca="false">'Puntos NAP'!F371</f>
        <v>16</v>
      </c>
      <c r="D398" s="29"/>
      <c r="E398" s="420"/>
      <c r="F398" s="396" t="n">
        <f aca="false">ROUND('Puntos NAP'!D371*'Gastos Mensuales NAP'!$D$188,0)</f>
        <v>24528</v>
      </c>
      <c r="G398" s="396" t="n">
        <f aca="false">ROUND('Puntos NAP'!D371*'Gastos Mensuales NAP'!$D$26,0)</f>
        <v>11952</v>
      </c>
      <c r="H398" s="408" t="n">
        <f aca="false">+F398+G398+E398</f>
        <v>36480</v>
      </c>
      <c r="I398" s="478" t="n">
        <f aca="false">H398*I$395</f>
        <v>7660.8</v>
      </c>
      <c r="J398" s="354" t="n">
        <f aca="false">H398+I398</f>
        <v>44140.8</v>
      </c>
    </row>
    <row r="399" customFormat="false" ht="12.75" hidden="true" customHeight="false" outlineLevel="0" collapsed="false">
      <c r="B399" s="25" t="s">
        <v>1338</v>
      </c>
      <c r="C399" s="429" t="n">
        <f aca="false">'Puntos NAP'!F372</f>
        <v>0</v>
      </c>
      <c r="D399" s="29"/>
      <c r="E399" s="420"/>
      <c r="F399" s="397" t="n">
        <f aca="false">ROUND('Puntos NAP'!D372*'Gastos Mensuales NAP'!$D$188,0)</f>
        <v>0</v>
      </c>
      <c r="G399" s="397" t="n">
        <f aca="false">ROUND('Puntos NAP'!D372*'Gastos Mensuales NAP'!$D$26,0)</f>
        <v>0</v>
      </c>
      <c r="H399" s="404" t="n">
        <f aca="false">+F399+G399+E399</f>
        <v>0</v>
      </c>
      <c r="I399" s="478" t="n">
        <f aca="false">H399*I$395</f>
        <v>0</v>
      </c>
      <c r="J399" s="354" t="n">
        <f aca="false">H399+I399</f>
        <v>0</v>
      </c>
    </row>
    <row r="400" customFormat="false" ht="12.75" hidden="true" customHeight="false" outlineLevel="0" collapsed="false">
      <c r="B400" s="25" t="s">
        <v>624</v>
      </c>
      <c r="C400" s="429" t="n">
        <f aca="false">'Puntos NAP'!F373</f>
        <v>2</v>
      </c>
      <c r="D400" s="29"/>
      <c r="E400" s="420"/>
      <c r="F400" s="397" t="n">
        <f aca="false">ROUND('Puntos NAP'!D373*'Gastos Mensuales NAP'!$D$188,0)</f>
        <v>3066</v>
      </c>
      <c r="G400" s="397" t="n">
        <f aca="false">ROUND('Puntos NAP'!D373*'Gastos Mensuales NAP'!$D$26,0)</f>
        <v>1494</v>
      </c>
      <c r="H400" s="408" t="n">
        <f aca="false">+F400+G400+E400</f>
        <v>4560</v>
      </c>
      <c r="I400" s="478" t="n">
        <f aca="false">H400*I$395</f>
        <v>957.6</v>
      </c>
      <c r="J400" s="354" t="n">
        <f aca="false">H400+I400</f>
        <v>5517.6</v>
      </c>
    </row>
    <row r="401" customFormat="false" ht="12.75" hidden="true" customHeight="false" outlineLevel="0" collapsed="false">
      <c r="B401" s="152"/>
      <c r="C401" s="429" t="n">
        <f aca="false">'Puntos NAP'!F374</f>
        <v>0</v>
      </c>
      <c r="D401" s="29"/>
      <c r="E401" s="420"/>
      <c r="F401" s="397" t="n">
        <f aca="false">ROUND('Puntos NAP'!D374*'Gastos Mensuales NAP'!$D$188,0)</f>
        <v>0</v>
      </c>
      <c r="G401" s="397" t="n">
        <f aca="false">ROUND('Puntos NAP'!D374*'Gastos Mensuales NAP'!$D$26,0)</f>
        <v>0</v>
      </c>
      <c r="H401" s="408" t="n">
        <f aca="false">+F401+G401+E401</f>
        <v>0</v>
      </c>
      <c r="I401" s="478" t="n">
        <f aca="false">H401*I$395</f>
        <v>0</v>
      </c>
      <c r="J401" s="354" t="n">
        <f aca="false">H401+I401</f>
        <v>0</v>
      </c>
    </row>
    <row r="402" customFormat="false" ht="13.5" hidden="true" customHeight="false" outlineLevel="0" collapsed="false">
      <c r="B402" s="232"/>
      <c r="C402" s="429" t="n">
        <f aca="false">'Puntos NAP'!F375</f>
        <v>0</v>
      </c>
      <c r="D402" s="29"/>
      <c r="E402" s="420"/>
      <c r="F402" s="397" t="n">
        <f aca="false">ROUND('Puntos NAP'!D375*'Gastos Mensuales NAP'!$D$188,0)</f>
        <v>0</v>
      </c>
      <c r="G402" s="397" t="n">
        <f aca="false">ROUND('Puntos NAP'!D375*'Gastos Mensuales NAP'!$D$26,0)</f>
        <v>0</v>
      </c>
      <c r="H402" s="408" t="n">
        <f aca="false">+F402+G402+E402</f>
        <v>0</v>
      </c>
      <c r="I402" s="478" t="n">
        <f aca="false">H402*I$395</f>
        <v>0</v>
      </c>
      <c r="J402" s="354" t="n">
        <f aca="false">H402+I402</f>
        <v>0</v>
      </c>
    </row>
    <row r="403" customFormat="false" ht="13.5" hidden="true" customHeight="false" outlineLevel="0" collapsed="false">
      <c r="B403" s="445" t="s">
        <v>1293</v>
      </c>
      <c r="C403" s="446" t="n">
        <f aca="false">SUM(C396:C402)</f>
        <v>44</v>
      </c>
      <c r="D403" s="171"/>
      <c r="E403" s="447" t="n">
        <f aca="false">SUM(E396:E402)</f>
        <v>0</v>
      </c>
      <c r="F403" s="447" t="n">
        <f aca="false">SUM(F396:F402)</f>
        <v>67452</v>
      </c>
      <c r="G403" s="447" t="n">
        <f aca="false">SUM(G396:G402)</f>
        <v>32868</v>
      </c>
      <c r="H403" s="448" t="n">
        <f aca="false">SUM(H396:H402)</f>
        <v>100320</v>
      </c>
      <c r="I403" s="449" t="n">
        <f aca="false">SUM(I396:I402)</f>
        <v>21067.2</v>
      </c>
      <c r="J403" s="450" t="n">
        <f aca="false">SUM(J396:J402)</f>
        <v>121387.2</v>
      </c>
    </row>
    <row r="404" customFormat="false" ht="13.5" hidden="true" customHeight="false" outlineLevel="0" collapsed="false">
      <c r="B404" s="451" t="s">
        <v>1294</v>
      </c>
      <c r="C404" s="452"/>
      <c r="D404" s="453"/>
      <c r="E404" s="454"/>
      <c r="F404" s="455" t="n">
        <f aca="false">F403*1.21</f>
        <v>81616.92</v>
      </c>
      <c r="G404" s="456" t="n">
        <f aca="false">G403*1.21</f>
        <v>39770.28</v>
      </c>
      <c r="H404" s="456" t="n">
        <f aca="false">SUM(E404:G404)</f>
        <v>121387.2</v>
      </c>
    </row>
    <row r="405" customFormat="false" ht="12.75" hidden="true" customHeight="false" outlineLevel="0" collapsed="false">
      <c r="B405" s="489"/>
      <c r="C405" s="84"/>
      <c r="D405" s="143"/>
      <c r="E405" s="315"/>
      <c r="F405" s="315"/>
      <c r="G405" s="315"/>
      <c r="H405" s="505"/>
    </row>
    <row r="406" customFormat="false" ht="13.5" hidden="true" customHeight="false" outlineLevel="0" collapsed="false">
      <c r="B406" s="489"/>
      <c r="C406" s="84"/>
      <c r="D406" s="143"/>
      <c r="E406" s="315"/>
      <c r="F406" s="315"/>
      <c r="G406" s="315"/>
      <c r="H406" s="505"/>
    </row>
    <row r="407" customFormat="false" ht="12.75" hidden="true" customHeight="true" outlineLevel="0" collapsed="false">
      <c r="B407" s="468" t="s">
        <v>627</v>
      </c>
      <c r="C407" s="104" t="s">
        <v>1255</v>
      </c>
      <c r="D407" s="460" t="s">
        <v>3</v>
      </c>
      <c r="E407" s="461" t="s">
        <v>1256</v>
      </c>
      <c r="F407" s="379" t="s">
        <v>1257</v>
      </c>
      <c r="G407" s="380" t="s">
        <v>1258</v>
      </c>
      <c r="H407" s="381" t="s">
        <v>1259</v>
      </c>
    </row>
    <row r="408" customFormat="false" ht="12.75" hidden="true" customHeight="false" outlineLevel="0" collapsed="false">
      <c r="B408" s="468"/>
      <c r="C408" s="104"/>
      <c r="D408" s="460"/>
      <c r="E408" s="461"/>
      <c r="F408" s="385" t="n">
        <f aca="false">F5</f>
        <v>43983</v>
      </c>
      <c r="G408" s="385"/>
      <c r="H408" s="385"/>
    </row>
    <row r="409" customFormat="false" ht="12.75" hidden="true" customHeight="false" outlineLevel="0" collapsed="false">
      <c r="B409" s="73" t="s">
        <v>628</v>
      </c>
      <c r="C409" s="1" t="n">
        <v>4</v>
      </c>
      <c r="D409" s="189" t="s">
        <v>629</v>
      </c>
      <c r="E409" s="420"/>
      <c r="F409" s="407"/>
      <c r="G409" s="407"/>
      <c r="H409" s="408" t="n">
        <f aca="false">+F409+G409+E409</f>
        <v>0</v>
      </c>
    </row>
    <row r="410" customFormat="false" ht="13.5" hidden="true" customHeight="false" outlineLevel="0" collapsed="false">
      <c r="B410" s="114"/>
      <c r="C410" s="429"/>
      <c r="D410" s="184"/>
      <c r="E410" s="420"/>
      <c r="F410" s="397"/>
      <c r="G410" s="397"/>
      <c r="H410" s="408" t="n">
        <f aca="false">+F410+G410+E410</f>
        <v>0</v>
      </c>
    </row>
    <row r="411" customFormat="false" ht="13.5" hidden="true" customHeight="false" outlineLevel="0" collapsed="false">
      <c r="B411" s="445" t="s">
        <v>1293</v>
      </c>
      <c r="C411" s="446" t="n">
        <f aca="false">SUM(C409:C410)</f>
        <v>4</v>
      </c>
      <c r="D411" s="171"/>
      <c r="E411" s="447" t="n">
        <f aca="false">SUM(E409:E410)</f>
        <v>0</v>
      </c>
      <c r="F411" s="447" t="n">
        <f aca="false">SUM(F409:F410)</f>
        <v>0</v>
      </c>
      <c r="G411" s="447" t="n">
        <f aca="false">SUM(G409:G410)</f>
        <v>0</v>
      </c>
      <c r="H411" s="448" t="n">
        <f aca="false">SUM(H409:H410)</f>
        <v>0</v>
      </c>
    </row>
    <row r="412" customFormat="false" ht="12.75" hidden="true" customHeight="false" outlineLevel="0" collapsed="false">
      <c r="A412" s="0"/>
      <c r="B412" s="489"/>
      <c r="C412" s="84"/>
      <c r="D412" s="143"/>
      <c r="E412" s="490"/>
      <c r="F412" s="315"/>
      <c r="G412" s="315"/>
      <c r="H412" s="491"/>
    </row>
    <row r="413" customFormat="false" ht="12.75" hidden="true" customHeight="false" outlineLevel="0" collapsed="false">
      <c r="A413" s="0"/>
      <c r="B413" s="489"/>
      <c r="C413" s="84"/>
      <c r="D413" s="143"/>
      <c r="E413" s="490"/>
      <c r="F413" s="315"/>
      <c r="G413" s="315"/>
      <c r="H413" s="491"/>
    </row>
    <row r="414" customFormat="false" ht="13.5" hidden="true" customHeight="false" outlineLevel="0" collapsed="false">
      <c r="A414" s="0"/>
      <c r="B414" s="489"/>
      <c r="C414" s="84"/>
      <c r="D414" s="143"/>
      <c r="E414" s="490"/>
      <c r="F414" s="315"/>
      <c r="G414" s="315"/>
      <c r="H414" s="491"/>
    </row>
    <row r="415" customFormat="false" ht="12.75" hidden="true" customHeight="true" outlineLevel="0" collapsed="false">
      <c r="A415" s="0"/>
      <c r="B415" s="204" t="s">
        <v>630</v>
      </c>
      <c r="C415" s="104" t="s">
        <v>1255</v>
      </c>
      <c r="D415" s="460" t="s">
        <v>3</v>
      </c>
      <c r="E415" s="461" t="s">
        <v>1256</v>
      </c>
      <c r="F415" s="379" t="s">
        <v>1257</v>
      </c>
      <c r="G415" s="380" t="s">
        <v>1258</v>
      </c>
      <c r="H415" s="381" t="s">
        <v>1259</v>
      </c>
      <c r="I415" s="382" t="s">
        <v>1260</v>
      </c>
      <c r="J415" s="383" t="s">
        <v>1261</v>
      </c>
    </row>
    <row r="416" customFormat="false" ht="13.5" hidden="true" customHeight="false" outlineLevel="0" collapsed="false">
      <c r="A416" s="0"/>
      <c r="B416" s="204"/>
      <c r="C416" s="104"/>
      <c r="D416" s="460"/>
      <c r="E416" s="461"/>
      <c r="F416" s="385" t="n">
        <f aca="false">F5</f>
        <v>43983</v>
      </c>
      <c r="G416" s="385"/>
      <c r="H416" s="385"/>
      <c r="I416" s="386" t="n">
        <f aca="false">I$5</f>
        <v>0.21</v>
      </c>
      <c r="J416" s="383"/>
    </row>
    <row r="417" customFormat="false" ht="12.75" hidden="true" customHeight="false" outlineLevel="0" collapsed="false">
      <c r="A417" s="0" t="n">
        <v>1</v>
      </c>
      <c r="B417" s="31" t="s">
        <v>388</v>
      </c>
      <c r="C417" s="429" t="n">
        <f aca="false">+'Puntos NAP'!F386</f>
        <v>2</v>
      </c>
      <c r="D417" s="90" t="s">
        <v>631</v>
      </c>
      <c r="E417" s="420"/>
      <c r="F417" s="407" t="n">
        <f aca="false">ROUND('Puntos NAP'!D386*'Gastos Mensuales NAP'!$D$200,0)</f>
        <v>298</v>
      </c>
      <c r="G417" s="407" t="n">
        <f aca="false">ROUND('Puntos NAP'!D386*'Gastos Mensuales NAP'!$D$26,0)</f>
        <v>1494</v>
      </c>
      <c r="H417" s="408" t="n">
        <f aca="false">+F417+G417+E417</f>
        <v>1792</v>
      </c>
      <c r="I417" s="478" t="n">
        <f aca="false">H417*I$416</f>
        <v>376.32</v>
      </c>
      <c r="J417" s="488" t="n">
        <f aca="false">H417+I417</f>
        <v>2168.32</v>
      </c>
    </row>
    <row r="418" customFormat="false" ht="12.75" hidden="true" customHeight="false" outlineLevel="0" collapsed="false">
      <c r="A418" s="0" t="n">
        <v>2</v>
      </c>
      <c r="B418" s="31" t="s">
        <v>632</v>
      </c>
      <c r="C418" s="429" t="n">
        <f aca="false">+'Puntos NAP'!F387</f>
        <v>15</v>
      </c>
      <c r="D418" s="90" t="s">
        <v>633</v>
      </c>
      <c r="E418" s="420"/>
      <c r="F418" s="397" t="n">
        <f aca="false">ROUND('Puntos NAP'!D387*'Gastos Mensuales NAP'!$D$200,0)</f>
        <v>2235</v>
      </c>
      <c r="G418" s="397" t="n">
        <f aca="false">ROUND('Puntos NAP'!D387*'Gastos Mensuales NAP'!$D$26,0)</f>
        <v>11205</v>
      </c>
      <c r="H418" s="408" t="n">
        <f aca="false">+F418+G418+E418</f>
        <v>13440</v>
      </c>
      <c r="I418" s="478" t="n">
        <f aca="false">H418*I$416</f>
        <v>2822.4</v>
      </c>
      <c r="J418" s="354" t="n">
        <f aca="false">H418+I418</f>
        <v>16262.4</v>
      </c>
    </row>
    <row r="419" customFormat="false" ht="12.75" hidden="true" customHeight="false" outlineLevel="0" collapsed="false">
      <c r="A419" s="0" t="n">
        <v>3</v>
      </c>
      <c r="B419" s="31" t="s">
        <v>634</v>
      </c>
      <c r="C419" s="429" t="n">
        <f aca="false">+'Puntos NAP'!F388</f>
        <v>9</v>
      </c>
      <c r="D419" s="90" t="s">
        <v>635</v>
      </c>
      <c r="E419" s="420"/>
      <c r="F419" s="397" t="n">
        <f aca="false">ROUND('Puntos NAP'!D388*'Gastos Mensuales NAP'!$D$200,0)</f>
        <v>1341</v>
      </c>
      <c r="G419" s="397" t="n">
        <f aca="false">ROUND('Puntos NAP'!D388*'Gastos Mensuales NAP'!$D$26,0)</f>
        <v>6723</v>
      </c>
      <c r="H419" s="408" t="n">
        <f aca="false">+F419+G419+E419</f>
        <v>8064</v>
      </c>
      <c r="I419" s="478" t="n">
        <f aca="false">H419*I$416</f>
        <v>1693.44</v>
      </c>
      <c r="J419" s="354" t="n">
        <f aca="false">H419+I419</f>
        <v>9757.44</v>
      </c>
    </row>
    <row r="420" customFormat="false" ht="12.75" hidden="true" customHeight="false" outlineLevel="0" collapsed="false">
      <c r="A420" s="0"/>
      <c r="B420" s="31" t="s">
        <v>636</v>
      </c>
      <c r="C420" s="429" t="n">
        <f aca="false">+'Puntos NAP'!F389</f>
        <v>9</v>
      </c>
      <c r="D420" s="90" t="s">
        <v>637</v>
      </c>
      <c r="E420" s="420"/>
      <c r="F420" s="397" t="n">
        <f aca="false">ROUND('Puntos NAP'!D389*'Gastos Mensuales NAP'!$D$200,0)</f>
        <v>1341</v>
      </c>
      <c r="G420" s="397" t="n">
        <f aca="false">ROUND('Puntos NAP'!D389*'Gastos Mensuales NAP'!$D$26,0)</f>
        <v>6723</v>
      </c>
      <c r="H420" s="408" t="n">
        <f aca="false">+F420+G420+E420</f>
        <v>8064</v>
      </c>
      <c r="I420" s="478" t="n">
        <f aca="false">H420*I$416</f>
        <v>1693.44</v>
      </c>
      <c r="J420" s="354" t="n">
        <f aca="false">H420+I420</f>
        <v>9757.44</v>
      </c>
    </row>
    <row r="421" customFormat="false" ht="12.75" hidden="true" customHeight="false" outlineLevel="0" collapsed="false">
      <c r="A421" s="0" t="n">
        <v>4</v>
      </c>
      <c r="B421" s="31" t="s">
        <v>638</v>
      </c>
      <c r="C421" s="429" t="n">
        <f aca="false">+'Puntos NAP'!F390</f>
        <v>6</v>
      </c>
      <c r="D421" s="90" t="s">
        <v>639</v>
      </c>
      <c r="E421" s="420"/>
      <c r="F421" s="397" t="n">
        <f aca="false">ROUND('Puntos NAP'!D390*'Gastos Mensuales NAP'!$D$200,0)</f>
        <v>894</v>
      </c>
      <c r="G421" s="397" t="n">
        <f aca="false">ROUND('Puntos NAP'!D390*'Gastos Mensuales NAP'!$D$26,0)</f>
        <v>4482</v>
      </c>
      <c r="H421" s="408" t="n">
        <f aca="false">+F421+G421+E421</f>
        <v>5376</v>
      </c>
      <c r="I421" s="478" t="n">
        <f aca="false">H421*I$416</f>
        <v>1128.96</v>
      </c>
      <c r="J421" s="354" t="n">
        <f aca="false">H421+I421</f>
        <v>6504.96</v>
      </c>
    </row>
    <row r="422" customFormat="false" ht="12.75" hidden="true" customHeight="false" outlineLevel="0" collapsed="false">
      <c r="A422" s="0"/>
      <c r="B422" s="40" t="s">
        <v>640</v>
      </c>
      <c r="C422" s="429" t="n">
        <f aca="false">+'Puntos NAP'!F391</f>
        <v>9</v>
      </c>
      <c r="D422" s="90" t="s">
        <v>641</v>
      </c>
      <c r="E422" s="420"/>
      <c r="F422" s="397" t="n">
        <f aca="false">ROUND('Puntos NAP'!D391*'Gastos Mensuales NAP'!$D$200,0)</f>
        <v>1341</v>
      </c>
      <c r="G422" s="397" t="n">
        <f aca="false">ROUND('Puntos NAP'!D391*'Gastos Mensuales NAP'!$D$26,0)</f>
        <v>6723</v>
      </c>
      <c r="H422" s="408" t="n">
        <f aca="false">+F422+G422+E422</f>
        <v>8064</v>
      </c>
      <c r="I422" s="478" t="n">
        <f aca="false">H422*I$416</f>
        <v>1693.44</v>
      </c>
      <c r="J422" s="354" t="n">
        <f aca="false">H422+I422</f>
        <v>9757.44</v>
      </c>
    </row>
    <row r="423" customFormat="false" ht="12.75" hidden="true" customHeight="false" outlineLevel="0" collapsed="false">
      <c r="A423" s="0"/>
      <c r="B423" s="40" t="s">
        <v>642</v>
      </c>
      <c r="C423" s="429" t="n">
        <f aca="false">+'Puntos NAP'!F392</f>
        <v>2</v>
      </c>
      <c r="D423" s="90" t="s">
        <v>643</v>
      </c>
      <c r="E423" s="420"/>
      <c r="F423" s="397" t="n">
        <f aca="false">ROUND('Puntos NAP'!D392*'Gastos Mensuales NAP'!$D$200,0)</f>
        <v>298</v>
      </c>
      <c r="G423" s="397" t="n">
        <f aca="false">ROUND('Puntos NAP'!D392*'Gastos Mensuales NAP'!$D$26,0)</f>
        <v>1494</v>
      </c>
      <c r="H423" s="408" t="n">
        <f aca="false">+F423+G423+E423</f>
        <v>1792</v>
      </c>
      <c r="I423" s="478" t="n">
        <f aca="false">H423*I$416</f>
        <v>376.32</v>
      </c>
      <c r="J423" s="354" t="n">
        <f aca="false">H423+I423</f>
        <v>2168.32</v>
      </c>
    </row>
    <row r="424" customFormat="false" ht="12.75" hidden="true" customHeight="false" outlineLevel="0" collapsed="false">
      <c r="A424" s="0" t="n">
        <v>5</v>
      </c>
      <c r="B424" s="40" t="s">
        <v>644</v>
      </c>
      <c r="C424" s="429" t="n">
        <f aca="false">+'Puntos NAP'!F393</f>
        <v>3</v>
      </c>
      <c r="D424" s="90" t="s">
        <v>645</v>
      </c>
      <c r="E424" s="420"/>
      <c r="F424" s="397" t="n">
        <f aca="false">ROUND('Puntos NAP'!D393*'Gastos Mensuales NAP'!$D$200,0)</f>
        <v>447</v>
      </c>
      <c r="G424" s="397" t="n">
        <f aca="false">ROUND('Puntos NAP'!D393*'Gastos Mensuales NAP'!$D$26,0)</f>
        <v>2241</v>
      </c>
      <c r="H424" s="408" t="n">
        <f aca="false">+F424+G424+E424</f>
        <v>2688</v>
      </c>
      <c r="I424" s="478" t="n">
        <f aca="false">H424*I$416</f>
        <v>564.48</v>
      </c>
      <c r="J424" s="354" t="n">
        <f aca="false">H424+I424</f>
        <v>3252.48</v>
      </c>
    </row>
    <row r="425" customFormat="false" ht="12.75" hidden="true" customHeight="false" outlineLevel="0" collapsed="false">
      <c r="A425" s="0" t="n">
        <v>6</v>
      </c>
      <c r="B425" s="40" t="s">
        <v>646</v>
      </c>
      <c r="C425" s="429" t="n">
        <f aca="false">+'Puntos NAP'!F394</f>
        <v>15</v>
      </c>
      <c r="D425" s="90" t="s">
        <v>647</v>
      </c>
      <c r="E425" s="420"/>
      <c r="F425" s="397" t="n">
        <f aca="false">ROUND('Puntos NAP'!D394*'Gastos Mensuales NAP'!$D$200,0)</f>
        <v>2235</v>
      </c>
      <c r="G425" s="397" t="n">
        <f aca="false">ROUND('Puntos NAP'!D394*'Gastos Mensuales NAP'!$D$26,0)</f>
        <v>11205</v>
      </c>
      <c r="H425" s="408" t="n">
        <f aca="false">+F425+G425+E425</f>
        <v>13440</v>
      </c>
      <c r="I425" s="478" t="n">
        <f aca="false">H425*I$416</f>
        <v>2822.4</v>
      </c>
      <c r="J425" s="354" t="n">
        <f aca="false">H425+I425</f>
        <v>16262.4</v>
      </c>
    </row>
    <row r="426" customFormat="false" ht="12.75" hidden="true" customHeight="false" outlineLevel="0" collapsed="false">
      <c r="A426" s="0"/>
      <c r="B426" s="40" t="s">
        <v>648</v>
      </c>
      <c r="C426" s="429" t="n">
        <f aca="false">+'Puntos NAP'!F395</f>
        <v>2</v>
      </c>
      <c r="D426" s="90" t="s">
        <v>1339</v>
      </c>
      <c r="E426" s="420"/>
      <c r="F426" s="397" t="n">
        <f aca="false">ROUND('Puntos NAP'!D395*'Gastos Mensuales NAP'!$D$200,0)</f>
        <v>298</v>
      </c>
      <c r="G426" s="397" t="n">
        <f aca="false">ROUND('Puntos NAP'!D395*'Gastos Mensuales NAP'!$D$26,0)</f>
        <v>1494</v>
      </c>
      <c r="H426" s="408" t="n">
        <f aca="false">+F426+G426+E426</f>
        <v>1792</v>
      </c>
      <c r="I426" s="478" t="n">
        <f aca="false">H426*I$416</f>
        <v>376.32</v>
      </c>
      <c r="J426" s="354" t="n">
        <f aca="false">H426+I426</f>
        <v>2168.32</v>
      </c>
    </row>
    <row r="427" customFormat="false" ht="12.75" hidden="true" customHeight="false" outlineLevel="0" collapsed="false">
      <c r="A427" s="0" t="n">
        <v>7</v>
      </c>
      <c r="B427" s="40" t="s">
        <v>650</v>
      </c>
      <c r="C427" s="429" t="n">
        <f aca="false">+'Puntos NAP'!F396</f>
        <v>0</v>
      </c>
      <c r="D427" s="90" t="s">
        <v>651</v>
      </c>
      <c r="E427" s="420"/>
      <c r="F427" s="397" t="n">
        <f aca="false">ROUND('Puntos NAP'!D396*'Gastos Mensuales NAP'!$D$200,0)</f>
        <v>0</v>
      </c>
      <c r="G427" s="397" t="n">
        <f aca="false">ROUND('Puntos NAP'!D396*'Gastos Mensuales NAP'!$D$26,0)</f>
        <v>0</v>
      </c>
      <c r="H427" s="408" t="n">
        <f aca="false">+F427+G427+E427</f>
        <v>0</v>
      </c>
      <c r="I427" s="478" t="n">
        <f aca="false">H427*I$416</f>
        <v>0</v>
      </c>
      <c r="J427" s="354" t="n">
        <f aca="false">H427+I427</f>
        <v>0</v>
      </c>
    </row>
    <row r="428" customFormat="false" ht="12.75" hidden="true" customHeight="false" outlineLevel="0" collapsed="false">
      <c r="A428" s="0" t="n">
        <v>8</v>
      </c>
      <c r="B428" s="31" t="s">
        <v>652</v>
      </c>
      <c r="C428" s="429" t="n">
        <f aca="false">+'Puntos NAP'!F397</f>
        <v>9</v>
      </c>
      <c r="D428" s="90" t="s">
        <v>653</v>
      </c>
      <c r="E428" s="420"/>
      <c r="F428" s="397" t="n">
        <f aca="false">ROUND('Puntos NAP'!D397*'Gastos Mensuales NAP'!$D$200,0)</f>
        <v>1341</v>
      </c>
      <c r="G428" s="397" t="n">
        <f aca="false">ROUND('Puntos NAP'!D397*'Gastos Mensuales NAP'!$D$26,0)</f>
        <v>6723</v>
      </c>
      <c r="H428" s="408" t="n">
        <f aca="false">+F428+G428+E428</f>
        <v>8064</v>
      </c>
      <c r="I428" s="478" t="n">
        <f aca="false">H428*I$416</f>
        <v>1693.44</v>
      </c>
      <c r="J428" s="354" t="n">
        <f aca="false">H428+I428</f>
        <v>9757.44</v>
      </c>
    </row>
    <row r="429" customFormat="false" ht="12.75" hidden="true" customHeight="false" outlineLevel="0" collapsed="false">
      <c r="A429" s="0" t="n">
        <v>9</v>
      </c>
      <c r="B429" s="31" t="s">
        <v>620</v>
      </c>
      <c r="C429" s="429" t="n">
        <f aca="false">+'Puntos NAP'!F398</f>
        <v>2</v>
      </c>
      <c r="D429" s="90" t="s">
        <v>654</v>
      </c>
      <c r="E429" s="420"/>
      <c r="F429" s="396" t="n">
        <f aca="false">ROUND('Puntos NAP'!D398*'Gastos Mensuales NAP'!$D$200,0)</f>
        <v>298</v>
      </c>
      <c r="G429" s="396" t="n">
        <f aca="false">ROUND('Puntos NAP'!D398*'Gastos Mensuales NAP'!$D$26,0)</f>
        <v>1494</v>
      </c>
      <c r="H429" s="408" t="n">
        <f aca="false">+F429+G429+E429</f>
        <v>1792</v>
      </c>
      <c r="I429" s="478" t="n">
        <f aca="false">H429*I$416</f>
        <v>376.32</v>
      </c>
      <c r="J429" s="354" t="n">
        <f aca="false">H429+I429</f>
        <v>2168.32</v>
      </c>
    </row>
    <row r="430" customFormat="false" ht="12.75" hidden="true" customHeight="false" outlineLevel="0" collapsed="false">
      <c r="A430" s="0" t="n">
        <v>10</v>
      </c>
      <c r="B430" s="31" t="s">
        <v>655</v>
      </c>
      <c r="C430" s="429" t="n">
        <f aca="false">+'Puntos NAP'!F399</f>
        <v>15</v>
      </c>
      <c r="D430" s="90" t="s">
        <v>656</v>
      </c>
      <c r="E430" s="420"/>
      <c r="F430" s="397" t="n">
        <f aca="false">ROUND('Puntos NAP'!D399*'Gastos Mensuales NAP'!$D$200,0)</f>
        <v>2235</v>
      </c>
      <c r="G430" s="397" t="n">
        <f aca="false">ROUND('Puntos NAP'!D399*'Gastos Mensuales NAP'!$D$26,0)</f>
        <v>11205</v>
      </c>
      <c r="H430" s="408" t="n">
        <f aca="false">+F430+G430+E430</f>
        <v>13440</v>
      </c>
      <c r="I430" s="478" t="n">
        <f aca="false">H430*I$416</f>
        <v>2822.4</v>
      </c>
      <c r="J430" s="354" t="n">
        <f aca="false">H430+I430</f>
        <v>16262.4</v>
      </c>
    </row>
    <row r="431" customFormat="false" ht="12.75" hidden="true" customHeight="false" outlineLevel="0" collapsed="false">
      <c r="A431" s="0" t="n">
        <v>11</v>
      </c>
      <c r="B431" s="31" t="s">
        <v>657</v>
      </c>
      <c r="C431" s="429" t="n">
        <f aca="false">+'Puntos NAP'!F400</f>
        <v>9</v>
      </c>
      <c r="D431" s="90" t="s">
        <v>658</v>
      </c>
      <c r="E431" s="420"/>
      <c r="F431" s="397" t="n">
        <f aca="false">ROUND('Puntos NAP'!D400*'Gastos Mensuales NAP'!$D$200,0)</f>
        <v>1341</v>
      </c>
      <c r="G431" s="397" t="n">
        <f aca="false">ROUND('Puntos NAP'!D400*'Gastos Mensuales NAP'!$D$26,0)</f>
        <v>6723</v>
      </c>
      <c r="H431" s="408" t="n">
        <f aca="false">+F431+G431+E431</f>
        <v>8064</v>
      </c>
      <c r="I431" s="478" t="n">
        <f aca="false">H431*I$416</f>
        <v>1693.44</v>
      </c>
      <c r="J431" s="354" t="n">
        <f aca="false">H431+I431</f>
        <v>9757.44</v>
      </c>
    </row>
    <row r="432" customFormat="false" ht="12.75" hidden="true" customHeight="false" outlineLevel="0" collapsed="false">
      <c r="A432" s="0" t="n">
        <v>12</v>
      </c>
      <c r="B432" s="31" t="s">
        <v>659</v>
      </c>
      <c r="C432" s="429" t="n">
        <f aca="false">+'Puntos NAP'!F401</f>
        <v>15</v>
      </c>
      <c r="D432" s="90" t="s">
        <v>660</v>
      </c>
      <c r="E432" s="420"/>
      <c r="F432" s="397" t="n">
        <f aca="false">ROUND('Puntos NAP'!D401*'Gastos Mensuales NAP'!$D$200,0)</f>
        <v>2235</v>
      </c>
      <c r="G432" s="397" t="n">
        <f aca="false">ROUND('Puntos NAP'!D401*'Gastos Mensuales NAP'!$D$26,0)</f>
        <v>11205</v>
      </c>
      <c r="H432" s="408" t="n">
        <f aca="false">+F432+G432+E432</f>
        <v>13440</v>
      </c>
      <c r="I432" s="478" t="n">
        <f aca="false">H432*I$416</f>
        <v>2822.4</v>
      </c>
      <c r="J432" s="354" t="n">
        <f aca="false">H432+I432</f>
        <v>16262.4</v>
      </c>
    </row>
    <row r="433" customFormat="false" ht="12.75" hidden="true" customHeight="false" outlineLevel="0" collapsed="false">
      <c r="A433" s="0" t="n">
        <v>13</v>
      </c>
      <c r="B433" s="31" t="s">
        <v>409</v>
      </c>
      <c r="C433" s="429" t="n">
        <f aca="false">+'Puntos NAP'!F402</f>
        <v>2</v>
      </c>
      <c r="D433" s="90" t="s">
        <v>661</v>
      </c>
      <c r="E433" s="420"/>
      <c r="F433" s="397" t="n">
        <f aca="false">ROUND('Puntos NAP'!D402*'Gastos Mensuales NAP'!$D$200,0)</f>
        <v>298</v>
      </c>
      <c r="G433" s="397" t="n">
        <f aca="false">ROUND('Puntos NAP'!D402*'Gastos Mensuales NAP'!$D$26,0)</f>
        <v>1494</v>
      </c>
      <c r="H433" s="408" t="n">
        <f aca="false">+F433+G433+E433</f>
        <v>1792</v>
      </c>
      <c r="I433" s="478" t="n">
        <f aca="false">H433*I$416</f>
        <v>376.32</v>
      </c>
      <c r="J433" s="354" t="n">
        <f aca="false">H433+I433</f>
        <v>2168.32</v>
      </c>
    </row>
    <row r="434" customFormat="false" ht="12.75" hidden="true" customHeight="true" outlineLevel="0" collapsed="false">
      <c r="B434" s="31" t="s">
        <v>662</v>
      </c>
      <c r="C434" s="429" t="n">
        <f aca="false">+'Puntos NAP'!F403</f>
        <v>2</v>
      </c>
      <c r="D434" s="90" t="s">
        <v>663</v>
      </c>
      <c r="E434" s="420"/>
      <c r="F434" s="397" t="n">
        <f aca="false">ROUND('Puntos NAP'!D403*'Gastos Mensuales NAP'!$D$200,0)</f>
        <v>298</v>
      </c>
      <c r="G434" s="397" t="n">
        <f aca="false">ROUND('Puntos NAP'!D403*'Gastos Mensuales NAP'!$D$26,0)</f>
        <v>1494</v>
      </c>
      <c r="H434" s="408" t="n">
        <f aca="false">+F434+G434+E434</f>
        <v>1792</v>
      </c>
      <c r="I434" s="478" t="n">
        <f aca="false">H434*I$416</f>
        <v>376.32</v>
      </c>
      <c r="J434" s="354" t="n">
        <f aca="false">H434+I434</f>
        <v>2168.32</v>
      </c>
    </row>
    <row r="435" customFormat="false" ht="12.75" hidden="true" customHeight="true" outlineLevel="0" collapsed="false">
      <c r="B435" s="31" t="s">
        <v>664</v>
      </c>
      <c r="C435" s="429" t="n">
        <f aca="false">+'Puntos NAP'!F404</f>
        <v>15</v>
      </c>
      <c r="D435" s="90" t="s">
        <v>665</v>
      </c>
      <c r="E435" s="420"/>
      <c r="F435" s="397" t="n">
        <f aca="false">ROUND('Puntos NAP'!D404*'Gastos Mensuales NAP'!$D$200,0)</f>
        <v>2235</v>
      </c>
      <c r="G435" s="397" t="n">
        <f aca="false">ROUND('Puntos NAP'!D404*'Gastos Mensuales NAP'!$D$26,0)</f>
        <v>11205</v>
      </c>
      <c r="H435" s="408" t="n">
        <f aca="false">+F435+G435+E435</f>
        <v>13440</v>
      </c>
      <c r="I435" s="478" t="n">
        <f aca="false">H435*I$416</f>
        <v>2822.4</v>
      </c>
      <c r="J435" s="354" t="n">
        <f aca="false">H435+I435</f>
        <v>16262.4</v>
      </c>
    </row>
    <row r="436" customFormat="false" ht="12.75" hidden="true" customHeight="true" outlineLevel="0" collapsed="false">
      <c r="B436" s="31" t="s">
        <v>666</v>
      </c>
      <c r="C436" s="403" t="n">
        <f aca="false">+'Puntos NAP'!F405</f>
        <v>9</v>
      </c>
      <c r="D436" s="90" t="s">
        <v>667</v>
      </c>
      <c r="E436" s="420"/>
      <c r="F436" s="397" t="n">
        <f aca="false">ROUND('Puntos NAP'!D405*'Gastos Mensuales NAP'!$D$200,0)</f>
        <v>1341</v>
      </c>
      <c r="G436" s="397" t="n">
        <f aca="false">ROUND('Puntos NAP'!D405*'Gastos Mensuales NAP'!$D$26,0)</f>
        <v>6723</v>
      </c>
      <c r="H436" s="408" t="n">
        <f aca="false">+F436+G436+E436</f>
        <v>8064</v>
      </c>
      <c r="I436" s="478" t="n">
        <f aca="false">H436*I$416</f>
        <v>1693.44</v>
      </c>
      <c r="J436" s="354" t="n">
        <f aca="false">H436+I436</f>
        <v>9757.44</v>
      </c>
    </row>
    <row r="437" customFormat="false" ht="12.75" hidden="true" customHeight="true" outlineLevel="0" collapsed="false">
      <c r="B437" s="114"/>
      <c r="C437" s="501"/>
      <c r="D437" s="140"/>
      <c r="E437" s="440"/>
      <c r="F437" s="458"/>
      <c r="G437" s="441"/>
      <c r="H437" s="520"/>
      <c r="I437" s="478" t="n">
        <f aca="false">H437*I$416</f>
        <v>0</v>
      </c>
      <c r="J437" s="354" t="n">
        <f aca="false">H437+I437</f>
        <v>0</v>
      </c>
    </row>
    <row r="438" customFormat="false" ht="13.5" hidden="true" customHeight="false" outlineLevel="0" collapsed="false">
      <c r="B438" s="500" t="s">
        <v>1293</v>
      </c>
      <c r="C438" s="501" t="n">
        <f aca="false">SUM(C417:C436)</f>
        <v>150</v>
      </c>
      <c r="D438" s="69"/>
      <c r="E438" s="502" t="n">
        <f aca="false">SUM(E417:E436)</f>
        <v>0</v>
      </c>
      <c r="F438" s="502" t="n">
        <f aca="false">SUM(F417:F436)</f>
        <v>22350</v>
      </c>
      <c r="G438" s="502" t="n">
        <f aca="false">SUM(G417:G436)</f>
        <v>112050</v>
      </c>
      <c r="H438" s="503" t="n">
        <f aca="false">SUM(H417:H436)</f>
        <v>134400</v>
      </c>
      <c r="I438" s="449" t="n">
        <f aca="false">SUM(I417:I437)</f>
        <v>28224</v>
      </c>
      <c r="J438" s="450" t="n">
        <f aca="false">SUM(J417:J437)</f>
        <v>162624</v>
      </c>
    </row>
    <row r="439" customFormat="false" ht="13.5" hidden="true" customHeight="false" outlineLevel="0" collapsed="false">
      <c r="B439" s="451" t="s">
        <v>1294</v>
      </c>
      <c r="C439" s="452"/>
      <c r="D439" s="453"/>
      <c r="E439" s="454"/>
      <c r="F439" s="455" t="n">
        <f aca="false">F438*1.21</f>
        <v>27043.5</v>
      </c>
      <c r="G439" s="456" t="n">
        <f aca="false">G438*1.21</f>
        <v>135580.5</v>
      </c>
      <c r="H439" s="456" t="n">
        <f aca="false">SUM(E439:G439)</f>
        <v>162624</v>
      </c>
    </row>
    <row r="440" customFormat="false" ht="12.75" hidden="true" customHeight="false" outlineLevel="0" collapsed="false">
      <c r="B440" s="489"/>
      <c r="C440" s="84"/>
      <c r="D440" s="143"/>
      <c r="E440" s="315"/>
      <c r="F440" s="315"/>
      <c r="G440" s="315"/>
      <c r="H440" s="505"/>
    </row>
    <row r="441" customFormat="false" ht="13.5" hidden="true" customHeight="false" outlineLevel="0" collapsed="false">
      <c r="B441" s="489"/>
      <c r="C441" s="84"/>
      <c r="D441" s="143"/>
      <c r="E441" s="315"/>
      <c r="F441" s="315"/>
      <c r="G441" s="315"/>
      <c r="H441" s="505"/>
    </row>
    <row r="442" customFormat="false" ht="12.75" hidden="true" customHeight="true" outlineLevel="0" collapsed="false">
      <c r="B442" s="468" t="s">
        <v>1340</v>
      </c>
      <c r="C442" s="104" t="s">
        <v>1255</v>
      </c>
      <c r="D442" s="460" t="s">
        <v>3</v>
      </c>
      <c r="E442" s="461" t="s">
        <v>1256</v>
      </c>
      <c r="F442" s="379" t="s">
        <v>1257</v>
      </c>
      <c r="G442" s="380" t="s">
        <v>1258</v>
      </c>
      <c r="H442" s="381" t="s">
        <v>1259</v>
      </c>
    </row>
    <row r="443" customFormat="false" ht="12.75" hidden="true" customHeight="false" outlineLevel="0" collapsed="false">
      <c r="B443" s="468"/>
      <c r="C443" s="104"/>
      <c r="D443" s="460"/>
      <c r="E443" s="461"/>
      <c r="F443" s="385" t="n">
        <f aca="false">F5</f>
        <v>43983</v>
      </c>
      <c r="G443" s="385"/>
      <c r="H443" s="385"/>
    </row>
    <row r="444" customFormat="false" ht="12.75" hidden="true" customHeight="false" outlineLevel="0" collapsed="false">
      <c r="B444" s="53" t="s">
        <v>670</v>
      </c>
      <c r="C444" s="429" t="n">
        <f aca="false">+'Puntos NAP'!F411</f>
        <v>9</v>
      </c>
      <c r="D444" s="521" t="s">
        <v>671</v>
      </c>
      <c r="E444" s="420"/>
      <c r="F444" s="407"/>
      <c r="G444" s="407"/>
      <c r="H444" s="408" t="n">
        <f aca="false">+F444+G444+E444</f>
        <v>0</v>
      </c>
    </row>
    <row r="445" customFormat="false" ht="12.75" hidden="true" customHeight="false" outlineLevel="0" collapsed="false">
      <c r="B445" s="53" t="s">
        <v>672</v>
      </c>
      <c r="C445" s="429" t="n">
        <f aca="false">+'Puntos NAP'!F412</f>
        <v>9</v>
      </c>
      <c r="D445" s="197" t="s">
        <v>673</v>
      </c>
      <c r="E445" s="420"/>
      <c r="F445" s="397"/>
      <c r="G445" s="397"/>
      <c r="H445" s="408" t="n">
        <f aca="false">+F445+G445+E445</f>
        <v>0</v>
      </c>
    </row>
    <row r="446" customFormat="false" ht="12.75" hidden="true" customHeight="true" outlineLevel="0" collapsed="false">
      <c r="B446" s="25"/>
      <c r="C446" s="429"/>
      <c r="D446" s="184"/>
      <c r="E446" s="420"/>
      <c r="F446" s="397"/>
      <c r="G446" s="397"/>
      <c r="H446" s="408"/>
    </row>
    <row r="447" customFormat="false" ht="12.75" hidden="true" customHeight="true" outlineLevel="0" collapsed="false">
      <c r="B447" s="445" t="s">
        <v>1293</v>
      </c>
      <c r="C447" s="446" t="n">
        <f aca="false">SUM(C444:C446)</f>
        <v>18</v>
      </c>
      <c r="D447" s="171"/>
      <c r="E447" s="447" t="n">
        <f aca="false">SUM(E444:E446)</f>
        <v>0</v>
      </c>
      <c r="F447" s="447" t="n">
        <f aca="false">SUM(F444:F446)</f>
        <v>0</v>
      </c>
      <c r="G447" s="447" t="n">
        <f aca="false">SUM(G444:G446)</f>
        <v>0</v>
      </c>
      <c r="H447" s="448" t="n">
        <f aca="false">SUM(H444:H446)</f>
        <v>0</v>
      </c>
    </row>
    <row r="448" customFormat="false" ht="13.5" hidden="true" customHeight="false" outlineLevel="0" collapsed="false">
      <c r="B448" s="489"/>
      <c r="C448" s="84"/>
      <c r="D448" s="143"/>
      <c r="E448" s="315"/>
      <c r="F448" s="315"/>
      <c r="G448" s="315"/>
      <c r="H448" s="505"/>
    </row>
    <row r="449" customFormat="false" ht="12.75" hidden="true" customHeight="true" outlineLevel="0" collapsed="false">
      <c r="B449" s="468" t="s">
        <v>1341</v>
      </c>
      <c r="C449" s="104" t="s">
        <v>1255</v>
      </c>
      <c r="D449" s="460" t="s">
        <v>3</v>
      </c>
      <c r="E449" s="461" t="s">
        <v>1256</v>
      </c>
      <c r="F449" s="379" t="s">
        <v>1257</v>
      </c>
      <c r="G449" s="380" t="s">
        <v>1258</v>
      </c>
      <c r="H449" s="381" t="s">
        <v>1259</v>
      </c>
      <c r="I449" s="382" t="s">
        <v>1260</v>
      </c>
      <c r="J449" s="383" t="s">
        <v>1261</v>
      </c>
    </row>
    <row r="450" customFormat="false" ht="13.5" hidden="true" customHeight="false" outlineLevel="0" collapsed="false">
      <c r="B450" s="468"/>
      <c r="C450" s="104"/>
      <c r="D450" s="460"/>
      <c r="E450" s="461"/>
      <c r="F450" s="385" t="n">
        <f aca="false">F5</f>
        <v>43983</v>
      </c>
      <c r="G450" s="385"/>
      <c r="H450" s="385"/>
      <c r="I450" s="508" t="n">
        <f aca="false">I$5</f>
        <v>0.21</v>
      </c>
      <c r="J450" s="383"/>
    </row>
    <row r="451" customFormat="false" ht="12.75" hidden="true" customHeight="false" outlineLevel="0" collapsed="false">
      <c r="A451" s="1" t="n">
        <v>1</v>
      </c>
      <c r="B451" s="31" t="s">
        <v>1342</v>
      </c>
      <c r="C451" s="429" t="n">
        <f aca="false">+'Puntos NAP'!F417</f>
        <v>15</v>
      </c>
      <c r="D451" s="90" t="s">
        <v>676</v>
      </c>
      <c r="E451" s="420"/>
      <c r="F451" s="406" t="n">
        <f aca="false">ROUND('Puntos NAP'!D417*'Gastos Mensuales NAP'!$D$211,0)</f>
        <v>2355</v>
      </c>
      <c r="G451" s="407" t="n">
        <f aca="false">ROUND('Puntos NAP'!D417*'Gastos Mensuales NAP'!$D$26,0)</f>
        <v>11205</v>
      </c>
      <c r="H451" s="408" t="n">
        <f aca="false">+F451+G451+E451</f>
        <v>13560</v>
      </c>
      <c r="I451" s="407" t="n">
        <f aca="false">H451*I$450</f>
        <v>2847.6</v>
      </c>
      <c r="J451" s="354" t="n">
        <f aca="false">H451+I451</f>
        <v>16407.6</v>
      </c>
    </row>
    <row r="452" customFormat="false" ht="12.75" hidden="true" customHeight="false" outlineLevel="0" collapsed="false">
      <c r="A452" s="1" t="n">
        <v>2</v>
      </c>
      <c r="B452" s="28" t="s">
        <v>677</v>
      </c>
      <c r="C452" s="429" t="n">
        <f aca="false">+'Puntos NAP'!F418</f>
        <v>6</v>
      </c>
      <c r="D452" s="90" t="s">
        <v>678</v>
      </c>
      <c r="E452" s="420"/>
      <c r="F452" s="406" t="n">
        <f aca="false">ROUND('Puntos NAP'!D418*'Gastos Mensuales NAP'!$D$211,0)</f>
        <v>942</v>
      </c>
      <c r="G452" s="407" t="n">
        <f aca="false">ROUND('Puntos NAP'!D418*'Gastos Mensuales NAP'!$D$26,0)</f>
        <v>4482</v>
      </c>
      <c r="H452" s="408" t="n">
        <f aca="false">+F452+G452+E452</f>
        <v>5424</v>
      </c>
      <c r="I452" s="407" t="n">
        <f aca="false">H452*I$450</f>
        <v>1139.04</v>
      </c>
      <c r="J452" s="354" t="n">
        <f aca="false">H452+I452</f>
        <v>6563.04</v>
      </c>
    </row>
    <row r="453" customFormat="false" ht="12.75" hidden="true" customHeight="false" outlineLevel="0" collapsed="false">
      <c r="A453" s="1" t="n">
        <v>3</v>
      </c>
      <c r="B453" s="31" t="s">
        <v>679</v>
      </c>
      <c r="C453" s="429" t="n">
        <f aca="false">+'Puntos NAP'!F419</f>
        <v>10</v>
      </c>
      <c r="D453" s="90" t="s">
        <v>680</v>
      </c>
      <c r="E453" s="420"/>
      <c r="F453" s="406" t="n">
        <f aca="false">ROUND('Puntos NAP'!D419*'Gastos Mensuales NAP'!$D$211,0)</f>
        <v>1570</v>
      </c>
      <c r="G453" s="397" t="n">
        <f aca="false">ROUND('Puntos NAP'!D419*'Gastos Mensuales NAP'!$D$26,0)</f>
        <v>7470</v>
      </c>
      <c r="H453" s="408" t="n">
        <f aca="false">+F453+G453+E453</f>
        <v>9040</v>
      </c>
      <c r="I453" s="407" t="n">
        <f aca="false">H453*I$450</f>
        <v>1898.4</v>
      </c>
      <c r="J453" s="354" t="n">
        <f aca="false">H453+I453</f>
        <v>10938.4</v>
      </c>
    </row>
    <row r="454" customFormat="false" ht="12.75" hidden="true" customHeight="false" outlineLevel="0" collapsed="false">
      <c r="A454" s="1" t="n">
        <v>4</v>
      </c>
      <c r="B454" s="31" t="s">
        <v>1343</v>
      </c>
      <c r="C454" s="429" t="n">
        <f aca="false">+'Puntos NAP'!F420</f>
        <v>6</v>
      </c>
      <c r="D454" s="90" t="s">
        <v>682</v>
      </c>
      <c r="E454" s="420"/>
      <c r="F454" s="396" t="n">
        <f aca="false">ROUND('Puntos NAP'!D420*'Gastos Mensuales NAP'!$D$211,0)</f>
        <v>942</v>
      </c>
      <c r="G454" s="397" t="n">
        <f aca="false">ROUND('Puntos NAP'!D420*'Gastos Mensuales NAP'!$D$26,0)</f>
        <v>4482</v>
      </c>
      <c r="H454" s="408" t="n">
        <f aca="false">+F454+G454+E454</f>
        <v>5424</v>
      </c>
      <c r="I454" s="407" t="n">
        <f aca="false">H454*I$450</f>
        <v>1139.04</v>
      </c>
      <c r="J454" s="354" t="n">
        <f aca="false">H454+I454</f>
        <v>6563.04</v>
      </c>
    </row>
    <row r="455" customFormat="false" ht="12.75" hidden="true" customHeight="false" outlineLevel="0" collapsed="false">
      <c r="A455" s="1" t="n">
        <v>5</v>
      </c>
      <c r="B455" s="31" t="s">
        <v>683</v>
      </c>
      <c r="C455" s="429" t="n">
        <f aca="false">+'Puntos NAP'!F421</f>
        <v>0</v>
      </c>
      <c r="D455" s="90" t="s">
        <v>684</v>
      </c>
      <c r="E455" s="420"/>
      <c r="F455" s="406" t="n">
        <f aca="false">ROUND('Puntos NAP'!D421*'Gastos Mensuales NAP'!$D$211,0)</f>
        <v>0</v>
      </c>
      <c r="G455" s="397" t="n">
        <f aca="false">ROUND('Puntos NAP'!D421*'Gastos Mensuales NAP'!$D$26,0)</f>
        <v>0</v>
      </c>
      <c r="H455" s="408" t="n">
        <f aca="false">+F455+G455+E455</f>
        <v>0</v>
      </c>
      <c r="I455" s="407" t="n">
        <f aca="false">H455*I$450</f>
        <v>0</v>
      </c>
      <c r="J455" s="354" t="n">
        <f aca="false">H455+I455</f>
        <v>0</v>
      </c>
    </row>
    <row r="456" customFormat="false" ht="12.75" hidden="true" customHeight="false" outlineLevel="0" collapsed="false">
      <c r="A456" s="1" t="n">
        <v>6</v>
      </c>
      <c r="B456" s="31" t="s">
        <v>685</v>
      </c>
      <c r="C456" s="429" t="n">
        <f aca="false">+'Puntos NAP'!F422</f>
        <v>15</v>
      </c>
      <c r="D456" s="90" t="s">
        <v>686</v>
      </c>
      <c r="E456" s="420"/>
      <c r="F456" s="396" t="n">
        <f aca="false">ROUND('Puntos NAP'!D422*'Gastos Mensuales NAP'!$D$211,0)</f>
        <v>2355</v>
      </c>
      <c r="G456" s="397" t="n">
        <f aca="false">ROUND('Puntos NAP'!D422*'Gastos Mensuales NAP'!$D$26,0)</f>
        <v>11205</v>
      </c>
      <c r="H456" s="408" t="n">
        <f aca="false">+F456+G456+E456</f>
        <v>13560</v>
      </c>
      <c r="I456" s="407" t="n">
        <f aca="false">H456*I$450</f>
        <v>2847.6</v>
      </c>
      <c r="J456" s="354" t="n">
        <f aca="false">H456+I456</f>
        <v>16407.6</v>
      </c>
    </row>
    <row r="457" customFormat="false" ht="15" hidden="true" customHeight="false" outlineLevel="0" collapsed="false">
      <c r="A457" s="1" t="n">
        <v>7</v>
      </c>
      <c r="B457" s="200" t="s">
        <v>687</v>
      </c>
      <c r="C457" s="429" t="n">
        <f aca="false">+'Puntos NAP'!F423</f>
        <v>6</v>
      </c>
      <c r="D457" s="201" t="s">
        <v>688</v>
      </c>
      <c r="E457" s="420"/>
      <c r="F457" s="406" t="n">
        <f aca="false">ROUND('Puntos NAP'!D423*'Gastos Mensuales NAP'!$D$211,0)</f>
        <v>942</v>
      </c>
      <c r="G457" s="397" t="n">
        <f aca="false">ROUND('Puntos NAP'!D423*'Gastos Mensuales NAP'!$D$26,0)</f>
        <v>4482</v>
      </c>
      <c r="H457" s="408" t="n">
        <f aca="false">+F457+G457+E457</f>
        <v>5424</v>
      </c>
      <c r="I457" s="407" t="n">
        <f aca="false">H457*I$450</f>
        <v>1139.04</v>
      </c>
      <c r="J457" s="354" t="n">
        <f aca="false">H457+I457</f>
        <v>6563.04</v>
      </c>
    </row>
    <row r="458" customFormat="false" ht="12.75" hidden="true" customHeight="false" outlineLevel="0" collapsed="false">
      <c r="A458" s="1" t="n">
        <v>8</v>
      </c>
      <c r="B458" s="40" t="s">
        <v>638</v>
      </c>
      <c r="C458" s="429" t="n">
        <f aca="false">+'Puntos NAP'!F424</f>
        <v>10</v>
      </c>
      <c r="D458" s="90" t="s">
        <v>689</v>
      </c>
      <c r="E458" s="420"/>
      <c r="F458" s="396" t="n">
        <f aca="false">ROUND('Puntos NAP'!D424*'Gastos Mensuales NAP'!$D$211,0)</f>
        <v>1570</v>
      </c>
      <c r="G458" s="397" t="n">
        <f aca="false">ROUND('Puntos NAP'!D424*'Gastos Mensuales NAP'!$D$26,0)</f>
        <v>7470</v>
      </c>
      <c r="H458" s="408" t="n">
        <f aca="false">+F458+G458+E458</f>
        <v>9040</v>
      </c>
      <c r="I458" s="407" t="n">
        <f aca="false">H458*I$450</f>
        <v>1898.4</v>
      </c>
      <c r="J458" s="354" t="n">
        <f aca="false">H458+I458</f>
        <v>10938.4</v>
      </c>
    </row>
    <row r="459" customFormat="false" ht="12.75" hidden="true" customHeight="false" outlineLevel="0" collapsed="false">
      <c r="A459" s="1" t="n">
        <v>9</v>
      </c>
      <c r="B459" s="40" t="s">
        <v>620</v>
      </c>
      <c r="C459" s="429" t="n">
        <f aca="false">+'Puntos NAP'!F425</f>
        <v>2</v>
      </c>
      <c r="D459" s="90" t="s">
        <v>690</v>
      </c>
      <c r="E459" s="420"/>
      <c r="F459" s="396" t="n">
        <f aca="false">ROUND('Puntos NAP'!D425*'Gastos Mensuales NAP'!$D$211,0)</f>
        <v>314</v>
      </c>
      <c r="G459" s="396" t="n">
        <f aca="false">ROUND('Puntos NAP'!D425*'Gastos Mensuales NAP'!$D$26,0)</f>
        <v>1494</v>
      </c>
      <c r="H459" s="408" t="n">
        <f aca="false">+F459+G459+E459</f>
        <v>1808</v>
      </c>
      <c r="I459" s="407" t="n">
        <f aca="false">H459*I$450</f>
        <v>379.68</v>
      </c>
      <c r="J459" s="354" t="n">
        <f aca="false">H459+I459</f>
        <v>2187.68</v>
      </c>
    </row>
    <row r="460" customFormat="false" ht="12.75" hidden="true" customHeight="false" outlineLevel="0" collapsed="false">
      <c r="A460" s="1" t="n">
        <v>10</v>
      </c>
      <c r="B460" s="40" t="s">
        <v>74</v>
      </c>
      <c r="C460" s="429" t="n">
        <f aca="false">+'Puntos NAP'!F426</f>
        <v>6</v>
      </c>
      <c r="D460" s="29" t="s">
        <v>691</v>
      </c>
      <c r="E460" s="420"/>
      <c r="F460" s="396" t="n">
        <f aca="false">ROUND('Puntos NAP'!D426*'Gastos Mensuales NAP'!$D$211,0)</f>
        <v>942</v>
      </c>
      <c r="G460" s="396" t="n">
        <f aca="false">ROUND('Puntos NAP'!D426*'Gastos Mensuales NAP'!$D$26,0)</f>
        <v>4482</v>
      </c>
      <c r="H460" s="408" t="n">
        <f aca="false">+F460+G460+E460</f>
        <v>5424</v>
      </c>
      <c r="I460" s="407" t="n">
        <f aca="false">H460*I$450</f>
        <v>1139.04</v>
      </c>
      <c r="J460" s="354" t="n">
        <f aca="false">H460+I460</f>
        <v>6563.04</v>
      </c>
    </row>
    <row r="461" customFormat="false" ht="12.75" hidden="true" customHeight="false" outlineLevel="0" collapsed="false">
      <c r="A461" s="1" t="n">
        <v>11</v>
      </c>
      <c r="B461" s="31" t="s">
        <v>692</v>
      </c>
      <c r="C461" s="429" t="n">
        <f aca="false">+'Puntos NAP'!F427</f>
        <v>6</v>
      </c>
      <c r="D461" s="90" t="s">
        <v>693</v>
      </c>
      <c r="E461" s="420"/>
      <c r="F461" s="396" t="n">
        <f aca="false">ROUND('Puntos NAP'!D427*'Gastos Mensuales NAP'!$D$211,0)</f>
        <v>942</v>
      </c>
      <c r="G461" s="396" t="n">
        <f aca="false">ROUND('Puntos NAP'!D427*'Gastos Mensuales NAP'!$D$26,0)</f>
        <v>4482</v>
      </c>
      <c r="H461" s="408" t="n">
        <f aca="false">+F461+G461+E461</f>
        <v>5424</v>
      </c>
      <c r="I461" s="407" t="n">
        <f aca="false">H461*I$450</f>
        <v>1139.04</v>
      </c>
      <c r="J461" s="354" t="n">
        <f aca="false">H461+I461</f>
        <v>6563.04</v>
      </c>
    </row>
    <row r="462" customFormat="false" ht="12.75" hidden="true" customHeight="false" outlineLevel="0" collapsed="false">
      <c r="A462" s="1" t="n">
        <v>12</v>
      </c>
      <c r="B462" s="178" t="s">
        <v>694</v>
      </c>
      <c r="C462" s="429" t="n">
        <f aca="false">+'Puntos NAP'!F428</f>
        <v>0</v>
      </c>
      <c r="D462" s="90" t="s">
        <v>695</v>
      </c>
      <c r="E462" s="420"/>
      <c r="F462" s="396" t="n">
        <f aca="false">ROUND('Puntos NAP'!D428*'Gastos Mensuales NAP'!$D$211,0)</f>
        <v>0</v>
      </c>
      <c r="G462" s="396" t="n">
        <f aca="false">ROUND('Puntos NAP'!D428*'Gastos Mensuales NAP'!$D$26,0)</f>
        <v>0</v>
      </c>
      <c r="H462" s="408" t="n">
        <f aca="false">+F462+G462+E462</f>
        <v>0</v>
      </c>
      <c r="I462" s="407" t="n">
        <f aca="false">H462*I$450</f>
        <v>0</v>
      </c>
      <c r="J462" s="354" t="n">
        <f aca="false">H462+I462</f>
        <v>0</v>
      </c>
    </row>
    <row r="463" customFormat="false" ht="12.75" hidden="true" customHeight="false" outlineLevel="0" collapsed="false">
      <c r="A463" s="1" t="n">
        <v>13</v>
      </c>
      <c r="B463" s="25" t="s">
        <v>364</v>
      </c>
      <c r="C463" s="429" t="n">
        <f aca="false">+'Puntos NAP'!F429</f>
        <v>8</v>
      </c>
      <c r="D463" s="90" t="s">
        <v>696</v>
      </c>
      <c r="E463" s="420"/>
      <c r="F463" s="396" t="n">
        <f aca="false">ROUND('Puntos NAP'!D429*'Gastos Mensuales NAP'!$D$211,0)</f>
        <v>1256</v>
      </c>
      <c r="G463" s="396" t="n">
        <f aca="false">ROUND('Puntos NAP'!D429*'Gastos Mensuales NAP'!$D$26,0)</f>
        <v>5976</v>
      </c>
      <c r="H463" s="408" t="n">
        <f aca="false">+F463+G463+E463</f>
        <v>7232</v>
      </c>
      <c r="I463" s="407" t="n">
        <f aca="false">H463*I$450</f>
        <v>1518.72</v>
      </c>
      <c r="J463" s="354" t="n">
        <f aca="false">H463+I463</f>
        <v>8750.72</v>
      </c>
    </row>
    <row r="464" customFormat="false" ht="12.75" hidden="true" customHeight="false" outlineLevel="0" collapsed="false">
      <c r="A464" s="1" t="n">
        <v>14</v>
      </c>
      <c r="B464" s="31" t="s">
        <v>697</v>
      </c>
      <c r="C464" s="429" t="n">
        <f aca="false">+'Puntos NAP'!F430</f>
        <v>2</v>
      </c>
      <c r="D464" s="90" t="s">
        <v>698</v>
      </c>
      <c r="E464" s="420"/>
      <c r="F464" s="396" t="n">
        <f aca="false">ROUND('Puntos NAP'!D430*'Gastos Mensuales NAP'!$D$211,0)</f>
        <v>314</v>
      </c>
      <c r="G464" s="396" t="n">
        <f aca="false">ROUND('Puntos NAP'!D430*'Gastos Mensuales NAP'!$D$26,0)</f>
        <v>1494</v>
      </c>
      <c r="H464" s="408" t="n">
        <f aca="false">+F464+G464+E464</f>
        <v>1808</v>
      </c>
      <c r="I464" s="407" t="n">
        <f aca="false">H464*I$450</f>
        <v>379.68</v>
      </c>
      <c r="J464" s="354" t="n">
        <f aca="false">H464+I464</f>
        <v>2187.68</v>
      </c>
    </row>
    <row r="465" customFormat="false" ht="13.5" hidden="true" customHeight="false" outlineLevel="0" collapsed="false">
      <c r="B465" s="31"/>
      <c r="C465" s="429"/>
      <c r="D465" s="90"/>
      <c r="E465" s="420"/>
      <c r="F465" s="397"/>
      <c r="G465" s="397"/>
      <c r="H465" s="408" t="n">
        <f aca="false">+F465+G465+E465</f>
        <v>0</v>
      </c>
      <c r="I465" s="407" t="n">
        <f aca="false">H465*I$450</f>
        <v>0</v>
      </c>
      <c r="J465" s="354" t="n">
        <f aca="false">H465+I465</f>
        <v>0</v>
      </c>
    </row>
    <row r="466" customFormat="false" ht="13.5" hidden="true" customHeight="false" outlineLevel="0" collapsed="false">
      <c r="B466" s="445" t="s">
        <v>1293</v>
      </c>
      <c r="C466" s="446" t="n">
        <f aca="false">SUM(C451:C465)</f>
        <v>92</v>
      </c>
      <c r="D466" s="171"/>
      <c r="E466" s="447" t="n">
        <f aca="false">SUM(E451:E465)</f>
        <v>0</v>
      </c>
      <c r="F466" s="447" t="n">
        <f aca="false">SUM(F451:F465)</f>
        <v>14444</v>
      </c>
      <c r="G466" s="447" t="n">
        <f aca="false">SUM(G451:G465)</f>
        <v>68724</v>
      </c>
      <c r="H466" s="448" t="n">
        <f aca="false">SUM(H451:H465)</f>
        <v>83168</v>
      </c>
      <c r="I466" s="449" t="n">
        <f aca="false">SUM(I451:I465)</f>
        <v>17465.28</v>
      </c>
      <c r="J466" s="450" t="n">
        <f aca="false">SUM(J451:J465)</f>
        <v>100633.28</v>
      </c>
    </row>
    <row r="467" customFormat="false" ht="13.5" hidden="true" customHeight="false" outlineLevel="0" collapsed="false">
      <c r="B467" s="451" t="s">
        <v>1294</v>
      </c>
      <c r="C467" s="452"/>
      <c r="D467" s="453"/>
      <c r="E467" s="454"/>
      <c r="F467" s="455" t="n">
        <f aca="false">F466*1.21</f>
        <v>17477.24</v>
      </c>
      <c r="G467" s="456" t="n">
        <f aca="false">G466*1.21</f>
        <v>83156.04</v>
      </c>
      <c r="H467" s="456" t="n">
        <f aca="false">SUM(E467:G467)</f>
        <v>100633.28</v>
      </c>
    </row>
    <row r="468" customFormat="false" ht="12.75" hidden="true" customHeight="false" outlineLevel="0" collapsed="false">
      <c r="B468" s="522"/>
      <c r="C468" s="523"/>
      <c r="D468" s="192"/>
      <c r="E468" s="524"/>
      <c r="F468" s="524"/>
      <c r="G468" s="524"/>
      <c r="H468" s="525"/>
    </row>
    <row r="469" customFormat="false" ht="13.5" hidden="true" customHeight="false" outlineLevel="0" collapsed="false">
      <c r="B469" s="522"/>
      <c r="C469" s="523"/>
      <c r="D469" s="192"/>
      <c r="E469" s="524"/>
      <c r="F469" s="524"/>
      <c r="G469" s="524"/>
      <c r="H469" s="525"/>
    </row>
    <row r="470" customFormat="false" ht="12.75" hidden="true" customHeight="true" outlineLevel="0" collapsed="false">
      <c r="B470" s="468" t="s">
        <v>1344</v>
      </c>
      <c r="C470" s="104" t="s">
        <v>1255</v>
      </c>
      <c r="D470" s="460" t="s">
        <v>3</v>
      </c>
      <c r="E470" s="461" t="s">
        <v>1256</v>
      </c>
      <c r="F470" s="379" t="s">
        <v>1257</v>
      </c>
      <c r="G470" s="380" t="s">
        <v>1258</v>
      </c>
      <c r="H470" s="381" t="s">
        <v>1259</v>
      </c>
    </row>
    <row r="471" customFormat="false" ht="12.75" hidden="true" customHeight="false" outlineLevel="0" collapsed="false">
      <c r="B471" s="468"/>
      <c r="C471" s="104"/>
      <c r="D471" s="460"/>
      <c r="E471" s="461"/>
      <c r="F471" s="385" t="n">
        <f aca="false">F5</f>
        <v>43983</v>
      </c>
      <c r="G471" s="385"/>
      <c r="H471" s="385"/>
    </row>
    <row r="472" customFormat="false" ht="12.75" hidden="true" customHeight="true" outlineLevel="0" collapsed="false">
      <c r="B472" s="53" t="s">
        <v>701</v>
      </c>
      <c r="C472" s="429" t="n">
        <f aca="false">+'Puntos NAP'!F435</f>
        <v>2</v>
      </c>
      <c r="D472" s="521" t="s">
        <v>702</v>
      </c>
      <c r="E472" s="420"/>
      <c r="F472" s="407"/>
      <c r="G472" s="407"/>
      <c r="H472" s="408" t="n">
        <f aca="false">+F472+G472+E472</f>
        <v>0</v>
      </c>
    </row>
    <row r="473" customFormat="false" ht="12.75" hidden="true" customHeight="false" outlineLevel="0" collapsed="false">
      <c r="B473" s="28"/>
      <c r="C473" s="429"/>
      <c r="D473" s="197"/>
      <c r="E473" s="420"/>
      <c r="F473" s="397"/>
      <c r="G473" s="397"/>
      <c r="H473" s="408" t="n">
        <f aca="false">+F473+G473+E473</f>
        <v>0</v>
      </c>
    </row>
    <row r="474" customFormat="false" ht="13.5" hidden="true" customHeight="false" outlineLevel="0" collapsed="false">
      <c r="B474" s="25"/>
      <c r="C474" s="429"/>
      <c r="D474" s="184"/>
      <c r="E474" s="420"/>
      <c r="F474" s="397"/>
      <c r="G474" s="397"/>
      <c r="H474" s="408"/>
    </row>
    <row r="475" customFormat="false" ht="13.5" hidden="true" customHeight="false" outlineLevel="0" collapsed="false">
      <c r="B475" s="445" t="s">
        <v>1293</v>
      </c>
      <c r="C475" s="446" t="n">
        <f aca="false">SUM(C472:C474)</f>
        <v>2</v>
      </c>
      <c r="D475" s="171"/>
      <c r="E475" s="447" t="n">
        <f aca="false">SUM(E472:E474)</f>
        <v>0</v>
      </c>
      <c r="F475" s="447" t="n">
        <f aca="false">SUM(F472:F474)</f>
        <v>0</v>
      </c>
      <c r="G475" s="447" t="n">
        <f aca="false">SUM(G472:G474)</f>
        <v>0</v>
      </c>
      <c r="H475" s="448" t="n">
        <f aca="false">SUM(H472:H474)</f>
        <v>0</v>
      </c>
    </row>
    <row r="476" customFormat="false" ht="12.75" hidden="true" customHeight="false" outlineLevel="0" collapsed="false">
      <c r="B476" s="489"/>
      <c r="C476" s="84"/>
      <c r="D476" s="143"/>
      <c r="E476" s="315"/>
      <c r="F476" s="315"/>
      <c r="G476" s="315"/>
      <c r="H476" s="505"/>
    </row>
    <row r="477" customFormat="false" ht="12.75" hidden="true" customHeight="false" outlineLevel="0" collapsed="false">
      <c r="B477" s="489"/>
      <c r="C477" s="84"/>
      <c r="D477" s="143"/>
      <c r="E477" s="315"/>
      <c r="F477" s="315"/>
      <c r="G477" s="315"/>
      <c r="H477" s="505"/>
    </row>
    <row r="478" customFormat="false" ht="13.5" hidden="true" customHeight="false" outlineLevel="0" collapsed="false">
      <c r="B478" s="489"/>
      <c r="C478" s="84"/>
      <c r="D478" s="143"/>
      <c r="E478" s="315"/>
      <c r="F478" s="315"/>
      <c r="G478" s="315"/>
      <c r="H478" s="505"/>
    </row>
    <row r="479" customFormat="false" ht="12.75" hidden="true" customHeight="true" outlineLevel="0" collapsed="false">
      <c r="B479" s="468" t="s">
        <v>1345</v>
      </c>
      <c r="C479" s="104" t="s">
        <v>1255</v>
      </c>
      <c r="D479" s="460" t="s">
        <v>3</v>
      </c>
      <c r="E479" s="461" t="s">
        <v>1256</v>
      </c>
      <c r="F479" s="379" t="s">
        <v>1257</v>
      </c>
      <c r="G479" s="380" t="s">
        <v>1258</v>
      </c>
      <c r="H479" s="381" t="s">
        <v>1259</v>
      </c>
      <c r="I479" s="382" t="s">
        <v>1260</v>
      </c>
      <c r="J479" s="383" t="s">
        <v>1261</v>
      </c>
    </row>
    <row r="480" customFormat="false" ht="13.5" hidden="true" customHeight="false" outlineLevel="0" collapsed="false">
      <c r="B480" s="468"/>
      <c r="C480" s="104"/>
      <c r="D480" s="460"/>
      <c r="E480" s="461"/>
      <c r="F480" s="385" t="n">
        <f aca="false">F5</f>
        <v>43983</v>
      </c>
      <c r="G480" s="385"/>
      <c r="H480" s="385"/>
      <c r="I480" s="386" t="n">
        <f aca="false">I$5</f>
        <v>0.21</v>
      </c>
      <c r="J480" s="383"/>
    </row>
    <row r="481" customFormat="false" ht="12.75" hidden="true" customHeight="false" outlineLevel="0" collapsed="false">
      <c r="A481" s="1" t="n">
        <v>1</v>
      </c>
      <c r="B481" s="31" t="s">
        <v>704</v>
      </c>
      <c r="C481" s="429" t="n">
        <f aca="false">+'Puntos NAP'!F440</f>
        <v>2</v>
      </c>
      <c r="D481" s="29" t="s">
        <v>705</v>
      </c>
      <c r="E481" s="420"/>
      <c r="F481" s="406" t="n">
        <f aca="false">ROUND('Puntos NAP'!D440*'Gastos Mensuales NAP'!$D$222,0)</f>
        <v>412</v>
      </c>
      <c r="G481" s="407" t="n">
        <f aca="false">ROUND('Puntos NAP'!D440*'Gastos Mensuales NAP'!$D$26,0)</f>
        <v>1494</v>
      </c>
      <c r="H481" s="408" t="n">
        <f aca="false">+F481+G481+E481</f>
        <v>1906</v>
      </c>
      <c r="I481" s="478" t="n">
        <f aca="false">H481*I$480</f>
        <v>400.26</v>
      </c>
      <c r="J481" s="354" t="n">
        <f aca="false">H481+I481</f>
        <v>2306.26</v>
      </c>
    </row>
    <row r="482" customFormat="false" ht="12.75" hidden="true" customHeight="false" outlineLevel="0" collapsed="false">
      <c r="A482" s="1" t="n">
        <v>2</v>
      </c>
      <c r="B482" s="161" t="s">
        <v>706</v>
      </c>
      <c r="C482" s="429" t="n">
        <f aca="false">+'Puntos NAP'!F441</f>
        <v>2</v>
      </c>
      <c r="D482" s="29" t="s">
        <v>1346</v>
      </c>
      <c r="E482" s="420"/>
      <c r="F482" s="407" t="n">
        <f aca="false">ROUND('Puntos NAP'!D441*'Gastos Mensuales NAP'!$D$222,0)</f>
        <v>412</v>
      </c>
      <c r="G482" s="407" t="n">
        <f aca="false">ROUND('Puntos NAP'!D441*'Gastos Mensuales NAP'!$D$26,0)</f>
        <v>1494</v>
      </c>
      <c r="H482" s="408" t="n">
        <f aca="false">+F482+G482+E482</f>
        <v>1906</v>
      </c>
      <c r="I482" s="478" t="n">
        <f aca="false">H482*I$480</f>
        <v>400.26</v>
      </c>
      <c r="J482" s="354" t="n">
        <f aca="false">H482+I482</f>
        <v>2306.26</v>
      </c>
    </row>
    <row r="483" customFormat="false" ht="12.75" hidden="true" customHeight="false" outlineLevel="0" collapsed="false">
      <c r="A483" s="1" t="n">
        <v>3</v>
      </c>
      <c r="B483" s="31" t="s">
        <v>708</v>
      </c>
      <c r="C483" s="429" t="n">
        <f aca="false">+'Puntos NAP'!F442</f>
        <v>6</v>
      </c>
      <c r="D483" s="29" t="s">
        <v>709</v>
      </c>
      <c r="E483" s="420"/>
      <c r="F483" s="406" t="n">
        <f aca="false">ROUND('Puntos NAP'!D442*'Gastos Mensuales NAP'!$D$222,0)</f>
        <v>1236</v>
      </c>
      <c r="G483" s="407" t="n">
        <f aca="false">ROUND('Puntos NAP'!D442*'Gastos Mensuales NAP'!$D$26,0)</f>
        <v>4482</v>
      </c>
      <c r="H483" s="408" t="n">
        <f aca="false">+F483+G483+E483</f>
        <v>5718</v>
      </c>
      <c r="I483" s="478" t="n">
        <f aca="false">H483*I$480</f>
        <v>1200.78</v>
      </c>
      <c r="J483" s="354" t="n">
        <f aca="false">H483+I483</f>
        <v>6918.78</v>
      </c>
    </row>
    <row r="484" customFormat="false" ht="12.75" hidden="true" customHeight="false" outlineLevel="0" collapsed="false">
      <c r="A484" s="1" t="n">
        <v>4</v>
      </c>
      <c r="B484" s="31" t="s">
        <v>710</v>
      </c>
      <c r="C484" s="429" t="n">
        <f aca="false">+'Puntos NAP'!F443</f>
        <v>3</v>
      </c>
      <c r="D484" s="29" t="s">
        <v>711</v>
      </c>
      <c r="E484" s="420"/>
      <c r="F484" s="396" t="n">
        <f aca="false">ROUND('Puntos NAP'!D443*'Gastos Mensuales NAP'!$D$222,0)</f>
        <v>618</v>
      </c>
      <c r="G484" s="397" t="n">
        <f aca="false">ROUND('Puntos NAP'!D443*'Gastos Mensuales NAP'!$D$26,0)</f>
        <v>2241</v>
      </c>
      <c r="H484" s="408" t="n">
        <f aca="false">+F484+G484+E484</f>
        <v>2859</v>
      </c>
      <c r="I484" s="478" t="n">
        <f aca="false">H484*I$480</f>
        <v>600.39</v>
      </c>
      <c r="J484" s="354" t="n">
        <f aca="false">H484+I484</f>
        <v>3459.39</v>
      </c>
    </row>
    <row r="485" customFormat="false" ht="12.75" hidden="true" customHeight="false" outlineLevel="0" collapsed="false">
      <c r="A485" s="1" t="n">
        <v>5</v>
      </c>
      <c r="B485" s="31" t="s">
        <v>712</v>
      </c>
      <c r="C485" s="429" t="n">
        <f aca="false">+'Puntos NAP'!F444</f>
        <v>2</v>
      </c>
      <c r="D485" s="29" t="s">
        <v>713</v>
      </c>
      <c r="E485" s="420"/>
      <c r="F485" s="406" t="n">
        <f aca="false">ROUND('Puntos NAP'!D444*'Gastos Mensuales NAP'!$D$222,0)</f>
        <v>412</v>
      </c>
      <c r="G485" s="407" t="n">
        <f aca="false">ROUND('Puntos NAP'!D444*'Gastos Mensuales NAP'!$D$26,0)</f>
        <v>1494</v>
      </c>
      <c r="H485" s="408" t="n">
        <f aca="false">+F485+G485+E485</f>
        <v>1906</v>
      </c>
      <c r="I485" s="478" t="n">
        <f aca="false">H485*I$480</f>
        <v>400.26</v>
      </c>
      <c r="J485" s="354" t="n">
        <f aca="false">H485+I485</f>
        <v>2306.26</v>
      </c>
    </row>
    <row r="486" customFormat="false" ht="12.75" hidden="true" customHeight="false" outlineLevel="0" collapsed="false">
      <c r="A486" s="1" t="n">
        <v>6</v>
      </c>
      <c r="B486" s="31" t="s">
        <v>714</v>
      </c>
      <c r="C486" s="429" t="n">
        <f aca="false">+'Puntos NAP'!F445</f>
        <v>2</v>
      </c>
      <c r="D486" s="29" t="s">
        <v>715</v>
      </c>
      <c r="E486" s="420"/>
      <c r="F486" s="396" t="n">
        <f aca="false">ROUND('Puntos NAP'!D445*'Gastos Mensuales NAP'!$D$222,0)</f>
        <v>412</v>
      </c>
      <c r="G486" s="397" t="n">
        <f aca="false">ROUND('Puntos NAP'!D445*'Gastos Mensuales NAP'!$D$26,0)</f>
        <v>1494</v>
      </c>
      <c r="H486" s="408" t="n">
        <f aca="false">+F486+G486+E486</f>
        <v>1906</v>
      </c>
      <c r="I486" s="478" t="n">
        <f aca="false">H486*I$480</f>
        <v>400.26</v>
      </c>
      <c r="J486" s="354" t="n">
        <f aca="false">H486+I486</f>
        <v>2306.26</v>
      </c>
    </row>
    <row r="487" customFormat="false" ht="12.75" hidden="true" customHeight="false" outlineLevel="0" collapsed="false">
      <c r="A487" s="1" t="n">
        <v>7</v>
      </c>
      <c r="B487" s="31" t="s">
        <v>716</v>
      </c>
      <c r="C487" s="429" t="n">
        <f aca="false">+'Puntos NAP'!F446</f>
        <v>5</v>
      </c>
      <c r="D487" s="29" t="s">
        <v>707</v>
      </c>
      <c r="E487" s="420"/>
      <c r="F487" s="396" t="n">
        <f aca="false">ROUND('Puntos NAP'!D446*'Gastos Mensuales NAP'!$D$222,0)</f>
        <v>1030</v>
      </c>
      <c r="G487" s="397" t="n">
        <f aca="false">ROUND('Puntos NAP'!D446*'Gastos Mensuales NAP'!$D$26,0)</f>
        <v>3735</v>
      </c>
      <c r="H487" s="408" t="n">
        <f aca="false">+F487+G487+E487</f>
        <v>4765</v>
      </c>
      <c r="I487" s="478" t="n">
        <f aca="false">H487*I$480</f>
        <v>1000.65</v>
      </c>
      <c r="J487" s="354" t="n">
        <f aca="false">H487+I487</f>
        <v>5765.65</v>
      </c>
    </row>
    <row r="488" customFormat="false" ht="12.75" hidden="true" customHeight="false" outlineLevel="0" collapsed="false">
      <c r="A488" s="1" t="n">
        <v>8</v>
      </c>
      <c r="B488" s="31" t="s">
        <v>718</v>
      </c>
      <c r="C488" s="429" t="n">
        <f aca="false">+'Puntos NAP'!F447</f>
        <v>2</v>
      </c>
      <c r="D488" s="29" t="s">
        <v>719</v>
      </c>
      <c r="E488" s="420"/>
      <c r="F488" s="396" t="n">
        <f aca="false">ROUND('Puntos NAP'!D447*'Gastos Mensuales NAP'!$D$222,0)</f>
        <v>412</v>
      </c>
      <c r="G488" s="397" t="n">
        <f aca="false">ROUND('Puntos NAP'!D447*'Gastos Mensuales NAP'!$D$26,0)</f>
        <v>1494</v>
      </c>
      <c r="H488" s="408" t="n">
        <f aca="false">+F488+G488+E488</f>
        <v>1906</v>
      </c>
      <c r="I488" s="478" t="n">
        <f aca="false">H488*I$480</f>
        <v>400.26</v>
      </c>
      <c r="J488" s="354" t="n">
        <f aca="false">H488+I488</f>
        <v>2306.26</v>
      </c>
    </row>
    <row r="489" customFormat="false" ht="12.75" hidden="true" customHeight="false" outlineLevel="0" collapsed="false">
      <c r="B489" s="31" t="s">
        <v>720</v>
      </c>
      <c r="C489" s="429" t="n">
        <f aca="false">+'Puntos NAP'!F448</f>
        <v>26</v>
      </c>
      <c r="D489" s="29" t="s">
        <v>721</v>
      </c>
      <c r="E489" s="420"/>
      <c r="F489" s="396" t="n">
        <f aca="false">ROUND('Puntos NAP'!D448*'Gastos Mensuales NAP'!$D$222,0)</f>
        <v>5356</v>
      </c>
      <c r="G489" s="397" t="n">
        <f aca="false">ROUND('Puntos NAP'!D448*'Gastos Mensuales NAP'!$D$26,0)</f>
        <v>19422</v>
      </c>
      <c r="H489" s="408" t="n">
        <f aca="false">+F489+G489+E489</f>
        <v>24778</v>
      </c>
      <c r="I489" s="478" t="n">
        <f aca="false">H489*I$480</f>
        <v>5203.38</v>
      </c>
      <c r="J489" s="354" t="n">
        <f aca="false">H489+I489</f>
        <v>29981.38</v>
      </c>
    </row>
    <row r="490" customFormat="false" ht="12.75" hidden="true" customHeight="false" outlineLevel="0" collapsed="false">
      <c r="A490" s="1" t="n">
        <v>9</v>
      </c>
      <c r="B490" s="31" t="s">
        <v>722</v>
      </c>
      <c r="C490" s="429" t="n">
        <f aca="false">+'Puntos NAP'!F449</f>
        <v>2</v>
      </c>
      <c r="D490" s="29" t="s">
        <v>723</v>
      </c>
      <c r="E490" s="420"/>
      <c r="F490" s="396" t="n">
        <f aca="false">ROUND('Puntos NAP'!D449*'Gastos Mensuales NAP'!$D$222,0)</f>
        <v>412</v>
      </c>
      <c r="G490" s="397" t="n">
        <f aca="false">ROUND('Puntos NAP'!D449*'Gastos Mensuales NAP'!$D$26,0)</f>
        <v>1494</v>
      </c>
      <c r="H490" s="408" t="n">
        <f aca="false">+F490+G490+E490</f>
        <v>1906</v>
      </c>
      <c r="I490" s="478" t="n">
        <f aca="false">H490*I$480</f>
        <v>400.26</v>
      </c>
      <c r="J490" s="354" t="n">
        <f aca="false">H490+I490</f>
        <v>2306.26</v>
      </c>
    </row>
    <row r="491" customFormat="false" ht="12.75" hidden="true" customHeight="false" outlineLevel="0" collapsed="false">
      <c r="A491" s="1" t="n">
        <v>10</v>
      </c>
      <c r="B491" s="31" t="s">
        <v>724</v>
      </c>
      <c r="C491" s="429" t="n">
        <f aca="false">+'Puntos NAP'!F450</f>
        <v>15</v>
      </c>
      <c r="D491" s="29" t="s">
        <v>725</v>
      </c>
      <c r="E491" s="420"/>
      <c r="F491" s="396" t="n">
        <f aca="false">ROUND('Puntos NAP'!D450*'Gastos Mensuales NAP'!$D$222,0)</f>
        <v>3090</v>
      </c>
      <c r="G491" s="397" t="n">
        <f aca="false">ROUND('Puntos NAP'!D450*'Gastos Mensuales NAP'!$D$26,0)</f>
        <v>11205</v>
      </c>
      <c r="H491" s="408" t="n">
        <f aca="false">+F491+G491+E491</f>
        <v>14295</v>
      </c>
      <c r="I491" s="478" t="n">
        <f aca="false">H491*I$480</f>
        <v>3001.95</v>
      </c>
      <c r="J491" s="354" t="n">
        <f aca="false">H491+I491</f>
        <v>17296.95</v>
      </c>
    </row>
    <row r="492" customFormat="false" ht="12.75" hidden="true" customHeight="true" outlineLevel="0" collapsed="false">
      <c r="A492" s="1" t="n">
        <v>11</v>
      </c>
      <c r="B492" s="31" t="s">
        <v>1347</v>
      </c>
      <c r="C492" s="429" t="n">
        <f aca="false">+'Puntos NAP'!F451</f>
        <v>2</v>
      </c>
      <c r="D492" s="29" t="s">
        <v>727</v>
      </c>
      <c r="E492" s="420"/>
      <c r="F492" s="396" t="n">
        <f aca="false">ROUND('Puntos NAP'!D451*'Gastos Mensuales NAP'!$D$222,0)</f>
        <v>412</v>
      </c>
      <c r="G492" s="396" t="n">
        <f aca="false">ROUND('Puntos NAP'!D451*'Gastos Mensuales NAP'!$D$26,0)</f>
        <v>1494</v>
      </c>
      <c r="H492" s="408" t="n">
        <f aca="false">+F492+G492+E492</f>
        <v>1906</v>
      </c>
      <c r="I492" s="478" t="n">
        <f aca="false">H492*I$480</f>
        <v>400.26</v>
      </c>
      <c r="J492" s="354" t="n">
        <f aca="false">H492+I492</f>
        <v>2306.26</v>
      </c>
    </row>
    <row r="493" customFormat="false" ht="12.75" hidden="true" customHeight="true" outlineLevel="0" collapsed="false">
      <c r="A493" s="1" t="n">
        <v>12</v>
      </c>
      <c r="B493" s="31" t="s">
        <v>728</v>
      </c>
      <c r="C493" s="429" t="n">
        <f aca="false">+'Puntos NAP'!F452</f>
        <v>26</v>
      </c>
      <c r="D493" s="29" t="s">
        <v>729</v>
      </c>
      <c r="E493" s="420"/>
      <c r="F493" s="396" t="n">
        <f aca="false">ROUND('Puntos NAP'!D452*'Gastos Mensuales NAP'!$D$222,0)</f>
        <v>5356</v>
      </c>
      <c r="G493" s="396" t="n">
        <f aca="false">ROUND('Puntos NAP'!D452*'Gastos Mensuales NAP'!$D$26,0)</f>
        <v>19422</v>
      </c>
      <c r="H493" s="408" t="n">
        <f aca="false">+F493+G493+E493</f>
        <v>24778</v>
      </c>
      <c r="I493" s="478" t="n">
        <f aca="false">H493*I$480</f>
        <v>5203.38</v>
      </c>
      <c r="J493" s="354" t="n">
        <f aca="false">H493+I493</f>
        <v>29981.38</v>
      </c>
    </row>
    <row r="494" customFormat="false" ht="12.75" hidden="true" customHeight="false" outlineLevel="0" collapsed="false">
      <c r="B494" s="31" t="s">
        <v>1348</v>
      </c>
      <c r="C494" s="429" t="n">
        <f aca="false">+'Puntos NAP'!F453</f>
        <v>2</v>
      </c>
      <c r="D494" s="0" t="s">
        <v>731</v>
      </c>
      <c r="E494" s="420"/>
      <c r="F494" s="396" t="n">
        <f aca="false">ROUND('Puntos NAP'!D453*'Gastos Mensuales NAP'!$D$222,0)</f>
        <v>412</v>
      </c>
      <c r="G494" s="397" t="n">
        <f aca="false">ROUND('Puntos NAP'!D453*'Gastos Mensuales NAP'!$D$26,0)</f>
        <v>1494</v>
      </c>
      <c r="H494" s="408" t="n">
        <f aca="false">+F494+G494+E494</f>
        <v>1906</v>
      </c>
      <c r="I494" s="478" t="n">
        <f aca="false">H494*I$480</f>
        <v>400.26</v>
      </c>
      <c r="J494" s="354" t="n">
        <f aca="false">H494+I494</f>
        <v>2306.26</v>
      </c>
    </row>
    <row r="495" customFormat="false" ht="12.75" hidden="true" customHeight="false" outlineLevel="0" collapsed="false">
      <c r="A495" s="1" t="n">
        <v>13</v>
      </c>
      <c r="B495" s="31" t="s">
        <v>112</v>
      </c>
      <c r="C495" s="429" t="n">
        <f aca="false">+'Puntos NAP'!F454</f>
        <v>2</v>
      </c>
      <c r="D495" s="29" t="s">
        <v>732</v>
      </c>
      <c r="E495" s="420"/>
      <c r="F495" s="396" t="n">
        <f aca="false">ROUND('Puntos NAP'!D454*'Gastos Mensuales NAP'!$D$222,0)</f>
        <v>412</v>
      </c>
      <c r="G495" s="397" t="n">
        <f aca="false">ROUND('Puntos NAP'!D454*'Gastos Mensuales NAP'!$D$26,0)</f>
        <v>1494</v>
      </c>
      <c r="H495" s="408" t="n">
        <f aca="false">+F495+G495+E495</f>
        <v>1906</v>
      </c>
      <c r="I495" s="478" t="n">
        <f aca="false">H495*I$480</f>
        <v>400.26</v>
      </c>
      <c r="J495" s="354" t="n">
        <f aca="false">H495+I495</f>
        <v>2306.26</v>
      </c>
    </row>
    <row r="496" customFormat="false" ht="12.75" hidden="true" customHeight="false" outlineLevel="0" collapsed="false">
      <c r="B496" s="31"/>
      <c r="C496" s="429" t="n">
        <v>0</v>
      </c>
      <c r="D496" s="29" t="s">
        <v>732</v>
      </c>
      <c r="E496" s="420"/>
      <c r="F496" s="397" t="n">
        <f aca="false">ROUND('Puntos NAP'!D455*'Gastos Mensuales NAP'!$D$222,0)</f>
        <v>0</v>
      </c>
      <c r="G496" s="397" t="n">
        <f aca="false">ROUND('Puntos NAP'!D455*'Gastos Mensuales NAP'!$D$26,0)</f>
        <v>0</v>
      </c>
      <c r="H496" s="408" t="n">
        <f aca="false">+F496+G496+E496</f>
        <v>0</v>
      </c>
      <c r="I496" s="478" t="n">
        <f aca="false">H496*I$480</f>
        <v>0</v>
      </c>
      <c r="J496" s="354" t="n">
        <f aca="false">H496+I496</f>
        <v>0</v>
      </c>
    </row>
    <row r="497" customFormat="false" ht="13.5" hidden="true" customHeight="false" outlineLevel="0" collapsed="false">
      <c r="B497" s="31"/>
      <c r="C497" s="429"/>
      <c r="D497" s="29"/>
      <c r="E497" s="420"/>
      <c r="F497" s="397"/>
      <c r="G497" s="397"/>
      <c r="H497" s="408"/>
      <c r="I497" s="478" t="n">
        <f aca="false">H497*I$480</f>
        <v>0</v>
      </c>
      <c r="J497" s="354" t="n">
        <f aca="false">H497+I497</f>
        <v>0</v>
      </c>
    </row>
    <row r="498" customFormat="false" ht="13.5" hidden="true" customHeight="false" outlineLevel="0" collapsed="false">
      <c r="B498" s="445" t="s">
        <v>1293</v>
      </c>
      <c r="C498" s="446" t="n">
        <f aca="false">SUM(C481:C497)</f>
        <v>99</v>
      </c>
      <c r="D498" s="171"/>
      <c r="E498" s="447" t="n">
        <f aca="false">SUM(E481:E497)</f>
        <v>0</v>
      </c>
      <c r="F498" s="447" t="n">
        <f aca="false">SUM(F481:F497)</f>
        <v>20394</v>
      </c>
      <c r="G498" s="447" t="n">
        <f aca="false">SUM(G481:G497)</f>
        <v>73953</v>
      </c>
      <c r="H498" s="448" t="n">
        <f aca="false">SUM(H481:H497)</f>
        <v>94347</v>
      </c>
      <c r="I498" s="449" t="n">
        <f aca="false">SUM(I481:I497)</f>
        <v>19812.87</v>
      </c>
      <c r="J498" s="450" t="n">
        <f aca="false">SUM(J481:J497)</f>
        <v>114159.87</v>
      </c>
    </row>
    <row r="499" s="1" customFormat="true" ht="13.5" hidden="true" customHeight="false" outlineLevel="0" collapsed="false">
      <c r="B499" s="451" t="s">
        <v>1294</v>
      </c>
      <c r="C499" s="452"/>
      <c r="D499" s="453"/>
      <c r="E499" s="454"/>
      <c r="F499" s="455" t="n">
        <f aca="false">F498*1.21</f>
        <v>24676.74</v>
      </c>
      <c r="G499" s="456" t="n">
        <f aca="false">G498*1.21</f>
        <v>89483.13</v>
      </c>
      <c r="H499" s="456" t="n">
        <f aca="false">SUM(E499:G499)</f>
        <v>114159.87</v>
      </c>
    </row>
    <row r="500" s="1" customFormat="true" ht="12.75" hidden="true" customHeight="false" outlineLevel="0" collapsed="false">
      <c r="B500" s="489"/>
      <c r="C500" s="84"/>
      <c r="D500" s="143"/>
      <c r="E500" s="315"/>
      <c r="F500" s="315"/>
      <c r="G500" s="315"/>
      <c r="H500" s="505"/>
    </row>
    <row r="501" s="1" customFormat="true" ht="12.75" hidden="true" customHeight="false" outlineLevel="0" collapsed="false">
      <c r="B501" s="489"/>
      <c r="C501" s="84"/>
      <c r="D501" s="143"/>
      <c r="E501" s="315"/>
      <c r="F501" s="315"/>
      <c r="G501" s="315"/>
      <c r="H501" s="505"/>
    </row>
    <row r="502" customFormat="false" ht="13.5" hidden="true" customHeight="false" outlineLevel="0" collapsed="false">
      <c r="B502" s="489"/>
      <c r="C502" s="84"/>
      <c r="D502" s="143"/>
      <c r="E502" s="315"/>
      <c r="F502" s="315"/>
      <c r="G502" s="315"/>
      <c r="H502" s="505"/>
    </row>
    <row r="503" customFormat="false" ht="12.75" hidden="true" customHeight="true" outlineLevel="0" collapsed="false">
      <c r="B503" s="468" t="s">
        <v>1349</v>
      </c>
      <c r="C503" s="104" t="s">
        <v>1255</v>
      </c>
      <c r="D503" s="460" t="s">
        <v>3</v>
      </c>
      <c r="E503" s="461" t="s">
        <v>1256</v>
      </c>
      <c r="F503" s="379" t="s">
        <v>1257</v>
      </c>
      <c r="G503" s="380" t="s">
        <v>1258</v>
      </c>
      <c r="H503" s="381" t="s">
        <v>1259</v>
      </c>
    </row>
    <row r="504" customFormat="false" ht="12.75" hidden="true" customHeight="true" outlineLevel="0" collapsed="false">
      <c r="B504" s="468"/>
      <c r="C504" s="104"/>
      <c r="D504" s="460"/>
      <c r="E504" s="461"/>
      <c r="F504" s="385" t="n">
        <f aca="false">F5</f>
        <v>43983</v>
      </c>
      <c r="G504" s="385"/>
      <c r="H504" s="385"/>
    </row>
    <row r="505" customFormat="false" ht="12.75" hidden="true" customHeight="true" outlineLevel="0" collapsed="false">
      <c r="B505" s="53" t="s">
        <v>735</v>
      </c>
      <c r="C505" s="429" t="n">
        <f aca="false">+'Puntos NAP'!F459</f>
        <v>2</v>
      </c>
      <c r="D505" s="29"/>
      <c r="E505" s="420"/>
      <c r="F505" s="407"/>
      <c r="G505" s="407"/>
      <c r="H505" s="408" t="n">
        <f aca="false">+F505+G505+E505</f>
        <v>0</v>
      </c>
    </row>
    <row r="506" customFormat="false" ht="12.75" hidden="true" customHeight="true" outlineLevel="0" collapsed="false">
      <c r="B506" s="114"/>
      <c r="C506" s="429"/>
      <c r="D506" s="184"/>
      <c r="E506" s="420"/>
      <c r="F506" s="397"/>
      <c r="G506" s="397"/>
      <c r="H506" s="408" t="n">
        <f aca="false">+F506+G506+E506</f>
        <v>0</v>
      </c>
    </row>
    <row r="507" customFormat="false" ht="12.75" hidden="true" customHeight="true" outlineLevel="0" collapsed="false">
      <c r="B507" s="445" t="s">
        <v>1293</v>
      </c>
      <c r="C507" s="446" t="n">
        <f aca="false">SUM(C505:C506)</f>
        <v>2</v>
      </c>
      <c r="D507" s="171"/>
      <c r="E507" s="447" t="n">
        <f aca="false">SUM(E505:E506)</f>
        <v>0</v>
      </c>
      <c r="F507" s="447" t="n">
        <f aca="false">SUM(F505:F506)</f>
        <v>0</v>
      </c>
      <c r="G507" s="447" t="n">
        <f aca="false">SUM(G505:G506)</f>
        <v>0</v>
      </c>
      <c r="H507" s="448" t="n">
        <f aca="false">SUM(H505:H506)</f>
        <v>0</v>
      </c>
    </row>
    <row r="508" customFormat="false" ht="12.75" hidden="true" customHeight="true" outlineLevel="0" collapsed="false">
      <c r="B508" s="489"/>
      <c r="C508" s="84"/>
      <c r="D508" s="143"/>
      <c r="E508" s="490"/>
      <c r="F508" s="315"/>
      <c r="G508" s="315"/>
      <c r="H508" s="491"/>
    </row>
    <row r="509" customFormat="false" ht="12.75" hidden="true" customHeight="true" outlineLevel="0" collapsed="false">
      <c r="B509" s="468" t="s">
        <v>1350</v>
      </c>
      <c r="C509" s="104" t="s">
        <v>1255</v>
      </c>
      <c r="D509" s="460" t="s">
        <v>3</v>
      </c>
      <c r="E509" s="461" t="s">
        <v>1256</v>
      </c>
      <c r="F509" s="379" t="s">
        <v>1257</v>
      </c>
      <c r="G509" s="380" t="s">
        <v>1258</v>
      </c>
      <c r="H509" s="381" t="s">
        <v>1259</v>
      </c>
      <c r="I509" s="382" t="s">
        <v>1260</v>
      </c>
      <c r="J509" s="383" t="s">
        <v>1261</v>
      </c>
    </row>
    <row r="510" customFormat="false" ht="13.5" hidden="true" customHeight="false" outlineLevel="0" collapsed="false">
      <c r="B510" s="468"/>
      <c r="C510" s="104"/>
      <c r="D510" s="460"/>
      <c r="E510" s="461"/>
      <c r="F510" s="385" t="n">
        <f aca="false">F5</f>
        <v>43983</v>
      </c>
      <c r="G510" s="385"/>
      <c r="H510" s="385"/>
      <c r="I510" s="386" t="n">
        <f aca="false">I$5</f>
        <v>0.21</v>
      </c>
      <c r="J510" s="383"/>
    </row>
    <row r="511" customFormat="false" ht="12.75" hidden="true" customHeight="true" outlineLevel="0" collapsed="false">
      <c r="B511" s="25" t="s">
        <v>459</v>
      </c>
      <c r="C511" s="429" t="n">
        <f aca="false">+'Puntos NAP'!F464</f>
        <v>6</v>
      </c>
      <c r="D511" s="29"/>
      <c r="E511" s="420"/>
      <c r="F511" s="406" t="n">
        <f aca="false">ROUND('Puntos NAP'!D464*'Gastos Mensuales NAP'!$D$233,0)</f>
        <v>936</v>
      </c>
      <c r="G511" s="407" t="n">
        <f aca="false">ROUND('Puntos NAP'!D464*'Gastos Mensuales NAP'!$D$26,0)</f>
        <v>4482</v>
      </c>
      <c r="H511" s="408" t="n">
        <f aca="false">+F511+G511+E511</f>
        <v>5418</v>
      </c>
      <c r="I511" s="478" t="n">
        <f aca="false">H511*I$510</f>
        <v>1137.78</v>
      </c>
      <c r="J511" s="354" t="n">
        <f aca="false">H511+I511</f>
        <v>6555.78</v>
      </c>
    </row>
    <row r="512" customFormat="false" ht="12.75" hidden="true" customHeight="false" outlineLevel="0" collapsed="false">
      <c r="B512" s="25" t="s">
        <v>1351</v>
      </c>
      <c r="C512" s="429" t="n">
        <f aca="false">+'Puntos NAP'!F465</f>
        <v>2</v>
      </c>
      <c r="D512" s="29"/>
      <c r="E512" s="420"/>
      <c r="F512" s="396" t="n">
        <f aca="false">ROUND('Puntos NAP'!D465*'Gastos Mensuales NAP'!$D$233,0)</f>
        <v>312</v>
      </c>
      <c r="G512" s="397" t="n">
        <f aca="false">ROUND('Puntos NAP'!D465*'Gastos Mensuales NAP'!$D$26,0)</f>
        <v>1494</v>
      </c>
      <c r="H512" s="408" t="n">
        <f aca="false">+F512+G512+E512</f>
        <v>1806</v>
      </c>
      <c r="I512" s="478" t="n">
        <f aca="false">H512*I$510</f>
        <v>379.26</v>
      </c>
      <c r="J512" s="354" t="n">
        <f aca="false">H512+I512</f>
        <v>2185.26</v>
      </c>
    </row>
    <row r="513" customFormat="false" ht="12.75" hidden="true" customHeight="false" outlineLevel="0" collapsed="false">
      <c r="B513" s="25" t="s">
        <v>1352</v>
      </c>
      <c r="C513" s="429" t="n">
        <f aca="false">+'Puntos NAP'!F466</f>
        <v>2</v>
      </c>
      <c r="D513" s="29"/>
      <c r="E513" s="420"/>
      <c r="F513" s="396" t="n">
        <f aca="false">ROUND('Puntos NAP'!D466*'Gastos Mensuales NAP'!$D$233,0)</f>
        <v>312</v>
      </c>
      <c r="G513" s="397" t="n">
        <f aca="false">ROUND('Puntos NAP'!D466*'Gastos Mensuales NAP'!$D$26,0)</f>
        <v>1494</v>
      </c>
      <c r="H513" s="408" t="n">
        <f aca="false">+F513+G513+E513</f>
        <v>1806</v>
      </c>
      <c r="I513" s="478" t="n">
        <f aca="false">H513*I$510</f>
        <v>379.26</v>
      </c>
      <c r="J513" s="354" t="n">
        <f aca="false">H513+I513</f>
        <v>2185.26</v>
      </c>
    </row>
    <row r="514" customFormat="false" ht="12.75" hidden="true" customHeight="false" outlineLevel="0" collapsed="false">
      <c r="B514" s="25" t="s">
        <v>741</v>
      </c>
      <c r="C514" s="429" t="n">
        <f aca="false">+'Puntos NAP'!F467</f>
        <v>2</v>
      </c>
      <c r="D514" s="29"/>
      <c r="E514" s="420"/>
      <c r="F514" s="396" t="n">
        <f aca="false">ROUND('Puntos NAP'!D467*'Gastos Mensuales NAP'!$D$233,0)</f>
        <v>312</v>
      </c>
      <c r="G514" s="397" t="n">
        <f aca="false">ROUND('Puntos NAP'!D467*'Gastos Mensuales NAP'!$D$26,0)</f>
        <v>1494</v>
      </c>
      <c r="H514" s="408" t="n">
        <f aca="false">+F514+G514+E514</f>
        <v>1806</v>
      </c>
      <c r="I514" s="478" t="n">
        <f aca="false">H514*I$510</f>
        <v>379.26</v>
      </c>
      <c r="J514" s="354" t="n">
        <f aca="false">H514+I514</f>
        <v>2185.26</v>
      </c>
    </row>
    <row r="515" customFormat="false" ht="12.75" hidden="true" customHeight="false" outlineLevel="0" collapsed="false">
      <c r="B515" s="25" t="s">
        <v>743</v>
      </c>
      <c r="C515" s="429" t="n">
        <f aca="false">+'Puntos NAP'!F468</f>
        <v>15</v>
      </c>
      <c r="D515" s="29"/>
      <c r="E515" s="420"/>
      <c r="F515" s="396" t="n">
        <f aca="false">ROUND('Puntos NAP'!D468*'Gastos Mensuales NAP'!$D$233,0)</f>
        <v>2340</v>
      </c>
      <c r="G515" s="397" t="n">
        <f aca="false">ROUND('Puntos NAP'!D468*'Gastos Mensuales NAP'!$D$26,0)</f>
        <v>11205</v>
      </c>
      <c r="H515" s="408" t="n">
        <f aca="false">+F515+G515+E515</f>
        <v>13545</v>
      </c>
      <c r="I515" s="478" t="n">
        <f aca="false">H515*I$510</f>
        <v>2844.45</v>
      </c>
      <c r="J515" s="354" t="n">
        <f aca="false">H515+I515</f>
        <v>16389.45</v>
      </c>
    </row>
    <row r="516" customFormat="false" ht="12.75" hidden="true" customHeight="false" outlineLevel="0" collapsed="false">
      <c r="B516" s="25" t="s">
        <v>728</v>
      </c>
      <c r="C516" s="429" t="n">
        <f aca="false">+'Puntos NAP'!F469</f>
        <v>15</v>
      </c>
      <c r="D516" s="29"/>
      <c r="E516" s="420"/>
      <c r="F516" s="396" t="n">
        <f aca="false">ROUND('Puntos NAP'!D469*'Gastos Mensuales NAP'!$D$233,0)</f>
        <v>2340</v>
      </c>
      <c r="G516" s="396" t="n">
        <f aca="false">ROUND('Puntos NAP'!D469*'Gastos Mensuales NAP'!$D$26,0)</f>
        <v>11205</v>
      </c>
      <c r="H516" s="408" t="n">
        <f aca="false">+F516+G516+E516</f>
        <v>13545</v>
      </c>
      <c r="I516" s="478" t="n">
        <f aca="false">H516*I$510</f>
        <v>2844.45</v>
      </c>
      <c r="J516" s="354" t="n">
        <f aca="false">H516+I516</f>
        <v>16389.45</v>
      </c>
    </row>
    <row r="517" customFormat="false" ht="12.75" hidden="true" customHeight="false" outlineLevel="0" collapsed="false">
      <c r="B517" s="25" t="s">
        <v>745</v>
      </c>
      <c r="C517" s="429" t="n">
        <f aca="false">+'Puntos NAP'!F470</f>
        <v>9</v>
      </c>
      <c r="D517" s="29"/>
      <c r="E517" s="420"/>
      <c r="F517" s="396" t="n">
        <f aca="false">ROUND('Puntos NAP'!D470*'Gastos Mensuales NAP'!$D$233,0)</f>
        <v>1404</v>
      </c>
      <c r="G517" s="397" t="n">
        <f aca="false">ROUND('Puntos NAP'!D470*'Gastos Mensuales NAP'!$D$26,0)</f>
        <v>6723</v>
      </c>
      <c r="H517" s="408" t="n">
        <f aca="false">+F517+G517+E517</f>
        <v>8127</v>
      </c>
      <c r="I517" s="478" t="n">
        <f aca="false">H517*I$510</f>
        <v>1706.67</v>
      </c>
      <c r="J517" s="354" t="n">
        <f aca="false">H517+I517</f>
        <v>9833.67</v>
      </c>
    </row>
    <row r="518" customFormat="false" ht="12.75" hidden="true" customHeight="false" outlineLevel="0" collapsed="false">
      <c r="B518" s="36" t="s">
        <v>747</v>
      </c>
      <c r="C518" s="429" t="n">
        <f aca="false">+'Puntos NAP'!F471</f>
        <v>6</v>
      </c>
      <c r="D518" s="29"/>
      <c r="E518" s="420"/>
      <c r="F518" s="396" t="n">
        <f aca="false">ROUND('Puntos NAP'!D471*'Gastos Mensuales NAP'!$D$233,0)</f>
        <v>936</v>
      </c>
      <c r="G518" s="397" t="n">
        <f aca="false">ROUND('Puntos NAP'!D471*'Gastos Mensuales NAP'!$D$26,0)</f>
        <v>4482</v>
      </c>
      <c r="H518" s="408" t="n">
        <f aca="false">+F518+G518+E518</f>
        <v>5418</v>
      </c>
      <c r="I518" s="478" t="n">
        <f aca="false">H518*I$510</f>
        <v>1137.78</v>
      </c>
      <c r="J518" s="354" t="n">
        <f aca="false">H518+I518</f>
        <v>6555.78</v>
      </c>
    </row>
    <row r="519" customFormat="false" ht="12.75" hidden="true" customHeight="false" outlineLevel="0" collapsed="false">
      <c r="B519" s="28"/>
      <c r="C519" s="429" t="n">
        <f aca="false">+'Puntos NAP'!F472</f>
        <v>0</v>
      </c>
      <c r="D519" s="29"/>
      <c r="E519" s="420"/>
      <c r="F519" s="397" t="n">
        <f aca="false">ROUND('Puntos NAP'!D472*'Gastos Mensuales NAP'!$D$233,0)</f>
        <v>0</v>
      </c>
      <c r="G519" s="397" t="n">
        <f aca="false">ROUND('Puntos NAP'!D472*'Gastos Mensuales NAP'!$D$26,0)</f>
        <v>0</v>
      </c>
      <c r="H519" s="408" t="n">
        <f aca="false">+F519+G519+E519</f>
        <v>0</v>
      </c>
      <c r="I519" s="478" t="n">
        <f aca="false">H519*I$510</f>
        <v>0</v>
      </c>
      <c r="J519" s="354" t="n">
        <f aca="false">H519+I519</f>
        <v>0</v>
      </c>
    </row>
    <row r="520" customFormat="false" ht="13.5" hidden="true" customHeight="false" outlineLevel="0" collapsed="false">
      <c r="B520" s="31"/>
      <c r="C520" s="429"/>
      <c r="D520" s="29"/>
      <c r="E520" s="420"/>
      <c r="F520" s="397"/>
      <c r="G520" s="397"/>
      <c r="H520" s="408" t="n">
        <f aca="false">+F520+G520+E520</f>
        <v>0</v>
      </c>
      <c r="I520" s="478" t="n">
        <f aca="false">H520*I$510</f>
        <v>0</v>
      </c>
      <c r="J520" s="354" t="n">
        <f aca="false">H520+I520</f>
        <v>0</v>
      </c>
    </row>
    <row r="521" customFormat="false" ht="13.5" hidden="true" customHeight="false" outlineLevel="0" collapsed="false">
      <c r="B521" s="445" t="s">
        <v>1293</v>
      </c>
      <c r="C521" s="446" t="n">
        <f aca="false">SUM(C511:C520)</f>
        <v>57</v>
      </c>
      <c r="D521" s="171"/>
      <c r="E521" s="447" t="n">
        <f aca="false">SUM(E511:E520)</f>
        <v>0</v>
      </c>
      <c r="F521" s="447" t="n">
        <f aca="false">SUM(F511:F520)</f>
        <v>8892</v>
      </c>
      <c r="G521" s="447" t="n">
        <f aca="false">SUM(G511:G520)</f>
        <v>42579</v>
      </c>
      <c r="H521" s="448" t="n">
        <f aca="false">SUM(H511:H520)</f>
        <v>51471</v>
      </c>
      <c r="I521" s="449" t="n">
        <f aca="false">SUM(I511:I520)</f>
        <v>10808.91</v>
      </c>
      <c r="J521" s="450" t="n">
        <f aca="false">SUM(J511:J520)</f>
        <v>62279.91</v>
      </c>
    </row>
    <row r="522" customFormat="false" ht="13.5" hidden="true" customHeight="false" outlineLevel="0" collapsed="false">
      <c r="B522" s="451" t="s">
        <v>1294</v>
      </c>
      <c r="C522" s="452"/>
      <c r="D522" s="453"/>
      <c r="E522" s="454"/>
      <c r="F522" s="455" t="n">
        <f aca="false">F521*1.21</f>
        <v>10759.32</v>
      </c>
      <c r="G522" s="456" t="n">
        <f aca="false">G521*1.21</f>
        <v>51520.59</v>
      </c>
      <c r="H522" s="456" t="n">
        <f aca="false">SUM(E522:G522)</f>
        <v>62279.91</v>
      </c>
    </row>
    <row r="523" customFormat="false" ht="12.75" hidden="true" customHeight="true" outlineLevel="0" collapsed="false">
      <c r="B523" s="489"/>
      <c r="C523" s="84"/>
      <c r="D523" s="143"/>
      <c r="E523" s="315"/>
      <c r="F523" s="315"/>
      <c r="G523" s="315"/>
      <c r="H523" s="505"/>
    </row>
    <row r="524" customFormat="false" ht="12.75" hidden="true" customHeight="true" outlineLevel="0" collapsed="false">
      <c r="B524" s="489"/>
      <c r="C524" s="84"/>
      <c r="D524" s="143"/>
      <c r="E524" s="315"/>
      <c r="F524" s="315"/>
      <c r="G524" s="315"/>
      <c r="H524" s="505"/>
    </row>
    <row r="525" customFormat="false" ht="13.5" hidden="true" customHeight="true" outlineLevel="0" collapsed="false">
      <c r="B525" s="468" t="s">
        <v>750</v>
      </c>
      <c r="C525" s="104" t="s">
        <v>1255</v>
      </c>
      <c r="D525" s="460" t="s">
        <v>3</v>
      </c>
      <c r="E525" s="461" t="s">
        <v>1256</v>
      </c>
      <c r="F525" s="379" t="s">
        <v>1257</v>
      </c>
      <c r="G525" s="380" t="s">
        <v>1258</v>
      </c>
      <c r="H525" s="381" t="s">
        <v>1259</v>
      </c>
    </row>
    <row r="526" customFormat="false" ht="13.5" hidden="true" customHeight="true" outlineLevel="0" collapsed="false">
      <c r="B526" s="468"/>
      <c r="C526" s="104"/>
      <c r="D526" s="460"/>
      <c r="E526" s="461"/>
      <c r="F526" s="385" t="n">
        <f aca="false">F5</f>
        <v>43983</v>
      </c>
      <c r="G526" s="385"/>
      <c r="H526" s="385"/>
    </row>
    <row r="527" customFormat="false" ht="13.5" hidden="true" customHeight="true" outlineLevel="0" collapsed="false">
      <c r="B527" s="250"/>
      <c r="C527" s="429" t="n">
        <f aca="false">+'Puntos NAP'!F479</f>
        <v>0</v>
      </c>
      <c r="D527" s="29"/>
      <c r="E527" s="420"/>
      <c r="F527" s="407"/>
      <c r="G527" s="407"/>
      <c r="H527" s="408" t="n">
        <f aca="false">+F527+G527+E527</f>
        <v>0</v>
      </c>
    </row>
    <row r="528" customFormat="false" ht="13.5" hidden="true" customHeight="true" outlineLevel="0" collapsed="false">
      <c r="B528" s="114"/>
      <c r="C528" s="429"/>
      <c r="D528" s="184"/>
      <c r="E528" s="420"/>
      <c r="F528" s="397"/>
      <c r="G528" s="397"/>
      <c r="H528" s="408" t="n">
        <f aca="false">+F528+G528+E528</f>
        <v>0</v>
      </c>
    </row>
    <row r="529" customFormat="false" ht="13.5" hidden="true" customHeight="true" outlineLevel="0" collapsed="false">
      <c r="B529" s="445" t="s">
        <v>1293</v>
      </c>
      <c r="C529" s="446" t="n">
        <f aca="false">SUM(C527:C528)</f>
        <v>0</v>
      </c>
      <c r="D529" s="171"/>
      <c r="E529" s="447" t="n">
        <f aca="false">SUM(E527:E528)</f>
        <v>0</v>
      </c>
      <c r="F529" s="447" t="n">
        <f aca="false">SUM(F527:F528)</f>
        <v>0</v>
      </c>
      <c r="G529" s="447" t="n">
        <f aca="false">SUM(G527:G528)</f>
        <v>0</v>
      </c>
      <c r="H529" s="448" t="n">
        <f aca="false">SUM(H527:H528)</f>
        <v>0</v>
      </c>
    </row>
    <row r="530" customFormat="false" ht="13.5" hidden="true" customHeight="true" outlineLevel="0" collapsed="false">
      <c r="B530" s="489"/>
      <c r="C530" s="84"/>
      <c r="D530" s="143"/>
      <c r="E530" s="315"/>
      <c r="F530" s="315"/>
      <c r="G530" s="315"/>
      <c r="H530" s="505"/>
    </row>
    <row r="531" customFormat="false" ht="13.5" hidden="true" customHeight="true" outlineLevel="0" collapsed="false">
      <c r="B531" s="468" t="s">
        <v>1353</v>
      </c>
      <c r="C531" s="104" t="s">
        <v>1255</v>
      </c>
      <c r="D531" s="460" t="s">
        <v>3</v>
      </c>
      <c r="E531" s="461" t="s">
        <v>1256</v>
      </c>
      <c r="F531" s="379" t="s">
        <v>1257</v>
      </c>
      <c r="G531" s="380" t="s">
        <v>1258</v>
      </c>
      <c r="H531" s="381" t="s">
        <v>1259</v>
      </c>
      <c r="I531" s="382" t="s">
        <v>1260</v>
      </c>
      <c r="J531" s="383" t="s">
        <v>1261</v>
      </c>
    </row>
    <row r="532" customFormat="false" ht="13.5" hidden="true" customHeight="true" outlineLevel="0" collapsed="false">
      <c r="B532" s="468"/>
      <c r="C532" s="104"/>
      <c r="D532" s="460"/>
      <c r="E532" s="461"/>
      <c r="F532" s="385" t="n">
        <f aca="false">F5</f>
        <v>43983</v>
      </c>
      <c r="G532" s="385"/>
      <c r="H532" s="385"/>
      <c r="I532" s="386" t="n">
        <f aca="false">I$5</f>
        <v>0.21</v>
      </c>
      <c r="J532" s="383"/>
    </row>
    <row r="533" customFormat="false" ht="13.5" hidden="true" customHeight="true" outlineLevel="0" collapsed="false">
      <c r="B533" s="25" t="s">
        <v>459</v>
      </c>
      <c r="C533" s="429" t="n">
        <f aca="false">+'Puntos NAP'!F482</f>
        <v>2</v>
      </c>
      <c r="D533" s="29" t="s">
        <v>752</v>
      </c>
      <c r="E533" s="420"/>
      <c r="F533" s="397" t="n">
        <f aca="false">ROUND('Puntos NAP'!D482*'Gastos Mensuales NAP'!$D$246,0)</f>
        <v>1612</v>
      </c>
      <c r="G533" s="397" t="n">
        <f aca="false">ROUND('Puntos NAP'!D482*'Gastos Mensuales NAP'!$D$26,0)</f>
        <v>1494</v>
      </c>
      <c r="H533" s="404" t="n">
        <f aca="false">+F533+G533+E533</f>
        <v>3106</v>
      </c>
      <c r="I533" s="478" t="n">
        <f aca="false">H533*I$510</f>
        <v>652.26</v>
      </c>
      <c r="J533" s="354" t="n">
        <f aca="false">H533+I533</f>
        <v>3758.26</v>
      </c>
    </row>
    <row r="534" customFormat="false" ht="13.5" hidden="true" customHeight="true" outlineLevel="0" collapsed="false">
      <c r="B534" s="25" t="s">
        <v>753</v>
      </c>
      <c r="C534" s="429" t="n">
        <f aca="false">+'Puntos NAP'!F483</f>
        <v>9</v>
      </c>
      <c r="D534" s="29" t="s">
        <v>754</v>
      </c>
      <c r="E534" s="420"/>
      <c r="F534" s="397" t="n">
        <f aca="false">ROUND('Puntos NAP'!D483*'Gastos Mensuales NAP'!$D$246,0)</f>
        <v>7254</v>
      </c>
      <c r="G534" s="397" t="n">
        <f aca="false">ROUND('Puntos NAP'!D483*'Gastos Mensuales NAP'!$D$26,0)</f>
        <v>6723</v>
      </c>
      <c r="H534" s="404" t="n">
        <f aca="false">+F534+G534+E534</f>
        <v>13977</v>
      </c>
      <c r="I534" s="478" t="n">
        <f aca="false">H534*I$510</f>
        <v>2935.17</v>
      </c>
      <c r="J534" s="354" t="n">
        <f aca="false">H534+I534</f>
        <v>16912.17</v>
      </c>
    </row>
    <row r="535" customFormat="false" ht="13.5" hidden="true" customHeight="true" outlineLevel="0" collapsed="false">
      <c r="B535" s="25" t="s">
        <v>755</v>
      </c>
      <c r="C535" s="429" t="n">
        <f aca="false">+'Puntos NAP'!F484</f>
        <v>3</v>
      </c>
      <c r="D535" s="29" t="s">
        <v>756</v>
      </c>
      <c r="E535" s="420"/>
      <c r="F535" s="397" t="n">
        <f aca="false">ROUND('Puntos NAP'!D484*'Gastos Mensuales NAP'!$D$246,0)</f>
        <v>2418</v>
      </c>
      <c r="G535" s="397" t="n">
        <f aca="false">ROUND('Puntos NAP'!D484*'Gastos Mensuales NAP'!$D$26,0)</f>
        <v>2241</v>
      </c>
      <c r="H535" s="404" t="n">
        <f aca="false">+F535+G535+E535</f>
        <v>4659</v>
      </c>
      <c r="I535" s="478" t="n">
        <f aca="false">H535*I$510</f>
        <v>978.39</v>
      </c>
      <c r="J535" s="354" t="n">
        <f aca="false">H535+I535</f>
        <v>5637.39</v>
      </c>
    </row>
    <row r="536" customFormat="false" ht="13.5" hidden="true" customHeight="true" outlineLevel="0" collapsed="false">
      <c r="B536" s="25" t="s">
        <v>757</v>
      </c>
      <c r="C536" s="429" t="n">
        <f aca="false">+'Puntos NAP'!F485</f>
        <v>3</v>
      </c>
      <c r="D536" s="29" t="s">
        <v>1354</v>
      </c>
      <c r="E536" s="420"/>
      <c r="F536" s="397" t="n">
        <f aca="false">ROUND('Puntos NAP'!D485*'Gastos Mensuales NAP'!$D$246,0)</f>
        <v>2418</v>
      </c>
      <c r="G536" s="397" t="n">
        <f aca="false">ROUND('Puntos NAP'!D485*'Gastos Mensuales NAP'!$D$26,0)</f>
        <v>2241</v>
      </c>
      <c r="H536" s="404" t="n">
        <f aca="false">+F536+G536+E536</f>
        <v>4659</v>
      </c>
      <c r="I536" s="478" t="n">
        <f aca="false">H536*I$510</f>
        <v>978.39</v>
      </c>
      <c r="J536" s="354" t="n">
        <f aca="false">H536+I536</f>
        <v>5637.39</v>
      </c>
    </row>
    <row r="537" customFormat="false" ht="13.5" hidden="true" customHeight="true" outlineLevel="0" collapsed="false">
      <c r="B537" s="25" t="s">
        <v>1355</v>
      </c>
      <c r="C537" s="429" t="n">
        <f aca="false">+'Puntos NAP'!F486</f>
        <v>6</v>
      </c>
      <c r="D537" s="29" t="s">
        <v>760</v>
      </c>
      <c r="E537" s="420"/>
      <c r="F537" s="397" t="n">
        <f aca="false">ROUND('Puntos NAP'!D486*'Gastos Mensuales NAP'!$D$246,0)</f>
        <v>4836</v>
      </c>
      <c r="G537" s="397" t="n">
        <f aca="false">ROUND('Puntos NAP'!D486*'Gastos Mensuales NAP'!$D$26,0)</f>
        <v>4482</v>
      </c>
      <c r="H537" s="408" t="n">
        <f aca="false">+F537+G537+E537</f>
        <v>9318</v>
      </c>
      <c r="I537" s="478" t="n">
        <f aca="false">H537*I$510</f>
        <v>1956.78</v>
      </c>
      <c r="J537" s="354" t="n">
        <f aca="false">H537+I537</f>
        <v>11274.78</v>
      </c>
    </row>
    <row r="538" customFormat="false" ht="13.5" hidden="true" customHeight="true" outlineLevel="0" collapsed="false">
      <c r="B538" s="25" t="s">
        <v>1356</v>
      </c>
      <c r="C538" s="429" t="n">
        <f aca="false">+'Puntos NAP'!F487</f>
        <v>9</v>
      </c>
      <c r="D538" s="29" t="s">
        <v>758</v>
      </c>
      <c r="E538" s="420"/>
      <c r="F538" s="397" t="n">
        <f aca="false">ROUND('Puntos NAP'!D487*'Gastos Mensuales NAP'!$D$246,0)</f>
        <v>7254</v>
      </c>
      <c r="G538" s="397" t="n">
        <f aca="false">ROUND('Puntos NAP'!D487*'Gastos Mensuales NAP'!$D$26,0)</f>
        <v>6723</v>
      </c>
      <c r="H538" s="408" t="n">
        <f aca="false">+F538+G538+E538</f>
        <v>13977</v>
      </c>
      <c r="I538" s="478" t="n">
        <f aca="false">H538*I$510</f>
        <v>2935.17</v>
      </c>
      <c r="J538" s="354" t="n">
        <f aca="false">H538+I538</f>
        <v>16912.17</v>
      </c>
    </row>
    <row r="539" customFormat="false" ht="13.5" hidden="true" customHeight="true" outlineLevel="0" collapsed="false">
      <c r="B539" s="25" t="s">
        <v>763</v>
      </c>
      <c r="C539" s="429" t="n">
        <f aca="false">+'Puntos NAP'!F488</f>
        <v>9</v>
      </c>
      <c r="D539" s="29" t="s">
        <v>764</v>
      </c>
      <c r="E539" s="420"/>
      <c r="F539" s="396" t="n">
        <f aca="false">ROUND('Puntos NAP'!D488*'Gastos Mensuales NAP'!$D$246,0)</f>
        <v>7254</v>
      </c>
      <c r="G539" s="396" t="n">
        <f aca="false">ROUND('Puntos NAP'!D488*'Gastos Mensuales NAP'!$D$26,0)</f>
        <v>6723</v>
      </c>
      <c r="H539" s="408" t="n">
        <f aca="false">+F539+G539+E539</f>
        <v>13977</v>
      </c>
      <c r="I539" s="478" t="n">
        <f aca="false">H539*I$510</f>
        <v>2935.17</v>
      </c>
      <c r="J539" s="354" t="n">
        <f aca="false">H539+I539</f>
        <v>16912.17</v>
      </c>
    </row>
    <row r="540" customFormat="false" ht="13.5" hidden="true" customHeight="true" outlineLevel="0" collapsed="false">
      <c r="B540" s="25" t="s">
        <v>765</v>
      </c>
      <c r="C540" s="429" t="n">
        <f aca="false">+'Puntos NAP'!F489</f>
        <v>2</v>
      </c>
      <c r="D540" s="29" t="s">
        <v>766</v>
      </c>
      <c r="E540" s="420"/>
      <c r="F540" s="397" t="n">
        <f aca="false">ROUND('Puntos NAP'!D489*'Gastos Mensuales NAP'!$D$246,0)</f>
        <v>1612</v>
      </c>
      <c r="G540" s="397" t="n">
        <f aca="false">ROUND('Puntos NAP'!D489*'Gastos Mensuales NAP'!$D$26,0)</f>
        <v>1494</v>
      </c>
      <c r="H540" s="408" t="n">
        <f aca="false">+F540+G540+E540</f>
        <v>3106</v>
      </c>
      <c r="I540" s="478" t="n">
        <f aca="false">H540*I$510</f>
        <v>652.26</v>
      </c>
      <c r="J540" s="354" t="n">
        <f aca="false">H540+I540</f>
        <v>3758.26</v>
      </c>
    </row>
    <row r="541" customFormat="false" ht="13.5" hidden="true" customHeight="true" outlineLevel="0" collapsed="false">
      <c r="B541" s="25"/>
      <c r="C541" s="429" t="n">
        <f aca="false">+'Puntos NAP'!F490</f>
        <v>0</v>
      </c>
      <c r="D541" s="29"/>
      <c r="E541" s="420"/>
      <c r="F541" s="397" t="n">
        <f aca="false">ROUND('Puntos NAP'!D490*'Gastos Mensuales NAP'!$D$246,0)</f>
        <v>0</v>
      </c>
      <c r="G541" s="397" t="n">
        <f aca="false">ROUND('Puntos NAP'!D490*'Gastos Mensuales NAP'!$D$26,0)</f>
        <v>0</v>
      </c>
      <c r="H541" s="408" t="n">
        <f aca="false">+F541+G541+E541</f>
        <v>0</v>
      </c>
      <c r="I541" s="478" t="n">
        <f aca="false">H541*I$510</f>
        <v>0</v>
      </c>
      <c r="J541" s="354" t="n">
        <f aca="false">H541+I541</f>
        <v>0</v>
      </c>
    </row>
    <row r="542" customFormat="false" ht="13.5" hidden="true" customHeight="true" outlineLevel="0" collapsed="false">
      <c r="B542" s="31"/>
      <c r="C542" s="429"/>
      <c r="D542" s="29"/>
      <c r="E542" s="420"/>
      <c r="F542" s="397"/>
      <c r="G542" s="397"/>
      <c r="H542" s="408" t="n">
        <f aca="false">+F542+G542+E542</f>
        <v>0</v>
      </c>
      <c r="I542" s="478" t="n">
        <f aca="false">H542*I$510</f>
        <v>0</v>
      </c>
      <c r="J542" s="354" t="n">
        <f aca="false">H542+I542</f>
        <v>0</v>
      </c>
    </row>
    <row r="543" customFormat="false" ht="13.5" hidden="true" customHeight="true" outlineLevel="0" collapsed="false">
      <c r="B543" s="445" t="s">
        <v>1293</v>
      </c>
      <c r="C543" s="446" t="n">
        <f aca="false">SUM(C533:C542)</f>
        <v>43</v>
      </c>
      <c r="D543" s="171"/>
      <c r="E543" s="447" t="n">
        <f aca="false">SUM(E533:E542)</f>
        <v>0</v>
      </c>
      <c r="F543" s="447" t="n">
        <f aca="false">SUM(F533:F542)</f>
        <v>34658</v>
      </c>
      <c r="G543" s="447" t="n">
        <f aca="false">SUM(G533:G542)</f>
        <v>32121</v>
      </c>
      <c r="H543" s="448" t="n">
        <f aca="false">SUM(H533:H542)</f>
        <v>66779</v>
      </c>
      <c r="I543" s="449" t="n">
        <f aca="false">SUM(I533:I542)</f>
        <v>14023.59</v>
      </c>
      <c r="J543" s="450" t="n">
        <f aca="false">SUM(J533:J542)</f>
        <v>80802.59</v>
      </c>
    </row>
    <row r="544" customFormat="false" ht="13.5" hidden="true" customHeight="true" outlineLevel="0" collapsed="false">
      <c r="B544" s="451" t="s">
        <v>1294</v>
      </c>
      <c r="C544" s="452"/>
      <c r="D544" s="453"/>
      <c r="E544" s="454"/>
      <c r="F544" s="455" t="n">
        <f aca="false">F543*1.21</f>
        <v>41936.18</v>
      </c>
      <c r="G544" s="456" t="n">
        <f aca="false">G543*1.21</f>
        <v>38866.41</v>
      </c>
      <c r="H544" s="456" t="n">
        <f aca="false">SUM(E544:G544)</f>
        <v>80802.59</v>
      </c>
      <c r="I544" s="525"/>
      <c r="J544" s="526"/>
    </row>
    <row r="545" customFormat="false" ht="13.5" hidden="true" customHeight="true" outlineLevel="0" collapsed="false">
      <c r="B545" s="489"/>
      <c r="C545" s="84"/>
      <c r="D545" s="143"/>
      <c r="E545" s="315"/>
      <c r="F545" s="315"/>
      <c r="G545" s="315"/>
      <c r="H545" s="505"/>
    </row>
    <row r="546" customFormat="false" ht="13.5" hidden="true" customHeight="true" outlineLevel="0" collapsed="false">
      <c r="B546" s="468" t="s">
        <v>1357</v>
      </c>
      <c r="C546" s="104" t="s">
        <v>1255</v>
      </c>
      <c r="D546" s="460" t="s">
        <v>3</v>
      </c>
      <c r="E546" s="461" t="s">
        <v>1256</v>
      </c>
      <c r="F546" s="379" t="s">
        <v>1257</v>
      </c>
      <c r="G546" s="380" t="s">
        <v>1258</v>
      </c>
      <c r="H546" s="381" t="s">
        <v>1259</v>
      </c>
      <c r="I546" s="382" t="s">
        <v>1260</v>
      </c>
      <c r="J546" s="383" t="s">
        <v>1261</v>
      </c>
    </row>
    <row r="547" customFormat="false" ht="13.5" hidden="true" customHeight="true" outlineLevel="0" collapsed="false">
      <c r="B547" s="468"/>
      <c r="C547" s="104"/>
      <c r="D547" s="460"/>
      <c r="E547" s="461"/>
      <c r="F547" s="385" t="n">
        <f aca="false">F5</f>
        <v>43983</v>
      </c>
      <c r="G547" s="385"/>
      <c r="H547" s="385"/>
      <c r="I547" s="386" t="n">
        <f aca="false">I$5</f>
        <v>0.21</v>
      </c>
      <c r="J547" s="383"/>
    </row>
    <row r="548" customFormat="false" ht="13.5" hidden="true" customHeight="true" outlineLevel="0" collapsed="false">
      <c r="B548" s="25" t="s">
        <v>459</v>
      </c>
      <c r="C548" s="429" t="n">
        <f aca="false">+'Puntos NAP'!F495</f>
        <v>2</v>
      </c>
      <c r="D548" s="29" t="s">
        <v>769</v>
      </c>
      <c r="E548" s="420"/>
      <c r="F548" s="407" t="n">
        <f aca="false">ROUND('Puntos NAP'!D495*'Gastos Mensuales NAP'!$D$256,0)</f>
        <v>1296</v>
      </c>
      <c r="G548" s="407" t="n">
        <f aca="false">ROUND('Puntos NAP'!D495*'Gastos Mensuales NAP'!$D$26,0)</f>
        <v>1494</v>
      </c>
      <c r="H548" s="408" t="n">
        <f aca="false">+F548+G548+E548</f>
        <v>2790</v>
      </c>
      <c r="I548" s="478" t="n">
        <f aca="false">H548*I$547</f>
        <v>585.9</v>
      </c>
      <c r="J548" s="354" t="n">
        <f aca="false">SUM(H548:I548)</f>
        <v>3375.9</v>
      </c>
    </row>
    <row r="549" customFormat="false" ht="13.5" hidden="true" customHeight="true" outlineLevel="0" collapsed="false">
      <c r="B549" s="25" t="s">
        <v>770</v>
      </c>
      <c r="C549" s="429" t="n">
        <f aca="false">+'Puntos NAP'!F496</f>
        <v>3</v>
      </c>
      <c r="D549" s="29" t="s">
        <v>771</v>
      </c>
      <c r="E549" s="420"/>
      <c r="F549" s="397" t="n">
        <f aca="false">ROUND('Puntos NAP'!D496*'Gastos Mensuales NAP'!$D$256,0)</f>
        <v>1944</v>
      </c>
      <c r="G549" s="397" t="n">
        <f aca="false">ROUND('Puntos NAP'!D496*'Gastos Mensuales NAP'!$D$26,0)</f>
        <v>2241</v>
      </c>
      <c r="H549" s="408" t="n">
        <f aca="false">+F549+G549+E549</f>
        <v>4185</v>
      </c>
      <c r="I549" s="478" t="n">
        <f aca="false">H549*I$510</f>
        <v>878.85</v>
      </c>
      <c r="J549" s="354" t="n">
        <f aca="false">SUM(H549:I549)</f>
        <v>5063.85</v>
      </c>
    </row>
    <row r="550" customFormat="false" ht="13.5" hidden="true" customHeight="true" outlineLevel="0" collapsed="false">
      <c r="B550" s="25" t="s">
        <v>1358</v>
      </c>
      <c r="C550" s="429" t="n">
        <f aca="false">+'Puntos NAP'!F497</f>
        <v>0</v>
      </c>
      <c r="D550" s="29" t="s">
        <v>773</v>
      </c>
      <c r="E550" s="420"/>
      <c r="F550" s="407" t="n">
        <f aca="false">ROUND('Puntos NAP'!D497*'Gastos Mensuales NAP'!$D$256,0)</f>
        <v>0</v>
      </c>
      <c r="G550" s="407" t="n">
        <f aca="false">ROUND('Puntos NAP'!D497*'Gastos Mensuales NAP'!$D$26,0)</f>
        <v>0</v>
      </c>
      <c r="H550" s="408" t="n">
        <f aca="false">+F550+G550+E550</f>
        <v>0</v>
      </c>
      <c r="I550" s="478" t="n">
        <f aca="false">H550*I$510</f>
        <v>0</v>
      </c>
      <c r="J550" s="354" t="n">
        <f aca="false">SUM(H550:I550)</f>
        <v>0</v>
      </c>
    </row>
    <row r="551" customFormat="false" ht="13.5" hidden="true" customHeight="true" outlineLevel="0" collapsed="false">
      <c r="B551" s="25" t="s">
        <v>774</v>
      </c>
      <c r="C551" s="429" t="n">
        <f aca="false">+'Puntos NAP'!F498</f>
        <v>9</v>
      </c>
      <c r="D551" s="29" t="s">
        <v>775</v>
      </c>
      <c r="E551" s="420"/>
      <c r="F551" s="397" t="n">
        <f aca="false">ROUND('Puntos NAP'!D498*'Gastos Mensuales NAP'!$D$256,0)</f>
        <v>5832</v>
      </c>
      <c r="G551" s="397" t="n">
        <f aca="false">ROUND('Puntos NAP'!D498*'Gastos Mensuales NAP'!$D$26,0)</f>
        <v>6723</v>
      </c>
      <c r="H551" s="408" t="n">
        <f aca="false">+F551+G551+E551</f>
        <v>12555</v>
      </c>
      <c r="I551" s="478" t="n">
        <f aca="false">H551*I$510</f>
        <v>2636.55</v>
      </c>
      <c r="J551" s="354" t="n">
        <f aca="false">SUM(H551:I551)</f>
        <v>15191.55</v>
      </c>
    </row>
    <row r="552" customFormat="false" ht="13.5" hidden="true" customHeight="true" outlineLevel="0" collapsed="false">
      <c r="B552" s="25" t="s">
        <v>763</v>
      </c>
      <c r="C552" s="429" t="n">
        <f aca="false">+'Puntos NAP'!F499</f>
        <v>2</v>
      </c>
      <c r="D552" s="29" t="s">
        <v>776</v>
      </c>
      <c r="E552" s="420"/>
      <c r="F552" s="396" t="n">
        <f aca="false">ROUND('Puntos NAP'!D499*'Gastos Mensuales NAP'!$D$256,0)</f>
        <v>1296</v>
      </c>
      <c r="G552" s="396" t="n">
        <f aca="false">ROUND('Puntos NAP'!D499*'Gastos Mensuales NAP'!$D$26,0)</f>
        <v>1494</v>
      </c>
      <c r="H552" s="408" t="n">
        <f aca="false">+F552+G552+E552</f>
        <v>2790</v>
      </c>
      <c r="I552" s="478" t="n">
        <f aca="false">H552*I$510</f>
        <v>585.9</v>
      </c>
      <c r="J552" s="354" t="n">
        <f aca="false">SUM(H552:I552)</f>
        <v>3375.9</v>
      </c>
    </row>
    <row r="553" customFormat="false" ht="13.5" hidden="true" customHeight="true" outlineLevel="0" collapsed="false">
      <c r="B553" s="28" t="s">
        <v>777</v>
      </c>
      <c r="C553" s="429" t="n">
        <f aca="false">+'Puntos NAP'!F500</f>
        <v>0</v>
      </c>
      <c r="D553" s="29"/>
      <c r="E553" s="420"/>
      <c r="F553" s="397" t="n">
        <f aca="false">ROUND('Puntos NAP'!D500*'Gastos Mensuales NAP'!$D$256,0)</f>
        <v>0</v>
      </c>
      <c r="G553" s="397" t="n">
        <f aca="false">ROUND('Puntos NAP'!D500*'Gastos Mensuales NAP'!$D$26,0)</f>
        <v>0</v>
      </c>
      <c r="H553" s="408" t="n">
        <f aca="false">+F553+G553+E553</f>
        <v>0</v>
      </c>
      <c r="I553" s="478" t="n">
        <f aca="false">H553*I$510</f>
        <v>0</v>
      </c>
      <c r="J553" s="354" t="n">
        <f aca="false">SUM(H553:I553)</f>
        <v>0</v>
      </c>
    </row>
    <row r="554" customFormat="false" ht="13.5" hidden="true" customHeight="true" outlineLevel="0" collapsed="false">
      <c r="B554" s="31"/>
      <c r="C554" s="429"/>
      <c r="D554" s="29"/>
      <c r="E554" s="420"/>
      <c r="F554" s="397"/>
      <c r="G554" s="397"/>
      <c r="H554" s="408" t="n">
        <f aca="false">+F554+G554+E554</f>
        <v>0</v>
      </c>
      <c r="I554" s="478" t="n">
        <f aca="false">H554*I$510</f>
        <v>0</v>
      </c>
      <c r="J554" s="354" t="n">
        <f aca="false">SUM(H554:I554)</f>
        <v>0</v>
      </c>
    </row>
    <row r="555" customFormat="false" ht="13.5" hidden="true" customHeight="true" outlineLevel="0" collapsed="false">
      <c r="B555" s="445" t="s">
        <v>1293</v>
      </c>
      <c r="C555" s="446" t="n">
        <f aca="false">SUM(C548:C554)</f>
        <v>16</v>
      </c>
      <c r="D555" s="171"/>
      <c r="E555" s="447" t="n">
        <f aca="false">SUM(E548:E554)</f>
        <v>0</v>
      </c>
      <c r="F555" s="447" t="n">
        <f aca="false">SUM(F548:F554)</f>
        <v>10368</v>
      </c>
      <c r="G555" s="447" t="n">
        <f aca="false">SUM(G548:G554)</f>
        <v>11952</v>
      </c>
      <c r="H555" s="448" t="n">
        <f aca="false">SUM(H548:H554)</f>
        <v>22320</v>
      </c>
      <c r="I555" s="449" t="n">
        <f aca="false">SUM(I548:I554)</f>
        <v>4687.2</v>
      </c>
      <c r="J555" s="450" t="n">
        <f aca="false">SUM(J548:J554)</f>
        <v>27007.2</v>
      </c>
    </row>
    <row r="556" customFormat="false" ht="13.5" hidden="true" customHeight="true" outlineLevel="0" collapsed="false">
      <c r="B556" s="451" t="s">
        <v>1294</v>
      </c>
      <c r="C556" s="452"/>
      <c r="D556" s="453"/>
      <c r="E556" s="454"/>
      <c r="F556" s="455" t="n">
        <f aca="false">F555*1.21</f>
        <v>12545.28</v>
      </c>
      <c r="G556" s="456" t="n">
        <f aca="false">G555*1.21</f>
        <v>14461.92</v>
      </c>
      <c r="H556" s="456" t="n">
        <f aca="false">SUM(E556:G556)</f>
        <v>27007.2</v>
      </c>
    </row>
    <row r="557" s="480" customFormat="true" ht="13.5" hidden="true" customHeight="true" outlineLevel="0" collapsed="false">
      <c r="B557" s="481"/>
      <c r="C557" s="482"/>
      <c r="D557" s="483"/>
      <c r="E557" s="484"/>
      <c r="F557" s="484"/>
      <c r="G557" s="484"/>
      <c r="H557" s="1"/>
      <c r="I557" s="1"/>
      <c r="J557" s="1"/>
    </row>
    <row r="558" s="480" customFormat="true" ht="13.5" hidden="true" customHeight="true" outlineLevel="0" collapsed="false">
      <c r="B558" s="527"/>
      <c r="C558" s="528"/>
      <c r="D558" s="529"/>
      <c r="E558" s="526"/>
      <c r="F558" s="526"/>
      <c r="G558" s="526"/>
      <c r="H558" s="1"/>
      <c r="I558" s="1"/>
      <c r="J558" s="1"/>
    </row>
    <row r="559" customFormat="false" ht="13.5" hidden="true" customHeight="true" outlineLevel="0" collapsed="false">
      <c r="B559" s="468" t="s">
        <v>1359</v>
      </c>
      <c r="C559" s="104" t="s">
        <v>1255</v>
      </c>
      <c r="D559" s="460" t="s">
        <v>3</v>
      </c>
      <c r="E559" s="461" t="s">
        <v>1256</v>
      </c>
      <c r="F559" s="379" t="s">
        <v>1257</v>
      </c>
      <c r="G559" s="380" t="s">
        <v>1258</v>
      </c>
      <c r="H559" s="381" t="s">
        <v>1259</v>
      </c>
    </row>
    <row r="560" customFormat="false" ht="13.5" hidden="true" customHeight="true" outlineLevel="0" collapsed="false">
      <c r="B560" s="468"/>
      <c r="C560" s="104"/>
      <c r="D560" s="460"/>
      <c r="E560" s="461"/>
      <c r="F560" s="385" t="n">
        <f aca="false">F5</f>
        <v>43983</v>
      </c>
      <c r="G560" s="385"/>
      <c r="H560" s="385"/>
    </row>
    <row r="561" customFormat="false" ht="13.5" hidden="true" customHeight="true" outlineLevel="0" collapsed="false">
      <c r="B561" s="53" t="s">
        <v>780</v>
      </c>
      <c r="C561" s="429" t="n">
        <f aca="false">+'Puntos NAP'!F507</f>
        <v>2</v>
      </c>
      <c r="D561" s="29"/>
      <c r="E561" s="420"/>
      <c r="F561" s="407"/>
      <c r="G561" s="407"/>
      <c r="H561" s="408" t="n">
        <f aca="false">+F561+G561+E561</f>
        <v>0</v>
      </c>
    </row>
    <row r="562" customFormat="false" ht="13.5" hidden="true" customHeight="true" outlineLevel="0" collapsed="false">
      <c r="B562" s="114"/>
      <c r="C562" s="429"/>
      <c r="D562" s="184"/>
      <c r="E562" s="420"/>
      <c r="F562" s="397"/>
      <c r="G562" s="397"/>
      <c r="H562" s="408" t="n">
        <f aca="false">+F562+G562+E562</f>
        <v>0</v>
      </c>
    </row>
    <row r="563" customFormat="false" ht="13.5" hidden="true" customHeight="true" outlineLevel="0" collapsed="false">
      <c r="B563" s="445" t="s">
        <v>1293</v>
      </c>
      <c r="C563" s="446" t="n">
        <f aca="false">SUM(C561:C562)</f>
        <v>2</v>
      </c>
      <c r="D563" s="171"/>
      <c r="E563" s="447" t="n">
        <f aca="false">SUM(E561:E562)</f>
        <v>0</v>
      </c>
      <c r="F563" s="447" t="n">
        <f aca="false">SUM(F561:F562)</f>
        <v>0</v>
      </c>
      <c r="G563" s="447" t="n">
        <f aca="false">SUM(G561:G562)</f>
        <v>0</v>
      </c>
      <c r="H563" s="448" t="n">
        <f aca="false">SUM(H561:H562)</f>
        <v>0</v>
      </c>
    </row>
    <row r="564" customFormat="false" ht="13.5" hidden="true" customHeight="true" outlineLevel="0" collapsed="false">
      <c r="B564" s="489"/>
      <c r="C564" s="84"/>
      <c r="D564" s="143"/>
      <c r="E564" s="315"/>
      <c r="F564" s="315"/>
      <c r="G564" s="315"/>
      <c r="H564" s="505"/>
    </row>
    <row r="565" customFormat="false" ht="13.5" hidden="true" customHeight="true" outlineLevel="0" collapsed="false">
      <c r="B565" s="468" t="s">
        <v>781</v>
      </c>
      <c r="C565" s="104" t="s">
        <v>1255</v>
      </c>
      <c r="D565" s="460" t="s">
        <v>3</v>
      </c>
      <c r="E565" s="461" t="s">
        <v>1256</v>
      </c>
      <c r="F565" s="379" t="s">
        <v>1257</v>
      </c>
      <c r="G565" s="380" t="s">
        <v>1258</v>
      </c>
      <c r="H565" s="381" t="s">
        <v>1259</v>
      </c>
      <c r="I565" s="382" t="s">
        <v>1260</v>
      </c>
      <c r="J565" s="383" t="s">
        <v>1261</v>
      </c>
    </row>
    <row r="566" customFormat="false" ht="13.5" hidden="true" customHeight="true" outlineLevel="0" collapsed="false">
      <c r="B566" s="468"/>
      <c r="C566" s="104"/>
      <c r="D566" s="460"/>
      <c r="E566" s="461"/>
      <c r="F566" s="385" t="n">
        <f aca="false">F5</f>
        <v>43983</v>
      </c>
      <c r="G566" s="385"/>
      <c r="H566" s="385"/>
      <c r="I566" s="386" t="n">
        <f aca="false">I$5</f>
        <v>0.21</v>
      </c>
      <c r="J566" s="383"/>
    </row>
    <row r="567" customFormat="false" ht="13.5" hidden="true" customHeight="true" outlineLevel="0" collapsed="false">
      <c r="B567" s="25" t="s">
        <v>782</v>
      </c>
      <c r="C567" s="429" t="n">
        <f aca="false">+'Puntos NAP'!F511</f>
        <v>6</v>
      </c>
      <c r="D567" s="29" t="s">
        <v>783</v>
      </c>
      <c r="E567" s="420"/>
      <c r="F567" s="407" t="n">
        <f aca="false">ROUND('Puntos NAP'!D511*'Gastos Mensuales NAP'!$D$270,0)</f>
        <v>1638</v>
      </c>
      <c r="G567" s="407" t="n">
        <f aca="false">ROUND('Puntos NAP'!D511*'Gastos Mensuales NAP'!$D$26,0)</f>
        <v>4482</v>
      </c>
      <c r="H567" s="408" t="n">
        <f aca="false">+F567+G567+E567</f>
        <v>6120</v>
      </c>
      <c r="I567" s="478" t="n">
        <f aca="false">H567*I$547</f>
        <v>1285.2</v>
      </c>
      <c r="J567" s="354" t="n">
        <f aca="false">SUM(H567:I567)</f>
        <v>7405.2</v>
      </c>
    </row>
    <row r="568" customFormat="false" ht="13.5" hidden="true" customHeight="true" outlineLevel="0" collapsed="false">
      <c r="B568" s="25" t="s">
        <v>1360</v>
      </c>
      <c r="C568" s="429" t="n">
        <f aca="false">+'Puntos NAP'!F512</f>
        <v>0</v>
      </c>
      <c r="D568" s="29"/>
      <c r="E568" s="420"/>
      <c r="F568" s="407" t="n">
        <f aca="false">ROUND('Puntos NAP'!D512*'Gastos Mensuales NAP'!$D$270,0)</f>
        <v>0</v>
      </c>
      <c r="G568" s="407" t="n">
        <f aca="false">ROUND('Puntos NAP'!D512*'Gastos Mensuales NAP'!$D$26,0)</f>
        <v>0</v>
      </c>
      <c r="H568" s="408" t="n">
        <f aca="false">+F568+G568+E568</f>
        <v>0</v>
      </c>
      <c r="I568" s="478" t="n">
        <f aca="false">H568*I$510</f>
        <v>0</v>
      </c>
      <c r="J568" s="354" t="n">
        <f aca="false">SUM(H568:I568)</f>
        <v>0</v>
      </c>
    </row>
    <row r="569" customFormat="false" ht="13.5" hidden="true" customHeight="true" outlineLevel="0" collapsed="false">
      <c r="B569" s="25" t="s">
        <v>785</v>
      </c>
      <c r="C569" s="429" t="n">
        <f aca="false">+'Puntos NAP'!F513</f>
        <v>9</v>
      </c>
      <c r="D569" s="210" t="s">
        <v>786</v>
      </c>
      <c r="E569" s="420"/>
      <c r="F569" s="397" t="n">
        <f aca="false">ROUND('Puntos NAP'!D513*'Gastos Mensuales NAP'!$D$270,0)</f>
        <v>2457</v>
      </c>
      <c r="G569" s="407" t="n">
        <f aca="false">ROUND('Puntos NAP'!D513*'Gastos Mensuales NAP'!$D$26,0)</f>
        <v>6723</v>
      </c>
      <c r="H569" s="408" t="n">
        <f aca="false">+F569+G569+E569</f>
        <v>9180</v>
      </c>
      <c r="I569" s="478" t="n">
        <f aca="false">H569*I$510</f>
        <v>1927.8</v>
      </c>
      <c r="J569" s="354" t="n">
        <f aca="false">SUM(H569:I569)</f>
        <v>11107.8</v>
      </c>
    </row>
    <row r="570" customFormat="false" ht="13.5" hidden="true" customHeight="true" outlineLevel="0" collapsed="false">
      <c r="B570" s="25" t="s">
        <v>190</v>
      </c>
      <c r="C570" s="429" t="n">
        <f aca="false">+'Puntos NAP'!F514</f>
        <v>6</v>
      </c>
      <c r="D570" s="29" t="s">
        <v>787</v>
      </c>
      <c r="E570" s="420"/>
      <c r="F570" s="397" t="n">
        <f aca="false">ROUND('Puntos NAP'!D514*'Gastos Mensuales NAP'!$D$270,0)</f>
        <v>1638</v>
      </c>
      <c r="G570" s="397" t="n">
        <f aca="false">ROUND('Puntos NAP'!D514*'Gastos Mensuales NAP'!$D$26,0)</f>
        <v>4482</v>
      </c>
      <c r="H570" s="408" t="n">
        <f aca="false">+F570+G570+E570</f>
        <v>6120</v>
      </c>
      <c r="I570" s="478" t="n">
        <f aca="false">H570*I$510</f>
        <v>1285.2</v>
      </c>
      <c r="J570" s="354" t="n">
        <f aca="false">SUM(H570:I570)</f>
        <v>7405.2</v>
      </c>
    </row>
    <row r="571" customFormat="false" ht="13.5" hidden="true" customHeight="true" outlineLevel="0" collapsed="false">
      <c r="B571" s="25" t="s">
        <v>788</v>
      </c>
      <c r="C571" s="429" t="n">
        <f aca="false">+'Puntos NAP'!F515</f>
        <v>9</v>
      </c>
      <c r="D571" s="210" t="s">
        <v>789</v>
      </c>
      <c r="E571" s="420"/>
      <c r="F571" s="397" t="n">
        <f aca="false">ROUND('Puntos NAP'!D515*'Gastos Mensuales NAP'!$D$270,0)</f>
        <v>2457</v>
      </c>
      <c r="G571" s="397" t="n">
        <f aca="false">ROUND('Puntos NAP'!D515*'Gastos Mensuales NAP'!$D$26,0)</f>
        <v>6723</v>
      </c>
      <c r="H571" s="408" t="n">
        <f aca="false">+F571+G571+E571</f>
        <v>9180</v>
      </c>
      <c r="I571" s="478" t="n">
        <f aca="false">H571*I$510</f>
        <v>1927.8</v>
      </c>
      <c r="J571" s="354" t="n">
        <f aca="false">SUM(H571:I571)</f>
        <v>11107.8</v>
      </c>
    </row>
    <row r="572" customFormat="false" ht="13.5" hidden="true" customHeight="true" outlineLevel="0" collapsed="false">
      <c r="B572" s="25" t="s">
        <v>790</v>
      </c>
      <c r="C572" s="429" t="n">
        <f aca="false">+'Puntos NAP'!F516</f>
        <v>3</v>
      </c>
      <c r="D572" s="29" t="s">
        <v>791</v>
      </c>
      <c r="E572" s="420"/>
      <c r="F572" s="397" t="n">
        <f aca="false">ROUND('Puntos NAP'!D516*'Gastos Mensuales NAP'!$D$270,0)</f>
        <v>819</v>
      </c>
      <c r="G572" s="397" t="n">
        <f aca="false">ROUND('Puntos NAP'!D516*'Gastos Mensuales NAP'!$D$26,0)</f>
        <v>2241</v>
      </c>
      <c r="H572" s="408" t="n">
        <f aca="false">+F572+G572+E572</f>
        <v>3060</v>
      </c>
      <c r="I572" s="478" t="n">
        <f aca="false">H572*I$510</f>
        <v>642.6</v>
      </c>
      <c r="J572" s="354" t="n">
        <f aca="false">SUM(H572:I572)</f>
        <v>3702.6</v>
      </c>
    </row>
    <row r="573" customFormat="false" ht="13.5" hidden="true" customHeight="true" outlineLevel="0" collapsed="false">
      <c r="B573" s="31" t="s">
        <v>792</v>
      </c>
      <c r="C573" s="403" t="n">
        <f aca="false">+'Puntos NAP'!F517</f>
        <v>5</v>
      </c>
      <c r="D573" s="29" t="s">
        <v>793</v>
      </c>
      <c r="E573" s="420"/>
      <c r="F573" s="397" t="n">
        <f aca="false">ROUND('Puntos NAP'!D517*'Gastos Mensuales NAP'!$D$270,0)</f>
        <v>1365</v>
      </c>
      <c r="G573" s="397" t="n">
        <f aca="false">ROUND('Puntos NAP'!D517*'Gastos Mensuales NAP'!$D$26,0)</f>
        <v>3735</v>
      </c>
      <c r="H573" s="408" t="n">
        <f aca="false">+F573+G573+E573</f>
        <v>5100</v>
      </c>
      <c r="I573" s="478" t="n">
        <f aca="false">H573*I$510</f>
        <v>1071</v>
      </c>
      <c r="J573" s="354" t="n">
        <f aca="false">SUM(H573:I573)</f>
        <v>6171</v>
      </c>
    </row>
    <row r="574" customFormat="false" ht="13.5" hidden="true" customHeight="true" outlineLevel="0" collapsed="false">
      <c r="B574" s="234"/>
      <c r="C574" s="530"/>
      <c r="D574" s="531"/>
      <c r="E574" s="372"/>
      <c r="F574" s="397"/>
      <c r="G574" s="397"/>
      <c r="H574" s="408" t="n">
        <f aca="false">+F574+G574+E574</f>
        <v>0</v>
      </c>
      <c r="I574" s="478" t="n">
        <f aca="false">H574*I$510</f>
        <v>0</v>
      </c>
      <c r="J574" s="354" t="n">
        <f aca="false">SUM(H574:I574)</f>
        <v>0</v>
      </c>
    </row>
    <row r="575" customFormat="false" ht="13.5" hidden="true" customHeight="true" outlineLevel="0" collapsed="false">
      <c r="B575" s="500" t="s">
        <v>1293</v>
      </c>
      <c r="C575" s="446" t="n">
        <f aca="false">SUM(C567:C573)</f>
        <v>38</v>
      </c>
      <c r="D575" s="171"/>
      <c r="E575" s="447" t="n">
        <f aca="false">SUM(E567:E573)</f>
        <v>0</v>
      </c>
      <c r="F575" s="447" t="n">
        <f aca="false">SUM(F567:F573)</f>
        <v>10374</v>
      </c>
      <c r="G575" s="447" t="n">
        <f aca="false">SUM(G567:G573)</f>
        <v>28386</v>
      </c>
      <c r="H575" s="448" t="n">
        <f aca="false">SUM(H567:H573)</f>
        <v>38760</v>
      </c>
      <c r="I575" s="449" t="n">
        <f aca="false">SUM(I567:I574)</f>
        <v>8139.6</v>
      </c>
      <c r="J575" s="450" t="n">
        <f aca="false">SUM(J567:J574)</f>
        <v>46899.6</v>
      </c>
    </row>
    <row r="576" customFormat="false" ht="13.5" hidden="true" customHeight="true" outlineLevel="0" collapsed="false">
      <c r="B576" s="451" t="s">
        <v>1294</v>
      </c>
      <c r="C576" s="452"/>
      <c r="D576" s="453"/>
      <c r="E576" s="454"/>
      <c r="F576" s="455" t="n">
        <f aca="false">F575*1.21</f>
        <v>12552.54</v>
      </c>
      <c r="G576" s="456" t="n">
        <f aca="false">G575*1.21</f>
        <v>34347.06</v>
      </c>
      <c r="H576" s="456" t="n">
        <f aca="false">SUM(E576:G576)</f>
        <v>46899.6</v>
      </c>
    </row>
    <row r="577" customFormat="false" ht="13.5" hidden="true" customHeight="true" outlineLevel="0" collapsed="false">
      <c r="B577" s="489"/>
      <c r="C577" s="84"/>
      <c r="D577" s="143"/>
      <c r="E577" s="315"/>
      <c r="F577" s="315"/>
      <c r="G577" s="315"/>
      <c r="H577" s="505"/>
    </row>
    <row r="578" customFormat="false" ht="13.5" hidden="true" customHeight="true" outlineLevel="0" collapsed="false">
      <c r="B578" s="489"/>
      <c r="C578" s="84"/>
      <c r="D578" s="143"/>
      <c r="E578" s="315"/>
      <c r="F578" s="315"/>
      <c r="G578" s="315"/>
      <c r="H578" s="505"/>
    </row>
    <row r="579" customFormat="false" ht="13.5" hidden="true" customHeight="true" outlineLevel="0" collapsed="false">
      <c r="B579" s="468" t="s">
        <v>1361</v>
      </c>
      <c r="C579" s="104" t="s">
        <v>1255</v>
      </c>
      <c r="D579" s="460" t="s">
        <v>3</v>
      </c>
      <c r="E579" s="461" t="s">
        <v>1256</v>
      </c>
      <c r="F579" s="379" t="s">
        <v>1257</v>
      </c>
      <c r="G579" s="380" t="s">
        <v>1258</v>
      </c>
      <c r="H579" s="381" t="s">
        <v>1259</v>
      </c>
    </row>
    <row r="580" customFormat="false" ht="13.5" hidden="true" customHeight="true" outlineLevel="0" collapsed="false">
      <c r="B580" s="468"/>
      <c r="C580" s="104"/>
      <c r="D580" s="460"/>
      <c r="E580" s="461"/>
      <c r="F580" s="385" t="n">
        <f aca="false">F5</f>
        <v>43983</v>
      </c>
      <c r="G580" s="385"/>
      <c r="H580" s="385"/>
    </row>
    <row r="581" customFormat="false" ht="13.5" hidden="true" customHeight="true" outlineLevel="0" collapsed="false">
      <c r="B581" s="28" t="s">
        <v>796</v>
      </c>
      <c r="C581" s="429"/>
      <c r="D581" s="403" t="n">
        <f aca="false">'Puntos NAP'!D522</f>
        <v>2</v>
      </c>
      <c r="E581" s="420"/>
      <c r="F581" s="407"/>
      <c r="G581" s="407"/>
      <c r="H581" s="408" t="n">
        <f aca="false">+F581+G581+E581</f>
        <v>0</v>
      </c>
    </row>
    <row r="582" customFormat="false" ht="13.5" hidden="true" customHeight="true" outlineLevel="0" collapsed="false">
      <c r="B582" s="114" t="s">
        <v>797</v>
      </c>
      <c r="C582" s="429" t="s">
        <v>798</v>
      </c>
      <c r="D582" s="403" t="n">
        <f aca="false">'Puntos NAP'!D523</f>
        <v>0</v>
      </c>
      <c r="E582" s="420"/>
      <c r="F582" s="397"/>
      <c r="G582" s="397"/>
      <c r="H582" s="408" t="n">
        <f aca="false">+F582+G582+E582</f>
        <v>0</v>
      </c>
    </row>
    <row r="583" customFormat="false" ht="13.5" hidden="true" customHeight="true" outlineLevel="0" collapsed="false">
      <c r="B583" s="445" t="s">
        <v>1293</v>
      </c>
      <c r="C583" s="446" t="n">
        <f aca="false">SUM(C581:C582)</f>
        <v>0</v>
      </c>
      <c r="D583" s="171"/>
      <c r="E583" s="447" t="n">
        <f aca="false">SUM(E581:E582)</f>
        <v>0</v>
      </c>
      <c r="F583" s="447" t="n">
        <f aca="false">SUM(F581:F582)</f>
        <v>0</v>
      </c>
      <c r="G583" s="447" t="n">
        <f aca="false">SUM(G581:G582)</f>
        <v>0</v>
      </c>
      <c r="H583" s="448" t="n">
        <f aca="false">SUM(H581:H582)</f>
        <v>0</v>
      </c>
    </row>
    <row r="584" customFormat="false" ht="13.5" hidden="true" customHeight="true" outlineLevel="0" collapsed="false">
      <c r="B584" s="489"/>
      <c r="C584" s="84"/>
      <c r="D584" s="143"/>
      <c r="E584" s="315"/>
      <c r="F584" s="315"/>
      <c r="G584" s="315"/>
      <c r="H584" s="505"/>
    </row>
    <row r="585" customFormat="false" ht="13.5" hidden="true" customHeight="true" outlineLevel="0" collapsed="false">
      <c r="B585" s="489"/>
      <c r="C585" s="84"/>
      <c r="D585" s="143"/>
      <c r="E585" s="315"/>
      <c r="F585" s="315"/>
      <c r="G585" s="315"/>
      <c r="H585" s="505"/>
    </row>
    <row r="586" customFormat="false" ht="13.5" hidden="true" customHeight="true" outlineLevel="0" collapsed="false">
      <c r="B586" s="489"/>
      <c r="C586" s="84"/>
      <c r="D586" s="143"/>
      <c r="E586" s="315"/>
      <c r="F586" s="315"/>
      <c r="G586" s="315"/>
      <c r="H586" s="505"/>
    </row>
    <row r="587" customFormat="false" ht="13.5" hidden="true" customHeight="true" outlineLevel="0" collapsed="false">
      <c r="B587" s="468" t="s">
        <v>1362</v>
      </c>
      <c r="C587" s="104" t="s">
        <v>1255</v>
      </c>
      <c r="D587" s="460" t="s">
        <v>3</v>
      </c>
      <c r="E587" s="461" t="s">
        <v>1256</v>
      </c>
      <c r="F587" s="379" t="s">
        <v>1257</v>
      </c>
      <c r="G587" s="380" t="s">
        <v>1258</v>
      </c>
      <c r="H587" s="381" t="s">
        <v>1259</v>
      </c>
      <c r="I587" s="382" t="s">
        <v>1260</v>
      </c>
      <c r="J587" s="383" t="s">
        <v>1261</v>
      </c>
    </row>
    <row r="588" customFormat="false" ht="13.5" hidden="true" customHeight="true" outlineLevel="0" collapsed="false">
      <c r="B588" s="468"/>
      <c r="C588" s="104"/>
      <c r="D588" s="460"/>
      <c r="E588" s="461"/>
      <c r="F588" s="385" t="n">
        <f aca="false">F5</f>
        <v>43983</v>
      </c>
      <c r="G588" s="385"/>
      <c r="H588" s="385"/>
      <c r="I588" s="386" t="n">
        <f aca="false">I$5</f>
        <v>0.21</v>
      </c>
      <c r="J588" s="383"/>
    </row>
    <row r="589" customFormat="false" ht="13.5" hidden="true" customHeight="true" outlineLevel="0" collapsed="false">
      <c r="B589" s="32" t="s">
        <v>800</v>
      </c>
      <c r="C589" s="429" t="n">
        <f aca="false">+'Puntos NAP'!F528</f>
        <v>9</v>
      </c>
      <c r="D589" s="29" t="s">
        <v>801</v>
      </c>
      <c r="E589" s="420"/>
      <c r="F589" s="397" t="n">
        <f aca="false">ROUND('Puntos NAP'!D528*'Gastos Mensuales NAP'!$D$285,0)</f>
        <v>5715</v>
      </c>
      <c r="G589" s="397" t="n">
        <f aca="false">ROUND('Puntos NAP'!D528*'Gastos Mensuales NAP'!$D$26,0)</f>
        <v>6723</v>
      </c>
      <c r="H589" s="404" t="n">
        <f aca="false">+F589+G589+E589</f>
        <v>12438</v>
      </c>
      <c r="I589" s="478" t="n">
        <f aca="false">H589*I$547</f>
        <v>2611.98</v>
      </c>
      <c r="J589" s="354" t="n">
        <f aca="false">SUM(H589:I589)</f>
        <v>15049.98</v>
      </c>
    </row>
    <row r="590" customFormat="false" ht="13.5" hidden="true" customHeight="true" outlineLevel="0" collapsed="false">
      <c r="B590" s="36" t="s">
        <v>802</v>
      </c>
      <c r="C590" s="429" t="n">
        <f aca="false">+'Puntos NAP'!F529</f>
        <v>15</v>
      </c>
      <c r="D590" s="29" t="s">
        <v>803</v>
      </c>
      <c r="E590" s="420"/>
      <c r="F590" s="397" t="n">
        <f aca="false">ROUND('Puntos NAP'!D529*'Gastos Mensuales NAP'!$D$285,0)</f>
        <v>9525</v>
      </c>
      <c r="G590" s="397" t="n">
        <f aca="false">ROUND('Puntos NAP'!D529*'Gastos Mensuales NAP'!$D$26,0)</f>
        <v>11205</v>
      </c>
      <c r="H590" s="408" t="n">
        <f aca="false">+F590+G590+E590</f>
        <v>20730</v>
      </c>
      <c r="I590" s="478" t="n">
        <f aca="false">H590*I$510</f>
        <v>4353.3</v>
      </c>
      <c r="J590" s="354" t="n">
        <f aca="false">SUM(H590:I590)</f>
        <v>25083.3</v>
      </c>
    </row>
    <row r="591" customFormat="false" ht="13.5" hidden="true" customHeight="true" outlineLevel="0" collapsed="false">
      <c r="B591" s="25" t="s">
        <v>804</v>
      </c>
      <c r="C591" s="429" t="n">
        <f aca="false">+'Puntos NAP'!F530</f>
        <v>15</v>
      </c>
      <c r="D591" s="29" t="s">
        <v>805</v>
      </c>
      <c r="E591" s="420"/>
      <c r="F591" s="397" t="n">
        <f aca="false">ROUND('Puntos NAP'!D530*'Gastos Mensuales NAP'!$D$285,0)</f>
        <v>9525</v>
      </c>
      <c r="G591" s="397" t="n">
        <f aca="false">ROUND('Puntos NAP'!D530*'Gastos Mensuales NAP'!$D$26,0)</f>
        <v>11205</v>
      </c>
      <c r="H591" s="408" t="n">
        <f aca="false">+F591+G591+E591</f>
        <v>20730</v>
      </c>
      <c r="I591" s="478" t="n">
        <f aca="false">H591*I$510</f>
        <v>4353.3</v>
      </c>
      <c r="J591" s="354" t="n">
        <f aca="false">SUM(H591:I591)</f>
        <v>25083.3</v>
      </c>
    </row>
    <row r="592" customFormat="false" ht="13.5" hidden="true" customHeight="true" outlineLevel="0" collapsed="false">
      <c r="B592" s="25" t="s">
        <v>806</v>
      </c>
      <c r="C592" s="429" t="n">
        <f aca="false">+'Puntos NAP'!F531</f>
        <v>9</v>
      </c>
      <c r="D592" s="29" t="s">
        <v>807</v>
      </c>
      <c r="E592" s="420"/>
      <c r="F592" s="397" t="n">
        <f aca="false">ROUND('Puntos NAP'!D531*'Gastos Mensuales NAP'!$D$285,0)</f>
        <v>5715</v>
      </c>
      <c r="G592" s="397" t="n">
        <f aca="false">ROUND('Puntos NAP'!D531*'Gastos Mensuales NAP'!$D$26,0)</f>
        <v>6723</v>
      </c>
      <c r="H592" s="408" t="n">
        <f aca="false">+F592+G592+E592</f>
        <v>12438</v>
      </c>
      <c r="I592" s="478" t="n">
        <f aca="false">H592*I$510</f>
        <v>2611.98</v>
      </c>
      <c r="J592" s="354" t="n">
        <f aca="false">SUM(H592:I592)</f>
        <v>15049.98</v>
      </c>
    </row>
    <row r="593" customFormat="false" ht="13.5" hidden="true" customHeight="true" outlineLevel="0" collapsed="false">
      <c r="B593" s="25" t="s">
        <v>763</v>
      </c>
      <c r="C593" s="429" t="n">
        <f aca="false">+'Puntos NAP'!F532</f>
        <v>2</v>
      </c>
      <c r="D593" s="29" t="s">
        <v>808</v>
      </c>
      <c r="E593" s="420"/>
      <c r="F593" s="396" t="n">
        <f aca="false">ROUND('Puntos NAP'!D532*'Gastos Mensuales NAP'!$D$285,0)</f>
        <v>1270</v>
      </c>
      <c r="G593" s="396" t="n">
        <f aca="false">ROUND('Puntos NAP'!D532*'Gastos Mensuales NAP'!$D$26,0)</f>
        <v>1494</v>
      </c>
      <c r="H593" s="408" t="n">
        <f aca="false">+F593+G593+E593</f>
        <v>2764</v>
      </c>
      <c r="I593" s="478" t="n">
        <f aca="false">H593*I$510</f>
        <v>580.44</v>
      </c>
      <c r="J593" s="354" t="n">
        <f aca="false">SUM(H593:I593)</f>
        <v>3344.44</v>
      </c>
    </row>
    <row r="594" customFormat="false" ht="13.5" hidden="true" customHeight="true" outlineLevel="0" collapsed="false">
      <c r="B594" s="25" t="s">
        <v>809</v>
      </c>
      <c r="C594" s="429" t="n">
        <f aca="false">+'Puntos NAP'!F533</f>
        <v>2</v>
      </c>
      <c r="D594" s="29" t="s">
        <v>810</v>
      </c>
      <c r="E594" s="420"/>
      <c r="F594" s="397" t="n">
        <f aca="false">ROUND('Puntos NAP'!D533*'Gastos Mensuales NAP'!$D$285,0)</f>
        <v>1270</v>
      </c>
      <c r="G594" s="397" t="n">
        <f aca="false">ROUND('Puntos NAP'!D533*'Gastos Mensuales NAP'!$D$26,0)</f>
        <v>1494</v>
      </c>
      <c r="H594" s="408" t="n">
        <f aca="false">+F594+G594+E594</f>
        <v>2764</v>
      </c>
      <c r="I594" s="478" t="n">
        <f aca="false">H594*I$510</f>
        <v>580.44</v>
      </c>
      <c r="J594" s="354" t="n">
        <f aca="false">SUM(H594:I594)</f>
        <v>3344.44</v>
      </c>
    </row>
    <row r="595" customFormat="false" ht="13.5" hidden="true" customHeight="true" outlineLevel="0" collapsed="false">
      <c r="B595" s="53" t="s">
        <v>811</v>
      </c>
      <c r="C595" s="429" t="n">
        <f aca="false">+'Puntos NAP'!F534</f>
        <v>9</v>
      </c>
      <c r="D595" s="29" t="s">
        <v>812</v>
      </c>
      <c r="E595" s="420"/>
      <c r="F595" s="397" t="n">
        <f aca="false">ROUND('Puntos NAP'!D534*'Gastos Mensuales NAP'!$D$285,0)</f>
        <v>5715</v>
      </c>
      <c r="G595" s="397" t="n">
        <f aca="false">ROUND('Puntos NAP'!D534*'Gastos Mensuales NAP'!$D$26,0)</f>
        <v>6723</v>
      </c>
      <c r="H595" s="408" t="n">
        <f aca="false">+F595+G595+E595</f>
        <v>12438</v>
      </c>
      <c r="I595" s="478" t="n">
        <f aca="false">H595*I$510</f>
        <v>2611.98</v>
      </c>
      <c r="J595" s="354" t="n">
        <f aca="false">SUM(H595:I595)</f>
        <v>15049.98</v>
      </c>
    </row>
    <row r="596" customFormat="false" ht="13.5" hidden="true" customHeight="true" outlineLevel="0" collapsed="false">
      <c r="B596" s="31"/>
      <c r="C596" s="429"/>
      <c r="D596" s="29"/>
      <c r="E596" s="420"/>
      <c r="F596" s="397"/>
      <c r="G596" s="397"/>
      <c r="H596" s="408" t="n">
        <f aca="false">+F596+G596+E596</f>
        <v>0</v>
      </c>
      <c r="I596" s="478" t="n">
        <f aca="false">H596*I$510</f>
        <v>0</v>
      </c>
      <c r="J596" s="354" t="n">
        <f aca="false">SUM(H596:I596)</f>
        <v>0</v>
      </c>
    </row>
    <row r="597" customFormat="false" ht="13.5" hidden="true" customHeight="true" outlineLevel="0" collapsed="false">
      <c r="B597" s="445" t="s">
        <v>1293</v>
      </c>
      <c r="C597" s="446" t="n">
        <f aca="false">SUM(C589:C596)</f>
        <v>61</v>
      </c>
      <c r="D597" s="171"/>
      <c r="E597" s="447" t="n">
        <f aca="false">SUM(E589:E596)</f>
        <v>0</v>
      </c>
      <c r="F597" s="447" t="n">
        <f aca="false">SUM(F589:F596)</f>
        <v>38735</v>
      </c>
      <c r="G597" s="447" t="n">
        <f aca="false">SUM(G589:G596)</f>
        <v>45567</v>
      </c>
      <c r="H597" s="448" t="n">
        <f aca="false">SUM(H589:H596)</f>
        <v>84302</v>
      </c>
      <c r="I597" s="449" t="n">
        <f aca="false">SUM(I589:I596)</f>
        <v>17703.42</v>
      </c>
      <c r="J597" s="450" t="n">
        <f aca="false">SUM(J589:J596)</f>
        <v>102005.42</v>
      </c>
    </row>
    <row r="598" customFormat="false" ht="13.5" hidden="true" customHeight="true" outlineLevel="0" collapsed="false">
      <c r="B598" s="451" t="s">
        <v>1294</v>
      </c>
      <c r="C598" s="452"/>
      <c r="D598" s="453"/>
      <c r="E598" s="454"/>
      <c r="F598" s="455" t="n">
        <f aca="false">F597*1.21</f>
        <v>46869.35</v>
      </c>
      <c r="G598" s="456" t="n">
        <f aca="false">G597*1.21</f>
        <v>55136.07</v>
      </c>
      <c r="H598" s="456" t="n">
        <f aca="false">SUM(E598:G598)</f>
        <v>102005.42</v>
      </c>
    </row>
    <row r="599" customFormat="false" ht="13.5" hidden="true" customHeight="true" outlineLevel="0" collapsed="false">
      <c r="B599" s="489"/>
      <c r="C599" s="84"/>
      <c r="D599" s="143"/>
      <c r="E599" s="315"/>
      <c r="F599" s="315"/>
      <c r="G599" s="315"/>
      <c r="H599" s="505"/>
    </row>
    <row r="600" customFormat="false" ht="13.5" hidden="true" customHeight="true" outlineLevel="0" collapsed="false">
      <c r="B600" s="468" t="s">
        <v>814</v>
      </c>
      <c r="C600" s="104" t="s">
        <v>1255</v>
      </c>
      <c r="D600" s="460" t="s">
        <v>3</v>
      </c>
      <c r="E600" s="461" t="s">
        <v>1256</v>
      </c>
      <c r="F600" s="379" t="s">
        <v>1257</v>
      </c>
      <c r="G600" s="380" t="s">
        <v>1258</v>
      </c>
      <c r="H600" s="381" t="s">
        <v>1259</v>
      </c>
    </row>
    <row r="601" customFormat="false" ht="13.5" hidden="true" customHeight="true" outlineLevel="0" collapsed="false">
      <c r="B601" s="468"/>
      <c r="C601" s="104"/>
      <c r="D601" s="460"/>
      <c r="E601" s="461"/>
      <c r="F601" s="385" t="n">
        <f aca="false">F5</f>
        <v>43983</v>
      </c>
      <c r="G601" s="385"/>
      <c r="H601" s="385"/>
    </row>
    <row r="602" customFormat="false" ht="14.25" hidden="true" customHeight="true" outlineLevel="0" collapsed="false">
      <c r="B602" s="25" t="s">
        <v>815</v>
      </c>
      <c r="C602" s="429" t="n">
        <f aca="false">+'Puntos NAP'!D539</f>
        <v>2</v>
      </c>
      <c r="D602" s="197" t="s">
        <v>816</v>
      </c>
      <c r="E602" s="420"/>
      <c r="F602" s="407"/>
      <c r="G602" s="407"/>
      <c r="H602" s="408" t="n">
        <f aca="false">+F602+G602+E602</f>
        <v>0</v>
      </c>
    </row>
    <row r="603" customFormat="false" ht="13.5" hidden="true" customHeight="true" outlineLevel="0" collapsed="false">
      <c r="B603" s="114"/>
      <c r="C603" s="429"/>
      <c r="D603" s="184"/>
      <c r="E603" s="420"/>
      <c r="F603" s="397"/>
      <c r="G603" s="397"/>
      <c r="H603" s="408" t="n">
        <f aca="false">+F603+G603+E603</f>
        <v>0</v>
      </c>
    </row>
    <row r="604" customFormat="false" ht="13.5" hidden="true" customHeight="true" outlineLevel="0" collapsed="false">
      <c r="B604" s="445" t="s">
        <v>1293</v>
      </c>
      <c r="C604" s="446" t="n">
        <f aca="false">SUM(C602:C603)</f>
        <v>2</v>
      </c>
      <c r="D604" s="171"/>
      <c r="E604" s="447" t="n">
        <f aca="false">SUM(E602:E603)</f>
        <v>0</v>
      </c>
      <c r="F604" s="447" t="n">
        <f aca="false">SUM(F602:F603)</f>
        <v>0</v>
      </c>
      <c r="G604" s="447" t="n">
        <f aca="false">SUM(G602:G603)</f>
        <v>0</v>
      </c>
      <c r="H604" s="448" t="n">
        <f aca="false">SUM(H602:H603)</f>
        <v>0</v>
      </c>
    </row>
    <row r="605" customFormat="false" ht="13.5" hidden="true" customHeight="true" outlineLevel="0" collapsed="false">
      <c r="B605" s="489"/>
      <c r="C605" s="84"/>
      <c r="D605" s="143"/>
      <c r="E605" s="315"/>
      <c r="F605" s="315"/>
      <c r="G605" s="315"/>
      <c r="H605" s="505"/>
    </row>
    <row r="606" customFormat="false" ht="13.5" hidden="true" customHeight="true" outlineLevel="0" collapsed="false">
      <c r="B606" s="489"/>
      <c r="C606" s="84"/>
      <c r="D606" s="143"/>
      <c r="E606" s="315"/>
      <c r="F606" s="315"/>
      <c r="G606" s="315"/>
      <c r="H606" s="505"/>
    </row>
    <row r="607" customFormat="false" ht="13.5" hidden="true" customHeight="true" outlineLevel="0" collapsed="false">
      <c r="B607" s="468" t="s">
        <v>817</v>
      </c>
      <c r="C607" s="104" t="s">
        <v>1255</v>
      </c>
      <c r="D607" s="460" t="s">
        <v>3</v>
      </c>
      <c r="E607" s="461" t="s">
        <v>1256</v>
      </c>
      <c r="F607" s="379" t="s">
        <v>1257</v>
      </c>
      <c r="G607" s="380" t="s">
        <v>1258</v>
      </c>
      <c r="H607" s="381" t="s">
        <v>1259</v>
      </c>
      <c r="I607" s="382" t="s">
        <v>1260</v>
      </c>
      <c r="J607" s="383" t="s">
        <v>1261</v>
      </c>
    </row>
    <row r="608" customFormat="false" ht="13.5" hidden="true" customHeight="true" outlineLevel="0" collapsed="false">
      <c r="B608" s="468"/>
      <c r="C608" s="104"/>
      <c r="D608" s="460"/>
      <c r="E608" s="461"/>
      <c r="F608" s="385" t="n">
        <f aca="false">F5</f>
        <v>43983</v>
      </c>
      <c r="G608" s="385"/>
      <c r="H608" s="385"/>
      <c r="I608" s="386" t="n">
        <f aca="false">I$5</f>
        <v>0.21</v>
      </c>
      <c r="J608" s="383"/>
    </row>
    <row r="609" customFormat="false" ht="13.5" hidden="true" customHeight="true" outlineLevel="0" collapsed="false">
      <c r="B609" s="217" t="s">
        <v>1363</v>
      </c>
      <c r="C609" s="429" t="n">
        <f aca="false">+'Puntos NAP'!F545</f>
        <v>0</v>
      </c>
      <c r="D609" s="29"/>
      <c r="E609" s="420"/>
      <c r="F609" s="397" t="n">
        <f aca="false">ROUND('Puntos NAP'!D545*'Gastos Mensuales NAP'!$D$295,0)</f>
        <v>0</v>
      </c>
      <c r="G609" s="397" t="n">
        <f aca="false">ROUND('Puntos NAP'!D545*'Gastos Mensuales NAP'!$D$26,0)</f>
        <v>0</v>
      </c>
      <c r="H609" s="404" t="n">
        <f aca="false">+F609+G609+E609</f>
        <v>0</v>
      </c>
      <c r="I609" s="478" t="n">
        <f aca="false">H609*I$547</f>
        <v>0</v>
      </c>
      <c r="J609" s="354" t="n">
        <f aca="false">SUM(H609:I609)</f>
        <v>0</v>
      </c>
    </row>
    <row r="610" customFormat="false" ht="13.5" hidden="true" customHeight="true" outlineLevel="0" collapsed="false">
      <c r="B610" s="225" t="s">
        <v>1364</v>
      </c>
      <c r="C610" s="429" t="n">
        <f aca="false">+'Puntos NAP'!F546</f>
        <v>0</v>
      </c>
      <c r="D610" s="29"/>
      <c r="E610" s="420"/>
      <c r="F610" s="397" t="n">
        <f aca="false">ROUND('Puntos NAP'!D546*'Gastos Mensuales NAP'!$D$295,0)</f>
        <v>0</v>
      </c>
      <c r="G610" s="397" t="n">
        <f aca="false">ROUND('Puntos NAP'!D546*'Gastos Mensuales NAP'!$D$26,0)</f>
        <v>0</v>
      </c>
      <c r="H610" s="408" t="n">
        <f aca="false">+F610+G610+E610</f>
        <v>0</v>
      </c>
      <c r="I610" s="478" t="n">
        <f aca="false">H610*I$510</f>
        <v>0</v>
      </c>
      <c r="J610" s="354" t="n">
        <f aca="false">SUM(H610:I610)</f>
        <v>0</v>
      </c>
    </row>
    <row r="611" customFormat="false" ht="13.5" hidden="true" customHeight="true" outlineLevel="0" collapsed="false">
      <c r="B611" s="217" t="s">
        <v>1365</v>
      </c>
      <c r="C611" s="429" t="n">
        <f aca="false">+'Puntos NAP'!F547</f>
        <v>0</v>
      </c>
      <c r="D611" s="29"/>
      <c r="E611" s="420"/>
      <c r="F611" s="397" t="n">
        <f aca="false">ROUND('Puntos NAP'!D547*'Gastos Mensuales NAP'!$D$295,0)</f>
        <v>0</v>
      </c>
      <c r="G611" s="397" t="n">
        <f aca="false">ROUND('Puntos NAP'!D547*'Gastos Mensuales NAP'!$D$26,0)</f>
        <v>0</v>
      </c>
      <c r="H611" s="408" t="n">
        <f aca="false">+F611+G611+E611</f>
        <v>0</v>
      </c>
      <c r="I611" s="478" t="n">
        <f aca="false">H611*I$510</f>
        <v>0</v>
      </c>
      <c r="J611" s="354" t="n">
        <f aca="false">SUM(H611:I611)</f>
        <v>0</v>
      </c>
    </row>
    <row r="612" customFormat="false" ht="13.5" hidden="true" customHeight="true" outlineLevel="0" collapsed="false">
      <c r="B612" s="217" t="s">
        <v>1366</v>
      </c>
      <c r="C612" s="429" t="n">
        <f aca="false">+'Puntos NAP'!F548</f>
        <v>0</v>
      </c>
      <c r="D612" s="29"/>
      <c r="E612" s="420"/>
      <c r="F612" s="397" t="n">
        <f aca="false">ROUND('Puntos NAP'!D548*'Gastos Mensuales NAP'!$D$295,0)</f>
        <v>0</v>
      </c>
      <c r="G612" s="397" t="n">
        <f aca="false">ROUND('Puntos NAP'!D548*'Gastos Mensuales NAP'!$D$26,0)</f>
        <v>0</v>
      </c>
      <c r="H612" s="408" t="n">
        <f aca="false">+F612+G612+E612</f>
        <v>0</v>
      </c>
      <c r="I612" s="478" t="n">
        <f aca="false">H612*I$510</f>
        <v>0</v>
      </c>
      <c r="J612" s="354" t="n">
        <f aca="false">SUM(H612:I612)</f>
        <v>0</v>
      </c>
    </row>
    <row r="613" customFormat="false" ht="13.5" hidden="true" customHeight="true" outlineLevel="0" collapsed="false">
      <c r="B613" s="217" t="s">
        <v>1367</v>
      </c>
      <c r="C613" s="429" t="n">
        <f aca="false">+'Puntos NAP'!F549</f>
        <v>0</v>
      </c>
      <c r="D613" s="29"/>
      <c r="E613" s="420"/>
      <c r="F613" s="397" t="n">
        <f aca="false">ROUND('Puntos NAP'!D549*'Gastos Mensuales NAP'!$D$295,0)</f>
        <v>0</v>
      </c>
      <c r="G613" s="397" t="n">
        <f aca="false">ROUND('Puntos NAP'!D549*'Gastos Mensuales NAP'!$D$26,0)</f>
        <v>0</v>
      </c>
      <c r="H613" s="408" t="n">
        <f aca="false">+F613+G613+E613</f>
        <v>0</v>
      </c>
      <c r="I613" s="478" t="n">
        <f aca="false">H613*I$510</f>
        <v>0</v>
      </c>
      <c r="J613" s="354" t="n">
        <f aca="false">SUM(H613:I613)</f>
        <v>0</v>
      </c>
    </row>
    <row r="614" customFormat="false" ht="12.75" hidden="true" customHeight="false" outlineLevel="0" collapsed="false">
      <c r="B614" s="25"/>
      <c r="C614" s="429" t="n">
        <f aca="false">+'Puntos NAP'!F550</f>
        <v>0</v>
      </c>
      <c r="D614" s="29"/>
      <c r="E614" s="420"/>
      <c r="F614" s="397" t="n">
        <f aca="false">ROUND('Puntos NAP'!D550*'Gastos Mensuales NAP'!$D$295,0)</f>
        <v>0</v>
      </c>
      <c r="G614" s="397" t="n">
        <f aca="false">ROUND('Puntos NAP'!D550*'Gastos Mensuales NAP'!$D$26,0)</f>
        <v>0</v>
      </c>
      <c r="H614" s="408" t="n">
        <f aca="false">+F614+G614+E614</f>
        <v>0</v>
      </c>
      <c r="I614" s="478" t="n">
        <f aca="false">H614*I$510</f>
        <v>0</v>
      </c>
      <c r="J614" s="354" t="n">
        <f aca="false">SUM(H614:I614)</f>
        <v>0</v>
      </c>
    </row>
    <row r="615" customFormat="false" ht="12.75" hidden="true" customHeight="false" outlineLevel="0" collapsed="false">
      <c r="B615" s="25"/>
      <c r="C615" s="429" t="n">
        <f aca="false">+'Puntos NAP'!F551</f>
        <v>0</v>
      </c>
      <c r="D615" s="29"/>
      <c r="E615" s="420"/>
      <c r="F615" s="397" t="n">
        <f aca="false">ROUND('Puntos NAP'!D551*'Gastos Mensuales NAP'!$D$295,0)</f>
        <v>0</v>
      </c>
      <c r="G615" s="397" t="n">
        <f aca="false">ROUND('Puntos NAP'!D551*'Gastos Mensuales NAP'!$D$26,0)</f>
        <v>0</v>
      </c>
      <c r="H615" s="408" t="n">
        <f aca="false">+F615+G615+E615</f>
        <v>0</v>
      </c>
      <c r="I615" s="478" t="n">
        <f aca="false">H615*I$510</f>
        <v>0</v>
      </c>
      <c r="J615" s="354" t="n">
        <f aca="false">SUM(H615:I615)</f>
        <v>0</v>
      </c>
    </row>
    <row r="616" customFormat="false" ht="13.5" hidden="true" customHeight="false" outlineLevel="0" collapsed="false">
      <c r="B616" s="114"/>
      <c r="C616" s="439"/>
      <c r="D616" s="184"/>
      <c r="E616" s="440"/>
      <c r="F616" s="441"/>
      <c r="G616" s="441"/>
      <c r="H616" s="442" t="n">
        <f aca="false">+F616+G616+E616</f>
        <v>0</v>
      </c>
      <c r="I616" s="478" t="n">
        <f aca="false">H616*I$510</f>
        <v>0</v>
      </c>
      <c r="J616" s="354" t="n">
        <f aca="false">SUM(H616:I616)</f>
        <v>0</v>
      </c>
    </row>
    <row r="617" customFormat="false" ht="13.5" hidden="true" customHeight="false" outlineLevel="0" collapsed="false">
      <c r="B617" s="445" t="s">
        <v>1293</v>
      </c>
      <c r="C617" s="446" t="n">
        <f aca="false">SUM(C609:C616)</f>
        <v>0</v>
      </c>
      <c r="D617" s="171"/>
      <c r="E617" s="447" t="n">
        <f aca="false">SUM(E609:E616)</f>
        <v>0</v>
      </c>
      <c r="F617" s="447" t="n">
        <f aca="false">SUM(F609:F616)</f>
        <v>0</v>
      </c>
      <c r="G617" s="447" t="n">
        <f aca="false">SUM(G609:G616)</f>
        <v>0</v>
      </c>
      <c r="H617" s="448" t="n">
        <f aca="false">SUM(H609:H616)</f>
        <v>0</v>
      </c>
      <c r="I617" s="449" t="n">
        <f aca="false">SUM(I609:I616)</f>
        <v>0</v>
      </c>
      <c r="J617" s="450" t="n">
        <f aca="false">SUM(J609:J616)</f>
        <v>0</v>
      </c>
    </row>
    <row r="618" customFormat="false" ht="13.5" hidden="true" customHeight="false" outlineLevel="0" collapsed="false">
      <c r="B618" s="451" t="s">
        <v>1294</v>
      </c>
      <c r="C618" s="452"/>
      <c r="D618" s="453"/>
      <c r="E618" s="454"/>
      <c r="F618" s="455" t="n">
        <f aca="false">F617*1.21</f>
        <v>0</v>
      </c>
      <c r="G618" s="456" t="n">
        <f aca="false">G617*1.21</f>
        <v>0</v>
      </c>
      <c r="H618" s="456" t="n">
        <f aca="false">SUM(E618:G618)</f>
        <v>0</v>
      </c>
    </row>
    <row r="619" customFormat="false" ht="12.75" hidden="true" customHeight="false" outlineLevel="0" collapsed="false">
      <c r="B619" s="489"/>
      <c r="C619" s="84"/>
      <c r="D619" s="143"/>
      <c r="E619" s="315"/>
      <c r="F619" s="315"/>
      <c r="G619" s="315"/>
      <c r="H619" s="505"/>
    </row>
    <row r="620" customFormat="false" ht="13.5" hidden="true" customHeight="false" outlineLevel="0" collapsed="false">
      <c r="B620" s="489"/>
      <c r="C620" s="84"/>
      <c r="D620" s="143"/>
      <c r="E620" s="315"/>
      <c r="F620" s="315"/>
      <c r="G620" s="315"/>
      <c r="H620" s="505"/>
    </row>
    <row r="621" customFormat="false" ht="12.75" hidden="true" customHeight="true" outlineLevel="0" collapsed="false">
      <c r="B621" s="468" t="s">
        <v>1368</v>
      </c>
      <c r="C621" s="104" t="s">
        <v>1255</v>
      </c>
      <c r="D621" s="460" t="s">
        <v>3</v>
      </c>
      <c r="E621" s="461" t="s">
        <v>1256</v>
      </c>
      <c r="F621" s="379" t="s">
        <v>1257</v>
      </c>
      <c r="G621" s="380" t="s">
        <v>1258</v>
      </c>
      <c r="H621" s="381" t="s">
        <v>1259</v>
      </c>
      <c r="I621" s="382" t="s">
        <v>1260</v>
      </c>
      <c r="J621" s="383" t="s">
        <v>1261</v>
      </c>
    </row>
    <row r="622" customFormat="false" ht="13.5" hidden="true" customHeight="false" outlineLevel="0" collapsed="false">
      <c r="B622" s="468"/>
      <c r="C622" s="104"/>
      <c r="D622" s="460"/>
      <c r="E622" s="461"/>
      <c r="F622" s="385" t="n">
        <f aca="false">F5</f>
        <v>43983</v>
      </c>
      <c r="G622" s="385"/>
      <c r="H622" s="385"/>
      <c r="I622" s="386" t="n">
        <f aca="false">I$5</f>
        <v>0.21</v>
      </c>
      <c r="J622" s="383"/>
    </row>
    <row r="623" customFormat="false" ht="12.75" hidden="true" customHeight="false" outlineLevel="0" collapsed="false">
      <c r="A623" s="1" t="n">
        <v>1</v>
      </c>
      <c r="B623" s="217" t="s">
        <v>1369</v>
      </c>
      <c r="C623" s="429" t="n">
        <f aca="false">+'Puntos NAP'!F557</f>
        <v>0</v>
      </c>
      <c r="D623" s="58" t="s">
        <v>826</v>
      </c>
      <c r="E623" s="532"/>
      <c r="F623" s="397" t="n">
        <f aca="false">ROUND('Puntos NAP'!D557*'Gastos Mensuales NAP'!$D$306,0)</f>
        <v>0</v>
      </c>
      <c r="G623" s="397" t="n">
        <f aca="false">ROUND('Puntos NAP'!D557*'Gastos Mensuales NAP'!$D$26,0)</f>
        <v>0</v>
      </c>
      <c r="H623" s="404" t="n">
        <f aca="false">+F623+G623+E623</f>
        <v>0</v>
      </c>
      <c r="I623" s="478" t="n">
        <f aca="false">H623*I$547</f>
        <v>0</v>
      </c>
      <c r="J623" s="354" t="n">
        <f aca="false">SUM(H623:I623)</f>
        <v>0</v>
      </c>
    </row>
    <row r="624" customFormat="false" ht="12.75" hidden="true" customHeight="true" outlineLevel="0" collapsed="false">
      <c r="A624" s="1" t="n">
        <v>2</v>
      </c>
      <c r="B624" s="25" t="s">
        <v>827</v>
      </c>
      <c r="C624" s="429" t="n">
        <f aca="false">+'Puntos NAP'!F558</f>
        <v>15</v>
      </c>
      <c r="D624" s="58" t="s">
        <v>828</v>
      </c>
      <c r="E624" s="532"/>
      <c r="F624" s="397" t="n">
        <f aca="false">ROUND('Puntos NAP'!D558*'Gastos Mensuales NAP'!$D$306,0)</f>
        <v>4230</v>
      </c>
      <c r="G624" s="397" t="n">
        <f aca="false">ROUND('Puntos NAP'!D558*'Gastos Mensuales NAP'!$D$26,0)</f>
        <v>11205</v>
      </c>
      <c r="H624" s="408" t="n">
        <f aca="false">+F624+G624+E624</f>
        <v>15435</v>
      </c>
      <c r="I624" s="478" t="n">
        <f aca="false">H624*I$510</f>
        <v>3241.35</v>
      </c>
      <c r="J624" s="354" t="n">
        <f aca="false">SUM(H624:I624)</f>
        <v>18676.35</v>
      </c>
    </row>
    <row r="625" customFormat="false" ht="12.75" hidden="true" customHeight="false" outlineLevel="0" collapsed="false">
      <c r="A625" s="1" t="n">
        <v>3</v>
      </c>
      <c r="B625" s="217" t="s">
        <v>829</v>
      </c>
      <c r="C625" s="429" t="n">
        <f aca="false">+'Puntos NAP'!F559</f>
        <v>6</v>
      </c>
      <c r="D625" s="58" t="s">
        <v>830</v>
      </c>
      <c r="E625" s="532"/>
      <c r="F625" s="397" t="n">
        <f aca="false">ROUND('Puntos NAP'!D559*'Gastos Mensuales NAP'!$D$306,0)</f>
        <v>1692</v>
      </c>
      <c r="G625" s="397" t="n">
        <f aca="false">ROUND('Puntos NAP'!D559*'Gastos Mensuales NAP'!$D$26,0)</f>
        <v>4482</v>
      </c>
      <c r="H625" s="408" t="n">
        <f aca="false">+F625+G625+E625</f>
        <v>6174</v>
      </c>
      <c r="I625" s="478" t="n">
        <f aca="false">H625*I$510</f>
        <v>1296.54</v>
      </c>
      <c r="J625" s="354" t="n">
        <f aca="false">SUM(H625:I625)</f>
        <v>7470.54</v>
      </c>
    </row>
    <row r="626" customFormat="false" ht="12.75" hidden="true" customHeight="false" outlineLevel="0" collapsed="false">
      <c r="B626" s="25" t="s">
        <v>90</v>
      </c>
      <c r="C626" s="429" t="n">
        <f aca="false">+'Puntos NAP'!F560</f>
        <v>4</v>
      </c>
      <c r="D626" s="58" t="s">
        <v>831</v>
      </c>
      <c r="E626" s="532"/>
      <c r="F626" s="397" t="n">
        <f aca="false">ROUND('Puntos NAP'!D560*'Gastos Mensuales NAP'!$D$306,0)</f>
        <v>1128</v>
      </c>
      <c r="G626" s="397" t="n">
        <f aca="false">ROUND('Puntos NAP'!D560*'Gastos Mensuales NAP'!$D$26,0)</f>
        <v>2988</v>
      </c>
      <c r="H626" s="408" t="n">
        <f aca="false">+F626+G626+E626</f>
        <v>4116</v>
      </c>
      <c r="I626" s="478" t="n">
        <f aca="false">H626*I$510</f>
        <v>864.36</v>
      </c>
      <c r="J626" s="354" t="n">
        <f aca="false">SUM(H626:I626)</f>
        <v>4980.36</v>
      </c>
    </row>
    <row r="627" customFormat="false" ht="12.75" hidden="true" customHeight="true" outlineLevel="0" collapsed="false">
      <c r="A627" s="1" t="n">
        <v>4</v>
      </c>
      <c r="B627" s="217" t="s">
        <v>832</v>
      </c>
      <c r="C627" s="429" t="n">
        <f aca="false">+'Puntos NAP'!F561</f>
        <v>2</v>
      </c>
      <c r="D627" s="58" t="s">
        <v>833</v>
      </c>
      <c r="E627" s="532"/>
      <c r="F627" s="397" t="n">
        <f aca="false">ROUND('Puntos NAP'!D561*'Gastos Mensuales NAP'!$D$306,0)</f>
        <v>564</v>
      </c>
      <c r="G627" s="397" t="n">
        <f aca="false">ROUND('Puntos NAP'!D561*'Gastos Mensuales NAP'!$D$26,0)</f>
        <v>1494</v>
      </c>
      <c r="H627" s="408" t="n">
        <f aca="false">+F627+G627+E627</f>
        <v>2058</v>
      </c>
      <c r="I627" s="478" t="n">
        <f aca="false">H627*I$510</f>
        <v>432.18</v>
      </c>
      <c r="J627" s="354" t="n">
        <f aca="false">SUM(H627:I627)</f>
        <v>2490.18</v>
      </c>
    </row>
    <row r="628" customFormat="false" ht="12.75" hidden="true" customHeight="false" outlineLevel="0" collapsed="false">
      <c r="A628" s="1" t="n">
        <v>5</v>
      </c>
      <c r="B628" s="217" t="s">
        <v>834</v>
      </c>
      <c r="C628" s="429" t="n">
        <f aca="false">+'Puntos NAP'!F562</f>
        <v>6</v>
      </c>
      <c r="D628" s="58" t="s">
        <v>835</v>
      </c>
      <c r="E628" s="532"/>
      <c r="F628" s="397" t="n">
        <f aca="false">ROUND('Puntos NAP'!D562*'Gastos Mensuales NAP'!$D$306,0)</f>
        <v>1692</v>
      </c>
      <c r="G628" s="397" t="n">
        <f aca="false">ROUND('Puntos NAP'!D562*'Gastos Mensuales NAP'!$D$26,0)</f>
        <v>4482</v>
      </c>
      <c r="H628" s="408" t="n">
        <f aca="false">+F628+G628+E628</f>
        <v>6174</v>
      </c>
      <c r="I628" s="478" t="n">
        <f aca="false">H628*I$510</f>
        <v>1296.54</v>
      </c>
      <c r="J628" s="354" t="n">
        <f aca="false">SUM(H628:I628)</f>
        <v>7470.54</v>
      </c>
    </row>
    <row r="629" customFormat="false" ht="12.75" hidden="true" customHeight="false" outlineLevel="0" collapsed="false">
      <c r="A629" s="1" t="n">
        <v>6</v>
      </c>
      <c r="B629" s="25" t="s">
        <v>68</v>
      </c>
      <c r="C629" s="429" t="n">
        <f aca="false">+'Puntos NAP'!F563</f>
        <v>2</v>
      </c>
      <c r="D629" s="58" t="s">
        <v>836</v>
      </c>
      <c r="E629" s="420"/>
      <c r="F629" s="397" t="n">
        <f aca="false">ROUND('Puntos NAP'!D563*'Gastos Mensuales NAP'!$D$306,0)</f>
        <v>564</v>
      </c>
      <c r="G629" s="397" t="n">
        <f aca="false">ROUND('Puntos NAP'!D563*'Gastos Mensuales NAP'!$D$26,0)</f>
        <v>1494</v>
      </c>
      <c r="H629" s="408" t="n">
        <f aca="false">+F629+G629+E629</f>
        <v>2058</v>
      </c>
      <c r="I629" s="478" t="n">
        <f aca="false">H629*I$510</f>
        <v>432.18</v>
      </c>
      <c r="J629" s="354" t="n">
        <f aca="false">SUM(H629:I629)</f>
        <v>2490.18</v>
      </c>
    </row>
    <row r="630" customFormat="false" ht="12.75" hidden="true" customHeight="false" outlineLevel="0" collapsed="false">
      <c r="A630" s="1" t="n">
        <v>7</v>
      </c>
      <c r="B630" s="25" t="s">
        <v>837</v>
      </c>
      <c r="C630" s="429" t="n">
        <f aca="false">+'Puntos NAP'!F564</f>
        <v>7</v>
      </c>
      <c r="D630" s="58" t="s">
        <v>838</v>
      </c>
      <c r="E630" s="420"/>
      <c r="F630" s="397" t="n">
        <f aca="false">ROUND('Puntos NAP'!D564*'Gastos Mensuales NAP'!$D$306,0)</f>
        <v>1974</v>
      </c>
      <c r="G630" s="397" t="n">
        <f aca="false">ROUND('Puntos NAP'!D564*'Gastos Mensuales NAP'!$D$26,0)</f>
        <v>5229</v>
      </c>
      <c r="H630" s="408" t="n">
        <f aca="false">+F630+G630+E630</f>
        <v>7203</v>
      </c>
      <c r="I630" s="478" t="n">
        <f aca="false">H630*I$510</f>
        <v>1512.63</v>
      </c>
      <c r="J630" s="354" t="n">
        <f aca="false">SUM(H630:I630)</f>
        <v>8715.63</v>
      </c>
    </row>
    <row r="631" customFormat="false" ht="12.75" hidden="true" customHeight="false" outlineLevel="0" collapsed="false">
      <c r="A631" s="1" t="n">
        <v>8</v>
      </c>
      <c r="B631" s="25" t="s">
        <v>102</v>
      </c>
      <c r="C631" s="429" t="n">
        <f aca="false">+'Puntos NAP'!F565</f>
        <v>2</v>
      </c>
      <c r="D631" s="58" t="s">
        <v>839</v>
      </c>
      <c r="E631" s="420"/>
      <c r="F631" s="397" t="n">
        <f aca="false">ROUND('Puntos NAP'!D565*'Gastos Mensuales NAP'!$D$306,0)</f>
        <v>564</v>
      </c>
      <c r="G631" s="397" t="n">
        <f aca="false">ROUND('Puntos NAP'!D565*'Gastos Mensuales NAP'!$D$26,0)</f>
        <v>1494</v>
      </c>
      <c r="H631" s="408" t="n">
        <f aca="false">+F631+G631+E631</f>
        <v>2058</v>
      </c>
      <c r="I631" s="478" t="n">
        <f aca="false">H631*I$510</f>
        <v>432.18</v>
      </c>
      <c r="J631" s="354" t="n">
        <f aca="false">SUM(H631:I631)</f>
        <v>2490.18</v>
      </c>
    </row>
    <row r="632" customFormat="false" ht="12.75" hidden="true" customHeight="false" outlineLevel="0" collapsed="false">
      <c r="A632" s="1" t="n">
        <v>9</v>
      </c>
      <c r="B632" s="25" t="s">
        <v>840</v>
      </c>
      <c r="C632" s="429" t="n">
        <f aca="false">+'Puntos NAP'!F566</f>
        <v>10</v>
      </c>
      <c r="D632" s="58" t="s">
        <v>841</v>
      </c>
      <c r="E632" s="420"/>
      <c r="F632" s="397" t="n">
        <f aca="false">ROUND('Puntos NAP'!D566*'Gastos Mensuales NAP'!$D$306,0)</f>
        <v>2820</v>
      </c>
      <c r="G632" s="397" t="n">
        <f aca="false">ROUND('Puntos NAP'!D566*'Gastos Mensuales NAP'!$D$26,0)</f>
        <v>7470</v>
      </c>
      <c r="H632" s="408" t="n">
        <f aca="false">+F632+G632+E632</f>
        <v>10290</v>
      </c>
      <c r="I632" s="478" t="n">
        <f aca="false">H632*I$510</f>
        <v>2160.9</v>
      </c>
      <c r="J632" s="354" t="n">
        <f aca="false">SUM(H632:I632)</f>
        <v>12450.9</v>
      </c>
    </row>
    <row r="633" customFormat="false" ht="12.75" hidden="true" customHeight="false" outlineLevel="0" collapsed="false">
      <c r="B633" s="25" t="s">
        <v>188</v>
      </c>
      <c r="C633" s="429" t="n">
        <f aca="false">+'Puntos NAP'!F567</f>
        <v>0</v>
      </c>
      <c r="D633" s="58"/>
      <c r="E633" s="420"/>
      <c r="F633" s="397" t="n">
        <f aca="false">ROUND('Puntos NAP'!D567*'Gastos Mensuales NAP'!$D$306,0)</f>
        <v>0</v>
      </c>
      <c r="G633" s="397" t="n">
        <f aca="false">ROUND('Puntos NAP'!D567*'Gastos Mensuales NAP'!$D$26,0)</f>
        <v>0</v>
      </c>
      <c r="H633" s="408" t="n">
        <f aca="false">+F633+G633+E633</f>
        <v>0</v>
      </c>
      <c r="I633" s="478" t="n">
        <f aca="false">H633*I$510</f>
        <v>0</v>
      </c>
      <c r="J633" s="354" t="n">
        <f aca="false">SUM(H633:I633)</f>
        <v>0</v>
      </c>
    </row>
    <row r="634" customFormat="false" ht="12.75" hidden="true" customHeight="false" outlineLevel="0" collapsed="false">
      <c r="B634" s="25" t="s">
        <v>842</v>
      </c>
      <c r="C634" s="429" t="n">
        <f aca="false">+'Puntos NAP'!F568</f>
        <v>2</v>
      </c>
      <c r="D634" s="58" t="s">
        <v>843</v>
      </c>
      <c r="E634" s="420"/>
      <c r="F634" s="397" t="n">
        <f aca="false">ROUND('Puntos NAP'!D568*'Gastos Mensuales NAP'!$D$306,0)</f>
        <v>564</v>
      </c>
      <c r="G634" s="397" t="n">
        <f aca="false">ROUND('Puntos NAP'!D568*'Gastos Mensuales NAP'!$D$26,0)</f>
        <v>1494</v>
      </c>
      <c r="H634" s="408" t="n">
        <f aca="false">+F634+G634+E634</f>
        <v>2058</v>
      </c>
      <c r="I634" s="478" t="n">
        <f aca="false">H634*I$510</f>
        <v>432.18</v>
      </c>
      <c r="J634" s="354" t="n">
        <f aca="false">SUM(H634:I634)</f>
        <v>2490.18</v>
      </c>
    </row>
    <row r="635" customFormat="false" ht="12.75" hidden="true" customHeight="false" outlineLevel="0" collapsed="false">
      <c r="B635" s="25" t="s">
        <v>272</v>
      </c>
      <c r="C635" s="429" t="n">
        <f aca="false">+'Puntos NAP'!F569</f>
        <v>11</v>
      </c>
      <c r="D635" s="58" t="s">
        <v>844</v>
      </c>
      <c r="E635" s="420"/>
      <c r="F635" s="396" t="n">
        <f aca="false">ROUND('Puntos NAP'!D569*'Gastos Mensuales NAP'!$D$306,0)</f>
        <v>3102</v>
      </c>
      <c r="G635" s="396" t="n">
        <f aca="false">ROUND('Puntos NAP'!D569*'Gastos Mensuales NAP'!$D$26,0)</f>
        <v>8217</v>
      </c>
      <c r="H635" s="408" t="n">
        <f aca="false">+F635+G635+E635</f>
        <v>11319</v>
      </c>
      <c r="I635" s="478" t="n">
        <f aca="false">H635*I$510</f>
        <v>2376.99</v>
      </c>
      <c r="J635" s="354" t="n">
        <f aca="false">SUM(H635:I635)</f>
        <v>13695.99</v>
      </c>
    </row>
    <row r="636" customFormat="false" ht="13.5" hidden="true" customHeight="false" outlineLevel="0" collapsed="false">
      <c r="B636" s="31"/>
      <c r="C636" s="429"/>
      <c r="D636" s="29"/>
      <c r="E636" s="420"/>
      <c r="F636" s="397"/>
      <c r="G636" s="397"/>
      <c r="H636" s="408" t="n">
        <f aca="false">+F636+G636+E636</f>
        <v>0</v>
      </c>
      <c r="I636" s="478" t="n">
        <f aca="false">H636*I$510</f>
        <v>0</v>
      </c>
      <c r="J636" s="354" t="n">
        <f aca="false">SUM(H636:I636)</f>
        <v>0</v>
      </c>
    </row>
    <row r="637" customFormat="false" ht="13.5" hidden="true" customHeight="false" outlineLevel="0" collapsed="false">
      <c r="B637" s="445" t="s">
        <v>1293</v>
      </c>
      <c r="C637" s="446" t="n">
        <f aca="false">SUM(C623:C636)</f>
        <v>67</v>
      </c>
      <c r="D637" s="171"/>
      <c r="E637" s="447" t="n">
        <f aca="false">SUM(E623:E636)</f>
        <v>0</v>
      </c>
      <c r="F637" s="447" t="n">
        <f aca="false">SUM(F623:F636)</f>
        <v>18894</v>
      </c>
      <c r="G637" s="447" t="n">
        <f aca="false">SUM(G623:G636)</f>
        <v>50049</v>
      </c>
      <c r="H637" s="448" t="n">
        <f aca="false">SUM(H623:H636)</f>
        <v>68943</v>
      </c>
      <c r="I637" s="449" t="n">
        <f aca="false">SUM(I623:I636)</f>
        <v>14478.03</v>
      </c>
      <c r="J637" s="450" t="n">
        <f aca="false">SUM(J623:J636)</f>
        <v>83421.03</v>
      </c>
    </row>
    <row r="638" customFormat="false" ht="13.5" hidden="true" customHeight="false" outlineLevel="0" collapsed="false">
      <c r="B638" s="451" t="s">
        <v>1294</v>
      </c>
      <c r="C638" s="452"/>
      <c r="D638" s="453"/>
      <c r="E638" s="454"/>
      <c r="F638" s="455" t="n">
        <f aca="false">F637*1.21</f>
        <v>22861.74</v>
      </c>
      <c r="G638" s="456" t="n">
        <f aca="false">G637*1.21</f>
        <v>60559.29</v>
      </c>
      <c r="H638" s="456" t="n">
        <f aca="false">SUM(E638:G638)</f>
        <v>83421.03</v>
      </c>
    </row>
    <row r="639" customFormat="false" ht="13.5" hidden="true" customHeight="false" outlineLevel="0" collapsed="false">
      <c r="B639" s="489"/>
      <c r="C639" s="84"/>
      <c r="D639" s="143"/>
      <c r="E639" s="315"/>
      <c r="F639" s="315"/>
      <c r="G639" s="315"/>
      <c r="H639" s="505"/>
    </row>
    <row r="640" customFormat="false" ht="12.75" hidden="true" customHeight="true" outlineLevel="0" collapsed="false">
      <c r="B640" s="468" t="s">
        <v>846</v>
      </c>
      <c r="C640" s="104" t="s">
        <v>1255</v>
      </c>
      <c r="D640" s="460" t="s">
        <v>3</v>
      </c>
      <c r="E640" s="461" t="s">
        <v>1256</v>
      </c>
      <c r="F640" s="379" t="s">
        <v>1257</v>
      </c>
      <c r="G640" s="380" t="s">
        <v>1258</v>
      </c>
      <c r="H640" s="381" t="s">
        <v>1259</v>
      </c>
    </row>
    <row r="641" customFormat="false" ht="12.75" hidden="true" customHeight="false" outlineLevel="0" collapsed="false">
      <c r="B641" s="468"/>
      <c r="C641" s="104"/>
      <c r="D641" s="460"/>
      <c r="E641" s="461"/>
      <c r="F641" s="385" t="n">
        <f aca="false">F5</f>
        <v>43983</v>
      </c>
      <c r="G641" s="385"/>
      <c r="H641" s="385"/>
    </row>
    <row r="642" customFormat="false" ht="12.75" hidden="true" customHeight="false" outlineLevel="0" collapsed="false">
      <c r="B642" s="25" t="s">
        <v>847</v>
      </c>
      <c r="C642" s="429" t="n">
        <f aca="false">+'Puntos NAP'!D576</f>
        <v>0</v>
      </c>
      <c r="D642" s="533"/>
      <c r="E642" s="395"/>
      <c r="F642" s="534"/>
      <c r="G642" s="534"/>
      <c r="H642" s="534"/>
    </row>
    <row r="643" customFormat="false" ht="12.75" hidden="true" customHeight="true" outlineLevel="0" collapsed="false">
      <c r="B643" s="25" t="s">
        <v>849</v>
      </c>
      <c r="C643" s="429" t="n">
        <f aca="false">+'Puntos NAP'!F577</f>
        <v>2</v>
      </c>
      <c r="D643" s="197"/>
      <c r="E643" s="420"/>
      <c r="F643" s="407"/>
      <c r="G643" s="407"/>
      <c r="H643" s="408" t="n">
        <f aca="false">+F643+G643+E643</f>
        <v>0</v>
      </c>
    </row>
    <row r="644" customFormat="false" ht="12.75" hidden="true" customHeight="true" outlineLevel="0" collapsed="false">
      <c r="B644" s="25" t="s">
        <v>850</v>
      </c>
      <c r="C644" s="429" t="n">
        <f aca="false">+'Puntos NAP'!D578</f>
        <v>2</v>
      </c>
      <c r="D644" s="184"/>
      <c r="E644" s="420"/>
      <c r="F644" s="397"/>
      <c r="G644" s="397"/>
      <c r="H644" s="408" t="n">
        <f aca="false">+F644+G644+E644</f>
        <v>0</v>
      </c>
    </row>
    <row r="645" customFormat="false" ht="12.75" hidden="true" customHeight="true" outlineLevel="0" collapsed="false">
      <c r="B645" s="445" t="s">
        <v>1293</v>
      </c>
      <c r="C645" s="446" t="n">
        <f aca="false">SUM(C643:C644)</f>
        <v>4</v>
      </c>
      <c r="D645" s="171"/>
      <c r="E645" s="447" t="n">
        <f aca="false">SUM(E643:E644)</f>
        <v>0</v>
      </c>
      <c r="F645" s="447" t="n">
        <f aca="false">SUM(F643:F644)</f>
        <v>0</v>
      </c>
      <c r="G645" s="447" t="n">
        <f aca="false">SUM(G643:G644)</f>
        <v>0</v>
      </c>
      <c r="H645" s="448" t="n">
        <f aca="false">SUM(H643:H644)</f>
        <v>0</v>
      </c>
    </row>
    <row r="646" customFormat="false" ht="12.75" hidden="true" customHeight="true" outlineLevel="0" collapsed="false">
      <c r="B646" s="489"/>
      <c r="C646" s="84"/>
      <c r="D646" s="143"/>
      <c r="E646" s="315"/>
      <c r="F646" s="315"/>
      <c r="G646" s="315"/>
      <c r="H646" s="505"/>
    </row>
    <row r="647" customFormat="false" ht="12.75" hidden="true" customHeight="true" outlineLevel="0" collapsed="false">
      <c r="B647" s="489"/>
      <c r="C647" s="84"/>
      <c r="D647" s="143"/>
      <c r="E647" s="315"/>
      <c r="F647" s="315"/>
      <c r="G647" s="315"/>
      <c r="H647" s="505"/>
    </row>
    <row r="648" customFormat="false" ht="12.75" hidden="true" customHeight="true" outlineLevel="0" collapsed="false">
      <c r="B648" s="535" t="s">
        <v>1370</v>
      </c>
      <c r="C648" s="188" t="s">
        <v>1255</v>
      </c>
      <c r="D648" s="188" t="s">
        <v>3</v>
      </c>
      <c r="E648" s="378" t="s">
        <v>1256</v>
      </c>
      <c r="F648" s="379" t="s">
        <v>1257</v>
      </c>
      <c r="G648" s="380" t="s">
        <v>1258</v>
      </c>
      <c r="H648" s="381" t="s">
        <v>1259</v>
      </c>
      <c r="I648" s="382" t="s">
        <v>1260</v>
      </c>
      <c r="J648" s="383" t="s">
        <v>1261</v>
      </c>
    </row>
    <row r="649" customFormat="false" ht="12.75" hidden="true" customHeight="true" outlineLevel="0" collapsed="false">
      <c r="B649" s="535"/>
      <c r="C649" s="188"/>
      <c r="D649" s="188"/>
      <c r="E649" s="378"/>
      <c r="F649" s="385" t="n">
        <f aca="false">F5</f>
        <v>43983</v>
      </c>
      <c r="G649" s="385"/>
      <c r="H649" s="385"/>
      <c r="I649" s="386" t="n">
        <f aca="false">I$5</f>
        <v>0.21</v>
      </c>
      <c r="J649" s="383"/>
    </row>
    <row r="650" customFormat="false" ht="12.75" hidden="true" customHeight="true" outlineLevel="0" collapsed="false">
      <c r="B650" s="536" t="s">
        <v>852</v>
      </c>
      <c r="C650" s="429" t="n">
        <f aca="false">+'Puntos NAP'!F583</f>
        <v>0</v>
      </c>
      <c r="D650" s="9" t="s">
        <v>853</v>
      </c>
      <c r="E650" s="461"/>
      <c r="F650" s="495" t="n">
        <f aca="false">ROUND('Puntos NAP'!D583*'Gastos Mensuales NAP'!$D$320,0)</f>
        <v>0</v>
      </c>
      <c r="G650" s="495" t="n">
        <f aca="false">ROUND('Puntos NAP'!E583*'Gastos Mensuales NAP'!$D$320,0)</f>
        <v>0</v>
      </c>
      <c r="H650" s="496" t="n">
        <f aca="false">+F650+G650+E650</f>
        <v>0</v>
      </c>
      <c r="I650" s="478" t="n">
        <f aca="false">H650*I$547</f>
        <v>0</v>
      </c>
      <c r="J650" s="354" t="n">
        <f aca="false">SUM(H650:I650)</f>
        <v>0</v>
      </c>
    </row>
    <row r="651" customFormat="false" ht="12.75" hidden="true" customHeight="true" outlineLevel="0" collapsed="false">
      <c r="B651" s="225" t="s">
        <v>854</v>
      </c>
      <c r="C651" s="429" t="n">
        <f aca="false">+'Puntos NAP'!F584</f>
        <v>5</v>
      </c>
      <c r="D651" s="59" t="s">
        <v>855</v>
      </c>
      <c r="E651" s="532"/>
      <c r="F651" s="397" t="n">
        <f aca="false">ROUND('Puntos NAP'!D584*'Gastos Mensuales NAP'!$D$320,0)</f>
        <v>545</v>
      </c>
      <c r="G651" s="397" t="n">
        <f aca="false">ROUND('Puntos NAP'!D584*'Gastos Mensuales NAP'!$D$26,0)</f>
        <v>3735</v>
      </c>
      <c r="H651" s="404" t="n">
        <f aca="false">+F651+G651+E651</f>
        <v>4280</v>
      </c>
      <c r="I651" s="478" t="n">
        <f aca="false">H651*I$510</f>
        <v>898.8</v>
      </c>
      <c r="J651" s="354" t="n">
        <f aca="false">SUM(H651:I651)</f>
        <v>5178.8</v>
      </c>
      <c r="K651" s="1" t="n">
        <v>5</v>
      </c>
    </row>
    <row r="652" customFormat="false" ht="12.75" hidden="true" customHeight="true" outlineLevel="0" collapsed="false">
      <c r="B652" s="217" t="s">
        <v>1371</v>
      </c>
      <c r="C652" s="429" t="n">
        <f aca="false">+'Puntos NAP'!F585</f>
        <v>5</v>
      </c>
      <c r="D652" s="29" t="s">
        <v>853</v>
      </c>
      <c r="E652" s="532"/>
      <c r="F652" s="397" t="n">
        <f aca="false">ROUND('Puntos NAP'!D585*'Gastos Mensuales NAP'!$D$320,0)</f>
        <v>545</v>
      </c>
      <c r="G652" s="397" t="n">
        <f aca="false">ROUND('Puntos NAP'!D585*'Gastos Mensuales NAP'!$D$26,0)</f>
        <v>3735</v>
      </c>
      <c r="H652" s="408" t="n">
        <f aca="false">+F652+G652+E652</f>
        <v>4280</v>
      </c>
      <c r="I652" s="478" t="n">
        <f aca="false">H652*I$510</f>
        <v>898.8</v>
      </c>
      <c r="J652" s="354" t="n">
        <f aca="false">SUM(H652:I652)</f>
        <v>5178.8</v>
      </c>
    </row>
    <row r="653" customFormat="false" ht="12.75" hidden="true" customHeight="true" outlineLevel="0" collapsed="false">
      <c r="B653" s="217" t="s">
        <v>858</v>
      </c>
      <c r="C653" s="429" t="n">
        <f aca="false">+'Puntos NAP'!F586</f>
        <v>4</v>
      </c>
      <c r="D653" s="29" t="s">
        <v>859</v>
      </c>
      <c r="E653" s="532"/>
      <c r="F653" s="397" t="n">
        <f aca="false">ROUND('Puntos NAP'!D586*'Gastos Mensuales NAP'!$D$320,0)</f>
        <v>436</v>
      </c>
      <c r="G653" s="397" t="n">
        <f aca="false">ROUND('Puntos NAP'!D586*'Gastos Mensuales NAP'!$D$26,0)</f>
        <v>2988</v>
      </c>
      <c r="H653" s="408" t="n">
        <f aca="false">+F653+G653+E653</f>
        <v>3424</v>
      </c>
      <c r="I653" s="478" t="n">
        <f aca="false">H653*I$510</f>
        <v>719.04</v>
      </c>
      <c r="J653" s="354" t="n">
        <f aca="false">SUM(H653:I653)</f>
        <v>4143.04</v>
      </c>
    </row>
    <row r="654" customFormat="false" ht="12.75" hidden="true" customHeight="true" outlineLevel="0" collapsed="false">
      <c r="B654" s="537" t="s">
        <v>860</v>
      </c>
      <c r="C654" s="429" t="n">
        <f aca="false">+'Puntos NAP'!F587</f>
        <v>6</v>
      </c>
      <c r="D654" s="29"/>
      <c r="E654" s="532"/>
      <c r="F654" s="397" t="n">
        <f aca="false">ROUND('Puntos NAP'!D587*'Gastos Mensuales NAP'!$D$320,0)</f>
        <v>654</v>
      </c>
      <c r="G654" s="397" t="n">
        <f aca="false">ROUND('Puntos NAP'!D587*'Gastos Mensuales NAP'!$D$26,0)</f>
        <v>4482</v>
      </c>
      <c r="H654" s="408" t="n">
        <f aca="false">+F654+G654+E654</f>
        <v>5136</v>
      </c>
      <c r="I654" s="478" t="n">
        <f aca="false">H654*I$510</f>
        <v>1078.56</v>
      </c>
      <c r="J654" s="354" t="n">
        <f aca="false">SUM(H654:I654)</f>
        <v>6214.56</v>
      </c>
    </row>
    <row r="655" customFormat="false" ht="12.75" hidden="true" customHeight="true" outlineLevel="0" collapsed="false">
      <c r="B655" s="217" t="s">
        <v>862</v>
      </c>
      <c r="C655" s="429" t="n">
        <f aca="false">+'Puntos NAP'!F588</f>
        <v>4</v>
      </c>
      <c r="D655" s="29" t="s">
        <v>863</v>
      </c>
      <c r="E655" s="532"/>
      <c r="F655" s="397" t="n">
        <f aca="false">ROUND('Puntos NAP'!D588*'Gastos Mensuales NAP'!$D$320,0)</f>
        <v>436</v>
      </c>
      <c r="G655" s="397" t="n">
        <f aca="false">ROUND('Puntos NAP'!D588*'Gastos Mensuales NAP'!$D$26,0)</f>
        <v>2988</v>
      </c>
      <c r="H655" s="408" t="n">
        <f aca="false">+F655+G655+E655</f>
        <v>3424</v>
      </c>
      <c r="I655" s="478" t="n">
        <f aca="false">H655*I$510</f>
        <v>719.04</v>
      </c>
      <c r="J655" s="354" t="n">
        <f aca="false">SUM(H655:I655)</f>
        <v>4143.04</v>
      </c>
    </row>
    <row r="656" customFormat="false" ht="12.75" hidden="true" customHeight="true" outlineLevel="0" collapsed="false">
      <c r="B656" s="217" t="s">
        <v>1372</v>
      </c>
      <c r="C656" s="429" t="n">
        <f aca="false">+'Puntos NAP'!F589</f>
        <v>9</v>
      </c>
      <c r="D656" s="29" t="s">
        <v>865</v>
      </c>
      <c r="E656" s="532"/>
      <c r="F656" s="397" t="n">
        <f aca="false">ROUND('Puntos NAP'!D589*'Gastos Mensuales NAP'!$D$320,0)</f>
        <v>981</v>
      </c>
      <c r="G656" s="397" t="n">
        <f aca="false">ROUND('Puntos NAP'!D589*'Gastos Mensuales NAP'!$D$26,0)</f>
        <v>6723</v>
      </c>
      <c r="H656" s="408" t="n">
        <f aca="false">+F656+G656+E656</f>
        <v>7704</v>
      </c>
      <c r="I656" s="478" t="n">
        <f aca="false">H656*I$510</f>
        <v>1617.84</v>
      </c>
      <c r="J656" s="354" t="n">
        <f aca="false">SUM(H656:I656)</f>
        <v>9321.84</v>
      </c>
    </row>
    <row r="657" customFormat="false" ht="12.75" hidden="true" customHeight="true" outlineLevel="0" collapsed="false">
      <c r="B657" s="217" t="s">
        <v>866</v>
      </c>
      <c r="C657" s="429" t="n">
        <f aca="false">+'Puntos NAP'!F590</f>
        <v>5</v>
      </c>
      <c r="D657" s="29" t="s">
        <v>867</v>
      </c>
      <c r="E657" s="532"/>
      <c r="F657" s="397" t="n">
        <f aca="false">ROUND('Puntos NAP'!D590*'Gastos Mensuales NAP'!$D$320,0)</f>
        <v>545</v>
      </c>
      <c r="G657" s="397" t="n">
        <f aca="false">ROUND('Puntos NAP'!D590*'Gastos Mensuales NAP'!$D$26,0)</f>
        <v>3735</v>
      </c>
      <c r="H657" s="408" t="n">
        <f aca="false">+F657+G657+E657</f>
        <v>4280</v>
      </c>
      <c r="I657" s="478" t="n">
        <f aca="false">H657*I$510</f>
        <v>898.8</v>
      </c>
      <c r="J657" s="354" t="n">
        <f aca="false">SUM(H657:I657)</f>
        <v>5178.8</v>
      </c>
    </row>
    <row r="658" customFormat="false" ht="12.75" hidden="true" customHeight="true" outlineLevel="0" collapsed="false">
      <c r="B658" s="35" t="s">
        <v>868</v>
      </c>
      <c r="C658" s="429" t="n">
        <f aca="false">+'Puntos NAP'!F591</f>
        <v>9</v>
      </c>
      <c r="D658" s="29" t="s">
        <v>869</v>
      </c>
      <c r="E658" s="420"/>
      <c r="F658" s="397" t="n">
        <f aca="false">ROUND('Puntos NAP'!D591*'Gastos Mensuales NAP'!$D$320,0)</f>
        <v>981</v>
      </c>
      <c r="G658" s="397" t="n">
        <f aca="false">ROUND('Puntos NAP'!D591*'Gastos Mensuales NAP'!$D$26,0)</f>
        <v>6723</v>
      </c>
      <c r="H658" s="408" t="n">
        <f aca="false">+F658+G658+E658</f>
        <v>7704</v>
      </c>
      <c r="I658" s="478" t="n">
        <f aca="false">H658*I$510</f>
        <v>1617.84</v>
      </c>
      <c r="J658" s="354" t="n">
        <f aca="false">SUM(H658:I658)</f>
        <v>9321.84</v>
      </c>
    </row>
    <row r="659" customFormat="false" ht="12.75" hidden="true" customHeight="true" outlineLevel="0" collapsed="false">
      <c r="B659" s="217" t="s">
        <v>790</v>
      </c>
      <c r="C659" s="429" t="n">
        <f aca="false">+'Puntos NAP'!F592</f>
        <v>26</v>
      </c>
      <c r="D659" s="29" t="s">
        <v>870</v>
      </c>
      <c r="E659" s="420"/>
      <c r="F659" s="397" t="n">
        <f aca="false">ROUND('Puntos NAP'!D592*'Gastos Mensuales NAP'!$D$320,0)</f>
        <v>2834</v>
      </c>
      <c r="G659" s="397" t="n">
        <f aca="false">ROUND('Puntos NAP'!D592*'Gastos Mensuales NAP'!$D$26,0)</f>
        <v>19422</v>
      </c>
      <c r="H659" s="408" t="n">
        <f aca="false">+F659+G659+E659</f>
        <v>22256</v>
      </c>
      <c r="I659" s="478" t="n">
        <f aca="false">H659*I$510</f>
        <v>4673.76</v>
      </c>
      <c r="J659" s="354" t="n">
        <f aca="false">SUM(H659:I659)</f>
        <v>26929.76</v>
      </c>
    </row>
    <row r="660" customFormat="false" ht="12.75" hidden="true" customHeight="true" outlineLevel="0" collapsed="false">
      <c r="B660" s="217" t="s">
        <v>1373</v>
      </c>
      <c r="C660" s="429" t="n">
        <f aca="false">+'Puntos NAP'!F593</f>
        <v>0</v>
      </c>
      <c r="D660" s="29" t="s">
        <v>853</v>
      </c>
      <c r="E660" s="420"/>
      <c r="F660" s="397" t="n">
        <f aca="false">ROUND('Puntos NAP'!D593*'Gastos Mensuales NAP'!$D$320,0)</f>
        <v>0</v>
      </c>
      <c r="G660" s="397" t="n">
        <f aca="false">ROUND('Puntos NAP'!D593*'Gastos Mensuales NAP'!$D$26,0)</f>
        <v>0</v>
      </c>
      <c r="H660" s="408" t="n">
        <f aca="false">+F660+G660+E660</f>
        <v>0</v>
      </c>
      <c r="I660" s="478" t="n">
        <f aca="false">H660*I$510</f>
        <v>0</v>
      </c>
      <c r="J660" s="354" t="n">
        <f aca="false">SUM(H660:I660)</f>
        <v>0</v>
      </c>
    </row>
    <row r="661" customFormat="false" ht="12.75" hidden="true" customHeight="true" outlineLevel="0" collapsed="false">
      <c r="B661" s="217" t="s">
        <v>872</v>
      </c>
      <c r="C661" s="429" t="n">
        <f aca="false">+'Puntos NAP'!F594</f>
        <v>9</v>
      </c>
      <c r="D661" s="29" t="s">
        <v>873</v>
      </c>
      <c r="E661" s="420"/>
      <c r="F661" s="397" t="n">
        <f aca="false">ROUND('Puntos NAP'!D594*'Gastos Mensuales NAP'!$D$320,0)</f>
        <v>981</v>
      </c>
      <c r="G661" s="397" t="n">
        <f aca="false">ROUND('Puntos NAP'!D594*'Gastos Mensuales NAP'!$D$26,0)</f>
        <v>6723</v>
      </c>
      <c r="H661" s="408" t="n">
        <f aca="false">+F661+G661+E661</f>
        <v>7704</v>
      </c>
      <c r="I661" s="478" t="n">
        <f aca="false">H661*I$510</f>
        <v>1617.84</v>
      </c>
      <c r="J661" s="354" t="n">
        <f aca="false">SUM(H661:I661)</f>
        <v>9321.84</v>
      </c>
    </row>
    <row r="662" customFormat="false" ht="12.75" hidden="true" customHeight="false" outlineLevel="0" collapsed="false">
      <c r="B662" s="25"/>
      <c r="C662" s="429" t="n">
        <v>0</v>
      </c>
      <c r="D662" s="29"/>
      <c r="E662" s="420"/>
      <c r="F662" s="397" t="n">
        <f aca="false">ROUND('Puntos NAP'!D596*'Gastos Mensuales NAP'!$D$320,0)</f>
        <v>0</v>
      </c>
      <c r="G662" s="397" t="n">
        <f aca="false">ROUND('Puntos NAP'!D595*'Gastos Mensuales NAP'!$D$26,0)</f>
        <v>0</v>
      </c>
      <c r="H662" s="408" t="n">
        <f aca="false">+F662+G662+E662</f>
        <v>0</v>
      </c>
      <c r="I662" s="478" t="n">
        <f aca="false">H662*I$510</f>
        <v>0</v>
      </c>
      <c r="J662" s="354" t="n">
        <f aca="false">SUM(H662:I662)</f>
        <v>0</v>
      </c>
    </row>
    <row r="663" customFormat="false" ht="13.5" hidden="true" customHeight="false" outlineLevel="0" collapsed="false">
      <c r="B663" s="114"/>
      <c r="C663" s="439"/>
      <c r="D663" s="184"/>
      <c r="E663" s="440"/>
      <c r="F663" s="441"/>
      <c r="G663" s="441"/>
      <c r="H663" s="442" t="n">
        <f aca="false">+F663+G663+E663</f>
        <v>0</v>
      </c>
      <c r="I663" s="478" t="n">
        <f aca="false">H663*I$510</f>
        <v>0</v>
      </c>
      <c r="J663" s="354" t="n">
        <f aca="false">SUM(H663:I663)</f>
        <v>0</v>
      </c>
    </row>
    <row r="664" customFormat="false" ht="13.5" hidden="true" customHeight="false" outlineLevel="0" collapsed="false">
      <c r="B664" s="445" t="s">
        <v>1293</v>
      </c>
      <c r="C664" s="446" t="n">
        <f aca="false">SUM(C651:C663)</f>
        <v>82</v>
      </c>
      <c r="D664" s="171"/>
      <c r="E664" s="447" t="n">
        <f aca="false">SUM(E651:E663)</f>
        <v>0</v>
      </c>
      <c r="F664" s="447" t="n">
        <f aca="false">SUM(F650:F663)</f>
        <v>8938</v>
      </c>
      <c r="G664" s="447" t="n">
        <f aca="false">SUM(G650:G663)</f>
        <v>61254</v>
      </c>
      <c r="H664" s="448" t="n">
        <f aca="false">SUM(H651:H663)</f>
        <v>70192</v>
      </c>
      <c r="I664" s="449" t="n">
        <f aca="false">SUM(I650:I663)</f>
        <v>14740.32</v>
      </c>
      <c r="J664" s="450" t="n">
        <f aca="false">SUM(J650:J663)</f>
        <v>84932.32</v>
      </c>
    </row>
    <row r="665" customFormat="false" ht="13.5" hidden="true" customHeight="false" outlineLevel="0" collapsed="false">
      <c r="B665" s="451" t="s">
        <v>1294</v>
      </c>
      <c r="C665" s="452"/>
      <c r="D665" s="453"/>
      <c r="E665" s="454"/>
      <c r="F665" s="455" t="n">
        <f aca="false">F664*1.21</f>
        <v>10814.98</v>
      </c>
      <c r="G665" s="456" t="n">
        <f aca="false">G664*1.21</f>
        <v>74117.34</v>
      </c>
      <c r="H665" s="456" t="n">
        <f aca="false">SUM(E665:G665)</f>
        <v>84932.32</v>
      </c>
    </row>
    <row r="666" customFormat="false" ht="12.75" hidden="true" customHeight="false" outlineLevel="0" collapsed="false">
      <c r="B666" s="489"/>
      <c r="C666" s="84"/>
      <c r="D666" s="143"/>
      <c r="E666" s="315"/>
      <c r="F666" s="315"/>
      <c r="G666" s="315"/>
      <c r="H666" s="505"/>
    </row>
    <row r="667" customFormat="false" ht="13.5" hidden="false" customHeight="false" outlineLevel="0" collapsed="false">
      <c r="B667" s="489"/>
      <c r="C667" s="84"/>
      <c r="D667" s="143"/>
      <c r="E667" s="315"/>
      <c r="F667" s="315"/>
      <c r="G667" s="315"/>
      <c r="H667" s="505"/>
    </row>
    <row r="668" customFormat="false" ht="12.75" hidden="false" customHeight="true" outlineLevel="0" collapsed="false">
      <c r="B668" s="468" t="s">
        <v>1374</v>
      </c>
      <c r="C668" s="104" t="s">
        <v>1255</v>
      </c>
      <c r="D668" s="460" t="s">
        <v>3</v>
      </c>
      <c r="E668" s="461" t="s">
        <v>1256</v>
      </c>
      <c r="F668" s="379" t="s">
        <v>1257</v>
      </c>
      <c r="G668" s="380" t="s">
        <v>1258</v>
      </c>
      <c r="H668" s="381" t="s">
        <v>1259</v>
      </c>
      <c r="I668" s="382" t="s">
        <v>1260</v>
      </c>
      <c r="J668" s="383" t="s">
        <v>1261</v>
      </c>
    </row>
    <row r="669" customFormat="false" ht="13.5" hidden="false" customHeight="false" outlineLevel="0" collapsed="false">
      <c r="B669" s="468"/>
      <c r="C669" s="104"/>
      <c r="D669" s="460"/>
      <c r="E669" s="461"/>
      <c r="F669" s="385" t="n">
        <f aca="false">F5</f>
        <v>43983</v>
      </c>
      <c r="G669" s="385"/>
      <c r="H669" s="385"/>
      <c r="I669" s="386" t="n">
        <f aca="false">I$5</f>
        <v>0.21</v>
      </c>
      <c r="J669" s="383"/>
    </row>
    <row r="670" customFormat="false" ht="12.75" hidden="false" customHeight="false" outlineLevel="0" collapsed="false">
      <c r="B670" s="232" t="s">
        <v>1375</v>
      </c>
      <c r="C670" s="429" t="n">
        <f aca="false">+'Puntos NAP'!F602</f>
        <v>0</v>
      </c>
      <c r="D670" s="29"/>
      <c r="E670" s="420"/>
      <c r="F670" s="397" t="n">
        <f aca="false">ROUND('Puntos NAP'!D602*'Gastos Mensuales NAP'!$D$331,0)</f>
        <v>0</v>
      </c>
      <c r="G670" s="397" t="n">
        <f aca="false">ROUND('Puntos NAP'!D602*'Gastos Mensuales NAP'!$D$26,0)</f>
        <v>0</v>
      </c>
      <c r="H670" s="404" t="n">
        <f aca="false">+F670+G670+E670</f>
        <v>0</v>
      </c>
      <c r="I670" s="478" t="n">
        <f aca="false">H670*I$547</f>
        <v>0</v>
      </c>
      <c r="J670" s="354" t="n">
        <f aca="false">SUM(H670:I670)</f>
        <v>0</v>
      </c>
    </row>
    <row r="671" customFormat="false" ht="12.75" hidden="false" customHeight="false" outlineLevel="0" collapsed="false">
      <c r="B671" s="232" t="s">
        <v>878</v>
      </c>
      <c r="C671" s="429" t="n">
        <f aca="false">+'Puntos NAP'!F603</f>
        <v>0</v>
      </c>
      <c r="D671" s="29"/>
      <c r="E671" s="420"/>
      <c r="F671" s="397" t="n">
        <f aca="false">ROUND('Puntos NAP'!D603*'Gastos Mensuales NAP'!$D$331,0)</f>
        <v>0</v>
      </c>
      <c r="G671" s="397" t="n">
        <f aca="false">ROUND('Puntos NAP'!D603*'Gastos Mensuales NAP'!$D$26,0)</f>
        <v>0</v>
      </c>
      <c r="H671" s="408" t="n">
        <f aca="false">+F671+G671+E671</f>
        <v>0</v>
      </c>
      <c r="I671" s="478" t="n">
        <f aca="false">H671*I$510</f>
        <v>0</v>
      </c>
      <c r="J671" s="354" t="n">
        <f aca="false">SUM(H671:I671)</f>
        <v>0</v>
      </c>
    </row>
    <row r="672" customFormat="false" ht="12.75" hidden="false" customHeight="false" outlineLevel="0" collapsed="false">
      <c r="B672" s="234" t="s">
        <v>1376</v>
      </c>
      <c r="C672" s="429" t="n">
        <f aca="false">+'Puntos NAP'!F604</f>
        <v>0</v>
      </c>
      <c r="D672" s="29"/>
      <c r="E672" s="420"/>
      <c r="F672" s="397" t="n">
        <f aca="false">ROUND('Puntos NAP'!D604*'Gastos Mensuales NAP'!$D$331,0)</f>
        <v>0</v>
      </c>
      <c r="G672" s="397" t="n">
        <f aca="false">ROUND('Puntos NAP'!D604*'Gastos Mensuales NAP'!$D$26,0)</f>
        <v>0</v>
      </c>
      <c r="H672" s="408" t="n">
        <f aca="false">+F672+G672+E672</f>
        <v>0</v>
      </c>
      <c r="I672" s="478" t="n">
        <f aca="false">H672*I$510</f>
        <v>0</v>
      </c>
      <c r="J672" s="354" t="n">
        <f aca="false">SUM(H672:I672)</f>
        <v>0</v>
      </c>
    </row>
    <row r="673" customFormat="false" ht="12.75" hidden="false" customHeight="false" outlineLevel="0" collapsed="false">
      <c r="B673" s="232" t="s">
        <v>790</v>
      </c>
      <c r="C673" s="429" t="n">
        <f aca="false">+'Puntos NAP'!F605</f>
        <v>6</v>
      </c>
      <c r="D673" s="29"/>
      <c r="E673" s="420"/>
      <c r="F673" s="397" t="n">
        <f aca="false">ROUND('Puntos NAP'!D605*'Gastos Mensuales NAP'!$D$331,0)</f>
        <v>1644</v>
      </c>
      <c r="G673" s="397" t="n">
        <f aca="false">ROUND('Puntos NAP'!D605*'Gastos Mensuales NAP'!$D$26,0)</f>
        <v>4482</v>
      </c>
      <c r="H673" s="408" t="n">
        <f aca="false">+F673+G673+E673</f>
        <v>6126</v>
      </c>
      <c r="I673" s="478" t="n">
        <f aca="false">H673*I$510</f>
        <v>1286.46</v>
      </c>
      <c r="J673" s="354" t="n">
        <f aca="false">SUM(H673:I673)</f>
        <v>7412.46</v>
      </c>
    </row>
    <row r="674" customFormat="false" ht="12.75" hidden="false" customHeight="false" outlineLevel="0" collapsed="false">
      <c r="B674" s="232" t="s">
        <v>881</v>
      </c>
      <c r="C674" s="429" t="n">
        <f aca="false">+'Puntos NAP'!F606</f>
        <v>15</v>
      </c>
      <c r="D674" s="29"/>
      <c r="E674" s="420"/>
      <c r="F674" s="397" t="n">
        <f aca="false">ROUND('Puntos NAP'!D606*'Gastos Mensuales NAP'!$D$331,0)</f>
        <v>4110</v>
      </c>
      <c r="G674" s="397" t="n">
        <f aca="false">ROUND('Puntos NAP'!D606*'Gastos Mensuales NAP'!$D$26,0)</f>
        <v>11205</v>
      </c>
      <c r="H674" s="408" t="n">
        <f aca="false">+F674+G674+E674</f>
        <v>15315</v>
      </c>
      <c r="I674" s="478" t="n">
        <f aca="false">H674*I$510</f>
        <v>3216.15</v>
      </c>
      <c r="J674" s="354" t="n">
        <f aca="false">SUM(H674:I674)</f>
        <v>18531.15</v>
      </c>
    </row>
    <row r="675" customFormat="false" ht="12.75" hidden="false" customHeight="true" outlineLevel="0" collapsed="false">
      <c r="B675" s="232" t="s">
        <v>883</v>
      </c>
      <c r="C675" s="429" t="n">
        <f aca="false">+'Puntos NAP'!F607</f>
        <v>15</v>
      </c>
      <c r="D675" s="29"/>
      <c r="E675" s="420"/>
      <c r="F675" s="397" t="n">
        <f aca="false">ROUND('Puntos NAP'!D607*'Gastos Mensuales NAP'!$D$331,0)</f>
        <v>4110</v>
      </c>
      <c r="G675" s="397" t="n">
        <f aca="false">ROUND('Puntos NAP'!D607*'Gastos Mensuales NAP'!$D$26,0)</f>
        <v>11205</v>
      </c>
      <c r="H675" s="408" t="n">
        <f aca="false">+F675+G675+E675</f>
        <v>15315</v>
      </c>
      <c r="I675" s="478" t="n">
        <f aca="false">H675*I$510</f>
        <v>3216.15</v>
      </c>
      <c r="J675" s="354" t="n">
        <f aca="false">SUM(H675:I675)</f>
        <v>18531.15</v>
      </c>
    </row>
    <row r="676" customFormat="false" ht="12.75" hidden="false" customHeight="true" outlineLevel="0" collapsed="false">
      <c r="B676" s="234" t="s">
        <v>885</v>
      </c>
      <c r="C676" s="429" t="n">
        <f aca="false">+'Puntos NAP'!F608</f>
        <v>7</v>
      </c>
      <c r="D676" s="29"/>
      <c r="E676" s="420"/>
      <c r="F676" s="397" t="n">
        <f aca="false">ROUND('Puntos NAP'!D608*'Gastos Mensuales NAP'!$D$331,0)</f>
        <v>1918</v>
      </c>
      <c r="G676" s="397" t="n">
        <f aca="false">ROUND('Puntos NAP'!D608*'Gastos Mensuales NAP'!$D$26,0)</f>
        <v>5229</v>
      </c>
      <c r="H676" s="408" t="n">
        <f aca="false">+F676+G676+E676</f>
        <v>7147</v>
      </c>
      <c r="I676" s="478" t="n">
        <f aca="false">H676*I$510</f>
        <v>1500.87</v>
      </c>
      <c r="J676" s="354" t="n">
        <f aca="false">SUM(H676:I676)</f>
        <v>8647.87</v>
      </c>
    </row>
    <row r="677" customFormat="false" ht="12.75" hidden="false" customHeight="false" outlineLevel="0" collapsed="false">
      <c r="B677" s="234" t="s">
        <v>887</v>
      </c>
      <c r="C677" s="429" t="n">
        <f aca="false">+'Puntos NAP'!F609</f>
        <v>3</v>
      </c>
      <c r="D677" s="29"/>
      <c r="E677" s="420"/>
      <c r="F677" s="397" t="n">
        <f aca="false">ROUND('Puntos NAP'!D609*'Gastos Mensuales NAP'!$D$331,0)</f>
        <v>822</v>
      </c>
      <c r="G677" s="397" t="n">
        <f aca="false">ROUND('Puntos NAP'!D609*'Gastos Mensuales NAP'!$D$26,0)</f>
        <v>2241</v>
      </c>
      <c r="H677" s="408" t="n">
        <f aca="false">+F677+G677+E677</f>
        <v>3063</v>
      </c>
      <c r="I677" s="478" t="n">
        <f aca="false">H677*I$510</f>
        <v>643.23</v>
      </c>
      <c r="J677" s="354" t="n">
        <f aca="false">SUM(H677:I677)</f>
        <v>3706.23</v>
      </c>
    </row>
    <row r="678" customFormat="false" ht="13.5" hidden="false" customHeight="false" outlineLevel="0" collapsed="false">
      <c r="B678" s="31"/>
      <c r="C678" s="429"/>
      <c r="D678" s="29"/>
      <c r="E678" s="420"/>
      <c r="F678" s="397"/>
      <c r="G678" s="397"/>
      <c r="H678" s="408" t="n">
        <f aca="false">+F678+G678+E678</f>
        <v>0</v>
      </c>
      <c r="I678" s="478" t="n">
        <f aca="false">H678*I$510</f>
        <v>0</v>
      </c>
      <c r="J678" s="354" t="n">
        <f aca="false">SUM(H678:I678)</f>
        <v>0</v>
      </c>
    </row>
    <row r="679" customFormat="false" ht="13.5" hidden="false" customHeight="false" outlineLevel="0" collapsed="false">
      <c r="B679" s="445" t="s">
        <v>1293</v>
      </c>
      <c r="C679" s="446" t="n">
        <f aca="false">SUM(C670:C678)</f>
        <v>46</v>
      </c>
      <c r="D679" s="171"/>
      <c r="E679" s="447" t="n">
        <f aca="false">SUM(E670:E678)</f>
        <v>0</v>
      </c>
      <c r="F679" s="447" t="n">
        <f aca="false">SUM(F670:F678)</f>
        <v>12604</v>
      </c>
      <c r="G679" s="447" t="n">
        <f aca="false">SUM(G670:G678)</f>
        <v>34362</v>
      </c>
      <c r="H679" s="448" t="n">
        <f aca="false">SUM(H670:H678)</f>
        <v>46966</v>
      </c>
      <c r="I679" s="449" t="n">
        <f aca="false">SUM(I670:I678)</f>
        <v>9862.86</v>
      </c>
      <c r="J679" s="450" t="n">
        <f aca="false">SUM(J670:J678)</f>
        <v>56828.86</v>
      </c>
    </row>
    <row r="680" customFormat="false" ht="13.5" hidden="false" customHeight="false" outlineLevel="0" collapsed="false">
      <c r="B680" s="451" t="s">
        <v>1294</v>
      </c>
      <c r="C680" s="452"/>
      <c r="D680" s="453"/>
      <c r="E680" s="454"/>
      <c r="F680" s="455" t="n">
        <f aca="false">F679*1.21</f>
        <v>15250.84</v>
      </c>
      <c r="G680" s="456" t="n">
        <f aca="false">G679*1.21</f>
        <v>41578.02</v>
      </c>
      <c r="H680" s="456" t="n">
        <f aca="false">SUM(E680:G680)</f>
        <v>56828.86</v>
      </c>
    </row>
    <row r="681" customFormat="false" ht="13.5" hidden="false" customHeight="false" outlineLevel="0" collapsed="false">
      <c r="B681" s="489"/>
      <c r="C681" s="84"/>
      <c r="D681" s="143"/>
      <c r="E681" s="315"/>
      <c r="F681" s="315"/>
      <c r="G681" s="315"/>
      <c r="H681" s="505"/>
    </row>
    <row r="682" customFormat="false" ht="12.75" hidden="false" customHeight="true" outlineLevel="0" collapsed="false">
      <c r="B682" s="468" t="s">
        <v>1377</v>
      </c>
      <c r="C682" s="104" t="s">
        <v>1255</v>
      </c>
      <c r="D682" s="460" t="s">
        <v>3</v>
      </c>
      <c r="E682" s="461" t="s">
        <v>1256</v>
      </c>
      <c r="F682" s="379" t="s">
        <v>1257</v>
      </c>
      <c r="G682" s="380" t="s">
        <v>1258</v>
      </c>
      <c r="H682" s="381" t="s">
        <v>1259</v>
      </c>
    </row>
    <row r="683" customFormat="false" ht="12.75" hidden="false" customHeight="false" outlineLevel="0" collapsed="false">
      <c r="B683" s="468"/>
      <c r="C683" s="104"/>
      <c r="D683" s="460"/>
      <c r="E683" s="461"/>
      <c r="F683" s="385" t="n">
        <f aca="false">F5</f>
        <v>43983</v>
      </c>
      <c r="G683" s="385"/>
      <c r="H683" s="385"/>
    </row>
    <row r="684" customFormat="false" ht="12.75" hidden="false" customHeight="false" outlineLevel="0" collapsed="false">
      <c r="B684" s="234" t="s">
        <v>890</v>
      </c>
      <c r="C684" s="429" t="n">
        <f aca="false">+'Puntos NAP'!F615</f>
        <v>2</v>
      </c>
      <c r="D684" s="197" t="s">
        <v>1378</v>
      </c>
      <c r="E684" s="420"/>
      <c r="F684" s="407"/>
      <c r="G684" s="407"/>
      <c r="H684" s="408" t="n">
        <f aca="false">+F684+G684+E684</f>
        <v>0</v>
      </c>
    </row>
    <row r="685" customFormat="false" ht="13.5" hidden="false" customHeight="false" outlineLevel="0" collapsed="false">
      <c r="B685" s="114"/>
      <c r="C685" s="429"/>
      <c r="D685" s="184"/>
      <c r="E685" s="420"/>
      <c r="F685" s="397"/>
      <c r="G685" s="397"/>
      <c r="H685" s="408" t="n">
        <f aca="false">+F685+G685+E685</f>
        <v>0</v>
      </c>
    </row>
    <row r="686" customFormat="false" ht="13.5" hidden="false" customHeight="false" outlineLevel="0" collapsed="false">
      <c r="B686" s="445" t="s">
        <v>1293</v>
      </c>
      <c r="C686" s="446" t="n">
        <f aca="false">SUM(C684:C685)</f>
        <v>2</v>
      </c>
      <c r="D686" s="171"/>
      <c r="E686" s="447" t="n">
        <f aca="false">SUM(E684:E685)</f>
        <v>0</v>
      </c>
      <c r="F686" s="447" t="n">
        <f aca="false">SUM(F684:F685)</f>
        <v>0</v>
      </c>
      <c r="G686" s="447" t="n">
        <f aca="false">SUM(G684:G685)</f>
        <v>0</v>
      </c>
      <c r="H686" s="448" t="n">
        <f aca="false">SUM(H684:H685)</f>
        <v>0</v>
      </c>
    </row>
    <row r="687" customFormat="false" ht="12.75" hidden="false" customHeight="false" outlineLevel="0" collapsed="false">
      <c r="B687" s="489"/>
      <c r="C687" s="84"/>
      <c r="D687" s="143"/>
      <c r="E687" s="315"/>
      <c r="F687" s="315"/>
      <c r="G687" s="315"/>
      <c r="H687" s="505"/>
    </row>
    <row r="688" customFormat="false" ht="12.75" hidden="true" customHeight="true" outlineLevel="0" collapsed="false">
      <c r="B688" s="468" t="s">
        <v>894</v>
      </c>
      <c r="C688" s="104" t="s">
        <v>1255</v>
      </c>
      <c r="D688" s="460" t="s">
        <v>3</v>
      </c>
      <c r="E688" s="461" t="s">
        <v>1256</v>
      </c>
      <c r="F688" s="379" t="s">
        <v>1257</v>
      </c>
      <c r="G688" s="380" t="s">
        <v>1258</v>
      </c>
      <c r="H688" s="381" t="s">
        <v>1259</v>
      </c>
      <c r="I688" s="382" t="s">
        <v>1260</v>
      </c>
      <c r="J688" s="383" t="s">
        <v>1261</v>
      </c>
    </row>
    <row r="689" customFormat="false" ht="13.5" hidden="true" customHeight="false" outlineLevel="0" collapsed="false">
      <c r="B689" s="468"/>
      <c r="C689" s="104"/>
      <c r="D689" s="460"/>
      <c r="E689" s="461"/>
      <c r="F689" s="385" t="n">
        <f aca="false">F5</f>
        <v>43983</v>
      </c>
      <c r="G689" s="385"/>
      <c r="H689" s="385"/>
      <c r="I689" s="386" t="n">
        <f aca="false">I$5</f>
        <v>0.21</v>
      </c>
      <c r="J689" s="383"/>
    </row>
    <row r="690" customFormat="false" ht="12.75" hidden="true" customHeight="false" outlineLevel="0" collapsed="false">
      <c r="B690" s="232" t="s">
        <v>895</v>
      </c>
      <c r="C690" s="538" t="n">
        <f aca="false">+'Puntos NAP'!F621</f>
        <v>4</v>
      </c>
      <c r="D690" s="29"/>
      <c r="E690" s="420"/>
      <c r="F690" s="397" t="n">
        <f aca="false">ROUND('Puntos NAP'!D621*'Gastos Mensuales NAP'!$D$340,0)</f>
        <v>4432</v>
      </c>
      <c r="G690" s="397" t="n">
        <f aca="false">ROUND('Puntos NAP'!D621*'Gastos Mensuales NAP'!$D$26,0)</f>
        <v>2988</v>
      </c>
      <c r="H690" s="404" t="n">
        <f aca="false">+F690+G690+E690</f>
        <v>7420</v>
      </c>
      <c r="I690" s="478" t="n">
        <f aca="false">H690*I$547</f>
        <v>1558.2</v>
      </c>
      <c r="J690" s="354" t="n">
        <f aca="false">SUM(H690:I690)</f>
        <v>8978.2</v>
      </c>
    </row>
    <row r="691" customFormat="false" ht="12.75" hidden="true" customHeight="false" outlineLevel="0" collapsed="false">
      <c r="B691" s="234" t="s">
        <v>896</v>
      </c>
      <c r="C691" s="429" t="n">
        <f aca="false">+'Puntos NAP'!F622</f>
        <v>2</v>
      </c>
      <c r="D691" s="29"/>
      <c r="E691" s="420"/>
      <c r="F691" s="396" t="n">
        <f aca="false">ROUND('Puntos NAP'!D622*'Gastos Mensuales NAP'!$D$340,0)</f>
        <v>2216</v>
      </c>
      <c r="G691" s="396" t="n">
        <f aca="false">ROUND('Puntos NAP'!D622*'Gastos Mensuales NAP'!$D$26,0)</f>
        <v>1494</v>
      </c>
      <c r="H691" s="408" t="n">
        <f aca="false">+F691+G691+E691</f>
        <v>3710</v>
      </c>
      <c r="I691" s="478" t="n">
        <f aca="false">H691*I$510</f>
        <v>779.1</v>
      </c>
      <c r="J691" s="354" t="n">
        <f aca="false">SUM(H691:I691)</f>
        <v>4489.1</v>
      </c>
    </row>
    <row r="692" customFormat="false" ht="12.75" hidden="true" customHeight="false" outlineLevel="0" collapsed="false">
      <c r="B692" s="232" t="s">
        <v>1379</v>
      </c>
      <c r="C692" s="429" t="n">
        <f aca="false">+'Puntos NAP'!F623</f>
        <v>0</v>
      </c>
      <c r="D692" s="29"/>
      <c r="E692" s="420"/>
      <c r="F692" s="397" t="n">
        <f aca="false">ROUND('Puntos NAP'!D623*'Gastos Mensuales NAP'!$D$340,0)</f>
        <v>0</v>
      </c>
      <c r="G692" s="397" t="n">
        <f aca="false">ROUND('Puntos NAP'!D623*'Gastos Mensuales NAP'!$D$26,0)</f>
        <v>0</v>
      </c>
      <c r="H692" s="408" t="n">
        <f aca="false">+F692+G692+E692</f>
        <v>0</v>
      </c>
      <c r="I692" s="478" t="n">
        <f aca="false">H692*I$510</f>
        <v>0</v>
      </c>
      <c r="J692" s="354" t="n">
        <f aca="false">SUM(H692:I692)</f>
        <v>0</v>
      </c>
    </row>
    <row r="693" customFormat="false" ht="12.75" hidden="true" customHeight="false" outlineLevel="0" collapsed="false">
      <c r="B693" s="232" t="s">
        <v>1380</v>
      </c>
      <c r="C693" s="429" t="n">
        <f aca="false">+'Puntos NAP'!F624</f>
        <v>0</v>
      </c>
      <c r="D693" s="29"/>
      <c r="E693" s="420"/>
      <c r="F693" s="397" t="n">
        <f aca="false">ROUND('Puntos NAP'!D624*'Gastos Mensuales NAP'!$D$340,0)</f>
        <v>0</v>
      </c>
      <c r="G693" s="397" t="n">
        <f aca="false">ROUND('Puntos NAP'!D624*'Gastos Mensuales NAP'!$D$26,0)</f>
        <v>0</v>
      </c>
      <c r="H693" s="408" t="n">
        <f aca="false">+F693+G693+E693</f>
        <v>0</v>
      </c>
      <c r="I693" s="478" t="n">
        <f aca="false">H693*I$510</f>
        <v>0</v>
      </c>
      <c r="J693" s="354" t="n">
        <f aca="false">SUM(H693:I693)</f>
        <v>0</v>
      </c>
    </row>
    <row r="694" customFormat="false" ht="12.75" hidden="true" customHeight="false" outlineLevel="0" collapsed="false">
      <c r="B694" s="232" t="s">
        <v>899</v>
      </c>
      <c r="C694" s="429" t="n">
        <f aca="false">+'Puntos NAP'!F625</f>
        <v>2</v>
      </c>
      <c r="D694" s="29"/>
      <c r="E694" s="420"/>
      <c r="F694" s="397" t="n">
        <f aca="false">ROUND('Puntos NAP'!D625*'Gastos Mensuales NAP'!$D$340,0)</f>
        <v>2216</v>
      </c>
      <c r="G694" s="397" t="n">
        <f aca="false">ROUND('Puntos NAP'!D625*'Gastos Mensuales NAP'!$D$26,0)</f>
        <v>1494</v>
      </c>
      <c r="H694" s="408" t="n">
        <f aca="false">+F694+G694+E694</f>
        <v>3710</v>
      </c>
      <c r="I694" s="478" t="n">
        <f aca="false">H694*I$510</f>
        <v>779.1</v>
      </c>
      <c r="J694" s="354" t="n">
        <f aca="false">SUM(H694:I694)</f>
        <v>4489.1</v>
      </c>
    </row>
    <row r="695" customFormat="false" ht="12.75" hidden="true" customHeight="false" outlineLevel="0" collapsed="false">
      <c r="B695" s="234"/>
      <c r="C695" s="429" t="n">
        <f aca="false">+'Puntos NAP'!F626</f>
        <v>0</v>
      </c>
      <c r="D695" s="29"/>
      <c r="E695" s="420"/>
      <c r="F695" s="397" t="n">
        <f aca="false">ROUND('Puntos NAP'!D626*'Gastos Mensuales NAP'!$D$340,0)</f>
        <v>0</v>
      </c>
      <c r="G695" s="397" t="n">
        <f aca="false">ROUND('Puntos NAP'!D626*'Gastos Mensuales NAP'!$D$26,0)</f>
        <v>0</v>
      </c>
      <c r="H695" s="408" t="n">
        <f aca="false">+F695+G695+E695</f>
        <v>0</v>
      </c>
      <c r="I695" s="478" t="n">
        <f aca="false">H695*I$510</f>
        <v>0</v>
      </c>
      <c r="J695" s="354" t="n">
        <f aca="false">SUM(H695:I695)</f>
        <v>0</v>
      </c>
    </row>
    <row r="696" customFormat="false" ht="12.75" hidden="true" customHeight="false" outlineLevel="0" collapsed="false">
      <c r="B696" s="234"/>
      <c r="C696" s="429" t="n">
        <f aca="false">+'Puntos NAP'!F627</f>
        <v>0</v>
      </c>
      <c r="D696" s="29"/>
      <c r="E696" s="420"/>
      <c r="F696" s="397" t="n">
        <f aca="false">ROUND('Puntos NAP'!D627*'Gastos Mensuales NAP'!$D$340,0)</f>
        <v>0</v>
      </c>
      <c r="G696" s="397" t="n">
        <f aca="false">ROUND('Puntos NAP'!D627*'Gastos Mensuales NAP'!$D$26,0)</f>
        <v>0</v>
      </c>
      <c r="H696" s="408" t="n">
        <f aca="false">+F696+G696+E696</f>
        <v>0</v>
      </c>
      <c r="I696" s="478" t="n">
        <f aca="false">H696*I$510</f>
        <v>0</v>
      </c>
      <c r="J696" s="354" t="n">
        <f aca="false">SUM(H696:I696)</f>
        <v>0</v>
      </c>
    </row>
    <row r="697" customFormat="false" ht="13.5" hidden="true" customHeight="false" outlineLevel="0" collapsed="false">
      <c r="B697" s="31"/>
      <c r="C697" s="429"/>
      <c r="D697" s="29"/>
      <c r="E697" s="420"/>
      <c r="F697" s="397"/>
      <c r="G697" s="397"/>
      <c r="H697" s="408" t="n">
        <f aca="false">+F697+G697+E697</f>
        <v>0</v>
      </c>
      <c r="I697" s="478" t="n">
        <f aca="false">H697*I$510</f>
        <v>0</v>
      </c>
      <c r="J697" s="354" t="n">
        <f aca="false">SUM(H697:I697)</f>
        <v>0</v>
      </c>
    </row>
    <row r="698" customFormat="false" ht="13.5" hidden="true" customHeight="false" outlineLevel="0" collapsed="false">
      <c r="B698" s="445" t="s">
        <v>1293</v>
      </c>
      <c r="C698" s="446" t="n">
        <f aca="false">SUM(C690:C697)</f>
        <v>8</v>
      </c>
      <c r="D698" s="171"/>
      <c r="E698" s="447" t="n">
        <f aca="false">SUM(E690:E697)</f>
        <v>0</v>
      </c>
      <c r="F698" s="447" t="n">
        <f aca="false">SUM(F690:F697)</f>
        <v>8864</v>
      </c>
      <c r="G698" s="447" t="n">
        <f aca="false">SUM(G690:G697)</f>
        <v>5976</v>
      </c>
      <c r="H698" s="448" t="n">
        <f aca="false">SUM(H690:H697)</f>
        <v>14840</v>
      </c>
      <c r="I698" s="449" t="n">
        <f aca="false">SUM(I690:I697)</f>
        <v>3116.4</v>
      </c>
      <c r="J698" s="450" t="n">
        <f aca="false">SUM(J690:J697)</f>
        <v>17956.4</v>
      </c>
    </row>
    <row r="699" customFormat="false" ht="13.5" hidden="true" customHeight="false" outlineLevel="0" collapsed="false">
      <c r="B699" s="451" t="s">
        <v>1294</v>
      </c>
      <c r="C699" s="452"/>
      <c r="D699" s="453"/>
      <c r="E699" s="454"/>
      <c r="F699" s="455" t="n">
        <f aca="false">F698*1.21</f>
        <v>10725.44</v>
      </c>
      <c r="G699" s="456" t="n">
        <f aca="false">G698*1.21</f>
        <v>7230.96</v>
      </c>
      <c r="H699" s="456" t="n">
        <f aca="false">SUM(E699:G699)</f>
        <v>17956.4</v>
      </c>
    </row>
    <row r="700" customFormat="false" ht="13.5" hidden="true" customHeight="false" outlineLevel="0" collapsed="false">
      <c r="B700" s="489"/>
      <c r="C700" s="84"/>
      <c r="D700" s="143"/>
      <c r="E700" s="315"/>
      <c r="F700" s="315"/>
      <c r="G700" s="315"/>
      <c r="H700" s="505"/>
    </row>
    <row r="701" customFormat="false" ht="12.75" hidden="true" customHeight="true" outlineLevel="0" collapsed="false">
      <c r="B701" s="468" t="s">
        <v>1381</v>
      </c>
      <c r="C701" s="104" t="s">
        <v>1255</v>
      </c>
      <c r="D701" s="460" t="s">
        <v>3</v>
      </c>
      <c r="E701" s="461" t="s">
        <v>1256</v>
      </c>
      <c r="F701" s="379" t="s">
        <v>1257</v>
      </c>
      <c r="G701" s="380" t="s">
        <v>1258</v>
      </c>
      <c r="H701" s="381" t="s">
        <v>1259</v>
      </c>
    </row>
    <row r="702" customFormat="false" ht="12.75" hidden="true" customHeight="false" outlineLevel="0" collapsed="false">
      <c r="B702" s="468"/>
      <c r="C702" s="104"/>
      <c r="D702" s="460"/>
      <c r="E702" s="461"/>
      <c r="F702" s="385" t="n">
        <f aca="false">F5</f>
        <v>43983</v>
      </c>
      <c r="G702" s="385"/>
      <c r="H702" s="385"/>
    </row>
    <row r="703" customFormat="false" ht="12.75" hidden="true" customHeight="false" outlineLevel="0" collapsed="false">
      <c r="B703" s="25" t="s">
        <v>902</v>
      </c>
      <c r="C703" s="429" t="n">
        <f aca="false">+'Puntos NAP'!D633</f>
        <v>2</v>
      </c>
      <c r="D703" s="197" t="s">
        <v>1378</v>
      </c>
      <c r="E703" s="420"/>
      <c r="F703" s="407"/>
      <c r="G703" s="407"/>
      <c r="H703" s="408" t="n">
        <f aca="false">+F703+G703+E703</f>
        <v>0</v>
      </c>
    </row>
    <row r="704" customFormat="false" ht="13.5" hidden="true" customHeight="false" outlineLevel="0" collapsed="false">
      <c r="B704" s="114"/>
      <c r="C704" s="429"/>
      <c r="D704" s="184"/>
      <c r="E704" s="420"/>
      <c r="F704" s="397"/>
      <c r="G704" s="397"/>
      <c r="H704" s="408" t="n">
        <f aca="false">+F704+G704+E704</f>
        <v>0</v>
      </c>
    </row>
    <row r="705" customFormat="false" ht="13.5" hidden="true" customHeight="false" outlineLevel="0" collapsed="false">
      <c r="B705" s="445" t="s">
        <v>1293</v>
      </c>
      <c r="C705" s="446" t="n">
        <f aca="false">SUM(C703:C704)</f>
        <v>2</v>
      </c>
      <c r="D705" s="171"/>
      <c r="E705" s="447" t="n">
        <f aca="false">SUM(E703:E704)</f>
        <v>0</v>
      </c>
      <c r="F705" s="447" t="n">
        <f aca="false">SUM(F703:F704)</f>
        <v>0</v>
      </c>
      <c r="G705" s="447" t="n">
        <f aca="false">SUM(G703:G704)</f>
        <v>0</v>
      </c>
      <c r="H705" s="448" t="n">
        <f aca="false">SUM(H703:H704)</f>
        <v>0</v>
      </c>
    </row>
    <row r="706" customFormat="false" ht="13.5" hidden="true" customHeight="false" outlineLevel="0" collapsed="false">
      <c r="B706" s="489"/>
      <c r="C706" s="84"/>
      <c r="D706" s="143"/>
      <c r="E706" s="315"/>
      <c r="F706" s="315"/>
      <c r="G706" s="315"/>
      <c r="H706" s="505"/>
    </row>
    <row r="707" customFormat="false" ht="12.75" hidden="true" customHeight="true" outlineLevel="0" collapsed="false">
      <c r="B707" s="468" t="s">
        <v>904</v>
      </c>
      <c r="C707" s="104" t="s">
        <v>1255</v>
      </c>
      <c r="D707" s="460" t="s">
        <v>3</v>
      </c>
      <c r="E707" s="461" t="s">
        <v>1256</v>
      </c>
      <c r="F707" s="379" t="s">
        <v>1257</v>
      </c>
      <c r="G707" s="380" t="s">
        <v>1258</v>
      </c>
      <c r="H707" s="381" t="s">
        <v>1259</v>
      </c>
      <c r="I707" s="382" t="s">
        <v>1260</v>
      </c>
      <c r="J707" s="383" t="s">
        <v>1261</v>
      </c>
    </row>
    <row r="708" customFormat="false" ht="13.5" hidden="true" customHeight="false" outlineLevel="0" collapsed="false">
      <c r="B708" s="468"/>
      <c r="C708" s="104"/>
      <c r="D708" s="460"/>
      <c r="E708" s="461"/>
      <c r="F708" s="385" t="n">
        <f aca="false">F5</f>
        <v>43983</v>
      </c>
      <c r="G708" s="385"/>
      <c r="H708" s="385"/>
      <c r="I708" s="386" t="n">
        <f aca="false">I$5</f>
        <v>0.21</v>
      </c>
      <c r="J708" s="383"/>
    </row>
    <row r="709" customFormat="false" ht="12.75" hidden="true" customHeight="false" outlineLevel="0" collapsed="false">
      <c r="B709" s="223" t="s">
        <v>459</v>
      </c>
      <c r="C709" s="429" t="n">
        <f aca="false">+'Puntos NAP'!F640</f>
        <v>0</v>
      </c>
      <c r="D709" s="29" t="s">
        <v>905</v>
      </c>
      <c r="E709" s="420"/>
      <c r="F709" s="397" t="n">
        <f aca="false">ROUND('Puntos NAP'!D640*'Gastos Mensuales NAP'!$D$351,0)</f>
        <v>0</v>
      </c>
      <c r="G709" s="397" t="n">
        <f aca="false">ROUND('Puntos NAP'!D640*'Gastos Mensuales NAP'!$D$26,0)</f>
        <v>0</v>
      </c>
      <c r="H709" s="404" t="n">
        <f aca="false">+F709+G709+E709</f>
        <v>0</v>
      </c>
      <c r="I709" s="478" t="n">
        <f aca="false">H709*I$547</f>
        <v>0</v>
      </c>
      <c r="J709" s="354" t="n">
        <f aca="false">SUM(H709:I709)</f>
        <v>0</v>
      </c>
    </row>
    <row r="710" customFormat="false" ht="12.75" hidden="true" customHeight="false" outlineLevel="0" collapsed="false">
      <c r="B710" s="225" t="s">
        <v>1382</v>
      </c>
      <c r="C710" s="429" t="n">
        <f aca="false">+'Puntos NAP'!F641</f>
        <v>5</v>
      </c>
      <c r="D710" s="29" t="s">
        <v>907</v>
      </c>
      <c r="E710" s="420"/>
      <c r="F710" s="397" t="n">
        <f aca="false">ROUND('Puntos NAP'!D641*'Gastos Mensuales NAP'!$D$351,0)</f>
        <v>1260</v>
      </c>
      <c r="G710" s="397" t="n">
        <f aca="false">ROUND('Puntos NAP'!D641*'Gastos Mensuales NAP'!$D$26,0)</f>
        <v>3735</v>
      </c>
      <c r="H710" s="408" t="n">
        <f aca="false">+F710+G710+E710</f>
        <v>4995</v>
      </c>
      <c r="I710" s="478" t="n">
        <f aca="false">H710*I$510</f>
        <v>1048.95</v>
      </c>
      <c r="J710" s="354" t="n">
        <f aca="false">SUM(H710:I710)</f>
        <v>6043.95</v>
      </c>
    </row>
    <row r="711" customFormat="false" ht="12.75" hidden="true" customHeight="false" outlineLevel="0" collapsed="false">
      <c r="B711" s="217" t="s">
        <v>908</v>
      </c>
      <c r="C711" s="429" t="n">
        <f aca="false">+'Puntos NAP'!F642</f>
        <v>9</v>
      </c>
      <c r="D711" s="29" t="s">
        <v>909</v>
      </c>
      <c r="E711" s="420"/>
      <c r="F711" s="397" t="n">
        <f aca="false">ROUND('Puntos NAP'!D642*'Gastos Mensuales NAP'!$D$351,0)</f>
        <v>2268</v>
      </c>
      <c r="G711" s="397" t="n">
        <f aca="false">ROUND('Puntos NAP'!D642*'Gastos Mensuales NAP'!$D$26,0)</f>
        <v>6723</v>
      </c>
      <c r="H711" s="404" t="n">
        <f aca="false">+F711+G711+E711</f>
        <v>8991</v>
      </c>
      <c r="I711" s="478" t="n">
        <f aca="false">H711*I$510</f>
        <v>1888.11</v>
      </c>
      <c r="J711" s="354" t="n">
        <f aca="false">SUM(H711:I711)</f>
        <v>10879.11</v>
      </c>
    </row>
    <row r="712" customFormat="false" ht="12.75" hidden="true" customHeight="false" outlineLevel="0" collapsed="false">
      <c r="B712" s="217" t="s">
        <v>910</v>
      </c>
      <c r="C712" s="429" t="n">
        <f aca="false">+'Puntos NAP'!F643</f>
        <v>6</v>
      </c>
      <c r="D712" s="29" t="s">
        <v>905</v>
      </c>
      <c r="E712" s="420"/>
      <c r="F712" s="397" t="n">
        <f aca="false">ROUND('Puntos NAP'!D643*'Gastos Mensuales NAP'!$D$351,0)</f>
        <v>1512</v>
      </c>
      <c r="G712" s="397" t="n">
        <f aca="false">ROUND('Puntos NAP'!D643*'Gastos Mensuales NAP'!$D$26,0)</f>
        <v>4482</v>
      </c>
      <c r="H712" s="408" t="n">
        <f aca="false">+F712+G712+E712</f>
        <v>5994</v>
      </c>
      <c r="I712" s="478" t="n">
        <f aca="false">H712*I$510</f>
        <v>1258.74</v>
      </c>
      <c r="J712" s="354" t="n">
        <f aca="false">SUM(H712:I712)</f>
        <v>7252.74</v>
      </c>
    </row>
    <row r="713" customFormat="false" ht="12.75" hidden="true" customHeight="false" outlineLevel="0" collapsed="false">
      <c r="B713" s="217" t="s">
        <v>912</v>
      </c>
      <c r="C713" s="429" t="n">
        <f aca="false">+'Puntos NAP'!F644</f>
        <v>15</v>
      </c>
      <c r="D713" s="29" t="s">
        <v>905</v>
      </c>
      <c r="E713" s="420"/>
      <c r="F713" s="397" t="n">
        <f aca="false">ROUND('Puntos NAP'!D644*'Gastos Mensuales NAP'!$D$351,0)</f>
        <v>3780</v>
      </c>
      <c r="G713" s="397" t="n">
        <f aca="false">ROUND('Puntos NAP'!D644*'Gastos Mensuales NAP'!$D$26,0)</f>
        <v>11205</v>
      </c>
      <c r="H713" s="404" t="n">
        <f aca="false">+F713+G713+E713</f>
        <v>14985</v>
      </c>
      <c r="I713" s="478" t="n">
        <f aca="false">H713*I$510</f>
        <v>3146.85</v>
      </c>
      <c r="J713" s="354" t="n">
        <f aca="false">SUM(H713:I713)</f>
        <v>18131.85</v>
      </c>
    </row>
    <row r="714" customFormat="false" ht="12.75" hidden="true" customHeight="false" outlineLevel="0" collapsed="false">
      <c r="B714" s="153" t="s">
        <v>1383</v>
      </c>
      <c r="C714" s="429" t="n">
        <f aca="false">+'Puntos NAP'!F645</f>
        <v>9</v>
      </c>
      <c r="D714" s="29" t="s">
        <v>905</v>
      </c>
      <c r="E714" s="420"/>
      <c r="F714" s="396" t="n">
        <f aca="false">ROUND('Puntos NAP'!D645*'Gastos Mensuales NAP'!$D$351,0)</f>
        <v>2268</v>
      </c>
      <c r="G714" s="396" t="n">
        <f aca="false">ROUND('Puntos NAP'!D645*'Gastos Mensuales NAP'!$D$26,0)</f>
        <v>6723</v>
      </c>
      <c r="H714" s="408" t="n">
        <f aca="false">+F714+G714+E714</f>
        <v>8991</v>
      </c>
      <c r="I714" s="478" t="n">
        <f aca="false">H714*I$510</f>
        <v>1888.11</v>
      </c>
      <c r="J714" s="354" t="n">
        <f aca="false">SUM(H714:I714)</f>
        <v>10879.11</v>
      </c>
    </row>
    <row r="715" customFormat="false" ht="12.75" hidden="true" customHeight="false" outlineLevel="0" collapsed="false">
      <c r="B715" s="217" t="s">
        <v>916</v>
      </c>
      <c r="C715" s="429" t="n">
        <f aca="false">+'Puntos NAP'!F646</f>
        <v>2</v>
      </c>
      <c r="D715" s="29" t="s">
        <v>905</v>
      </c>
      <c r="E715" s="420"/>
      <c r="F715" s="396" t="n">
        <f aca="false">ROUND('Puntos NAP'!D646*'Gastos Mensuales NAP'!$D$351,0)</f>
        <v>504</v>
      </c>
      <c r="G715" s="396" t="n">
        <f aca="false">ROUND('Puntos NAP'!D646*'Gastos Mensuales NAP'!$D$26,0)</f>
        <v>1494</v>
      </c>
      <c r="H715" s="404" t="n">
        <f aca="false">+F715+G715+E715</f>
        <v>1998</v>
      </c>
      <c r="I715" s="478" t="n">
        <f aca="false">H715*I$510</f>
        <v>419.58</v>
      </c>
      <c r="J715" s="354" t="n">
        <f aca="false">SUM(H715:I715)</f>
        <v>2417.58</v>
      </c>
    </row>
    <row r="716" customFormat="false" ht="12.75" hidden="true" customHeight="false" outlineLevel="0" collapsed="false">
      <c r="B716" s="35" t="s">
        <v>917</v>
      </c>
      <c r="C716" s="429" t="n">
        <f aca="false">+'Puntos NAP'!F647</f>
        <v>6</v>
      </c>
      <c r="D716" s="29" t="s">
        <v>905</v>
      </c>
      <c r="E716" s="420"/>
      <c r="F716" s="397" t="n">
        <f aca="false">ROUND('Puntos NAP'!D647*'Gastos Mensuales NAP'!$D$351,0)</f>
        <v>1512</v>
      </c>
      <c r="G716" s="397" t="n">
        <f aca="false">ROUND('Puntos NAP'!D647*'Gastos Mensuales NAP'!$D$26,0)</f>
        <v>4482</v>
      </c>
      <c r="H716" s="408" t="n">
        <f aca="false">+F716+G716+E716</f>
        <v>5994</v>
      </c>
      <c r="I716" s="478" t="n">
        <f aca="false">H716*I$510</f>
        <v>1258.74</v>
      </c>
      <c r="J716" s="354" t="n">
        <f aca="false">SUM(H716:I716)</f>
        <v>7252.74</v>
      </c>
    </row>
    <row r="717" customFormat="false" ht="12.75" hidden="true" customHeight="false" outlineLevel="0" collapsed="false">
      <c r="B717" s="539" t="s">
        <v>1384</v>
      </c>
      <c r="C717" s="429" t="n">
        <f aca="false">+'Puntos NAP'!F648</f>
        <v>9</v>
      </c>
      <c r="D717" s="29" t="s">
        <v>905</v>
      </c>
      <c r="E717" s="420"/>
      <c r="F717" s="397" t="n">
        <f aca="false">ROUND('Puntos NAP'!D648*'Gastos Mensuales NAP'!$D$351,0)</f>
        <v>2268</v>
      </c>
      <c r="G717" s="397" t="n">
        <f aca="false">ROUND('Puntos NAP'!D648*'Gastos Mensuales NAP'!$D$26,0)</f>
        <v>6723</v>
      </c>
      <c r="H717" s="404" t="n">
        <f aca="false">+F717+G717+E717</f>
        <v>8991</v>
      </c>
      <c r="I717" s="478" t="n">
        <f aca="false">H717*I$510</f>
        <v>1888.11</v>
      </c>
      <c r="J717" s="354" t="n">
        <f aca="false">SUM(H717:I717)</f>
        <v>10879.11</v>
      </c>
    </row>
    <row r="718" customFormat="false" ht="12.75" hidden="true" customHeight="false" outlineLevel="0" collapsed="false">
      <c r="B718" s="217" t="s">
        <v>921</v>
      </c>
      <c r="C718" s="429" t="n">
        <f aca="false">+'Puntos NAP'!F649</f>
        <v>6</v>
      </c>
      <c r="D718" s="29" t="s">
        <v>905</v>
      </c>
      <c r="E718" s="420"/>
      <c r="F718" s="397" t="n">
        <f aca="false">ROUND('Puntos NAP'!D649*'Gastos Mensuales NAP'!$D$351,0)</f>
        <v>1512</v>
      </c>
      <c r="G718" s="397" t="n">
        <f aca="false">ROUND('Puntos NAP'!D649*'Gastos Mensuales NAP'!$D$26,0)</f>
        <v>4482</v>
      </c>
      <c r="H718" s="408" t="n">
        <f aca="false">+F718+G718+E718</f>
        <v>5994</v>
      </c>
      <c r="I718" s="478" t="n">
        <f aca="false">H718*I$510</f>
        <v>1258.74</v>
      </c>
      <c r="J718" s="354" t="n">
        <f aca="false">SUM(H718:I718)</f>
        <v>7252.74</v>
      </c>
    </row>
    <row r="719" customFormat="false" ht="12.75" hidden="true" customHeight="false" outlineLevel="0" collapsed="false">
      <c r="B719" s="234"/>
      <c r="C719" s="429"/>
      <c r="D719" s="29"/>
      <c r="E719" s="420"/>
      <c r="F719" s="397"/>
      <c r="G719" s="397"/>
      <c r="H719" s="408" t="n">
        <f aca="false">+F719+G719+E719</f>
        <v>0</v>
      </c>
      <c r="I719" s="478" t="n">
        <f aca="false">H719*I$510</f>
        <v>0</v>
      </c>
      <c r="J719" s="354" t="n">
        <f aca="false">SUM(H719:I719)</f>
        <v>0</v>
      </c>
    </row>
    <row r="720" customFormat="false" ht="13.5" hidden="true" customHeight="false" outlineLevel="0" collapsed="false">
      <c r="B720" s="31"/>
      <c r="C720" s="429"/>
      <c r="D720" s="29"/>
      <c r="E720" s="420"/>
      <c r="F720" s="397"/>
      <c r="G720" s="397"/>
      <c r="H720" s="408" t="n">
        <f aca="false">+F720+G720+E720</f>
        <v>0</v>
      </c>
      <c r="I720" s="478" t="n">
        <f aca="false">H720*I$510</f>
        <v>0</v>
      </c>
      <c r="J720" s="354" t="n">
        <f aca="false">SUM(H720:I720)</f>
        <v>0</v>
      </c>
    </row>
    <row r="721" customFormat="false" ht="13.5" hidden="true" customHeight="false" outlineLevel="0" collapsed="false">
      <c r="B721" s="445" t="s">
        <v>1293</v>
      </c>
      <c r="C721" s="446" t="n">
        <f aca="false">SUM(C709:C720)</f>
        <v>67</v>
      </c>
      <c r="D721" s="171"/>
      <c r="E721" s="447" t="n">
        <f aca="false">SUM(E709:E720)</f>
        <v>0</v>
      </c>
      <c r="F721" s="447" t="n">
        <f aca="false">SUM(F709:F720)</f>
        <v>16884</v>
      </c>
      <c r="G721" s="447" t="n">
        <f aca="false">SUM(G709:G720)</f>
        <v>50049</v>
      </c>
      <c r="H721" s="448" t="n">
        <f aca="false">SUM(H709:H720)</f>
        <v>66933</v>
      </c>
      <c r="I721" s="449" t="n">
        <f aca="false">SUM(I709:I720)</f>
        <v>14055.93</v>
      </c>
      <c r="J721" s="450" t="n">
        <f aca="false">SUM(J709:J720)</f>
        <v>80988.93</v>
      </c>
    </row>
    <row r="722" customFormat="false" ht="13.5" hidden="true" customHeight="false" outlineLevel="0" collapsed="false">
      <c r="B722" s="451" t="s">
        <v>1294</v>
      </c>
      <c r="C722" s="452"/>
      <c r="D722" s="453"/>
      <c r="E722" s="454"/>
      <c r="F722" s="455" t="n">
        <f aca="false">F721*1.21</f>
        <v>20429.64</v>
      </c>
      <c r="G722" s="456" t="n">
        <f aca="false">G721*1.21</f>
        <v>60559.29</v>
      </c>
      <c r="H722" s="456" t="n">
        <f aca="false">SUM(E722:G722)</f>
        <v>80988.93</v>
      </c>
    </row>
    <row r="723" s="480" customFormat="true" ht="12.75" hidden="true" customHeight="false" outlineLevel="0" collapsed="false">
      <c r="B723" s="540"/>
      <c r="C723" s="482"/>
      <c r="D723" s="483"/>
      <c r="E723" s="484"/>
      <c r="F723" s="484"/>
      <c r="G723" s="484"/>
      <c r="H723" s="484"/>
    </row>
    <row r="724" s="480" customFormat="true" ht="13.5" hidden="true" customHeight="false" outlineLevel="0" collapsed="false">
      <c r="B724" s="541"/>
      <c r="C724" s="528"/>
      <c r="D724" s="529"/>
      <c r="E724" s="526"/>
      <c r="F724" s="526"/>
      <c r="G724" s="526"/>
      <c r="H724" s="526"/>
    </row>
    <row r="725" customFormat="false" ht="12.75" hidden="true" customHeight="true" outlineLevel="0" collapsed="false">
      <c r="B725" s="468" t="s">
        <v>1385</v>
      </c>
      <c r="C725" s="104" t="s">
        <v>1255</v>
      </c>
      <c r="D725" s="460" t="s">
        <v>3</v>
      </c>
      <c r="E725" s="461" t="s">
        <v>1256</v>
      </c>
      <c r="F725" s="379" t="s">
        <v>1257</v>
      </c>
      <c r="G725" s="380" t="s">
        <v>1258</v>
      </c>
      <c r="H725" s="381" t="s">
        <v>1259</v>
      </c>
      <c r="I725" s="190"/>
      <c r="J725" s="190"/>
    </row>
    <row r="726" customFormat="false" ht="12.75" hidden="true" customHeight="false" outlineLevel="0" collapsed="false">
      <c r="B726" s="468"/>
      <c r="C726" s="104"/>
      <c r="D726" s="460"/>
      <c r="E726" s="461"/>
      <c r="F726" s="385" t="n">
        <f aca="false">F5</f>
        <v>43983</v>
      </c>
      <c r="G726" s="385"/>
      <c r="H726" s="385"/>
      <c r="I726" s="190"/>
      <c r="J726" s="190"/>
    </row>
    <row r="727" customFormat="false" ht="12.75" hidden="true" customHeight="false" outlineLevel="0" collapsed="false">
      <c r="B727" s="25" t="s">
        <v>925</v>
      </c>
      <c r="C727" s="429"/>
      <c r="D727" s="197" t="s">
        <v>1378</v>
      </c>
      <c r="E727" s="420"/>
      <c r="F727" s="407"/>
      <c r="G727" s="407"/>
      <c r="H727" s="408" t="n">
        <f aca="false">+F727+G727+E727</f>
        <v>0</v>
      </c>
    </row>
    <row r="728" customFormat="false" ht="13.5" hidden="true" customHeight="false" outlineLevel="0" collapsed="false">
      <c r="B728" s="114"/>
      <c r="C728" s="429"/>
      <c r="D728" s="184"/>
      <c r="E728" s="420"/>
      <c r="F728" s="397"/>
      <c r="G728" s="397"/>
      <c r="H728" s="408" t="n">
        <f aca="false">+F728+G728+E728</f>
        <v>0</v>
      </c>
    </row>
    <row r="729" customFormat="false" ht="13.5" hidden="true" customHeight="false" outlineLevel="0" collapsed="false">
      <c r="B729" s="445" t="s">
        <v>1293</v>
      </c>
      <c r="C729" s="446" t="n">
        <f aca="false">SUM(C727:C728)</f>
        <v>0</v>
      </c>
      <c r="D729" s="171"/>
      <c r="E729" s="447" t="n">
        <f aca="false">SUM(E727:E728)</f>
        <v>0</v>
      </c>
      <c r="F729" s="447" t="n">
        <f aca="false">SUM(F727:F728)</f>
        <v>0</v>
      </c>
      <c r="G729" s="447" t="n">
        <f aca="false">SUM(G727:G728)</f>
        <v>0</v>
      </c>
      <c r="H729" s="448" t="n">
        <f aca="false">SUM(H727:H728)</f>
        <v>0</v>
      </c>
    </row>
    <row r="730" customFormat="false" ht="12.75" hidden="true" customHeight="false" outlineLevel="0" collapsed="false">
      <c r="B730" s="489"/>
      <c r="C730" s="84"/>
      <c r="D730" s="143"/>
      <c r="E730" s="315"/>
      <c r="F730" s="315"/>
      <c r="G730" s="315"/>
      <c r="H730" s="505"/>
    </row>
    <row r="731" customFormat="false" ht="12.75" hidden="true" customHeight="false" outlineLevel="0" collapsed="false">
      <c r="B731" s="489"/>
      <c r="C731" s="84"/>
      <c r="D731" s="143"/>
      <c r="E731" s="315"/>
      <c r="F731" s="315"/>
      <c r="G731" s="315"/>
      <c r="H731" s="505"/>
    </row>
    <row r="732" customFormat="false" ht="12.75" hidden="true" customHeight="true" outlineLevel="0" collapsed="false">
      <c r="B732" s="489"/>
      <c r="C732" s="84"/>
      <c r="D732" s="143"/>
      <c r="E732" s="315"/>
      <c r="F732" s="315"/>
      <c r="G732" s="315"/>
      <c r="H732" s="505"/>
    </row>
    <row r="733" customFormat="false" ht="12.75" hidden="true" customHeight="true" outlineLevel="0" collapsed="false">
      <c r="B733" s="377" t="s">
        <v>926</v>
      </c>
      <c r="C733" s="4" t="s">
        <v>1255</v>
      </c>
      <c r="D733" s="188" t="s">
        <v>3</v>
      </c>
      <c r="E733" s="378" t="s">
        <v>1256</v>
      </c>
      <c r="F733" s="379" t="s">
        <v>1257</v>
      </c>
      <c r="G733" s="380" t="s">
        <v>1258</v>
      </c>
      <c r="H733" s="381" t="s">
        <v>1259</v>
      </c>
      <c r="I733" s="382" t="s">
        <v>1260</v>
      </c>
      <c r="J733" s="383" t="s">
        <v>1261</v>
      </c>
    </row>
    <row r="734" customFormat="false" ht="13.5" hidden="true" customHeight="false" outlineLevel="0" collapsed="false">
      <c r="B734" s="377"/>
      <c r="C734" s="4"/>
      <c r="D734" s="188"/>
      <c r="E734" s="378"/>
      <c r="F734" s="385" t="n">
        <f aca="false">F5</f>
        <v>43983</v>
      </c>
      <c r="G734" s="385"/>
      <c r="H734" s="385"/>
      <c r="I734" s="386" t="n">
        <f aca="false">I$5</f>
        <v>0.21</v>
      </c>
      <c r="J734" s="383"/>
    </row>
    <row r="735" customFormat="false" ht="12.75" hidden="true" customHeight="false" outlineLevel="0" collapsed="false">
      <c r="B735" s="253" t="s">
        <v>1386</v>
      </c>
      <c r="C735" s="493" t="n">
        <f aca="false">+'Puntos NAP'!F663</f>
        <v>0</v>
      </c>
      <c r="D735" s="9"/>
      <c r="E735" s="494"/>
      <c r="F735" s="495" t="n">
        <f aca="false">ROUND('Puntos NAP'!D663*'Gastos Mensuales NAP'!$D$360,0)</f>
        <v>0</v>
      </c>
      <c r="G735" s="495" t="n">
        <f aca="false">ROUND('Puntos NAP'!D663*'Gastos Mensuales NAP'!$D$26,0)</f>
        <v>0</v>
      </c>
      <c r="H735" s="496" t="n">
        <f aca="false">+F735+G735+E735</f>
        <v>0</v>
      </c>
      <c r="I735" s="478" t="n">
        <f aca="false">H735*I$547</f>
        <v>0</v>
      </c>
      <c r="J735" s="354" t="n">
        <f aca="false">SUM(H735:I735)</f>
        <v>0</v>
      </c>
    </row>
    <row r="736" customFormat="false" ht="12.75" hidden="true" customHeight="false" outlineLevel="0" collapsed="false">
      <c r="B736" s="254" t="s">
        <v>928</v>
      </c>
      <c r="C736" s="429" t="n">
        <f aca="false">+'Puntos NAP'!F664</f>
        <v>0</v>
      </c>
      <c r="D736" s="29"/>
      <c r="E736" s="420"/>
      <c r="F736" s="397" t="n">
        <f aca="false">ROUND('Puntos NAP'!D664*'Gastos Mensuales NAP'!$D$360,0)</f>
        <v>0</v>
      </c>
      <c r="G736" s="397" t="n">
        <f aca="false">ROUND('Puntos NAP'!D664*'Gastos Mensuales NAP'!$D$26,0)</f>
        <v>0</v>
      </c>
      <c r="H736" s="408" t="n">
        <f aca="false">+F736+G736+E736</f>
        <v>0</v>
      </c>
      <c r="I736" s="478" t="n">
        <f aca="false">H736*I$510</f>
        <v>0</v>
      </c>
      <c r="J736" s="354" t="n">
        <f aca="false">SUM(H736:I736)</f>
        <v>0</v>
      </c>
    </row>
    <row r="737" customFormat="false" ht="12.75" hidden="true" customHeight="false" outlineLevel="0" collapsed="false">
      <c r="B737" s="254" t="s">
        <v>929</v>
      </c>
      <c r="C737" s="429" t="n">
        <f aca="false">+'Puntos NAP'!F665</f>
        <v>0</v>
      </c>
      <c r="D737" s="29"/>
      <c r="E737" s="420"/>
      <c r="F737" s="396" t="n">
        <f aca="false">ROUND('Puntos NAP'!D665*'Gastos Mensuales NAP'!$D$360,0)</f>
        <v>0</v>
      </c>
      <c r="G737" s="396" t="n">
        <f aca="false">ROUND('Puntos NAP'!D665*'Gastos Mensuales NAP'!$D$26,0)</f>
        <v>0</v>
      </c>
      <c r="H737" s="408" t="n">
        <f aca="false">+F737+G737+E737</f>
        <v>0</v>
      </c>
      <c r="I737" s="478" t="n">
        <f aca="false">H737*I$510</f>
        <v>0</v>
      </c>
      <c r="J737" s="354" t="n">
        <f aca="false">SUM(H737:I737)</f>
        <v>0</v>
      </c>
    </row>
    <row r="738" customFormat="false" ht="12.75" hidden="true" customHeight="false" outlineLevel="0" collapsed="false">
      <c r="B738" s="254" t="s">
        <v>930</v>
      </c>
      <c r="C738" s="429" t="n">
        <f aca="false">+'Puntos NAP'!F666</f>
        <v>2</v>
      </c>
      <c r="D738" s="29"/>
      <c r="E738" s="420"/>
      <c r="F738" s="396" t="n">
        <f aca="false">ROUND('Puntos NAP'!D666*'Gastos Mensuales NAP'!$D$360,0)</f>
        <v>3546</v>
      </c>
      <c r="G738" s="396" t="n">
        <f aca="false">ROUND('Puntos NAP'!D666*'Gastos Mensuales NAP'!$D$26,0)</f>
        <v>1494</v>
      </c>
      <c r="H738" s="408" t="n">
        <f aca="false">+F738+G738+E738</f>
        <v>5040</v>
      </c>
      <c r="I738" s="478" t="n">
        <f aca="false">H738*I$510</f>
        <v>1058.4</v>
      </c>
      <c r="J738" s="354" t="n">
        <f aca="false">SUM(H738:I738)</f>
        <v>6098.4</v>
      </c>
    </row>
    <row r="739" customFormat="false" ht="12.75" hidden="true" customHeight="false" outlineLevel="0" collapsed="false">
      <c r="B739" s="232" t="s">
        <v>931</v>
      </c>
      <c r="C739" s="429" t="n">
        <f aca="false">+'Puntos NAP'!F667</f>
        <v>3</v>
      </c>
      <c r="D739" s="29"/>
      <c r="E739" s="420"/>
      <c r="F739" s="397" t="n">
        <f aca="false">ROUND('Puntos NAP'!D667*'Gastos Mensuales NAP'!$D$360,0)</f>
        <v>5319</v>
      </c>
      <c r="G739" s="397" t="n">
        <f aca="false">ROUND('Puntos NAP'!D667*'Gastos Mensuales NAP'!$D$26,0)</f>
        <v>2241</v>
      </c>
      <c r="H739" s="408" t="n">
        <f aca="false">+F739+G739+E739</f>
        <v>7560</v>
      </c>
      <c r="I739" s="478" t="n">
        <f aca="false">H739*I$510</f>
        <v>1587.6</v>
      </c>
      <c r="J739" s="354" t="n">
        <f aca="false">SUM(H739:I739)</f>
        <v>9147.6</v>
      </c>
    </row>
    <row r="740" customFormat="false" ht="12.75" hidden="true" customHeight="false" outlineLevel="0" collapsed="false">
      <c r="B740" s="234"/>
      <c r="C740" s="429" t="n">
        <f aca="false">+'Puntos NAP'!F668</f>
        <v>0</v>
      </c>
      <c r="D740" s="29"/>
      <c r="E740" s="420"/>
      <c r="F740" s="397" t="n">
        <f aca="false">ROUND('Puntos NAP'!D668*'Gastos Mensuales NAP'!$D$360,0)</f>
        <v>0</v>
      </c>
      <c r="G740" s="397" t="n">
        <f aca="false">ROUND('Puntos NAP'!D668*'Gastos Mensuales NAP'!$D$26,0)</f>
        <v>0</v>
      </c>
      <c r="H740" s="408" t="n">
        <f aca="false">+F740+G740+E740</f>
        <v>0</v>
      </c>
      <c r="I740" s="478" t="n">
        <f aca="false">H740*I$510</f>
        <v>0</v>
      </c>
      <c r="J740" s="354" t="n">
        <f aca="false">SUM(H740:I740)</f>
        <v>0</v>
      </c>
    </row>
    <row r="741" customFormat="false" ht="12.75" hidden="true" customHeight="false" outlineLevel="0" collapsed="false">
      <c r="B741" s="234"/>
      <c r="C741" s="429" t="n">
        <f aca="false">+'Puntos NAP'!F669</f>
        <v>0</v>
      </c>
      <c r="D741" s="29"/>
      <c r="E741" s="420"/>
      <c r="F741" s="397" t="n">
        <f aca="false">ROUND('Puntos NAP'!D669*'Gastos Mensuales NAP'!$D$360,0)</f>
        <v>0</v>
      </c>
      <c r="G741" s="397" t="n">
        <f aca="false">ROUND('Puntos NAP'!D669*'Gastos Mensuales NAP'!$D$26,0)</f>
        <v>0</v>
      </c>
      <c r="H741" s="408" t="n">
        <f aca="false">+F741+G741+E741</f>
        <v>0</v>
      </c>
      <c r="I741" s="478" t="n">
        <f aca="false">H741*I$510</f>
        <v>0</v>
      </c>
      <c r="J741" s="354" t="n">
        <f aca="false">SUM(H741:I741)</f>
        <v>0</v>
      </c>
    </row>
    <row r="742" customFormat="false" ht="13.5" hidden="true" customHeight="false" outlineLevel="0" collapsed="false">
      <c r="B742" s="114"/>
      <c r="C742" s="439"/>
      <c r="D742" s="184"/>
      <c r="E742" s="440"/>
      <c r="F742" s="441"/>
      <c r="G742" s="441"/>
      <c r="H742" s="442" t="n">
        <f aca="false">+F742+G742+E742</f>
        <v>0</v>
      </c>
      <c r="I742" s="478" t="n">
        <f aca="false">H742*I$510</f>
        <v>0</v>
      </c>
      <c r="J742" s="354" t="n">
        <f aca="false">SUM(H742:I742)</f>
        <v>0</v>
      </c>
    </row>
    <row r="743" customFormat="false" ht="13.5" hidden="true" customHeight="false" outlineLevel="0" collapsed="false">
      <c r="B743" s="445" t="s">
        <v>1293</v>
      </c>
      <c r="C743" s="446" t="n">
        <f aca="false">SUM(C735:C742)</f>
        <v>5</v>
      </c>
      <c r="D743" s="171"/>
      <c r="E743" s="447" t="n">
        <f aca="false">SUM(E735:E742)</f>
        <v>0</v>
      </c>
      <c r="F743" s="447" t="n">
        <f aca="false">SUM(F735:F742)</f>
        <v>8865</v>
      </c>
      <c r="G743" s="447" t="n">
        <f aca="false">SUM(G735:G742)</f>
        <v>3735</v>
      </c>
      <c r="H743" s="448" t="n">
        <f aca="false">SUM(H735:H742)</f>
        <v>12600</v>
      </c>
      <c r="I743" s="449" t="n">
        <f aca="false">SUM(I735:I742)</f>
        <v>2646</v>
      </c>
      <c r="J743" s="450" t="n">
        <f aca="false">SUM(J735:J742)</f>
        <v>15246</v>
      </c>
    </row>
    <row r="744" customFormat="false" ht="13.5" hidden="true" customHeight="false" outlineLevel="0" collapsed="false">
      <c r="B744" s="451" t="s">
        <v>1294</v>
      </c>
      <c r="C744" s="452"/>
      <c r="D744" s="453"/>
      <c r="E744" s="454"/>
      <c r="F744" s="455" t="n">
        <f aca="false">F743*1.21</f>
        <v>10726.65</v>
      </c>
      <c r="G744" s="456" t="n">
        <f aca="false">G743*1.21</f>
        <v>4519.35</v>
      </c>
      <c r="H744" s="456" t="n">
        <f aca="false">SUM(E744:G744)</f>
        <v>15246</v>
      </c>
    </row>
    <row r="745" customFormat="false" ht="12.75" hidden="true" customHeight="false" outlineLevel="0" collapsed="false">
      <c r="B745" s="489"/>
      <c r="C745" s="84"/>
      <c r="D745" s="143"/>
      <c r="E745" s="315"/>
      <c r="F745" s="315"/>
      <c r="G745" s="315"/>
      <c r="H745" s="505"/>
    </row>
    <row r="746" customFormat="false" ht="13.5" hidden="true" customHeight="false" outlineLevel="0" collapsed="false">
      <c r="B746" s="489"/>
      <c r="C746" s="84"/>
      <c r="D746" s="143"/>
      <c r="E746" s="315"/>
      <c r="F746" s="315"/>
      <c r="G746" s="315"/>
      <c r="H746" s="505"/>
    </row>
    <row r="747" customFormat="false" ht="12.75" hidden="true" customHeight="true" outlineLevel="0" collapsed="false">
      <c r="B747" s="377" t="s">
        <v>1387</v>
      </c>
      <c r="C747" s="104" t="s">
        <v>1255</v>
      </c>
      <c r="D747" s="460" t="s">
        <v>3</v>
      </c>
      <c r="E747" s="461" t="s">
        <v>1256</v>
      </c>
      <c r="F747" s="379" t="s">
        <v>1257</v>
      </c>
      <c r="G747" s="380" t="s">
        <v>1258</v>
      </c>
      <c r="H747" s="381" t="s">
        <v>1259</v>
      </c>
    </row>
    <row r="748" customFormat="false" ht="12.75" hidden="true" customHeight="false" outlineLevel="0" collapsed="false">
      <c r="B748" s="377"/>
      <c r="C748" s="104"/>
      <c r="D748" s="460"/>
      <c r="E748" s="461"/>
      <c r="F748" s="385" t="n">
        <f aca="false">F5</f>
        <v>43983</v>
      </c>
      <c r="G748" s="385"/>
      <c r="H748" s="385"/>
    </row>
    <row r="749" customFormat="false" ht="12.75" hidden="true" customHeight="false" outlineLevel="0" collapsed="false">
      <c r="B749" s="254" t="s">
        <v>934</v>
      </c>
      <c r="C749" s="429" t="n">
        <f aca="false">+'Puntos NAP'!D675</f>
        <v>2</v>
      </c>
      <c r="D749" s="197"/>
      <c r="E749" s="420"/>
      <c r="F749" s="407"/>
      <c r="G749" s="407"/>
      <c r="H749" s="408" t="n">
        <f aca="false">+F749+G749+E749</f>
        <v>0</v>
      </c>
    </row>
    <row r="750" customFormat="false" ht="12.75" hidden="true" customHeight="false" outlineLevel="0" collapsed="false">
      <c r="B750" s="254" t="s">
        <v>935</v>
      </c>
      <c r="C750" s="403" t="n">
        <f aca="false">+'Puntos NAP'!D676</f>
        <v>2</v>
      </c>
      <c r="D750" s="29"/>
      <c r="E750" s="420"/>
      <c r="F750" s="397"/>
      <c r="G750" s="397"/>
      <c r="H750" s="408" t="n">
        <f aca="false">+F750+G750+E750</f>
        <v>0</v>
      </c>
    </row>
    <row r="751" customFormat="false" ht="12.75" hidden="true" customHeight="true" outlineLevel="0" collapsed="false">
      <c r="B751" s="99" t="s">
        <v>936</v>
      </c>
      <c r="C751" s="429" t="n">
        <f aca="false">+'Puntos NAP'!D677</f>
        <v>2</v>
      </c>
      <c r="D751" s="140"/>
      <c r="E751" s="420"/>
      <c r="F751" s="397"/>
      <c r="G751" s="397"/>
      <c r="H751" s="408" t="n">
        <f aca="false">+F751+G751+E751</f>
        <v>0</v>
      </c>
    </row>
    <row r="752" customFormat="false" ht="12.75" hidden="true" customHeight="true" outlineLevel="0" collapsed="false">
      <c r="B752" s="445" t="s">
        <v>1293</v>
      </c>
      <c r="C752" s="446" t="n">
        <f aca="false">SUM(C749:C751)</f>
        <v>6</v>
      </c>
      <c r="D752" s="171"/>
      <c r="E752" s="502" t="n">
        <f aca="false">SUM(E749:E751)</f>
        <v>0</v>
      </c>
      <c r="F752" s="502" t="n">
        <f aca="false">SUM(F749:F751)</f>
        <v>0</v>
      </c>
      <c r="G752" s="502" t="n">
        <f aca="false">SUM(G749:G751)</f>
        <v>0</v>
      </c>
      <c r="H752" s="503" t="n">
        <f aca="false">SUM(H749:H751)</f>
        <v>0</v>
      </c>
    </row>
    <row r="753" customFormat="false" ht="12.75" hidden="true" customHeight="true" outlineLevel="0" collapsed="false">
      <c r="B753" s="489"/>
      <c r="C753" s="84"/>
      <c r="D753" s="143"/>
      <c r="E753" s="315"/>
      <c r="F753" s="315"/>
      <c r="G753" s="315"/>
      <c r="H753" s="505"/>
    </row>
    <row r="754" customFormat="false" ht="12.75" hidden="true" customHeight="true" outlineLevel="0" collapsed="false">
      <c r="B754" s="489"/>
      <c r="C754" s="84"/>
      <c r="D754" s="143"/>
      <c r="E754" s="315"/>
      <c r="F754" s="315"/>
      <c r="G754" s="315"/>
      <c r="H754" s="505"/>
    </row>
    <row r="755" customFormat="false" ht="12.75" hidden="true" customHeight="true" outlineLevel="0" collapsed="false">
      <c r="B755" s="377" t="s">
        <v>1388</v>
      </c>
      <c r="C755" s="4" t="s">
        <v>1255</v>
      </c>
      <c r="D755" s="188" t="s">
        <v>3</v>
      </c>
      <c r="E755" s="378" t="s">
        <v>1256</v>
      </c>
      <c r="F755" s="379" t="s">
        <v>1257</v>
      </c>
      <c r="G755" s="380" t="s">
        <v>1258</v>
      </c>
      <c r="H755" s="381" t="s">
        <v>1259</v>
      </c>
      <c r="I755" s="382" t="s">
        <v>1260</v>
      </c>
      <c r="J755" s="383" t="s">
        <v>1261</v>
      </c>
    </row>
    <row r="756" customFormat="false" ht="12.75" hidden="true" customHeight="true" outlineLevel="0" collapsed="false">
      <c r="B756" s="377"/>
      <c r="C756" s="4"/>
      <c r="D756" s="188"/>
      <c r="E756" s="378"/>
      <c r="F756" s="385" t="n">
        <f aca="false">F5</f>
        <v>43983</v>
      </c>
      <c r="G756" s="385"/>
      <c r="H756" s="385"/>
      <c r="I756" s="386" t="n">
        <f aca="false">I$5</f>
        <v>0.21</v>
      </c>
      <c r="J756" s="383"/>
    </row>
    <row r="757" customFormat="false" ht="12.75" hidden="true" customHeight="true" outlineLevel="0" collapsed="false">
      <c r="B757" s="253" t="s">
        <v>938</v>
      </c>
      <c r="C757" s="493" t="n">
        <f aca="false">+'Puntos NAP'!F682</f>
        <v>2</v>
      </c>
      <c r="D757" s="9"/>
      <c r="E757" s="494"/>
      <c r="F757" s="495" t="n">
        <f aca="false">ROUND('Puntos NAP'!D682*'Gastos Mensuales NAP'!$D$369,0)</f>
        <v>888</v>
      </c>
      <c r="G757" s="495" t="n">
        <f aca="false">ROUND('Puntos NAP'!D682*'Gastos Mensuales NAP'!$D$26,0)</f>
        <v>1494</v>
      </c>
      <c r="H757" s="496" t="n">
        <f aca="false">+F757+G757+E757</f>
        <v>2382</v>
      </c>
      <c r="I757" s="478" t="n">
        <f aca="false">H757*I$547</f>
        <v>500.22</v>
      </c>
      <c r="J757" s="354" t="n">
        <f aca="false">SUM(H757:I757)</f>
        <v>2882.22</v>
      </c>
    </row>
    <row r="758" customFormat="false" ht="12.75" hidden="true" customHeight="true" outlineLevel="0" collapsed="false">
      <c r="B758" s="254" t="s">
        <v>939</v>
      </c>
      <c r="C758" s="429" t="n">
        <f aca="false">+'Puntos NAP'!F683</f>
        <v>2</v>
      </c>
      <c r="D758" s="29"/>
      <c r="E758" s="420"/>
      <c r="F758" s="397" t="n">
        <f aca="false">ROUND('Puntos NAP'!D683*'Gastos Mensuales NAP'!$D$369,0)</f>
        <v>888</v>
      </c>
      <c r="G758" s="397" t="n">
        <f aca="false">ROUND('Puntos NAP'!D683*'Gastos Mensuales NAP'!$D$26,0)</f>
        <v>1494</v>
      </c>
      <c r="H758" s="408" t="n">
        <f aca="false">+F758+G758+E758</f>
        <v>2382</v>
      </c>
      <c r="I758" s="478" t="n">
        <f aca="false">H758*I$510</f>
        <v>500.22</v>
      </c>
      <c r="J758" s="354" t="n">
        <f aca="false">SUM(H758:I758)</f>
        <v>2882.22</v>
      </c>
    </row>
    <row r="759" customFormat="false" ht="12.75" hidden="true" customHeight="true" outlineLevel="0" collapsed="false">
      <c r="B759" s="254" t="s">
        <v>940</v>
      </c>
      <c r="C759" s="429" t="n">
        <f aca="false">+'Puntos NAP'!F684</f>
        <v>3</v>
      </c>
      <c r="D759" s="29"/>
      <c r="E759" s="420"/>
      <c r="F759" s="397" t="n">
        <f aca="false">ROUND('Puntos NAP'!D684*'Gastos Mensuales NAP'!$D$369,0)</f>
        <v>1332</v>
      </c>
      <c r="G759" s="397" t="n">
        <f aca="false">ROUND('Puntos NAP'!D684*'Gastos Mensuales NAP'!$D$26,0)</f>
        <v>2241</v>
      </c>
      <c r="H759" s="408" t="n">
        <f aca="false">+F759+G759+E759</f>
        <v>3573</v>
      </c>
      <c r="I759" s="478" t="n">
        <f aca="false">H759*I$510</f>
        <v>750.33</v>
      </c>
      <c r="J759" s="354" t="n">
        <f aca="false">SUM(H759:I759)</f>
        <v>4323.33</v>
      </c>
    </row>
    <row r="760" customFormat="false" ht="12.75" hidden="true" customHeight="true" outlineLevel="0" collapsed="false">
      <c r="B760" s="254" t="s">
        <v>941</v>
      </c>
      <c r="C760" s="429" t="n">
        <f aca="false">+'Puntos NAP'!F685</f>
        <v>2</v>
      </c>
      <c r="D760" s="29"/>
      <c r="E760" s="420"/>
      <c r="F760" s="397" t="n">
        <f aca="false">ROUND('Puntos NAP'!D685*'Gastos Mensuales NAP'!$D$369,0)</f>
        <v>888</v>
      </c>
      <c r="G760" s="397" t="n">
        <f aca="false">ROUND('Puntos NAP'!D685*'Gastos Mensuales NAP'!$D$26,0)</f>
        <v>1494</v>
      </c>
      <c r="H760" s="408" t="n">
        <f aca="false">+F760+G760+E760</f>
        <v>2382</v>
      </c>
      <c r="I760" s="478" t="n">
        <f aca="false">H760*I$510</f>
        <v>500.22</v>
      </c>
      <c r="J760" s="354" t="n">
        <f aca="false">SUM(H760:I760)</f>
        <v>2882.22</v>
      </c>
    </row>
    <row r="761" customFormat="false" ht="12.75" hidden="true" customHeight="true" outlineLevel="0" collapsed="false">
      <c r="B761" s="232" t="s">
        <v>942</v>
      </c>
      <c r="C761" s="429" t="n">
        <f aca="false">+'Puntos NAP'!F686</f>
        <v>7</v>
      </c>
      <c r="D761" s="29"/>
      <c r="E761" s="420"/>
      <c r="F761" s="396" t="n">
        <f aca="false">ROUND('Puntos NAP'!D686*'Gastos Mensuales NAP'!$D$369,0)</f>
        <v>3108</v>
      </c>
      <c r="G761" s="396" t="n">
        <f aca="false">ROUND('Puntos NAP'!D686*'Gastos Mensuales NAP'!$D$26,0)</f>
        <v>5229</v>
      </c>
      <c r="H761" s="408" t="n">
        <f aca="false">+F761+G761+E761</f>
        <v>8337</v>
      </c>
      <c r="I761" s="478" t="n">
        <f aca="false">H761*I$510</f>
        <v>1750.77</v>
      </c>
      <c r="J761" s="354" t="n">
        <f aca="false">SUM(H761:I761)</f>
        <v>10087.77</v>
      </c>
    </row>
    <row r="762" customFormat="false" ht="12.75" hidden="true" customHeight="true" outlineLevel="0" collapsed="false">
      <c r="B762" s="234" t="s">
        <v>943</v>
      </c>
      <c r="C762" s="429" t="n">
        <f aca="false">+'Puntos NAP'!F687</f>
        <v>2</v>
      </c>
      <c r="D762" s="29"/>
      <c r="E762" s="420"/>
      <c r="F762" s="397" t="n">
        <f aca="false">ROUND('Puntos NAP'!D687*'Gastos Mensuales NAP'!$D$369,0)</f>
        <v>888</v>
      </c>
      <c r="G762" s="397" t="n">
        <f aca="false">ROUND('Puntos NAP'!D687*'Gastos Mensuales NAP'!$D$26,0)</f>
        <v>1494</v>
      </c>
      <c r="H762" s="408" t="n">
        <f aca="false">+F762+G762+E762</f>
        <v>2382</v>
      </c>
      <c r="I762" s="478" t="n">
        <f aca="false">H762*I$510</f>
        <v>500.22</v>
      </c>
      <c r="J762" s="354" t="n">
        <f aca="false">SUM(H762:I762)</f>
        <v>2882.22</v>
      </c>
    </row>
    <row r="763" customFormat="false" ht="12.75" hidden="true" customHeight="true" outlineLevel="0" collapsed="false">
      <c r="B763" s="234" t="s">
        <v>944</v>
      </c>
      <c r="C763" s="429" t="n">
        <f aca="false">+'Puntos NAP'!F688</f>
        <v>2</v>
      </c>
      <c r="D763" s="29"/>
      <c r="E763" s="420"/>
      <c r="F763" s="396" t="n">
        <f aca="false">ROUND('Puntos NAP'!D688*'Gastos Mensuales NAP'!$D$369,0)</f>
        <v>888</v>
      </c>
      <c r="G763" s="396" t="n">
        <f aca="false">ROUND('Puntos NAP'!D688*'Gastos Mensuales NAP'!$D$26,0)</f>
        <v>1494</v>
      </c>
      <c r="H763" s="408" t="n">
        <f aca="false">+F763+G763+E763</f>
        <v>2382</v>
      </c>
      <c r="I763" s="478" t="n">
        <f aca="false">H763*I$510</f>
        <v>500.22</v>
      </c>
      <c r="J763" s="354" t="n">
        <f aca="false">SUM(H763:I763)</f>
        <v>2882.22</v>
      </c>
    </row>
    <row r="764" customFormat="false" ht="12.75" hidden="true" customHeight="true" outlineLevel="0" collapsed="false">
      <c r="B764" s="114"/>
      <c r="C764" s="439"/>
      <c r="D764" s="184"/>
      <c r="E764" s="440"/>
      <c r="F764" s="441"/>
      <c r="G764" s="441"/>
      <c r="H764" s="442" t="n">
        <f aca="false">+F764+G764+E764</f>
        <v>0</v>
      </c>
      <c r="I764" s="478" t="n">
        <f aca="false">H764*I$510</f>
        <v>0</v>
      </c>
      <c r="J764" s="354" t="n">
        <f aca="false">SUM(H764:I764)</f>
        <v>0</v>
      </c>
    </row>
    <row r="765" customFormat="false" ht="12.75" hidden="true" customHeight="true" outlineLevel="0" collapsed="false">
      <c r="B765" s="445" t="s">
        <v>1293</v>
      </c>
      <c r="C765" s="446" t="n">
        <f aca="false">SUM(C757:C764)</f>
        <v>20</v>
      </c>
      <c r="D765" s="171"/>
      <c r="E765" s="447" t="n">
        <f aca="false">SUM(E757:E764)</f>
        <v>0</v>
      </c>
      <c r="F765" s="447" t="n">
        <f aca="false">SUM(F757:F764)</f>
        <v>8880</v>
      </c>
      <c r="G765" s="447" t="n">
        <f aca="false">SUM(G757:G764)</f>
        <v>14940</v>
      </c>
      <c r="H765" s="448" t="n">
        <f aca="false">SUM(H757:H764)</f>
        <v>23820</v>
      </c>
      <c r="I765" s="449" t="n">
        <f aca="false">SUM(I757:I764)</f>
        <v>5002.2</v>
      </c>
      <c r="J765" s="450" t="n">
        <f aca="false">SUM(J757:J764)</f>
        <v>28822.2</v>
      </c>
    </row>
    <row r="766" customFormat="false" ht="12.75" hidden="true" customHeight="true" outlineLevel="0" collapsed="false">
      <c r="B766" s="451" t="s">
        <v>1294</v>
      </c>
      <c r="C766" s="452"/>
      <c r="D766" s="453"/>
      <c r="E766" s="454"/>
      <c r="F766" s="455" t="n">
        <f aca="false">F765*1.21</f>
        <v>10744.8</v>
      </c>
      <c r="G766" s="456" t="n">
        <f aca="false">G765*1.21</f>
        <v>18077.4</v>
      </c>
      <c r="H766" s="456" t="n">
        <f aca="false">SUM(E766:G766)</f>
        <v>28822.2</v>
      </c>
    </row>
    <row r="767" customFormat="false" ht="12.75" hidden="true" customHeight="true" outlineLevel="0" collapsed="false">
      <c r="B767" s="489"/>
      <c r="C767" s="84"/>
      <c r="D767" s="143"/>
      <c r="E767" s="315"/>
      <c r="F767" s="315"/>
      <c r="G767" s="315"/>
      <c r="H767" s="505"/>
    </row>
    <row r="768" customFormat="false" ht="12.75" hidden="true" customHeight="true" outlineLevel="0" collapsed="false">
      <c r="B768" s="377" t="s">
        <v>1389</v>
      </c>
      <c r="C768" s="104" t="s">
        <v>1255</v>
      </c>
      <c r="D768" s="460" t="s">
        <v>3</v>
      </c>
      <c r="E768" s="461" t="s">
        <v>1256</v>
      </c>
      <c r="F768" s="379" t="s">
        <v>1257</v>
      </c>
      <c r="G768" s="380" t="s">
        <v>1258</v>
      </c>
      <c r="H768" s="381" t="s">
        <v>1259</v>
      </c>
    </row>
    <row r="769" customFormat="false" ht="12.75" hidden="true" customHeight="true" outlineLevel="0" collapsed="false">
      <c r="B769" s="377"/>
      <c r="C769" s="104"/>
      <c r="D769" s="460"/>
      <c r="E769" s="461"/>
      <c r="F769" s="385" t="n">
        <f aca="false">F5</f>
        <v>43983</v>
      </c>
      <c r="G769" s="385"/>
      <c r="H769" s="385"/>
    </row>
    <row r="770" customFormat="false" ht="12.75" hidden="true" customHeight="true" outlineLevel="0" collapsed="false">
      <c r="B770" s="256" t="s">
        <v>947</v>
      </c>
      <c r="C770" s="429" t="n">
        <f aca="false">+'Puntos NAP'!D693</f>
        <v>0</v>
      </c>
      <c r="D770" s="197"/>
      <c r="E770" s="420"/>
      <c r="F770" s="407"/>
      <c r="G770" s="407"/>
      <c r="H770" s="408" t="n">
        <f aca="false">+F770+G770+E770</f>
        <v>0</v>
      </c>
    </row>
    <row r="771" customFormat="false" ht="12.75" hidden="true" customHeight="true" outlineLevel="0" collapsed="false">
      <c r="B771" s="254"/>
      <c r="C771" s="403"/>
      <c r="D771" s="29"/>
      <c r="E771" s="420"/>
      <c r="F771" s="397"/>
      <c r="G771" s="397"/>
      <c r="H771" s="408" t="n">
        <f aca="false">+F771+G771+E771</f>
        <v>0</v>
      </c>
    </row>
    <row r="772" customFormat="false" ht="12.75" hidden="true" customHeight="true" outlineLevel="0" collapsed="false">
      <c r="B772" s="35"/>
      <c r="C772" s="497"/>
      <c r="D772" s="140"/>
      <c r="E772" s="420"/>
      <c r="F772" s="397"/>
      <c r="G772" s="397"/>
      <c r="H772" s="404"/>
    </row>
    <row r="773" customFormat="false" ht="13.5" hidden="true" customHeight="false" outlineLevel="0" collapsed="false">
      <c r="B773" s="445" t="s">
        <v>1293</v>
      </c>
      <c r="C773" s="446" t="n">
        <f aca="false">SUM(C770:C772)</f>
        <v>0</v>
      </c>
      <c r="D773" s="171"/>
      <c r="E773" s="502" t="n">
        <f aca="false">SUM(E770:E772)</f>
        <v>0</v>
      </c>
      <c r="F773" s="502" t="n">
        <f aca="false">SUM(F770:F772)</f>
        <v>0</v>
      </c>
      <c r="G773" s="502" t="n">
        <f aca="false">SUM(G770:G772)</f>
        <v>0</v>
      </c>
      <c r="H773" s="503" t="n">
        <f aca="false">SUM(H770:H772)</f>
        <v>0</v>
      </c>
    </row>
    <row r="774" customFormat="false" ht="12.75" hidden="true" customHeight="false" outlineLevel="0" collapsed="false">
      <c r="B774" s="489"/>
      <c r="C774" s="84"/>
      <c r="D774" s="143"/>
      <c r="E774" s="315"/>
      <c r="F774" s="315"/>
      <c r="G774" s="315"/>
    </row>
    <row r="775" customFormat="false" ht="13.5" hidden="true" customHeight="false" outlineLevel="0" collapsed="false">
      <c r="B775" s="489"/>
      <c r="C775" s="84"/>
      <c r="D775" s="143"/>
      <c r="E775" s="315"/>
      <c r="F775" s="315"/>
      <c r="G775" s="315"/>
    </row>
    <row r="776" customFormat="false" ht="12.75" hidden="true" customHeight="true" outlineLevel="0" collapsed="false">
      <c r="B776" s="377" t="s">
        <v>1390</v>
      </c>
      <c r="C776" s="4" t="s">
        <v>1255</v>
      </c>
      <c r="D776" s="188" t="s">
        <v>3</v>
      </c>
      <c r="E776" s="378" t="s">
        <v>1256</v>
      </c>
      <c r="F776" s="379" t="s">
        <v>1257</v>
      </c>
      <c r="G776" s="380" t="s">
        <v>1258</v>
      </c>
      <c r="H776" s="381" t="s">
        <v>1259</v>
      </c>
      <c r="I776" s="382" t="s">
        <v>1260</v>
      </c>
      <c r="J776" s="383" t="s">
        <v>1261</v>
      </c>
    </row>
    <row r="777" customFormat="false" ht="13.5" hidden="true" customHeight="false" outlineLevel="0" collapsed="false">
      <c r="B777" s="377"/>
      <c r="C777" s="4"/>
      <c r="D777" s="188"/>
      <c r="E777" s="378"/>
      <c r="F777" s="385" t="n">
        <f aca="false">F5</f>
        <v>43983</v>
      </c>
      <c r="G777" s="385"/>
      <c r="H777" s="385"/>
      <c r="I777" s="386" t="n">
        <f aca="false">I$5</f>
        <v>0.21</v>
      </c>
      <c r="J777" s="383"/>
    </row>
    <row r="778" customFormat="false" ht="12.75" hidden="true" customHeight="false" outlineLevel="0" collapsed="false">
      <c r="B778" s="253" t="s">
        <v>949</v>
      </c>
      <c r="C778" s="493" t="n">
        <f aca="false">+'Puntos NAP'!F700</f>
        <v>5</v>
      </c>
      <c r="D778" s="29" t="s">
        <v>950</v>
      </c>
      <c r="E778" s="494"/>
      <c r="F778" s="495" t="n">
        <f aca="false">ROUND('Puntos NAP'!D700*'Gastos Mensuales NAP'!$D$379,0)</f>
        <v>14535</v>
      </c>
      <c r="G778" s="495" t="n">
        <f aca="false">ROUND('Puntos NAP'!D700*'Gastos Mensuales NAP'!$D$26,0)</f>
        <v>3735</v>
      </c>
      <c r="H778" s="496" t="n">
        <f aca="false">+F778+G778+E778</f>
        <v>18270</v>
      </c>
      <c r="I778" s="478" t="n">
        <f aca="false">H778*I$547</f>
        <v>3836.7</v>
      </c>
      <c r="J778" s="354" t="n">
        <f aca="false">SUM(H778:I778)</f>
        <v>22106.7</v>
      </c>
    </row>
    <row r="779" customFormat="false" ht="12.75" hidden="true" customHeight="false" outlineLevel="0" collapsed="false">
      <c r="B779" s="254" t="s">
        <v>459</v>
      </c>
      <c r="C779" s="429" t="n">
        <f aca="false">+'Puntos NAP'!F701</f>
        <v>2</v>
      </c>
      <c r="D779" s="29" t="s">
        <v>951</v>
      </c>
      <c r="E779" s="420"/>
      <c r="F779" s="397" t="n">
        <f aca="false">ROUND('Puntos NAP'!D701*'Gastos Mensuales NAP'!$D$379,0)</f>
        <v>5814</v>
      </c>
      <c r="G779" s="397" t="n">
        <f aca="false">ROUND('Puntos NAP'!D701*'Gastos Mensuales NAP'!$D$26,0)</f>
        <v>1494</v>
      </c>
      <c r="H779" s="408" t="n">
        <f aca="false">+F779+G779+E779</f>
        <v>7308</v>
      </c>
      <c r="I779" s="478" t="n">
        <f aca="false">H779*I$510</f>
        <v>1534.68</v>
      </c>
      <c r="J779" s="354" t="n">
        <f aca="false">SUM(H779:I779)</f>
        <v>8842.68</v>
      </c>
    </row>
    <row r="780" customFormat="false" ht="12.75" hidden="true" customHeight="false" outlineLevel="0" collapsed="false">
      <c r="B780" s="254" t="s">
        <v>1391</v>
      </c>
      <c r="C780" s="429" t="n">
        <f aca="false">+'Puntos NAP'!F702</f>
        <v>7</v>
      </c>
      <c r="D780" s="29" t="s">
        <v>953</v>
      </c>
      <c r="E780" s="420"/>
      <c r="F780" s="397" t="n">
        <f aca="false">ROUND('Puntos NAP'!D702*'Gastos Mensuales NAP'!$D$379,0)</f>
        <v>20349</v>
      </c>
      <c r="G780" s="397" t="n">
        <f aca="false">ROUND('Puntos NAP'!D702*'Gastos Mensuales NAP'!$D$26,0)</f>
        <v>5229</v>
      </c>
      <c r="H780" s="408" t="n">
        <f aca="false">+F780+G780+E780</f>
        <v>25578</v>
      </c>
      <c r="I780" s="478" t="n">
        <f aca="false">H780*I$510</f>
        <v>5371.38</v>
      </c>
      <c r="J780" s="354" t="n">
        <f aca="false">SUM(H780:I780)</f>
        <v>30949.38</v>
      </c>
    </row>
    <row r="781" customFormat="false" ht="12.75" hidden="true" customHeight="false" outlineLevel="0" collapsed="false">
      <c r="B781" s="254" t="s">
        <v>954</v>
      </c>
      <c r="C781" s="429" t="n">
        <f aca="false">+'Puntos NAP'!F703</f>
        <v>0</v>
      </c>
      <c r="D781" s="29" t="s">
        <v>955</v>
      </c>
      <c r="E781" s="420"/>
      <c r="F781" s="397" t="n">
        <f aca="false">ROUND('Puntos NAP'!D703*'Gastos Mensuales NAP'!$D$379,0)</f>
        <v>0</v>
      </c>
      <c r="G781" s="397" t="n">
        <f aca="false">ROUND('Puntos NAP'!D703*'Gastos Mensuales NAP'!$D$26,0)</f>
        <v>0</v>
      </c>
      <c r="H781" s="408" t="n">
        <f aca="false">+F781+G781+E781</f>
        <v>0</v>
      </c>
      <c r="I781" s="478" t="n">
        <f aca="false">H781*I$510</f>
        <v>0</v>
      </c>
      <c r="J781" s="354" t="n">
        <f aca="false">SUM(H781:I781)</f>
        <v>0</v>
      </c>
    </row>
    <row r="782" customFormat="false" ht="12.75" hidden="true" customHeight="false" outlineLevel="0" collapsed="false">
      <c r="B782" s="232" t="s">
        <v>956</v>
      </c>
      <c r="C782" s="429" t="n">
        <f aca="false">+'Puntos NAP'!F704</f>
        <v>2</v>
      </c>
      <c r="D782" s="29" t="s">
        <v>951</v>
      </c>
      <c r="E782" s="420"/>
      <c r="F782" s="397" t="n">
        <f aca="false">ROUND('Puntos NAP'!D704*'Gastos Mensuales NAP'!$D$379,0)</f>
        <v>5814</v>
      </c>
      <c r="G782" s="397" t="n">
        <f aca="false">ROUND('Puntos NAP'!D704*'Gastos Mensuales NAP'!$D$26,0)</f>
        <v>1494</v>
      </c>
      <c r="H782" s="408" t="n">
        <f aca="false">+F782+G782+E782</f>
        <v>7308</v>
      </c>
      <c r="I782" s="478" t="n">
        <f aca="false">H782*I$510</f>
        <v>1534.68</v>
      </c>
      <c r="J782" s="354" t="n">
        <f aca="false">SUM(H782:I782)</f>
        <v>8842.68</v>
      </c>
    </row>
    <row r="783" customFormat="false" ht="12.75" hidden="true" customHeight="false" outlineLevel="0" collapsed="false">
      <c r="B783" s="234" t="s">
        <v>957</v>
      </c>
      <c r="C783" s="429" t="n">
        <f aca="false">+'Puntos NAP'!F705</f>
        <v>9</v>
      </c>
      <c r="D783" s="29" t="s">
        <v>958</v>
      </c>
      <c r="E783" s="420"/>
      <c r="F783" s="396" t="n">
        <f aca="false">ROUND('Puntos NAP'!D705*'Gastos Mensuales NAP'!$D$379,0)</f>
        <v>26163</v>
      </c>
      <c r="G783" s="396" t="n">
        <f aca="false">ROUND('Puntos NAP'!D705*'Gastos Mensuales NAP'!$D$26,0)</f>
        <v>6723</v>
      </c>
      <c r="H783" s="408" t="n">
        <f aca="false">+F783+G783+E783</f>
        <v>32886</v>
      </c>
      <c r="I783" s="478" t="n">
        <f aca="false">H783*I$510</f>
        <v>6906.06</v>
      </c>
      <c r="J783" s="354" t="n">
        <f aca="false">SUM(H783:I783)</f>
        <v>39792.06</v>
      </c>
    </row>
    <row r="784" customFormat="false" ht="12.75" hidden="true" customHeight="false" outlineLevel="0" collapsed="false">
      <c r="B784" s="234" t="s">
        <v>959</v>
      </c>
      <c r="C784" s="429" t="n">
        <f aca="false">+'Puntos NAP'!F706</f>
        <v>3</v>
      </c>
      <c r="D784" s="29" t="s">
        <v>960</v>
      </c>
      <c r="E784" s="420"/>
      <c r="F784" s="396" t="n">
        <f aca="false">ROUND('Puntos NAP'!D706*'Gastos Mensuales NAP'!$D$379,0)</f>
        <v>8721</v>
      </c>
      <c r="G784" s="396" t="n">
        <f aca="false">ROUND('Puntos NAP'!D706*'Gastos Mensuales NAP'!$D$26,0)</f>
        <v>2241</v>
      </c>
      <c r="H784" s="408" t="n">
        <f aca="false">+F784+G784+E784</f>
        <v>10962</v>
      </c>
      <c r="I784" s="478" t="n">
        <f aca="false">H784*I$510</f>
        <v>2302.02</v>
      </c>
      <c r="J784" s="354" t="n">
        <f aca="false">SUM(H784:I784)</f>
        <v>13264.02</v>
      </c>
    </row>
    <row r="785" customFormat="false" ht="12.75" hidden="true" customHeight="false" outlineLevel="0" collapsed="false">
      <c r="B785" s="31" t="s">
        <v>961</v>
      </c>
      <c r="C785" s="429" t="n">
        <f aca="false">+'Puntos NAP'!F707</f>
        <v>0</v>
      </c>
      <c r="D785" s="138" t="s">
        <v>951</v>
      </c>
      <c r="E785" s="414"/>
      <c r="F785" s="397" t="n">
        <f aca="false">ROUND('Puntos NAP'!D707*'Gastos Mensuales NAP'!$D$379,0)</f>
        <v>0</v>
      </c>
      <c r="G785" s="397" t="n">
        <f aca="false">ROUND('Puntos NAP'!D707*'Gastos Mensuales NAP'!$D$26,0)</f>
        <v>0</v>
      </c>
      <c r="H785" s="408" t="n">
        <f aca="false">+F785+G785+E785</f>
        <v>0</v>
      </c>
      <c r="I785" s="478" t="n">
        <f aca="false">H785*I$510</f>
        <v>0</v>
      </c>
      <c r="J785" s="354" t="n">
        <f aca="false">SUM(H785:I785)</f>
        <v>0</v>
      </c>
    </row>
    <row r="786" customFormat="false" ht="12.75" hidden="true" customHeight="false" outlineLevel="0" collapsed="false">
      <c r="B786" s="234"/>
      <c r="C786" s="429"/>
      <c r="D786" s="138"/>
      <c r="E786" s="414"/>
      <c r="F786" s="416"/>
      <c r="G786" s="416"/>
      <c r="H786" s="408" t="n">
        <f aca="false">+F786+G786+E786</f>
        <v>0</v>
      </c>
      <c r="I786" s="478" t="n">
        <f aca="false">H786*I$510</f>
        <v>0</v>
      </c>
      <c r="J786" s="354" t="n">
        <f aca="false">SUM(H786:I786)</f>
        <v>0</v>
      </c>
    </row>
    <row r="787" customFormat="false" ht="13.5" hidden="true" customHeight="false" outlineLevel="0" collapsed="false">
      <c r="B787" s="114"/>
      <c r="C787" s="439"/>
      <c r="D787" s="184"/>
      <c r="E787" s="440"/>
      <c r="F787" s="441"/>
      <c r="G787" s="441"/>
      <c r="H787" s="442" t="n">
        <f aca="false">+F787+G787+E787</f>
        <v>0</v>
      </c>
      <c r="I787" s="478" t="n">
        <f aca="false">H787*I$510</f>
        <v>0</v>
      </c>
      <c r="J787" s="354" t="n">
        <f aca="false">SUM(H787:I787)</f>
        <v>0</v>
      </c>
    </row>
    <row r="788" customFormat="false" ht="13.5" hidden="true" customHeight="false" outlineLevel="0" collapsed="false">
      <c r="B788" s="445" t="s">
        <v>1293</v>
      </c>
      <c r="C788" s="446" t="n">
        <f aca="false">SUM(C778:C787)</f>
        <v>28</v>
      </c>
      <c r="D788" s="171"/>
      <c r="E788" s="447" t="n">
        <f aca="false">SUM(E778:E787)</f>
        <v>0</v>
      </c>
      <c r="F788" s="447" t="n">
        <f aca="false">SUM(F778:F787)</f>
        <v>81396</v>
      </c>
      <c r="G788" s="447" t="n">
        <f aca="false">SUM(G778:G787)</f>
        <v>20916</v>
      </c>
      <c r="H788" s="448" t="n">
        <f aca="false">SUM(H778:H787)</f>
        <v>102312</v>
      </c>
      <c r="I788" s="449" t="n">
        <f aca="false">SUM(I778:I787)</f>
        <v>21485.52</v>
      </c>
      <c r="J788" s="450" t="n">
        <f aca="false">SUM(J778:J787)</f>
        <v>123797.52</v>
      </c>
    </row>
    <row r="789" customFormat="false" ht="13.5" hidden="true" customHeight="false" outlineLevel="0" collapsed="false">
      <c r="B789" s="451" t="s">
        <v>1294</v>
      </c>
      <c r="C789" s="452"/>
      <c r="D789" s="453"/>
      <c r="E789" s="454"/>
      <c r="F789" s="455" t="n">
        <f aca="false">F788*1.21</f>
        <v>98489.16</v>
      </c>
      <c r="G789" s="456" t="n">
        <f aca="false">G788*1.21</f>
        <v>25308.36</v>
      </c>
      <c r="H789" s="456" t="n">
        <f aca="false">SUM(E789:G789)</f>
        <v>123797.52</v>
      </c>
    </row>
    <row r="790" customFormat="false" ht="13.5" hidden="true" customHeight="false" outlineLevel="0" collapsed="false">
      <c r="B790" s="489"/>
      <c r="C790" s="84"/>
      <c r="D790" s="143"/>
      <c r="E790" s="315"/>
      <c r="F790" s="315"/>
      <c r="G790" s="315"/>
      <c r="H790" s="505"/>
    </row>
    <row r="791" customFormat="false" ht="12.75" hidden="true" customHeight="true" outlineLevel="0" collapsed="false">
      <c r="B791" s="377" t="s">
        <v>963</v>
      </c>
      <c r="C791" s="104" t="s">
        <v>1255</v>
      </c>
      <c r="D791" s="460" t="s">
        <v>3</v>
      </c>
      <c r="E791" s="461" t="s">
        <v>1256</v>
      </c>
      <c r="F791" s="379" t="s">
        <v>1257</v>
      </c>
      <c r="G791" s="380" t="s">
        <v>1258</v>
      </c>
      <c r="H791" s="381" t="s">
        <v>1259</v>
      </c>
    </row>
    <row r="792" customFormat="false" ht="13.5" hidden="true" customHeight="false" outlineLevel="0" collapsed="false">
      <c r="B792" s="377"/>
      <c r="C792" s="104"/>
      <c r="D792" s="460"/>
      <c r="E792" s="461"/>
      <c r="F792" s="385" t="n">
        <f aca="false">F5</f>
        <v>43983</v>
      </c>
      <c r="G792" s="385"/>
      <c r="H792" s="385"/>
    </row>
    <row r="793" customFormat="false" ht="12.75" hidden="true" customHeight="false" outlineLevel="0" collapsed="false">
      <c r="B793" s="256" t="s">
        <v>964</v>
      </c>
      <c r="C793" s="429" t="n">
        <f aca="false">+'Puntos NAP'!D714</f>
        <v>0</v>
      </c>
      <c r="D793" s="197"/>
      <c r="E793" s="420"/>
      <c r="F793" s="407"/>
      <c r="G793" s="407"/>
      <c r="H793" s="408" t="n">
        <f aca="false">+F793+G793+E793</f>
        <v>0</v>
      </c>
    </row>
    <row r="794" customFormat="false" ht="12.75" hidden="true" customHeight="false" outlineLevel="0" collapsed="false">
      <c r="B794" s="254" t="s">
        <v>965</v>
      </c>
      <c r="C794" s="429" t="n">
        <f aca="false">+'Puntos NAP'!D715</f>
        <v>0</v>
      </c>
      <c r="D794" s="29"/>
      <c r="E794" s="420"/>
      <c r="F794" s="397"/>
      <c r="G794" s="397"/>
      <c r="H794" s="408" t="n">
        <f aca="false">+F794+G794+E794</f>
        <v>0</v>
      </c>
    </row>
    <row r="795" customFormat="false" ht="12.75" hidden="true" customHeight="false" outlineLevel="0" collapsed="false">
      <c r="B795" s="254" t="s">
        <v>966</v>
      </c>
      <c r="C795" s="429" t="n">
        <f aca="false">+'Puntos NAP'!D716</f>
        <v>0</v>
      </c>
      <c r="D795" s="29"/>
      <c r="E795" s="420"/>
      <c r="F795" s="397"/>
      <c r="G795" s="397"/>
      <c r="H795" s="408" t="n">
        <f aca="false">+F795+G795+E795</f>
        <v>0</v>
      </c>
    </row>
    <row r="796" customFormat="false" ht="12.75" hidden="true" customHeight="false" outlineLevel="0" collapsed="false">
      <c r="B796" s="254"/>
      <c r="C796" s="403"/>
      <c r="D796" s="29"/>
      <c r="E796" s="420"/>
      <c r="F796" s="397"/>
      <c r="G796" s="397"/>
      <c r="H796" s="408" t="n">
        <f aca="false">+F796+G796+E796</f>
        <v>0</v>
      </c>
    </row>
    <row r="797" customFormat="false" ht="13.5" hidden="true" customHeight="false" outlineLevel="0" collapsed="false">
      <c r="B797" s="35"/>
      <c r="C797" s="497"/>
      <c r="D797" s="140"/>
      <c r="E797" s="420"/>
      <c r="F797" s="397"/>
      <c r="G797" s="397"/>
      <c r="H797" s="404"/>
    </row>
    <row r="798" customFormat="false" ht="13.5" hidden="true" customHeight="false" outlineLevel="0" collapsed="false">
      <c r="B798" s="445" t="s">
        <v>1293</v>
      </c>
      <c r="C798" s="446" t="n">
        <f aca="false">SUM(C793:C797)</f>
        <v>0</v>
      </c>
      <c r="D798" s="171"/>
      <c r="E798" s="502" t="n">
        <f aca="false">SUM(E793:E797)</f>
        <v>0</v>
      </c>
      <c r="F798" s="502" t="n">
        <f aca="false">SUM(F793:F797)</f>
        <v>0</v>
      </c>
      <c r="G798" s="502" t="n">
        <f aca="false">SUM(G793:G797)</f>
        <v>0</v>
      </c>
      <c r="H798" s="503" t="n">
        <f aca="false">SUM(H793:H797)</f>
        <v>0</v>
      </c>
    </row>
    <row r="799" customFormat="false" ht="13.5" hidden="true" customHeight="false" outlineLevel="0" collapsed="false">
      <c r="B799" s="451" t="s">
        <v>1294</v>
      </c>
      <c r="C799" s="452"/>
      <c r="D799" s="453"/>
      <c r="E799" s="454"/>
      <c r="F799" s="455" t="n">
        <f aca="false">F798*1.21</f>
        <v>0</v>
      </c>
      <c r="G799" s="456" t="n">
        <f aca="false">G798*1.21</f>
        <v>0</v>
      </c>
      <c r="H799" s="456" t="n">
        <f aca="false">SUM(E799:G799)</f>
        <v>0</v>
      </c>
    </row>
    <row r="800" customFormat="false" ht="12.75" hidden="true" customHeight="false" outlineLevel="0" collapsed="false">
      <c r="B800" s="489"/>
      <c r="C800" s="84"/>
      <c r="D800" s="143"/>
      <c r="E800" s="315"/>
      <c r="F800" s="315"/>
      <c r="G800" s="315"/>
      <c r="H800" s="505"/>
    </row>
    <row r="801" customFormat="false" ht="13.5" hidden="true" customHeight="false" outlineLevel="0" collapsed="false">
      <c r="B801" s="489"/>
      <c r="C801" s="84"/>
      <c r="D801" s="143"/>
      <c r="E801" s="315"/>
      <c r="F801" s="315"/>
      <c r="G801" s="315"/>
      <c r="H801" s="505"/>
    </row>
    <row r="802" customFormat="false" ht="12.75" hidden="true" customHeight="true" outlineLevel="0" collapsed="false">
      <c r="B802" s="542" t="s">
        <v>1392</v>
      </c>
      <c r="C802" s="220" t="s">
        <v>1255</v>
      </c>
      <c r="D802" s="515" t="s">
        <v>3</v>
      </c>
      <c r="E802" s="516" t="s">
        <v>1256</v>
      </c>
      <c r="F802" s="379" t="s">
        <v>1257</v>
      </c>
      <c r="G802" s="380" t="s">
        <v>1258</v>
      </c>
      <c r="H802" s="381" t="s">
        <v>1259</v>
      </c>
      <c r="I802" s="382" t="s">
        <v>1260</v>
      </c>
      <c r="J802" s="383" t="s">
        <v>1261</v>
      </c>
    </row>
    <row r="803" customFormat="false" ht="13.5" hidden="true" customHeight="false" outlineLevel="0" collapsed="false">
      <c r="B803" s="542"/>
      <c r="C803" s="220"/>
      <c r="D803" s="515"/>
      <c r="E803" s="516"/>
      <c r="F803" s="385" t="n">
        <f aca="false">F5</f>
        <v>43983</v>
      </c>
      <c r="G803" s="385"/>
      <c r="H803" s="385"/>
      <c r="I803" s="386" t="n">
        <f aca="false">I$5</f>
        <v>0.21</v>
      </c>
      <c r="J803" s="383"/>
    </row>
    <row r="804" customFormat="false" ht="12.75" hidden="true" customHeight="false" outlineLevel="0" collapsed="false">
      <c r="B804" s="268" t="s">
        <v>968</v>
      </c>
      <c r="C804" s="497" t="n">
        <f aca="false">+'Puntos NAP'!F723</f>
        <v>15</v>
      </c>
      <c r="D804" s="59" t="s">
        <v>969</v>
      </c>
      <c r="E804" s="412"/>
      <c r="F804" s="406" t="n">
        <f aca="false">ROUND('Puntos NAP'!D723*'Gastos Mensuales NAP'!$D$392,0)</f>
        <v>3885</v>
      </c>
      <c r="G804" s="407" t="n">
        <f aca="false">ROUND('Puntos NAP'!D723*'Gastos Mensuales NAP'!$D$26,0)</f>
        <v>11205</v>
      </c>
      <c r="H804" s="408" t="n">
        <f aca="false">+F804+G804+E804</f>
        <v>15090</v>
      </c>
      <c r="I804" s="478" t="n">
        <f aca="false">H804*I$547</f>
        <v>3168.9</v>
      </c>
      <c r="J804" s="354" t="n">
        <f aca="false">SUM(H804:I804)</f>
        <v>18258.9</v>
      </c>
    </row>
    <row r="805" customFormat="false" ht="12.75" hidden="true" customHeight="false" outlineLevel="0" collapsed="false">
      <c r="B805" s="254" t="s">
        <v>1393</v>
      </c>
      <c r="C805" s="429" t="n">
        <f aca="false">+'Puntos NAP'!F724</f>
        <v>3</v>
      </c>
      <c r="D805" s="29" t="s">
        <v>971</v>
      </c>
      <c r="E805" s="420"/>
      <c r="F805" s="396" t="n">
        <f aca="false">ROUND('Puntos NAP'!D724*'Gastos Mensuales NAP'!$D$392,0)</f>
        <v>777</v>
      </c>
      <c r="G805" s="397" t="n">
        <f aca="false">ROUND('Puntos NAP'!D724*'Gastos Mensuales NAP'!$D$26,0)</f>
        <v>2241</v>
      </c>
      <c r="H805" s="408" t="n">
        <f aca="false">+F805+G805+E805</f>
        <v>3018</v>
      </c>
      <c r="I805" s="478" t="n">
        <f aca="false">H805*I$510</f>
        <v>633.78</v>
      </c>
      <c r="J805" s="354" t="n">
        <f aca="false">SUM(H805:I805)</f>
        <v>3651.78</v>
      </c>
    </row>
    <row r="806" customFormat="false" ht="12.75" hidden="true" customHeight="false" outlineLevel="0" collapsed="false">
      <c r="B806" s="254" t="s">
        <v>972</v>
      </c>
      <c r="C806" s="429" t="n">
        <f aca="false">+'Puntos NAP'!F725</f>
        <v>2</v>
      </c>
      <c r="D806" s="29" t="s">
        <v>973</v>
      </c>
      <c r="E806" s="420"/>
      <c r="F806" s="396" t="n">
        <f aca="false">ROUND('Puntos NAP'!D725*'Gastos Mensuales NAP'!$D$392,0)</f>
        <v>518</v>
      </c>
      <c r="G806" s="397" t="n">
        <f aca="false">ROUND('Puntos NAP'!D725*'Gastos Mensuales NAP'!$D$26,0)</f>
        <v>1494</v>
      </c>
      <c r="H806" s="408" t="n">
        <f aca="false">+F806+G806+E806</f>
        <v>2012</v>
      </c>
      <c r="I806" s="478" t="n">
        <f aca="false">H806*I$510</f>
        <v>422.52</v>
      </c>
      <c r="J806" s="354" t="n">
        <f aca="false">SUM(H806:I806)</f>
        <v>2434.52</v>
      </c>
    </row>
    <row r="807" customFormat="false" ht="12.75" hidden="true" customHeight="false" outlineLevel="0" collapsed="false">
      <c r="B807" s="254" t="s">
        <v>974</v>
      </c>
      <c r="C807" s="429" t="n">
        <f aca="false">+'Puntos NAP'!F726</f>
        <v>2</v>
      </c>
      <c r="D807" s="29" t="s">
        <v>975</v>
      </c>
      <c r="E807" s="420"/>
      <c r="F807" s="396" t="n">
        <f aca="false">ROUND('Puntos NAP'!D726*'Gastos Mensuales NAP'!$D$392,0)</f>
        <v>518</v>
      </c>
      <c r="G807" s="397" t="n">
        <f aca="false">ROUND('Puntos NAP'!D726*'Gastos Mensuales NAP'!$D$26,0)</f>
        <v>1494</v>
      </c>
      <c r="H807" s="408" t="n">
        <f aca="false">+F807+G807+E807</f>
        <v>2012</v>
      </c>
      <c r="I807" s="478" t="n">
        <f aca="false">H807*I$510</f>
        <v>422.52</v>
      </c>
      <c r="J807" s="354" t="n">
        <f aca="false">SUM(H807:I807)</f>
        <v>2434.52</v>
      </c>
    </row>
    <row r="808" customFormat="false" ht="12.75" hidden="true" customHeight="false" outlineLevel="0" collapsed="false">
      <c r="B808" s="232" t="s">
        <v>976</v>
      </c>
      <c r="C808" s="429" t="n">
        <f aca="false">+'Puntos NAP'!F727</f>
        <v>3</v>
      </c>
      <c r="D808" s="29" t="s">
        <v>977</v>
      </c>
      <c r="E808" s="420"/>
      <c r="F808" s="396" t="n">
        <f aca="false">ROUND('Puntos NAP'!D727*'Gastos Mensuales NAP'!$D$392,0)</f>
        <v>777</v>
      </c>
      <c r="G808" s="397" t="n">
        <f aca="false">ROUND('Puntos NAP'!D727*'Gastos Mensuales NAP'!$D$26,0)</f>
        <v>2241</v>
      </c>
      <c r="H808" s="408" t="n">
        <f aca="false">+F808+G808+E808</f>
        <v>3018</v>
      </c>
      <c r="I808" s="478" t="n">
        <f aca="false">H808*I$510</f>
        <v>633.78</v>
      </c>
      <c r="J808" s="354" t="n">
        <f aca="false">SUM(H808:I808)</f>
        <v>3651.78</v>
      </c>
    </row>
    <row r="809" customFormat="false" ht="12.75" hidden="true" customHeight="false" outlineLevel="0" collapsed="false">
      <c r="B809" s="234" t="s">
        <v>1394</v>
      </c>
      <c r="C809" s="429" t="n">
        <f aca="false">+'Puntos NAP'!F728</f>
        <v>0</v>
      </c>
      <c r="D809" s="29"/>
      <c r="E809" s="420"/>
      <c r="F809" s="396" t="n">
        <f aca="false">ROUND('Puntos NAP'!D728*'Gastos Mensuales NAP'!$D$392,0)</f>
        <v>0</v>
      </c>
      <c r="G809" s="397" t="n">
        <f aca="false">ROUND('Puntos NAP'!D728*'Gastos Mensuales NAP'!$D$26,0)</f>
        <v>0</v>
      </c>
      <c r="H809" s="408" t="n">
        <f aca="false">+F809+G809+E809</f>
        <v>0</v>
      </c>
      <c r="I809" s="478" t="n">
        <f aca="false">H809*I$510</f>
        <v>0</v>
      </c>
      <c r="J809" s="354" t="n">
        <f aca="false">SUM(H809:I809)</f>
        <v>0</v>
      </c>
    </row>
    <row r="810" customFormat="false" ht="12.75" hidden="true" customHeight="false" outlineLevel="0" collapsed="false">
      <c r="B810" s="234" t="s">
        <v>980</v>
      </c>
      <c r="C810" s="429" t="n">
        <f aca="false">+'Puntos NAP'!F729</f>
        <v>2</v>
      </c>
      <c r="D810" s="29" t="s">
        <v>981</v>
      </c>
      <c r="E810" s="420"/>
      <c r="F810" s="396" t="n">
        <f aca="false">ROUND('Puntos NAP'!D729*'Gastos Mensuales NAP'!$D$392,0)</f>
        <v>518</v>
      </c>
      <c r="G810" s="397" t="n">
        <f aca="false">ROUND('Puntos NAP'!D729*'Gastos Mensuales NAP'!$D$26,0)</f>
        <v>1494</v>
      </c>
      <c r="H810" s="408" t="n">
        <f aca="false">+F810+G810+E810</f>
        <v>2012</v>
      </c>
      <c r="I810" s="478" t="n">
        <f aca="false">H810*I$510</f>
        <v>422.52</v>
      </c>
      <c r="J810" s="354" t="n">
        <f aca="false">SUM(H810:I810)</f>
        <v>2434.52</v>
      </c>
    </row>
    <row r="811" customFormat="false" ht="12.75" hidden="true" customHeight="false" outlineLevel="0" collapsed="false">
      <c r="B811" s="234" t="s">
        <v>1395</v>
      </c>
      <c r="C811" s="429" t="n">
        <f aca="false">+'Puntos NAP'!F730</f>
        <v>2</v>
      </c>
      <c r="D811" s="29" t="s">
        <v>983</v>
      </c>
      <c r="E811" s="414"/>
      <c r="F811" s="396" t="n">
        <f aca="false">ROUND('Puntos NAP'!D730*'Gastos Mensuales NAP'!$D$392,0)</f>
        <v>518</v>
      </c>
      <c r="G811" s="397" t="n">
        <f aca="false">ROUND('Puntos NAP'!D730*'Gastos Mensuales NAP'!$D$26,0)</f>
        <v>1494</v>
      </c>
      <c r="H811" s="408" t="n">
        <f aca="false">+F811+G811+E811</f>
        <v>2012</v>
      </c>
      <c r="I811" s="478" t="n">
        <f aca="false">H811*I$510</f>
        <v>422.52</v>
      </c>
      <c r="J811" s="354" t="n">
        <f aca="false">SUM(H811:I811)</f>
        <v>2434.52</v>
      </c>
    </row>
    <row r="812" customFormat="false" ht="12.75" hidden="true" customHeight="false" outlineLevel="0" collapsed="false">
      <c r="B812" s="254" t="s">
        <v>984</v>
      </c>
      <c r="C812" s="429" t="n">
        <f aca="false">+'Puntos NAP'!F731</f>
        <v>9</v>
      </c>
      <c r="D812" s="29" t="s">
        <v>985</v>
      </c>
      <c r="E812" s="414"/>
      <c r="F812" s="396" t="n">
        <f aca="false">ROUND('Puntos NAP'!D731*'Gastos Mensuales NAP'!$D$392,0)</f>
        <v>2331</v>
      </c>
      <c r="G812" s="397" t="n">
        <f aca="false">ROUND('Puntos NAP'!D731*'Gastos Mensuales NAP'!$D$26,0)</f>
        <v>6723</v>
      </c>
      <c r="H812" s="408" t="n">
        <f aca="false">+F812+G812+E812</f>
        <v>9054</v>
      </c>
      <c r="I812" s="478" t="n">
        <f aca="false">H812*I$510</f>
        <v>1901.34</v>
      </c>
      <c r="J812" s="354" t="n">
        <f aca="false">SUM(H812:I812)</f>
        <v>10955.34</v>
      </c>
    </row>
    <row r="813" customFormat="false" ht="12.75" hidden="true" customHeight="false" outlineLevel="0" collapsed="false">
      <c r="B813" s="234" t="s">
        <v>986</v>
      </c>
      <c r="C813" s="429" t="n">
        <f aca="false">+'Puntos NAP'!F732</f>
        <v>2</v>
      </c>
      <c r="D813" s="29" t="s">
        <v>987</v>
      </c>
      <c r="E813" s="414"/>
      <c r="F813" s="396" t="n">
        <f aca="false">ROUND('Puntos NAP'!D732*'Gastos Mensuales NAP'!$D$392,0)</f>
        <v>518</v>
      </c>
      <c r="G813" s="397" t="n">
        <f aca="false">ROUND('Puntos NAP'!D732*'Gastos Mensuales NAP'!$D$26,0)</f>
        <v>1494</v>
      </c>
      <c r="H813" s="408" t="n">
        <f aca="false">+F813+G813+E813</f>
        <v>2012</v>
      </c>
      <c r="I813" s="478" t="n">
        <f aca="false">H813*I$510</f>
        <v>422.52</v>
      </c>
      <c r="J813" s="354" t="n">
        <f aca="false">SUM(H813:I813)</f>
        <v>2434.52</v>
      </c>
    </row>
    <row r="814" customFormat="false" ht="12.75" hidden="true" customHeight="false" outlineLevel="0" collapsed="false">
      <c r="B814" s="234" t="s">
        <v>1396</v>
      </c>
      <c r="C814" s="429" t="n">
        <f aca="false">+'Puntos NAP'!F733</f>
        <v>0</v>
      </c>
      <c r="D814" s="29"/>
      <c r="E814" s="414"/>
      <c r="F814" s="397" t="n">
        <f aca="false">ROUND('Puntos NAP'!D733*'Gastos Mensuales NAP'!$D$392,0)</f>
        <v>0</v>
      </c>
      <c r="G814" s="397" t="n">
        <f aca="false">ROUND('Puntos NAP'!D733*'Gastos Mensuales NAP'!$D$26,0)</f>
        <v>0</v>
      </c>
      <c r="H814" s="408" t="n">
        <f aca="false">+F814+G814+E814</f>
        <v>0</v>
      </c>
      <c r="I814" s="478" t="n">
        <f aca="false">H814*I$510</f>
        <v>0</v>
      </c>
      <c r="J814" s="354" t="n">
        <f aca="false">SUM(H814:I814)</f>
        <v>0</v>
      </c>
    </row>
    <row r="815" customFormat="false" ht="12.75" hidden="true" customHeight="false" outlineLevel="0" collapsed="false">
      <c r="B815" s="234" t="s">
        <v>989</v>
      </c>
      <c r="C815" s="429" t="n">
        <f aca="false">+'Puntos NAP'!F734</f>
        <v>0</v>
      </c>
      <c r="D815" s="267" t="s">
        <v>990</v>
      </c>
      <c r="E815" s="414"/>
      <c r="F815" s="397" t="n">
        <f aca="false">ROUND('Puntos NAP'!D734*'Gastos Mensuales NAP'!$D$392,0)</f>
        <v>0</v>
      </c>
      <c r="G815" s="397" t="n">
        <f aca="false">ROUND('Puntos NAP'!D734*'Gastos Mensuales NAP'!$D$26,0)</f>
        <v>0</v>
      </c>
      <c r="H815" s="408" t="n">
        <f aca="false">+F815+G815+E815</f>
        <v>0</v>
      </c>
      <c r="I815" s="478" t="n">
        <f aca="false">H815*I$510</f>
        <v>0</v>
      </c>
      <c r="J815" s="354" t="n">
        <f aca="false">SUM(H815:I815)</f>
        <v>0</v>
      </c>
    </row>
    <row r="816" customFormat="false" ht="13.5" hidden="true" customHeight="false" outlineLevel="0" collapsed="false">
      <c r="B816" s="268" t="s">
        <v>991</v>
      </c>
      <c r="C816" s="429" t="n">
        <f aca="false">+'Puntos NAP'!F735</f>
        <v>0</v>
      </c>
      <c r="D816" s="184"/>
      <c r="E816" s="440"/>
      <c r="F816" s="397" t="n">
        <f aca="false">ROUND('Puntos NAP'!D735*'Gastos Mensuales NAP'!$D$392,0)</f>
        <v>0</v>
      </c>
      <c r="G816" s="397" t="n">
        <f aca="false">ROUND('Puntos NAP'!D735*'Gastos Mensuales NAP'!$D$26,0)</f>
        <v>0</v>
      </c>
      <c r="H816" s="408" t="n">
        <f aca="false">+F816+G816+E816</f>
        <v>0</v>
      </c>
      <c r="I816" s="478" t="n">
        <f aca="false">H816*I$510</f>
        <v>0</v>
      </c>
      <c r="J816" s="354" t="n">
        <f aca="false">SUM(H816:I816)</f>
        <v>0</v>
      </c>
    </row>
    <row r="817" customFormat="false" ht="13.5" hidden="true" customHeight="false" outlineLevel="0" collapsed="false">
      <c r="B817" s="445" t="s">
        <v>1293</v>
      </c>
      <c r="C817" s="446" t="n">
        <f aca="false">SUM(C804:C816)</f>
        <v>40</v>
      </c>
      <c r="D817" s="171"/>
      <c r="E817" s="447" t="n">
        <f aca="false">SUM(E804:E816)</f>
        <v>0</v>
      </c>
      <c r="F817" s="447" t="n">
        <f aca="false">SUM(F804:F816)</f>
        <v>10360</v>
      </c>
      <c r="G817" s="447" t="n">
        <f aca="false">SUM(G804:G816)</f>
        <v>29880</v>
      </c>
      <c r="H817" s="448" t="n">
        <f aca="false">SUM(H804:H816)</f>
        <v>40240</v>
      </c>
      <c r="I817" s="449" t="n">
        <f aca="false">SUM(I804:I816)</f>
        <v>8450.4</v>
      </c>
      <c r="J817" s="450" t="n">
        <f aca="false">SUM(J804:J816)</f>
        <v>48690.4</v>
      </c>
    </row>
    <row r="818" customFormat="false" ht="13.5" hidden="true" customHeight="false" outlineLevel="0" collapsed="false">
      <c r="B818" s="451" t="s">
        <v>1294</v>
      </c>
      <c r="C818" s="452"/>
      <c r="D818" s="453"/>
      <c r="E818" s="454"/>
      <c r="F818" s="455" t="n">
        <f aca="false">F817*1.21</f>
        <v>12535.6</v>
      </c>
      <c r="G818" s="456" t="n">
        <f aca="false">G817*1.21</f>
        <v>36154.8</v>
      </c>
      <c r="H818" s="456" t="n">
        <f aca="false">SUM(E818:G818)</f>
        <v>48690.4</v>
      </c>
    </row>
    <row r="819" customFormat="false" ht="12.75" hidden="true" customHeight="false" outlineLevel="0" collapsed="false">
      <c r="B819" s="489"/>
      <c r="C819" s="84"/>
      <c r="D819" s="143"/>
      <c r="E819" s="315"/>
      <c r="F819" s="315"/>
      <c r="G819" s="315"/>
      <c r="H819" s="505"/>
    </row>
    <row r="820" customFormat="false" ht="13.5" hidden="true" customHeight="false" outlineLevel="0" collapsed="false">
      <c r="B820" s="489"/>
      <c r="C820" s="84"/>
      <c r="D820" s="143"/>
      <c r="E820" s="315"/>
      <c r="F820" s="315"/>
      <c r="G820" s="315"/>
      <c r="H820" s="505"/>
    </row>
    <row r="821" customFormat="false" ht="12.75" hidden="true" customHeight="true" outlineLevel="0" collapsed="false">
      <c r="B821" s="377" t="s">
        <v>993</v>
      </c>
      <c r="C821" s="104" t="s">
        <v>1255</v>
      </c>
      <c r="D821" s="460" t="s">
        <v>3</v>
      </c>
      <c r="E821" s="461" t="s">
        <v>1256</v>
      </c>
      <c r="F821" s="379" t="s">
        <v>1257</v>
      </c>
      <c r="G821" s="380" t="s">
        <v>1258</v>
      </c>
      <c r="H821" s="381" t="s">
        <v>1259</v>
      </c>
    </row>
    <row r="822" customFormat="false" ht="13.5" hidden="true" customHeight="false" outlineLevel="0" collapsed="false">
      <c r="B822" s="377"/>
      <c r="C822" s="104"/>
      <c r="D822" s="460"/>
      <c r="E822" s="461"/>
      <c r="F822" s="385" t="n">
        <f aca="false">F5</f>
        <v>43983</v>
      </c>
      <c r="G822" s="385"/>
      <c r="H822" s="385"/>
    </row>
    <row r="823" customFormat="false" ht="12.75" hidden="true" customHeight="false" outlineLevel="0" collapsed="false">
      <c r="B823" s="256" t="s">
        <v>994</v>
      </c>
      <c r="C823" s="429" t="n">
        <f aca="false">+'Puntos NAP'!D740</f>
        <v>0</v>
      </c>
      <c r="D823" s="197"/>
      <c r="E823" s="420"/>
      <c r="F823" s="407"/>
      <c r="G823" s="407"/>
      <c r="H823" s="408" t="n">
        <f aca="false">+F823+G823+E823</f>
        <v>0</v>
      </c>
    </row>
    <row r="824" customFormat="false" ht="12.75" hidden="true" customHeight="false" outlineLevel="0" collapsed="false">
      <c r="B824" s="254"/>
      <c r="C824" s="403"/>
      <c r="D824" s="29"/>
      <c r="E824" s="420"/>
      <c r="F824" s="397"/>
      <c r="G824" s="397"/>
      <c r="H824" s="408" t="n">
        <f aca="false">+F824+G824+E824</f>
        <v>0</v>
      </c>
    </row>
    <row r="825" customFormat="false" ht="13.5" hidden="true" customHeight="false" outlineLevel="0" collapsed="false">
      <c r="B825" s="35"/>
      <c r="C825" s="497"/>
      <c r="D825" s="140"/>
      <c r="E825" s="420"/>
      <c r="F825" s="397"/>
      <c r="G825" s="397"/>
      <c r="H825" s="404"/>
    </row>
    <row r="826" customFormat="false" ht="13.5" hidden="true" customHeight="false" outlineLevel="0" collapsed="false">
      <c r="B826" s="445" t="s">
        <v>1293</v>
      </c>
      <c r="C826" s="446" t="n">
        <f aca="false">SUM(C823:C825)</f>
        <v>0</v>
      </c>
      <c r="D826" s="171"/>
      <c r="E826" s="502" t="n">
        <f aca="false">SUM(E823:E825)</f>
        <v>0</v>
      </c>
      <c r="F826" s="502" t="n">
        <f aca="false">SUM(F823:F825)</f>
        <v>0</v>
      </c>
      <c r="G826" s="502" t="n">
        <f aca="false">SUM(G823:G825)</f>
        <v>0</v>
      </c>
      <c r="H826" s="503" t="n">
        <f aca="false">SUM(H823:H825)</f>
        <v>0</v>
      </c>
    </row>
    <row r="827" customFormat="false" ht="12.75" hidden="true" customHeight="false" outlineLevel="0" collapsed="false">
      <c r="B827" s="489"/>
      <c r="C827" s="84"/>
      <c r="D827" s="143"/>
      <c r="E827" s="315"/>
      <c r="F827" s="315"/>
      <c r="G827" s="315"/>
      <c r="H827" s="505"/>
    </row>
    <row r="828" customFormat="false" ht="13.5" hidden="true" customHeight="false" outlineLevel="0" collapsed="false">
      <c r="B828" s="489"/>
      <c r="C828" s="84"/>
      <c r="D828" s="143"/>
      <c r="E828" s="315"/>
      <c r="F828" s="315"/>
      <c r="G828" s="315"/>
      <c r="H828" s="505"/>
    </row>
    <row r="829" customFormat="false" ht="12.75" hidden="true" customHeight="true" outlineLevel="0" collapsed="false">
      <c r="B829" s="377" t="s">
        <v>1397</v>
      </c>
      <c r="C829" s="4" t="s">
        <v>1255</v>
      </c>
      <c r="D829" s="188" t="s">
        <v>3</v>
      </c>
      <c r="E829" s="378" t="s">
        <v>1256</v>
      </c>
      <c r="F829" s="379" t="s">
        <v>1257</v>
      </c>
      <c r="G829" s="380" t="s">
        <v>1258</v>
      </c>
      <c r="H829" s="381" t="s">
        <v>1259</v>
      </c>
      <c r="I829" s="382" t="s">
        <v>1260</v>
      </c>
      <c r="J829" s="383" t="s">
        <v>1261</v>
      </c>
    </row>
    <row r="830" customFormat="false" ht="12.75" hidden="true" customHeight="true" outlineLevel="0" collapsed="false">
      <c r="B830" s="377"/>
      <c r="C830" s="4"/>
      <c r="D830" s="188"/>
      <c r="E830" s="378"/>
      <c r="F830" s="385" t="n">
        <f aca="false">F5</f>
        <v>43983</v>
      </c>
      <c r="G830" s="385"/>
      <c r="H830" s="385"/>
      <c r="I830" s="386" t="n">
        <f aca="false">I$5</f>
        <v>0.21</v>
      </c>
      <c r="J830" s="383"/>
    </row>
    <row r="831" customFormat="false" ht="12.75" hidden="true" customHeight="false" outlineLevel="0" collapsed="false">
      <c r="B831" s="253" t="s">
        <v>996</v>
      </c>
      <c r="C831" s="493" t="n">
        <f aca="false">+'Puntos NAP'!F748</f>
        <v>2</v>
      </c>
      <c r="D831" s="9"/>
      <c r="E831" s="494"/>
      <c r="F831" s="495" t="n">
        <f aca="false">ROUND('Puntos NAP'!D748*'Gastos Mensuales NAP'!$D$402,0)</f>
        <v>2590</v>
      </c>
      <c r="G831" s="495" t="n">
        <f aca="false">ROUND('Puntos NAP'!D748*'Gastos Mensuales NAP'!$D$26,0)</f>
        <v>1494</v>
      </c>
      <c r="H831" s="496" t="n">
        <f aca="false">+F831+G831+E831</f>
        <v>4084</v>
      </c>
      <c r="I831" s="478" t="n">
        <f aca="false">H831*I$547</f>
        <v>857.64</v>
      </c>
      <c r="J831" s="354" t="n">
        <f aca="false">SUM(H831:I831)</f>
        <v>4941.64</v>
      </c>
    </row>
    <row r="832" customFormat="false" ht="12.75" hidden="true" customHeight="false" outlineLevel="0" collapsed="false">
      <c r="B832" s="254" t="s">
        <v>997</v>
      </c>
      <c r="C832" s="429" t="n">
        <f aca="false">+'Puntos NAP'!F749</f>
        <v>2</v>
      </c>
      <c r="D832" s="29"/>
      <c r="E832" s="420"/>
      <c r="F832" s="397" t="n">
        <f aca="false">ROUND('Puntos NAP'!D749*'Gastos Mensuales NAP'!$D$402,0)</f>
        <v>2590</v>
      </c>
      <c r="G832" s="397" t="n">
        <f aca="false">ROUND('Puntos NAP'!D749*'Gastos Mensuales NAP'!$D$26,0)</f>
        <v>1494</v>
      </c>
      <c r="H832" s="408" t="n">
        <f aca="false">+F832+G832+E832</f>
        <v>4084</v>
      </c>
      <c r="I832" s="478" t="n">
        <f aca="false">H832*I$510</f>
        <v>857.64</v>
      </c>
      <c r="J832" s="354" t="n">
        <f aca="false">SUM(H832:I832)</f>
        <v>4941.64</v>
      </c>
    </row>
    <row r="833" customFormat="false" ht="12.75" hidden="true" customHeight="false" outlineLevel="0" collapsed="false">
      <c r="B833" s="254" t="s">
        <v>998</v>
      </c>
      <c r="C833" s="429" t="n">
        <f aca="false">+'Puntos NAP'!F750</f>
        <v>2</v>
      </c>
      <c r="D833" s="29"/>
      <c r="E833" s="420"/>
      <c r="F833" s="396" t="n">
        <f aca="false">ROUND('Puntos NAP'!D750*'Gastos Mensuales NAP'!$D$402,0)</f>
        <v>2590</v>
      </c>
      <c r="G833" s="396" t="n">
        <f aca="false">ROUND('Puntos NAP'!D750*'Gastos Mensuales NAP'!$D$26,0)</f>
        <v>1494</v>
      </c>
      <c r="H833" s="408" t="n">
        <f aca="false">+F833+G833+E833</f>
        <v>4084</v>
      </c>
      <c r="I833" s="478" t="n">
        <f aca="false">H833*I$510</f>
        <v>857.64</v>
      </c>
      <c r="J833" s="354" t="n">
        <f aca="false">SUM(H833:I833)</f>
        <v>4941.64</v>
      </c>
    </row>
    <row r="834" customFormat="false" ht="12.75" hidden="true" customHeight="false" outlineLevel="0" collapsed="false">
      <c r="B834" s="254" t="s">
        <v>916</v>
      </c>
      <c r="C834" s="429" t="n">
        <f aca="false">+'Puntos NAP'!F751</f>
        <v>2</v>
      </c>
      <c r="D834" s="29"/>
      <c r="E834" s="420"/>
      <c r="F834" s="396" t="n">
        <f aca="false">ROUND('Puntos NAP'!D751*'Gastos Mensuales NAP'!$D$402,0)</f>
        <v>2590</v>
      </c>
      <c r="G834" s="396" t="n">
        <f aca="false">ROUND('Puntos NAP'!D751*'Gastos Mensuales NAP'!$D$26,0)</f>
        <v>1494</v>
      </c>
      <c r="H834" s="408" t="n">
        <f aca="false">+F834+G834+E834</f>
        <v>4084</v>
      </c>
      <c r="I834" s="478" t="n">
        <f aca="false">H834*I$510</f>
        <v>857.64</v>
      </c>
      <c r="J834" s="354" t="n">
        <f aca="false">SUM(H834:I834)</f>
        <v>4941.64</v>
      </c>
    </row>
    <row r="835" customFormat="false" ht="12.75" hidden="true" customHeight="false" outlineLevel="0" collapsed="false">
      <c r="B835" s="232"/>
      <c r="C835" s="429" t="n">
        <f aca="false">+'Puntos NAP'!F752</f>
        <v>0</v>
      </c>
      <c r="D835" s="29"/>
      <c r="E835" s="420"/>
      <c r="F835" s="397" t="n">
        <f aca="false">ROUND('Puntos NAP'!D752*'Gastos Mensuales NAP'!$D$402,0)</f>
        <v>0</v>
      </c>
      <c r="G835" s="397" t="n">
        <f aca="false">ROUND('Puntos NAP'!D752*'Gastos Mensuales NAP'!$D$26,0)</f>
        <v>0</v>
      </c>
      <c r="H835" s="408" t="n">
        <f aca="false">+F835+G835+E835</f>
        <v>0</v>
      </c>
      <c r="I835" s="478" t="n">
        <f aca="false">H835*I$510</f>
        <v>0</v>
      </c>
      <c r="J835" s="354" t="n">
        <f aca="false">SUM(H835:I835)</f>
        <v>0</v>
      </c>
    </row>
    <row r="836" customFormat="false" ht="12.75" hidden="true" customHeight="false" outlineLevel="0" collapsed="false">
      <c r="B836" s="234"/>
      <c r="C836" s="429" t="n">
        <f aca="false">+'Puntos NAP'!F753</f>
        <v>0</v>
      </c>
      <c r="D836" s="29"/>
      <c r="E836" s="420"/>
      <c r="F836" s="397" t="n">
        <f aca="false">ROUND('Puntos NAP'!D753*'Gastos Mensuales NAP'!$D$402,0)</f>
        <v>0</v>
      </c>
      <c r="G836" s="397" t="n">
        <f aca="false">ROUND('Puntos NAP'!D753*'Gastos Mensuales NAP'!$D$26,0)</f>
        <v>0</v>
      </c>
      <c r="H836" s="408" t="n">
        <f aca="false">+F836+G836+E836</f>
        <v>0</v>
      </c>
      <c r="I836" s="478" t="n">
        <f aca="false">H836*I$510</f>
        <v>0</v>
      </c>
      <c r="J836" s="354" t="n">
        <f aca="false">SUM(H836:I836)</f>
        <v>0</v>
      </c>
    </row>
    <row r="837" customFormat="false" ht="12.75" hidden="true" customHeight="false" outlineLevel="0" collapsed="false">
      <c r="B837" s="234"/>
      <c r="C837" s="429" t="n">
        <f aca="false">+'Puntos NAP'!F754</f>
        <v>0</v>
      </c>
      <c r="D837" s="29"/>
      <c r="E837" s="420"/>
      <c r="F837" s="397" t="n">
        <f aca="false">ROUND('Puntos NAP'!D754*'Gastos Mensuales NAP'!$D$402,0)</f>
        <v>0</v>
      </c>
      <c r="G837" s="397" t="n">
        <f aca="false">ROUND('Puntos NAP'!D754*'Gastos Mensuales NAP'!$D$26,0)</f>
        <v>0</v>
      </c>
      <c r="H837" s="408" t="n">
        <f aca="false">+F837+G837+E837</f>
        <v>0</v>
      </c>
      <c r="I837" s="478" t="n">
        <f aca="false">H837*I$510</f>
        <v>0</v>
      </c>
      <c r="J837" s="354" t="n">
        <f aca="false">SUM(H837:I837)</f>
        <v>0</v>
      </c>
    </row>
    <row r="838" customFormat="false" ht="13.5" hidden="true" customHeight="false" outlineLevel="0" collapsed="false">
      <c r="B838" s="114"/>
      <c r="C838" s="439"/>
      <c r="D838" s="184"/>
      <c r="E838" s="440"/>
      <c r="F838" s="441"/>
      <c r="G838" s="441"/>
      <c r="H838" s="442" t="n">
        <f aca="false">+F838+G838+E838</f>
        <v>0</v>
      </c>
      <c r="I838" s="478" t="n">
        <f aca="false">H838*I$510</f>
        <v>0</v>
      </c>
      <c r="J838" s="354" t="n">
        <f aca="false">SUM(H838:I838)</f>
        <v>0</v>
      </c>
    </row>
    <row r="839" customFormat="false" ht="13.5" hidden="true" customHeight="false" outlineLevel="0" collapsed="false">
      <c r="B839" s="445" t="s">
        <v>1293</v>
      </c>
      <c r="C839" s="446" t="n">
        <f aca="false">SUM(C831:C838)</f>
        <v>8</v>
      </c>
      <c r="D839" s="171"/>
      <c r="E839" s="447" t="n">
        <f aca="false">SUM(E831:E838)</f>
        <v>0</v>
      </c>
      <c r="F839" s="447" t="n">
        <f aca="false">SUM(F831:F838)</f>
        <v>10360</v>
      </c>
      <c r="G839" s="447" t="n">
        <f aca="false">SUM(G831:G838)</f>
        <v>5976</v>
      </c>
      <c r="H839" s="448" t="n">
        <f aca="false">SUM(H831:H838)</f>
        <v>16336</v>
      </c>
      <c r="I839" s="449" t="n">
        <f aca="false">SUM(I831:I838)</f>
        <v>3430.56</v>
      </c>
      <c r="J839" s="450" t="n">
        <f aca="false">SUM(J831:J838)</f>
        <v>19766.56</v>
      </c>
    </row>
    <row r="840" customFormat="false" ht="13.5" hidden="true" customHeight="false" outlineLevel="0" collapsed="false">
      <c r="B840" s="451" t="s">
        <v>1294</v>
      </c>
      <c r="C840" s="452"/>
      <c r="D840" s="453"/>
      <c r="E840" s="454"/>
      <c r="F840" s="455" t="n">
        <f aca="false">F839*1.21</f>
        <v>12535.6</v>
      </c>
      <c r="G840" s="456" t="n">
        <f aca="false">G839*1.21</f>
        <v>7230.96</v>
      </c>
      <c r="H840" s="456" t="n">
        <f aca="false">SUM(E840:G840)</f>
        <v>19766.56</v>
      </c>
    </row>
    <row r="841" customFormat="false" ht="12.75" hidden="true" customHeight="false" outlineLevel="0" collapsed="false">
      <c r="B841" s="489"/>
      <c r="C841" s="84"/>
      <c r="D841" s="143"/>
      <c r="E841" s="315"/>
      <c r="F841" s="315"/>
      <c r="G841" s="315"/>
      <c r="H841" s="505"/>
    </row>
    <row r="842" customFormat="false" ht="13.5" hidden="true" customHeight="false" outlineLevel="0" collapsed="false">
      <c r="B842" s="489"/>
      <c r="C842" s="84"/>
      <c r="D842" s="143"/>
      <c r="E842" s="315"/>
      <c r="F842" s="315"/>
      <c r="G842" s="315"/>
      <c r="H842" s="505"/>
    </row>
    <row r="843" customFormat="false" ht="12.75" hidden="true" customHeight="true" outlineLevel="0" collapsed="false">
      <c r="B843" s="377" t="s">
        <v>1000</v>
      </c>
      <c r="C843" s="104" t="s">
        <v>1255</v>
      </c>
      <c r="D843" s="460" t="s">
        <v>3</v>
      </c>
      <c r="E843" s="461" t="s">
        <v>1256</v>
      </c>
      <c r="F843" s="379" t="s">
        <v>1257</v>
      </c>
      <c r="G843" s="380" t="s">
        <v>1258</v>
      </c>
      <c r="H843" s="381" t="s">
        <v>1259</v>
      </c>
    </row>
    <row r="844" customFormat="false" ht="12.75" hidden="true" customHeight="true" outlineLevel="0" collapsed="false">
      <c r="B844" s="377"/>
      <c r="C844" s="104"/>
      <c r="D844" s="460"/>
      <c r="E844" s="461"/>
      <c r="F844" s="385" t="n">
        <f aca="false">F5</f>
        <v>43983</v>
      </c>
      <c r="G844" s="385"/>
      <c r="H844" s="385"/>
    </row>
    <row r="845" customFormat="false" ht="12.75" hidden="true" customHeight="false" outlineLevel="0" collapsed="false">
      <c r="B845" s="256" t="s">
        <v>1001</v>
      </c>
      <c r="C845" s="429" t="n">
        <f aca="false">+'Puntos NAP'!D759</f>
        <v>2</v>
      </c>
      <c r="D845" s="197"/>
      <c r="E845" s="420"/>
      <c r="F845" s="407"/>
      <c r="G845" s="407"/>
      <c r="H845" s="408" t="n">
        <f aca="false">+F845+G845+E845</f>
        <v>0</v>
      </c>
    </row>
    <row r="846" customFormat="false" ht="12.75" hidden="true" customHeight="false" outlineLevel="0" collapsed="false">
      <c r="B846" s="254"/>
      <c r="C846" s="403"/>
      <c r="D846" s="29"/>
      <c r="E846" s="420"/>
      <c r="F846" s="397"/>
      <c r="G846" s="397"/>
      <c r="H846" s="408" t="n">
        <f aca="false">+F846+G846+E846</f>
        <v>0</v>
      </c>
    </row>
    <row r="847" customFormat="false" ht="13.5" hidden="true" customHeight="false" outlineLevel="0" collapsed="false">
      <c r="B847" s="35"/>
      <c r="C847" s="497"/>
      <c r="D847" s="140"/>
      <c r="E847" s="420"/>
      <c r="F847" s="397"/>
      <c r="G847" s="397"/>
      <c r="H847" s="404"/>
    </row>
    <row r="848" customFormat="false" ht="12.75" hidden="true" customHeight="true" outlineLevel="0" collapsed="false">
      <c r="B848" s="445" t="s">
        <v>1293</v>
      </c>
      <c r="C848" s="446" t="n">
        <f aca="false">SUM(C845:C847)</f>
        <v>2</v>
      </c>
      <c r="D848" s="171"/>
      <c r="E848" s="502" t="n">
        <f aca="false">SUM(E845:E847)</f>
        <v>0</v>
      </c>
      <c r="F848" s="502" t="n">
        <f aca="false">SUM(F845:F847)</f>
        <v>0</v>
      </c>
      <c r="G848" s="502" t="n">
        <f aca="false">SUM(G845:G847)</f>
        <v>0</v>
      </c>
      <c r="H848" s="503" t="n">
        <f aca="false">SUM(H845:H847)</f>
        <v>0</v>
      </c>
    </row>
    <row r="849" customFormat="false" ht="12.75" hidden="true" customHeight="false" outlineLevel="0" collapsed="false">
      <c r="D849" s="1"/>
      <c r="H849" s="315"/>
    </row>
    <row r="850" customFormat="false" ht="13.5" hidden="true" customHeight="false" outlineLevel="0" collapsed="false">
      <c r="D850" s="1"/>
      <c r="H850" s="315"/>
    </row>
    <row r="851" customFormat="false" ht="12.75" hidden="true" customHeight="true" outlineLevel="0" collapsed="false">
      <c r="B851" s="377" t="s">
        <v>1398</v>
      </c>
      <c r="C851" s="4" t="s">
        <v>1255</v>
      </c>
      <c r="D851" s="188" t="s">
        <v>3</v>
      </c>
      <c r="E851" s="378" t="s">
        <v>1256</v>
      </c>
      <c r="F851" s="379" t="s">
        <v>1257</v>
      </c>
      <c r="G851" s="380" t="s">
        <v>1258</v>
      </c>
      <c r="H851" s="381" t="s">
        <v>1259</v>
      </c>
      <c r="I851" s="382" t="s">
        <v>1260</v>
      </c>
      <c r="J851" s="383" t="s">
        <v>1261</v>
      </c>
    </row>
    <row r="852" customFormat="false" ht="13.5" hidden="true" customHeight="false" outlineLevel="0" collapsed="false">
      <c r="B852" s="377"/>
      <c r="C852" s="4"/>
      <c r="D852" s="188"/>
      <c r="E852" s="378"/>
      <c r="F852" s="385" t="n">
        <f aca="false">F5</f>
        <v>43983</v>
      </c>
      <c r="G852" s="385"/>
      <c r="H852" s="385"/>
      <c r="I852" s="386" t="n">
        <f aca="false">I$5</f>
        <v>0.21</v>
      </c>
      <c r="J852" s="383"/>
    </row>
    <row r="853" customFormat="false" ht="12.75" hidden="true" customHeight="false" outlineLevel="0" collapsed="false">
      <c r="B853" s="253" t="s">
        <v>1003</v>
      </c>
      <c r="C853" s="493" t="n">
        <f aca="false">+'Puntos NAP'!F766</f>
        <v>2</v>
      </c>
      <c r="D853" s="9" t="s">
        <v>1399</v>
      </c>
      <c r="E853" s="494"/>
      <c r="F853" s="495" t="n">
        <f aca="false">ROUND('Puntos NAP'!D766*'Gastos Mensuales NAP'!$D$412,0)</f>
        <v>3454</v>
      </c>
      <c r="G853" s="495" t="n">
        <f aca="false">ROUND('Puntos NAP'!D766*'Gastos Mensuales NAP'!$D$26,0)</f>
        <v>1494</v>
      </c>
      <c r="H853" s="496" t="n">
        <f aca="false">+F853+G853+E853</f>
        <v>4948</v>
      </c>
      <c r="I853" s="478" t="n">
        <f aca="false">H853*I$547</f>
        <v>1039.08</v>
      </c>
      <c r="J853" s="354" t="n">
        <f aca="false">SUM(H853:I853)</f>
        <v>5987.08</v>
      </c>
    </row>
    <row r="854" customFormat="false" ht="12.75" hidden="true" customHeight="false" outlineLevel="0" collapsed="false">
      <c r="B854" s="254" t="s">
        <v>447</v>
      </c>
      <c r="C854" s="429" t="n">
        <f aca="false">+'Puntos NAP'!F767</f>
        <v>2</v>
      </c>
      <c r="D854" s="29" t="s">
        <v>1399</v>
      </c>
      <c r="E854" s="420"/>
      <c r="F854" s="397" t="n">
        <f aca="false">ROUND('Puntos NAP'!D767*'Gastos Mensuales NAP'!$D$412,0)</f>
        <v>3454</v>
      </c>
      <c r="G854" s="397" t="n">
        <f aca="false">ROUND('Puntos NAP'!D767*'Gastos Mensuales NAP'!$D$26,0)</f>
        <v>1494</v>
      </c>
      <c r="H854" s="408" t="n">
        <f aca="false">+F854+G854+E854</f>
        <v>4948</v>
      </c>
      <c r="I854" s="478" t="n">
        <f aca="false">H854*I$510</f>
        <v>1039.08</v>
      </c>
      <c r="J854" s="354" t="n">
        <f aca="false">SUM(H854:I854)</f>
        <v>5987.08</v>
      </c>
    </row>
    <row r="855" customFormat="false" ht="12.75" hidden="true" customHeight="false" outlineLevel="0" collapsed="false">
      <c r="B855" s="254" t="s">
        <v>1004</v>
      </c>
      <c r="C855" s="429" t="n">
        <f aca="false">+'Puntos NAP'!F768</f>
        <v>2</v>
      </c>
      <c r="D855" s="29" t="s">
        <v>1399</v>
      </c>
      <c r="E855" s="420"/>
      <c r="F855" s="397" t="n">
        <f aca="false">ROUND('Puntos NAP'!D768*'Gastos Mensuales NAP'!$D$412,0)</f>
        <v>3454</v>
      </c>
      <c r="G855" s="397" t="n">
        <f aca="false">ROUND('Puntos NAP'!D768*'Gastos Mensuales NAP'!$D$26,0)</f>
        <v>1494</v>
      </c>
      <c r="H855" s="408" t="n">
        <f aca="false">+F855+G855+E855</f>
        <v>4948</v>
      </c>
      <c r="I855" s="478" t="n">
        <f aca="false">H855*I$510</f>
        <v>1039.08</v>
      </c>
      <c r="J855" s="354" t="n">
        <f aca="false">SUM(H855:I855)</f>
        <v>5987.08</v>
      </c>
    </row>
    <row r="856" customFormat="false" ht="12.75" hidden="true" customHeight="false" outlineLevel="0" collapsed="false">
      <c r="B856" s="254"/>
      <c r="C856" s="429" t="n">
        <f aca="false">+'Puntos NAP'!F769</f>
        <v>0</v>
      </c>
      <c r="D856" s="29"/>
      <c r="E856" s="420"/>
      <c r="F856" s="397" t="n">
        <f aca="false">ROUND('Puntos NAP'!D769*'Gastos Mensuales NAP'!$D$412,0)</f>
        <v>0</v>
      </c>
      <c r="G856" s="397" t="n">
        <f aca="false">ROUND('Puntos NAP'!D769*'Gastos Mensuales NAP'!$D$26,0)</f>
        <v>0</v>
      </c>
      <c r="H856" s="408" t="n">
        <f aca="false">+F856+G856+E856</f>
        <v>0</v>
      </c>
      <c r="I856" s="478" t="n">
        <f aca="false">H856*I$510</f>
        <v>0</v>
      </c>
      <c r="J856" s="354" t="n">
        <f aca="false">SUM(H856:I856)</f>
        <v>0</v>
      </c>
    </row>
    <row r="857" customFormat="false" ht="12.75" hidden="true" customHeight="false" outlineLevel="0" collapsed="false">
      <c r="B857" s="232"/>
      <c r="C857" s="429" t="n">
        <f aca="false">+'Puntos NAP'!F770</f>
        <v>0</v>
      </c>
      <c r="D857" s="29"/>
      <c r="E857" s="420"/>
      <c r="F857" s="397" t="n">
        <f aca="false">ROUND('Puntos NAP'!D770*'Gastos Mensuales NAP'!$D$412,0)</f>
        <v>0</v>
      </c>
      <c r="G857" s="397" t="n">
        <f aca="false">ROUND('Puntos NAP'!D770*'Gastos Mensuales NAP'!$D$26,0)</f>
        <v>0</v>
      </c>
      <c r="H857" s="408" t="n">
        <f aca="false">+F857+G857+E857</f>
        <v>0</v>
      </c>
      <c r="I857" s="478" t="n">
        <f aca="false">H857*I$510</f>
        <v>0</v>
      </c>
      <c r="J857" s="354" t="n">
        <f aca="false">SUM(H857:I857)</f>
        <v>0</v>
      </c>
    </row>
    <row r="858" customFormat="false" ht="12.75" hidden="true" customHeight="false" outlineLevel="0" collapsed="false">
      <c r="B858" s="234"/>
      <c r="C858" s="429" t="n">
        <f aca="false">+'Puntos NAP'!F771</f>
        <v>0</v>
      </c>
      <c r="D858" s="29"/>
      <c r="E858" s="420"/>
      <c r="F858" s="397" t="n">
        <f aca="false">ROUND('Puntos NAP'!D771*'Gastos Mensuales NAP'!$D$412,0)</f>
        <v>0</v>
      </c>
      <c r="G858" s="397" t="n">
        <f aca="false">ROUND('Puntos NAP'!D771*'Gastos Mensuales NAP'!$D$26,0)</f>
        <v>0</v>
      </c>
      <c r="H858" s="408" t="n">
        <f aca="false">+F858+G858+E858</f>
        <v>0</v>
      </c>
      <c r="I858" s="478" t="n">
        <f aca="false">H858*I$510</f>
        <v>0</v>
      </c>
      <c r="J858" s="354" t="n">
        <f aca="false">SUM(H858:I858)</f>
        <v>0</v>
      </c>
    </row>
    <row r="859" customFormat="false" ht="12.75" hidden="true" customHeight="false" outlineLevel="0" collapsed="false">
      <c r="B859" s="234"/>
      <c r="C859" s="429" t="n">
        <f aca="false">+'Puntos NAP'!F772</f>
        <v>0</v>
      </c>
      <c r="D859" s="138"/>
      <c r="E859" s="414"/>
      <c r="F859" s="397" t="n">
        <f aca="false">ROUND('Puntos NAP'!D772*'Gastos Mensuales NAP'!$D$412,0)</f>
        <v>0</v>
      </c>
      <c r="G859" s="397" t="n">
        <f aca="false">ROUND('Puntos NAP'!D772*'Gastos Mensuales NAP'!$D$26,0)</f>
        <v>0</v>
      </c>
      <c r="H859" s="408" t="n">
        <f aca="false">+F859+G859+E859</f>
        <v>0</v>
      </c>
      <c r="I859" s="478" t="n">
        <f aca="false">H859*I$510</f>
        <v>0</v>
      </c>
      <c r="J859" s="354" t="n">
        <f aca="false">SUM(H859:I859)</f>
        <v>0</v>
      </c>
    </row>
    <row r="860" customFormat="false" ht="13.5" hidden="true" customHeight="false" outlineLevel="0" collapsed="false">
      <c r="B860" s="114"/>
      <c r="C860" s="439"/>
      <c r="D860" s="184"/>
      <c r="E860" s="440"/>
      <c r="F860" s="441"/>
      <c r="G860" s="441"/>
      <c r="H860" s="442" t="n">
        <f aca="false">+F860+G860+E860</f>
        <v>0</v>
      </c>
      <c r="I860" s="478" t="n">
        <f aca="false">H860*I$510</f>
        <v>0</v>
      </c>
      <c r="J860" s="354" t="n">
        <f aca="false">SUM(H860:I860)</f>
        <v>0</v>
      </c>
    </row>
    <row r="861" customFormat="false" ht="13.5" hidden="true" customHeight="false" outlineLevel="0" collapsed="false">
      <c r="B861" s="445" t="s">
        <v>1293</v>
      </c>
      <c r="C861" s="446" t="n">
        <f aca="false">SUM(C853:C860)</f>
        <v>6</v>
      </c>
      <c r="D861" s="171"/>
      <c r="E861" s="447" t="n">
        <f aca="false">SUM(E853:E860)</f>
        <v>0</v>
      </c>
      <c r="F861" s="447" t="n">
        <f aca="false">SUM(F853:F860)</f>
        <v>10362</v>
      </c>
      <c r="G861" s="447" t="n">
        <f aca="false">SUM(G853:G860)</f>
        <v>4482</v>
      </c>
      <c r="H861" s="448" t="n">
        <f aca="false">SUM(H853:H860)</f>
        <v>14844</v>
      </c>
      <c r="I861" s="449" t="n">
        <f aca="false">SUM(I853:I860)</f>
        <v>3117.24</v>
      </c>
      <c r="J861" s="450" t="n">
        <f aca="false">SUM(J853:J860)</f>
        <v>17961.24</v>
      </c>
    </row>
    <row r="862" customFormat="false" ht="13.5" hidden="true" customHeight="false" outlineLevel="0" collapsed="false">
      <c r="B862" s="451" t="s">
        <v>1294</v>
      </c>
      <c r="C862" s="452"/>
      <c r="D862" s="453"/>
      <c r="E862" s="454"/>
      <c r="F862" s="455" t="n">
        <f aca="false">F861*1.21</f>
        <v>12538.02</v>
      </c>
      <c r="G862" s="456" t="n">
        <f aca="false">G861*1.21</f>
        <v>5423.22</v>
      </c>
      <c r="H862" s="456" t="n">
        <f aca="false">SUM(E862:G862)</f>
        <v>17961.24</v>
      </c>
    </row>
    <row r="863" customFormat="false" ht="13.5" hidden="true" customHeight="false" outlineLevel="0" collapsed="false">
      <c r="D863" s="1"/>
      <c r="H863" s="315"/>
    </row>
    <row r="864" customFormat="false" ht="12.75" hidden="true" customHeight="true" outlineLevel="0" collapsed="false">
      <c r="B864" s="377" t="s">
        <v>1006</v>
      </c>
      <c r="C864" s="104" t="s">
        <v>1255</v>
      </c>
      <c r="D864" s="460" t="s">
        <v>3</v>
      </c>
      <c r="E864" s="461" t="s">
        <v>1256</v>
      </c>
      <c r="F864" s="379" t="s">
        <v>1257</v>
      </c>
      <c r="G864" s="380" t="s">
        <v>1258</v>
      </c>
      <c r="H864" s="381" t="s">
        <v>1259</v>
      </c>
    </row>
    <row r="865" customFormat="false" ht="13.5" hidden="true" customHeight="false" outlineLevel="0" collapsed="false">
      <c r="B865" s="377"/>
      <c r="C865" s="104"/>
      <c r="D865" s="460"/>
      <c r="E865" s="461"/>
      <c r="F865" s="385" t="n">
        <f aca="false">F5</f>
        <v>43983</v>
      </c>
      <c r="G865" s="385"/>
      <c r="H865" s="385"/>
    </row>
    <row r="866" customFormat="false" ht="12.75" hidden="true" customHeight="false" outlineLevel="0" collapsed="false">
      <c r="B866" s="256" t="s">
        <v>1007</v>
      </c>
      <c r="C866" s="429" t="n">
        <f aca="false">+'Puntos NAP'!D777</f>
        <v>2</v>
      </c>
      <c r="D866" s="197" t="s">
        <v>1399</v>
      </c>
      <c r="E866" s="420"/>
      <c r="F866" s="407"/>
      <c r="G866" s="407"/>
      <c r="H866" s="408" t="n">
        <f aca="false">+F866+G866+E866</f>
        <v>0</v>
      </c>
    </row>
    <row r="867" customFormat="false" ht="12.75" hidden="true" customHeight="false" outlineLevel="0" collapsed="false">
      <c r="B867" s="254"/>
      <c r="C867" s="403"/>
      <c r="D867" s="29"/>
      <c r="E867" s="420"/>
      <c r="F867" s="397"/>
      <c r="G867" s="397"/>
      <c r="H867" s="408" t="n">
        <f aca="false">+F867+G867+E867</f>
        <v>0</v>
      </c>
    </row>
    <row r="868" customFormat="false" ht="13.5" hidden="true" customHeight="false" outlineLevel="0" collapsed="false">
      <c r="B868" s="35"/>
      <c r="C868" s="497"/>
      <c r="D868" s="140"/>
      <c r="E868" s="420"/>
      <c r="F868" s="397"/>
      <c r="G868" s="397"/>
      <c r="H868" s="404"/>
    </row>
    <row r="869" customFormat="false" ht="13.5" hidden="true" customHeight="false" outlineLevel="0" collapsed="false">
      <c r="B869" s="445" t="s">
        <v>1293</v>
      </c>
      <c r="C869" s="446" t="n">
        <f aca="false">SUM(C866:C868)</f>
        <v>2</v>
      </c>
      <c r="D869" s="171"/>
      <c r="E869" s="502" t="n">
        <f aca="false">SUM(E866:E868)</f>
        <v>0</v>
      </c>
      <c r="F869" s="502" t="n">
        <f aca="false">SUM(F866:F868)</f>
        <v>0</v>
      </c>
      <c r="G869" s="502" t="n">
        <f aca="false">SUM(G866:G868)</f>
        <v>0</v>
      </c>
      <c r="H869" s="503" t="n">
        <f aca="false">SUM(H866:H868)</f>
        <v>0</v>
      </c>
    </row>
    <row r="870" customFormat="false" ht="12.75" hidden="true" customHeight="false" outlineLevel="0" collapsed="false">
      <c r="D870" s="1"/>
      <c r="H870" s="315"/>
    </row>
    <row r="871" customFormat="false" ht="13.5" hidden="true" customHeight="false" outlineLevel="0" collapsed="false">
      <c r="D871" s="1"/>
      <c r="H871" s="315"/>
    </row>
    <row r="872" customFormat="false" ht="12.75" hidden="true" customHeight="true" outlineLevel="0" collapsed="false">
      <c r="B872" s="377" t="s">
        <v>1400</v>
      </c>
      <c r="C872" s="4" t="s">
        <v>1255</v>
      </c>
      <c r="D872" s="188" t="s">
        <v>3</v>
      </c>
      <c r="E872" s="378" t="s">
        <v>1256</v>
      </c>
      <c r="F872" s="379" t="s">
        <v>1257</v>
      </c>
      <c r="G872" s="380" t="s">
        <v>1258</v>
      </c>
      <c r="H872" s="381" t="s">
        <v>1259</v>
      </c>
      <c r="I872" s="382" t="s">
        <v>1260</v>
      </c>
      <c r="J872" s="383" t="s">
        <v>1261</v>
      </c>
    </row>
    <row r="873" customFormat="false" ht="13.5" hidden="true" customHeight="false" outlineLevel="0" collapsed="false">
      <c r="B873" s="377"/>
      <c r="C873" s="4"/>
      <c r="D873" s="188"/>
      <c r="E873" s="378"/>
      <c r="F873" s="385" t="n">
        <f aca="false">F5</f>
        <v>43983</v>
      </c>
      <c r="G873" s="385"/>
      <c r="H873" s="385"/>
      <c r="I873" s="386" t="n">
        <f aca="false">I$5</f>
        <v>0.21</v>
      </c>
      <c r="J873" s="383"/>
    </row>
    <row r="874" customFormat="false" ht="12.75" hidden="true" customHeight="false" outlineLevel="0" collapsed="false">
      <c r="B874" s="253"/>
      <c r="C874" s="493" t="n">
        <f aca="false">'Puntos NAP'!F784</f>
        <v>0</v>
      </c>
      <c r="D874" s="9" t="s">
        <v>1401</v>
      </c>
      <c r="E874" s="494"/>
      <c r="F874" s="495" t="e">
        <f aca="false">ROUND('Puntos NAP'!D784*'Gastos Mensuales NAP'!$D$422,0)</f>
        <v>#DIV/0!</v>
      </c>
      <c r="G874" s="495" t="n">
        <f aca="false">ROUND('Puntos NAP'!D784*'Gastos Mensuales NAP'!$D$26,0)</f>
        <v>0</v>
      </c>
      <c r="H874" s="496" t="e">
        <f aca="false">+F874+G874+E874</f>
        <v>#DIV/0!</v>
      </c>
      <c r="I874" s="478" t="e">
        <f aca="false">H874*I$547</f>
        <v>#DIV/0!</v>
      </c>
      <c r="J874" s="354" t="e">
        <f aca="false">SUM(H874:I874)</f>
        <v>#DIV/0!</v>
      </c>
    </row>
    <row r="875" customFormat="false" ht="12.75" hidden="true" customHeight="false" outlineLevel="0" collapsed="false">
      <c r="B875" s="254"/>
      <c r="C875" s="429" t="n">
        <f aca="false">'Puntos NAP'!D785</f>
        <v>0</v>
      </c>
      <c r="D875" s="29" t="s">
        <v>1401</v>
      </c>
      <c r="E875" s="420"/>
      <c r="F875" s="397" t="e">
        <f aca="false">ROUND('Puntos NAP'!D785*'Gastos Mensuales NAP'!$D$422,0)</f>
        <v>#DIV/0!</v>
      </c>
      <c r="G875" s="397" t="n">
        <f aca="false">ROUND('Puntos NAP'!D785*'Gastos Mensuales NAP'!$D$26,0)</f>
        <v>0</v>
      </c>
      <c r="H875" s="408" t="e">
        <f aca="false">+F875+G875+E875</f>
        <v>#DIV/0!</v>
      </c>
      <c r="I875" s="478" t="e">
        <f aca="false">H875*I$510</f>
        <v>#DIV/0!</v>
      </c>
      <c r="J875" s="354" t="e">
        <f aca="false">SUM(H875:I875)</f>
        <v>#DIV/0!</v>
      </c>
    </row>
    <row r="876" customFormat="false" ht="12.75" hidden="true" customHeight="false" outlineLevel="0" collapsed="false">
      <c r="B876" s="254"/>
      <c r="C876" s="429" t="n">
        <f aca="false">'Puntos NAP'!D786</f>
        <v>0</v>
      </c>
      <c r="D876" s="29"/>
      <c r="E876" s="420"/>
      <c r="F876" s="397" t="e">
        <f aca="false">ROUND('Puntos NAP'!D786*'Gastos Mensuales NAP'!$D$422,0)</f>
        <v>#DIV/0!</v>
      </c>
      <c r="G876" s="397" t="n">
        <f aca="false">ROUND('Puntos NAP'!D786*'Gastos Mensuales NAP'!$D$26,0)</f>
        <v>0</v>
      </c>
      <c r="H876" s="408" t="e">
        <f aca="false">+F876+G876+E876</f>
        <v>#DIV/0!</v>
      </c>
      <c r="I876" s="478" t="e">
        <f aca="false">H876*I$510</f>
        <v>#DIV/0!</v>
      </c>
      <c r="J876" s="354" t="e">
        <f aca="false">SUM(H876:I876)</f>
        <v>#DIV/0!</v>
      </c>
    </row>
    <row r="877" customFormat="false" ht="12.75" hidden="true" customHeight="false" outlineLevel="0" collapsed="false">
      <c r="B877" s="254"/>
      <c r="C877" s="429" t="n">
        <f aca="false">'Puntos NAP'!D787</f>
        <v>0</v>
      </c>
      <c r="D877" s="29"/>
      <c r="E877" s="420"/>
      <c r="F877" s="397" t="e">
        <f aca="false">ROUND('Puntos NAP'!D787*'Gastos Mensuales NAP'!$D$422,0)</f>
        <v>#DIV/0!</v>
      </c>
      <c r="G877" s="397" t="n">
        <f aca="false">ROUND('Puntos NAP'!D787*'Gastos Mensuales NAP'!$D$26,0)</f>
        <v>0</v>
      </c>
      <c r="H877" s="408" t="e">
        <f aca="false">+F877+G877+E877</f>
        <v>#DIV/0!</v>
      </c>
      <c r="I877" s="478" t="e">
        <f aca="false">H877*I$510</f>
        <v>#DIV/0!</v>
      </c>
      <c r="J877" s="354" t="e">
        <f aca="false">SUM(H877:I877)</f>
        <v>#DIV/0!</v>
      </c>
    </row>
    <row r="878" customFormat="false" ht="12.75" hidden="true" customHeight="false" outlineLevel="0" collapsed="false">
      <c r="B878" s="232"/>
      <c r="C878" s="429" t="n">
        <f aca="false">'Puntos NAP'!D788</f>
        <v>0</v>
      </c>
      <c r="D878" s="29"/>
      <c r="E878" s="420"/>
      <c r="F878" s="397" t="e">
        <f aca="false">ROUND('Puntos NAP'!D788*'Gastos Mensuales NAP'!$D$422,0)</f>
        <v>#DIV/0!</v>
      </c>
      <c r="G878" s="397" t="n">
        <f aca="false">ROUND('Puntos NAP'!D788*'Gastos Mensuales NAP'!$D$26,0)</f>
        <v>0</v>
      </c>
      <c r="H878" s="408" t="e">
        <f aca="false">+F878+G878+E878</f>
        <v>#DIV/0!</v>
      </c>
      <c r="I878" s="478" t="e">
        <f aca="false">H878*I$510</f>
        <v>#DIV/0!</v>
      </c>
      <c r="J878" s="354" t="e">
        <f aca="false">SUM(H878:I878)</f>
        <v>#DIV/0!</v>
      </c>
    </row>
    <row r="879" customFormat="false" ht="12.75" hidden="true" customHeight="false" outlineLevel="0" collapsed="false">
      <c r="B879" s="234"/>
      <c r="C879" s="429" t="n">
        <f aca="false">'Puntos NAP'!D789</f>
        <v>0</v>
      </c>
      <c r="D879" s="29"/>
      <c r="E879" s="420"/>
      <c r="F879" s="397" t="e">
        <f aca="false">ROUND('Puntos NAP'!D789*'Gastos Mensuales NAP'!$D$422,0)</f>
        <v>#DIV/0!</v>
      </c>
      <c r="G879" s="397" t="n">
        <f aca="false">ROUND('Puntos NAP'!D789*'Gastos Mensuales NAP'!$D$26,0)</f>
        <v>0</v>
      </c>
      <c r="H879" s="408" t="e">
        <f aca="false">+F879+G879+E879</f>
        <v>#DIV/0!</v>
      </c>
      <c r="I879" s="478" t="e">
        <f aca="false">H879*I$510</f>
        <v>#DIV/0!</v>
      </c>
      <c r="J879" s="354" t="e">
        <f aca="false">SUM(H879:I879)</f>
        <v>#DIV/0!</v>
      </c>
    </row>
    <row r="880" customFormat="false" ht="12.75" hidden="true" customHeight="false" outlineLevel="0" collapsed="false">
      <c r="B880" s="234"/>
      <c r="C880" s="429" t="n">
        <f aca="false">'Puntos NAP'!D790</f>
        <v>0</v>
      </c>
      <c r="D880" s="138"/>
      <c r="E880" s="414"/>
      <c r="F880" s="397" t="e">
        <f aca="false">ROUND('Puntos NAP'!D790*'Gastos Mensuales NAP'!$D$422,0)</f>
        <v>#DIV/0!</v>
      </c>
      <c r="G880" s="397" t="n">
        <f aca="false">ROUND('Puntos NAP'!D790*'Gastos Mensuales NAP'!$D$26,0)</f>
        <v>0</v>
      </c>
      <c r="H880" s="408" t="e">
        <f aca="false">+F880+G880+E880</f>
        <v>#DIV/0!</v>
      </c>
      <c r="I880" s="478" t="e">
        <f aca="false">H880*I$510</f>
        <v>#DIV/0!</v>
      </c>
      <c r="J880" s="354" t="e">
        <f aca="false">SUM(H880:I880)</f>
        <v>#DIV/0!</v>
      </c>
    </row>
    <row r="881" customFormat="false" ht="13.5" hidden="true" customHeight="false" outlineLevel="0" collapsed="false">
      <c r="B881" s="114"/>
      <c r="C881" s="439"/>
      <c r="D881" s="184"/>
      <c r="E881" s="440"/>
      <c r="F881" s="441"/>
      <c r="G881" s="441"/>
      <c r="H881" s="442" t="n">
        <f aca="false">+F881+G881+E881</f>
        <v>0</v>
      </c>
      <c r="I881" s="478" t="n">
        <f aca="false">H881*I$510</f>
        <v>0</v>
      </c>
      <c r="J881" s="354" t="n">
        <f aca="false">SUM(H881:I881)</f>
        <v>0</v>
      </c>
    </row>
    <row r="882" customFormat="false" ht="13.5" hidden="true" customHeight="false" outlineLevel="0" collapsed="false">
      <c r="B882" s="445" t="s">
        <v>1293</v>
      </c>
      <c r="C882" s="446" t="n">
        <f aca="false">SUM(C874:C881)</f>
        <v>0</v>
      </c>
      <c r="D882" s="171"/>
      <c r="E882" s="447" t="n">
        <f aca="false">SUM(E874:E881)</f>
        <v>0</v>
      </c>
      <c r="F882" s="447" t="e">
        <f aca="false">SUM(F874:F881)</f>
        <v>#DIV/0!</v>
      </c>
      <c r="G882" s="447" t="n">
        <f aca="false">SUM(G874:G881)</f>
        <v>0</v>
      </c>
      <c r="H882" s="448" t="e">
        <f aca="false">SUM(H874:H881)</f>
        <v>#DIV/0!</v>
      </c>
      <c r="I882" s="449" t="e">
        <f aca="false">SUM(I874:I881)</f>
        <v>#DIV/0!</v>
      </c>
      <c r="J882" s="450" t="e">
        <f aca="false">SUM(J874:J881)</f>
        <v>#DIV/0!</v>
      </c>
    </row>
    <row r="883" customFormat="false" ht="13.5" hidden="true" customHeight="false" outlineLevel="0" collapsed="false">
      <c r="B883" s="451" t="s">
        <v>1294</v>
      </c>
      <c r="C883" s="452"/>
      <c r="D883" s="453"/>
      <c r="E883" s="454"/>
      <c r="F883" s="455" t="e">
        <f aca="false">F882*1.21</f>
        <v>#DIV/0!</v>
      </c>
      <c r="G883" s="456" t="n">
        <f aca="false">G882*1.21</f>
        <v>0</v>
      </c>
      <c r="H883" s="456" t="e">
        <f aca="false">SUM(E883:G883)</f>
        <v>#DIV/0!</v>
      </c>
    </row>
    <row r="884" customFormat="false" ht="13.5" hidden="true" customHeight="false" outlineLevel="0" collapsed="false">
      <c r="D884" s="1"/>
      <c r="H884" s="315"/>
    </row>
    <row r="885" customFormat="false" ht="12.75" hidden="true" customHeight="true" outlineLevel="0" collapsed="false">
      <c r="B885" s="377" t="s">
        <v>1402</v>
      </c>
      <c r="C885" s="104" t="s">
        <v>1255</v>
      </c>
      <c r="D885" s="460" t="s">
        <v>3</v>
      </c>
      <c r="E885" s="461" t="s">
        <v>1256</v>
      </c>
      <c r="F885" s="379" t="s">
        <v>1257</v>
      </c>
      <c r="G885" s="380" t="s">
        <v>1258</v>
      </c>
      <c r="H885" s="381" t="s">
        <v>1259</v>
      </c>
    </row>
    <row r="886" customFormat="false" ht="13.5" hidden="true" customHeight="false" outlineLevel="0" collapsed="false">
      <c r="B886" s="377"/>
      <c r="C886" s="104"/>
      <c r="D886" s="460"/>
      <c r="E886" s="461"/>
      <c r="F886" s="385" t="n">
        <f aca="false">F5</f>
        <v>43983</v>
      </c>
      <c r="G886" s="385"/>
      <c r="H886" s="385"/>
    </row>
    <row r="887" customFormat="false" ht="12.75" hidden="true" customHeight="false" outlineLevel="0" collapsed="false">
      <c r="B887" s="256"/>
      <c r="C887" s="429" t="n">
        <f aca="false">'Puntos NAP'!F795</f>
        <v>0</v>
      </c>
      <c r="D887" s="197" t="s">
        <v>1401</v>
      </c>
      <c r="E887" s="420"/>
      <c r="F887" s="407"/>
      <c r="G887" s="407"/>
      <c r="H887" s="408" t="n">
        <f aca="false">+F887+G887+E887</f>
        <v>0</v>
      </c>
    </row>
    <row r="888" customFormat="false" ht="12.75" hidden="true" customHeight="false" outlineLevel="0" collapsed="false">
      <c r="B888" s="254"/>
      <c r="C888" s="403"/>
      <c r="D888" s="29"/>
      <c r="E888" s="420"/>
      <c r="F888" s="397"/>
      <c r="G888" s="397"/>
      <c r="H888" s="408" t="n">
        <f aca="false">+F888+G888+E888</f>
        <v>0</v>
      </c>
    </row>
    <row r="889" customFormat="false" ht="13.5" hidden="true" customHeight="false" outlineLevel="0" collapsed="false">
      <c r="B889" s="35"/>
      <c r="C889" s="497"/>
      <c r="D889" s="140"/>
      <c r="E889" s="420"/>
      <c r="F889" s="397"/>
      <c r="G889" s="397"/>
      <c r="H889" s="404"/>
    </row>
    <row r="890" customFormat="false" ht="13.5" hidden="true" customHeight="false" outlineLevel="0" collapsed="false">
      <c r="B890" s="445" t="s">
        <v>1293</v>
      </c>
      <c r="C890" s="446" t="n">
        <f aca="false">SUM(C887:C889)</f>
        <v>0</v>
      </c>
      <c r="D890" s="171"/>
      <c r="E890" s="502" t="n">
        <f aca="false">SUM(E887:E889)</f>
        <v>0</v>
      </c>
      <c r="F890" s="502" t="n">
        <f aca="false">SUM(F887:F889)</f>
        <v>0</v>
      </c>
      <c r="G890" s="502" t="n">
        <f aca="false">SUM(G887:G889)</f>
        <v>0</v>
      </c>
      <c r="H890" s="503" t="n">
        <f aca="false">SUM(H887:H889)</f>
        <v>0</v>
      </c>
    </row>
    <row r="891" customFormat="false" ht="12.75" hidden="true" customHeight="false" outlineLevel="0" collapsed="false">
      <c r="D891" s="1"/>
      <c r="H891" s="315"/>
    </row>
    <row r="892" customFormat="false" ht="12.75" hidden="true" customHeight="false" outlineLevel="0" collapsed="false">
      <c r="D892" s="1"/>
      <c r="H892" s="315"/>
    </row>
    <row r="893" customFormat="false" ht="13.5" hidden="true" customHeight="false" outlineLevel="0" collapsed="false">
      <c r="D893" s="1"/>
      <c r="H893" s="315"/>
    </row>
    <row r="894" customFormat="false" ht="13.5" hidden="true" customHeight="false" outlineLevel="0" collapsed="false">
      <c r="B894" s="445" t="s">
        <v>1403</v>
      </c>
      <c r="C894" s="543" t="n">
        <f aca="false">C150+C204+C240+C262+C298+C320+C343+C383+C438+C466+C498+C521+C543+C555+C575+C597+C617+C637+C664+C679+C698+C721+C743+C765+C788+C817+C839</f>
        <v>4623</v>
      </c>
      <c r="D894" s="543" t="n">
        <f aca="false">D150+D204+D240+D262+D298+D320+D343+D438+D466+D498+D521+D543+D555+D575+D597+D617+D637+D664+D679+D698+D721+D743+D765+D788+D817+D839+D861</f>
        <v>0</v>
      </c>
      <c r="E894" s="543" t="n">
        <f aca="false">E150+E204+E240+E262+E298+E320+E343+E438+E466+E498+E521+E543+E555+E575+E597+E617+E637+E664+E679+E698+E721+E743+E765+E788+E817+E839+E861</f>
        <v>0</v>
      </c>
      <c r="F894" s="447" t="n">
        <f aca="false">F150+F204+F240+F262+F298+F320+F343+F383+F438+F466+F498+F521+F543+F403+F555+F575+F597+F617+F637+F664+F679+F698+F721+F743+F765+F788+F817+F839</f>
        <v>1733609</v>
      </c>
      <c r="G894" s="447" t="n">
        <f aca="false">G150+G204+G240+G262+G298+G320+G343+G383+G438+G466+G498+G521+G543+G403+G555+G575+G597+G617+G637+G664+G679+G698+G721+G743+G765+G788+G817+G839</f>
        <v>3475044</v>
      </c>
      <c r="H894" s="448" t="n">
        <f aca="false">H150+H204+H240+H262+H298+H320+H343+H383+H438+H466+H498+H521+H543+H403+H555+H575+H597+H617+H637+H664+H679+H698+H721+H743+H765+H788+H817+H839</f>
        <v>5208653</v>
      </c>
      <c r="I894" s="449" t="n">
        <f aca="false">I150+I204+I240+I262+I298+I320+I343+I383+I438+I466+I498+I521+I543+I403+I555+I575+I597+I617+I637+I664+I679+I698+I721+I743+I765+I788+I817+I839</f>
        <v>1093817.13</v>
      </c>
      <c r="J894" s="450" t="n">
        <f aca="false">J150+J204+J240+J262+J298+J320+J343+J383+J438+J466+J498+J521+J543+J403+J555+J575+J597+J617+J637+J664+J679+J698+J721+J743+J765+J788+J817+J839</f>
        <v>6302470.13</v>
      </c>
    </row>
    <row r="895" customFormat="false" ht="12.75" hidden="true" customHeight="true" outlineLevel="0" collapsed="false">
      <c r="C895" s="1" t="n">
        <v>3490</v>
      </c>
      <c r="D895" s="1"/>
      <c r="H895" s="457"/>
      <c r="I895" s="457"/>
    </row>
    <row r="896" customFormat="false" ht="12.75" hidden="true" customHeight="false" outlineLevel="0" collapsed="false">
      <c r="C896" s="84" t="n">
        <f aca="false">C894-C895</f>
        <v>1133</v>
      </c>
      <c r="D896" s="1"/>
      <c r="H896" s="457"/>
    </row>
    <row r="897" customFormat="false" ht="12.75" hidden="false" customHeight="false" outlineLevel="0" collapsed="false">
      <c r="D897" s="1"/>
      <c r="H897" s="457"/>
    </row>
    <row r="898" customFormat="false" ht="12.75" hidden="false" customHeight="false" outlineLevel="0" collapsed="false">
      <c r="D898" s="1"/>
      <c r="H898" s="457"/>
    </row>
    <row r="899" customFormat="false" ht="12.75" hidden="false" customHeight="false" outlineLevel="0" collapsed="false">
      <c r="D899" s="1"/>
      <c r="E899" s="0"/>
      <c r="H899" s="457"/>
    </row>
    <row r="900" customFormat="false" ht="12.75" hidden="false" customHeight="false" outlineLevel="0" collapsed="false">
      <c r="D900" s="1"/>
      <c r="H900" s="457"/>
    </row>
    <row r="901" customFormat="false" ht="12.75" hidden="false" customHeight="false" outlineLevel="0" collapsed="false">
      <c r="D901" s="1"/>
      <c r="H901" s="457"/>
    </row>
    <row r="902" customFormat="false" ht="12.75" hidden="false" customHeight="false" outlineLevel="0" collapsed="false">
      <c r="D902" s="1"/>
      <c r="H902" s="457"/>
    </row>
    <row r="903" customFormat="false" ht="12.75" hidden="false" customHeight="false" outlineLevel="0" collapsed="false">
      <c r="D903" s="1"/>
      <c r="H903" s="457"/>
    </row>
    <row r="904" customFormat="false" ht="12.75" hidden="false" customHeight="false" outlineLevel="0" collapsed="false">
      <c r="D904" s="1"/>
      <c r="H904" s="457"/>
    </row>
    <row r="905" customFormat="false" ht="12.75" hidden="false" customHeight="true" outlineLevel="0" collapsed="false">
      <c r="D905" s="1"/>
      <c r="H905" s="457"/>
    </row>
    <row r="906" customFormat="false" ht="12.75" hidden="false" customHeight="false" outlineLevel="0" collapsed="false">
      <c r="D906" s="1"/>
    </row>
    <row r="907" customFormat="false" ht="12.75" hidden="false" customHeight="false" outlineLevel="0" collapsed="false">
      <c r="D907" s="1"/>
    </row>
  </sheetData>
  <sheetProtection sheet="true" password="ce26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3:B154"/>
    <mergeCell ref="C153:C154"/>
    <mergeCell ref="D153:D154"/>
    <mergeCell ref="E153:E154"/>
    <mergeCell ref="F154:H154"/>
    <mergeCell ref="B168:B169"/>
    <mergeCell ref="C168:C169"/>
    <mergeCell ref="D168:D169"/>
    <mergeCell ref="E168:E169"/>
    <mergeCell ref="F169:H169"/>
    <mergeCell ref="B178:B179"/>
    <mergeCell ref="C178:C179"/>
    <mergeCell ref="D178:D179"/>
    <mergeCell ref="E178:E179"/>
    <mergeCell ref="J178:J179"/>
    <mergeCell ref="F179:H179"/>
    <mergeCell ref="B207:B208"/>
    <mergeCell ref="C207:C208"/>
    <mergeCell ref="D207:D208"/>
    <mergeCell ref="E207:E208"/>
    <mergeCell ref="F208:H208"/>
    <mergeCell ref="B214:B215"/>
    <mergeCell ref="C214:C215"/>
    <mergeCell ref="D214:D215"/>
    <mergeCell ref="E214:E215"/>
    <mergeCell ref="J214:J215"/>
    <mergeCell ref="F215:H215"/>
    <mergeCell ref="B244:B245"/>
    <mergeCell ref="C244:C245"/>
    <mergeCell ref="D244:D245"/>
    <mergeCell ref="E244:E245"/>
    <mergeCell ref="J244:J245"/>
    <mergeCell ref="F245:H245"/>
    <mergeCell ref="B266:B267"/>
    <mergeCell ref="C266:C267"/>
    <mergeCell ref="D266:D267"/>
    <mergeCell ref="E266:E267"/>
    <mergeCell ref="F267:H267"/>
    <mergeCell ref="B271:B272"/>
    <mergeCell ref="C271:C272"/>
    <mergeCell ref="D271:D272"/>
    <mergeCell ref="E271:E272"/>
    <mergeCell ref="J271:J272"/>
    <mergeCell ref="F272:H272"/>
    <mergeCell ref="B302:B303"/>
    <mergeCell ref="C302:C303"/>
    <mergeCell ref="D302:D303"/>
    <mergeCell ref="E302:E303"/>
    <mergeCell ref="F303:H303"/>
    <mergeCell ref="B309:B310"/>
    <mergeCell ref="C309:C310"/>
    <mergeCell ref="D309:D310"/>
    <mergeCell ref="E309:E310"/>
    <mergeCell ref="J309:J310"/>
    <mergeCell ref="F310:H310"/>
    <mergeCell ref="B323:B324"/>
    <mergeCell ref="C323:C324"/>
    <mergeCell ref="D323:D324"/>
    <mergeCell ref="E323:E324"/>
    <mergeCell ref="F324:H324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2:B353"/>
    <mergeCell ref="C352:C353"/>
    <mergeCell ref="D352:D353"/>
    <mergeCell ref="E352:E353"/>
    <mergeCell ref="J352:J353"/>
    <mergeCell ref="F353:H353"/>
    <mergeCell ref="B387:B388"/>
    <mergeCell ref="C387:C388"/>
    <mergeCell ref="D387:D388"/>
    <mergeCell ref="E387:E388"/>
    <mergeCell ref="F388:H388"/>
    <mergeCell ref="B394:B395"/>
    <mergeCell ref="C394:C395"/>
    <mergeCell ref="D394:D395"/>
    <mergeCell ref="E394:E395"/>
    <mergeCell ref="J394:J395"/>
    <mergeCell ref="F395:H395"/>
    <mergeCell ref="B407:B408"/>
    <mergeCell ref="C407:C408"/>
    <mergeCell ref="D407:D408"/>
    <mergeCell ref="E407:E408"/>
    <mergeCell ref="F408:H408"/>
    <mergeCell ref="B415:B416"/>
    <mergeCell ref="C415:C416"/>
    <mergeCell ref="D415:D416"/>
    <mergeCell ref="E415:E416"/>
    <mergeCell ref="J415:J416"/>
    <mergeCell ref="F416:H416"/>
    <mergeCell ref="B442:B443"/>
    <mergeCell ref="C442:C443"/>
    <mergeCell ref="D442:D443"/>
    <mergeCell ref="E442:E443"/>
    <mergeCell ref="F443:H443"/>
    <mergeCell ref="B449:B450"/>
    <mergeCell ref="C449:C450"/>
    <mergeCell ref="D449:D450"/>
    <mergeCell ref="E449:E450"/>
    <mergeCell ref="J449:J450"/>
    <mergeCell ref="F450:H450"/>
    <mergeCell ref="B470:B471"/>
    <mergeCell ref="C470:C471"/>
    <mergeCell ref="D470:D471"/>
    <mergeCell ref="E470:E471"/>
    <mergeCell ref="F471:H471"/>
    <mergeCell ref="B479:B480"/>
    <mergeCell ref="C479:C480"/>
    <mergeCell ref="D479:D480"/>
    <mergeCell ref="E479:E480"/>
    <mergeCell ref="J479:J480"/>
    <mergeCell ref="F480:H480"/>
    <mergeCell ref="B503:B504"/>
    <mergeCell ref="C503:C504"/>
    <mergeCell ref="D503:D504"/>
    <mergeCell ref="E503:E504"/>
    <mergeCell ref="F504:H504"/>
    <mergeCell ref="B509:B510"/>
    <mergeCell ref="C509:C510"/>
    <mergeCell ref="D509:D510"/>
    <mergeCell ref="E509:E510"/>
    <mergeCell ref="J509:J510"/>
    <mergeCell ref="F510:H510"/>
    <mergeCell ref="B525:B526"/>
    <mergeCell ref="C525:C526"/>
    <mergeCell ref="D525:D526"/>
    <mergeCell ref="E525:E526"/>
    <mergeCell ref="F526:H526"/>
    <mergeCell ref="B531:B532"/>
    <mergeCell ref="C531:C532"/>
    <mergeCell ref="D531:D532"/>
    <mergeCell ref="E531:E532"/>
    <mergeCell ref="J531:J532"/>
    <mergeCell ref="F532:H532"/>
    <mergeCell ref="B546:B547"/>
    <mergeCell ref="C546:C547"/>
    <mergeCell ref="D546:D547"/>
    <mergeCell ref="E546:E547"/>
    <mergeCell ref="J546:J547"/>
    <mergeCell ref="F547:H547"/>
    <mergeCell ref="B559:B560"/>
    <mergeCell ref="C559:C560"/>
    <mergeCell ref="D559:D560"/>
    <mergeCell ref="E559:E560"/>
    <mergeCell ref="F560:H560"/>
    <mergeCell ref="B565:B566"/>
    <mergeCell ref="C565:C566"/>
    <mergeCell ref="D565:D566"/>
    <mergeCell ref="E565:E566"/>
    <mergeCell ref="J565:J566"/>
    <mergeCell ref="F566:H566"/>
    <mergeCell ref="B579:B580"/>
    <mergeCell ref="C579:C580"/>
    <mergeCell ref="D579:D580"/>
    <mergeCell ref="E579:E580"/>
    <mergeCell ref="F580:H580"/>
    <mergeCell ref="B587:B588"/>
    <mergeCell ref="C587:C588"/>
    <mergeCell ref="D587:D588"/>
    <mergeCell ref="E587:E588"/>
    <mergeCell ref="J587:J588"/>
    <mergeCell ref="F588:H588"/>
    <mergeCell ref="B600:B601"/>
    <mergeCell ref="C600:C601"/>
    <mergeCell ref="D600:D601"/>
    <mergeCell ref="E600:E601"/>
    <mergeCell ref="F601:H601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J621:J622"/>
    <mergeCell ref="F622:H622"/>
    <mergeCell ref="B640:B641"/>
    <mergeCell ref="C640:C641"/>
    <mergeCell ref="D640:D641"/>
    <mergeCell ref="E640:E641"/>
    <mergeCell ref="F641:H641"/>
    <mergeCell ref="B648:B649"/>
    <mergeCell ref="C648:C649"/>
    <mergeCell ref="D648:D649"/>
    <mergeCell ref="E648:E649"/>
    <mergeCell ref="J648:J649"/>
    <mergeCell ref="F649:H649"/>
    <mergeCell ref="B668:B669"/>
    <mergeCell ref="C668:C669"/>
    <mergeCell ref="D668:D669"/>
    <mergeCell ref="E668:E669"/>
    <mergeCell ref="J668:J669"/>
    <mergeCell ref="F669:H669"/>
    <mergeCell ref="B682:B683"/>
    <mergeCell ref="C682:C683"/>
    <mergeCell ref="D682:D683"/>
    <mergeCell ref="E682:E683"/>
    <mergeCell ref="F683:H683"/>
    <mergeCell ref="B688:B689"/>
    <mergeCell ref="C688:C689"/>
    <mergeCell ref="D688:D689"/>
    <mergeCell ref="E688:E689"/>
    <mergeCell ref="J688:J689"/>
    <mergeCell ref="F689:H689"/>
    <mergeCell ref="B701:B702"/>
    <mergeCell ref="C701:C702"/>
    <mergeCell ref="D701:D702"/>
    <mergeCell ref="E701:E702"/>
    <mergeCell ref="F702:H702"/>
    <mergeCell ref="B707:B708"/>
    <mergeCell ref="C707:C708"/>
    <mergeCell ref="D707:D708"/>
    <mergeCell ref="E707:E708"/>
    <mergeCell ref="J707:J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J733:J734"/>
    <mergeCell ref="F734:H734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8:B769"/>
    <mergeCell ref="C768:C769"/>
    <mergeCell ref="D768:D769"/>
    <mergeCell ref="E768:E769"/>
    <mergeCell ref="F769:H769"/>
    <mergeCell ref="B776:B777"/>
    <mergeCell ref="C776:C777"/>
    <mergeCell ref="D776:D777"/>
    <mergeCell ref="E776:E777"/>
    <mergeCell ref="J776:J777"/>
    <mergeCell ref="F777:H777"/>
    <mergeCell ref="B791:B792"/>
    <mergeCell ref="C791:C792"/>
    <mergeCell ref="D791:D792"/>
    <mergeCell ref="E791:E792"/>
    <mergeCell ref="F792:H792"/>
    <mergeCell ref="B802:B803"/>
    <mergeCell ref="C802:C803"/>
    <mergeCell ref="D802:D803"/>
    <mergeCell ref="E802:E803"/>
    <mergeCell ref="J802:J803"/>
    <mergeCell ref="F803:H803"/>
    <mergeCell ref="B821:B822"/>
    <mergeCell ref="C821:C822"/>
    <mergeCell ref="D821:D822"/>
    <mergeCell ref="E821:E822"/>
    <mergeCell ref="F822:H822"/>
    <mergeCell ref="B829:B830"/>
    <mergeCell ref="C829:C830"/>
    <mergeCell ref="D829:D830"/>
    <mergeCell ref="E829:E830"/>
    <mergeCell ref="J829:J830"/>
    <mergeCell ref="F830:H830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4:B865"/>
    <mergeCell ref="C864:C865"/>
    <mergeCell ref="D864:D865"/>
    <mergeCell ref="E864:E865"/>
    <mergeCell ref="F865:H865"/>
    <mergeCell ref="B872:B873"/>
    <mergeCell ref="C872:C873"/>
    <mergeCell ref="D872:D873"/>
    <mergeCell ref="E872:E873"/>
    <mergeCell ref="J872:J873"/>
    <mergeCell ref="F873:H873"/>
    <mergeCell ref="B885:B886"/>
    <mergeCell ref="C885:C886"/>
    <mergeCell ref="D885:D886"/>
    <mergeCell ref="E885:E886"/>
    <mergeCell ref="F886:H886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04</v>
      </c>
      <c r="D1" s="1"/>
      <c r="E1" s="0" t="s">
        <v>1405</v>
      </c>
      <c r="H1" s="1"/>
    </row>
    <row r="2" customFormat="false" ht="12.75" hidden="false" customHeight="false" outlineLevel="0" collapsed="false">
      <c r="A2" s="544"/>
      <c r="B2" s="0" t="s">
        <v>1406</v>
      </c>
      <c r="D2" s="291"/>
      <c r="E2" s="544" t="n">
        <v>1250</v>
      </c>
      <c r="F2" s="0" t="s">
        <v>1406</v>
      </c>
      <c r="H2" s="291"/>
    </row>
    <row r="3" customFormat="false" ht="12.75" hidden="false" customHeight="false" outlineLevel="0" collapsed="false">
      <c r="A3" s="544"/>
      <c r="B3" s="0" t="s">
        <v>1407</v>
      </c>
      <c r="D3" s="291"/>
      <c r="E3" s="544" t="n">
        <v>3350</v>
      </c>
      <c r="F3" s="0" t="s">
        <v>1407</v>
      </c>
      <c r="H3" s="291"/>
    </row>
    <row r="4" customFormat="false" ht="12.75" hidden="false" customHeight="false" outlineLevel="0" collapsed="false">
      <c r="A4" s="544"/>
      <c r="B4" s="0" t="s">
        <v>1408</v>
      </c>
      <c r="D4" s="1"/>
      <c r="E4" s="544" t="n">
        <v>554.54</v>
      </c>
      <c r="F4" s="0" t="s">
        <v>1408</v>
      </c>
      <c r="H4" s="1"/>
    </row>
    <row r="5" customFormat="false" ht="12.75" hidden="false" customHeight="false" outlineLevel="0" collapsed="false">
      <c r="A5" s="544"/>
      <c r="B5" s="0" t="s">
        <v>1409</v>
      </c>
      <c r="D5" s="1"/>
      <c r="E5" s="544" t="n">
        <v>150</v>
      </c>
      <c r="F5" s="0" t="s">
        <v>1409</v>
      </c>
      <c r="H5" s="1"/>
    </row>
    <row r="6" customFormat="false" ht="12.75" hidden="false" customHeight="false" outlineLevel="0" collapsed="false">
      <c r="A6" s="544"/>
      <c r="B6" s="0" t="s">
        <v>1410</v>
      </c>
      <c r="D6" s="1"/>
      <c r="E6" s="544" t="n">
        <v>2860</v>
      </c>
      <c r="F6" s="0" t="s">
        <v>1410</v>
      </c>
      <c r="H6" s="1"/>
    </row>
    <row r="7" customFormat="false" ht="12.75" hidden="false" customHeight="false" outlineLevel="0" collapsed="false">
      <c r="A7" s="544"/>
      <c r="B7" s="0" t="s">
        <v>1411</v>
      </c>
      <c r="D7" s="1"/>
      <c r="E7" s="544"/>
      <c r="F7" s="0" t="s">
        <v>1411</v>
      </c>
      <c r="H7" s="1"/>
    </row>
    <row r="8" customFormat="false" ht="12.75" hidden="false" customHeight="false" outlineLevel="0" collapsed="false">
      <c r="A8" s="544"/>
      <c r="B8" s="351" t="s">
        <v>1412</v>
      </c>
      <c r="D8" s="1"/>
      <c r="E8" s="544"/>
      <c r="F8" s="351" t="s">
        <v>1412</v>
      </c>
      <c r="H8" s="1"/>
    </row>
    <row r="9" customFormat="false" ht="12.75" hidden="false" customHeight="false" outlineLevel="0" collapsed="false">
      <c r="A9" s="544"/>
      <c r="B9" s="0" t="s">
        <v>1413</v>
      </c>
      <c r="D9" s="1"/>
      <c r="E9" s="544"/>
      <c r="F9" s="0" t="s">
        <v>1413</v>
      </c>
      <c r="H9" s="1"/>
    </row>
    <row r="10" customFormat="false" ht="12.75" hidden="false" customHeight="false" outlineLevel="0" collapsed="false">
      <c r="A10" s="544"/>
      <c r="B10" s="0" t="s">
        <v>1414</v>
      </c>
      <c r="D10" s="1"/>
      <c r="E10" s="544"/>
      <c r="F10" s="0" t="s">
        <v>1414</v>
      </c>
      <c r="H10" s="1"/>
    </row>
    <row r="11" customFormat="false" ht="12.75" hidden="false" customHeight="false" outlineLevel="0" collapsed="false">
      <c r="A11" s="545"/>
      <c r="B11" s="0" t="s">
        <v>1415</v>
      </c>
      <c r="D11" s="291"/>
      <c r="E11" s="545"/>
      <c r="F11" s="0" t="s">
        <v>1415</v>
      </c>
      <c r="H11" s="291"/>
    </row>
    <row r="12" customFormat="false" ht="12.75" hidden="false" customHeight="false" outlineLevel="0" collapsed="false">
      <c r="A12" s="544"/>
      <c r="B12" s="0" t="s">
        <v>1416</v>
      </c>
      <c r="D12" s="546"/>
      <c r="E12" s="544" t="n">
        <v>640</v>
      </c>
      <c r="F12" s="0" t="s">
        <v>1416</v>
      </c>
      <c r="H12" s="546"/>
    </row>
    <row r="13" customFormat="false" ht="12.75" hidden="false" customHeight="false" outlineLevel="0" collapsed="false">
      <c r="A13" s="544"/>
      <c r="B13" s="0" t="s">
        <v>1417</v>
      </c>
      <c r="D13" s="372"/>
      <c r="E13" s="544" t="n">
        <v>6343</v>
      </c>
      <c r="F13" s="0" t="s">
        <v>1417</v>
      </c>
      <c r="H13" s="372"/>
    </row>
    <row r="14" customFormat="false" ht="12.75" hidden="false" customHeight="false" outlineLevel="0" collapsed="false">
      <c r="A14" s="547" t="n">
        <f aca="false">SUM(A2:A13)</f>
        <v>0</v>
      </c>
      <c r="B14" s="490"/>
      <c r="D14" s="490"/>
      <c r="E14" s="547" t="n">
        <f aca="false">SUM(E2:E13)</f>
        <v>15147.54</v>
      </c>
      <c r="F14" s="490"/>
      <c r="H14" s="490"/>
    </row>
    <row r="15" customFormat="false" ht="12.75" hidden="false" customHeight="false" outlineLevel="0" collapsed="false">
      <c r="A15" s="548"/>
      <c r="E15" s="548"/>
    </row>
    <row r="16" customFormat="false" ht="12.75" hidden="false" customHeight="false" outlineLevel="0" collapsed="false">
      <c r="A16" s="54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49" t="s">
        <v>1418</v>
      </c>
      <c r="B1" s="550"/>
    </row>
    <row r="2" customFormat="false" ht="12.75" hidden="false" customHeight="false" outlineLevel="0" collapsed="false">
      <c r="A2" s="25" t="s">
        <v>1419</v>
      </c>
      <c r="B2" s="551" t="n">
        <f aca="false">'Gastos Mensuales NAP'!D25</f>
        <v>3625109.61</v>
      </c>
    </row>
    <row r="3" customFormat="false" ht="12.75" hidden="false" customHeight="false" outlineLevel="0" collapsed="false">
      <c r="A3" s="25" t="s">
        <v>1420</v>
      </c>
      <c r="B3" s="17" t="n">
        <f aca="false">'Puntos NAP'!F838</f>
        <v>4858</v>
      </c>
    </row>
    <row r="4" customFormat="false" ht="12.75" hidden="false" customHeight="false" outlineLevel="0" collapsed="false">
      <c r="A4" s="25" t="s">
        <v>1421</v>
      </c>
      <c r="B4" s="551" t="n">
        <f aca="false">B2/B3</f>
        <v>746.214411280362</v>
      </c>
    </row>
    <row r="5" customFormat="false" ht="12.75" hidden="false" customHeight="false" outlineLevel="0" collapsed="false">
      <c r="A5" s="25" t="s">
        <v>1422</v>
      </c>
      <c r="B5" s="551" t="n">
        <f aca="false">'Gastos Mensuales NAP'!D26</f>
        <v>747</v>
      </c>
    </row>
    <row r="6" customFormat="false" ht="12.75" hidden="false" customHeight="false" outlineLevel="0" collapsed="false">
      <c r="A6" s="25" t="s">
        <v>1423</v>
      </c>
      <c r="B6" s="551" t="n">
        <f aca="false">B5-B4</f>
        <v>0.785588719637644</v>
      </c>
    </row>
    <row r="7" customFormat="false" ht="12.75" hidden="false" customHeight="false" outlineLevel="0" collapsed="false">
      <c r="A7" s="25" t="s">
        <v>1424</v>
      </c>
      <c r="B7" s="551" t="n">
        <f aca="false">B3*B6</f>
        <v>3816.38999999968</v>
      </c>
    </row>
    <row r="8" customFormat="false" ht="12.75" hidden="false" customHeight="false" outlineLevel="0" collapsed="false">
      <c r="A8" s="25" t="s">
        <v>1425</v>
      </c>
      <c r="B8" s="551" t="n">
        <f aca="false">B2+B7</f>
        <v>3628926</v>
      </c>
    </row>
    <row r="9" customFormat="false" ht="12.75" hidden="false" customHeight="false" outlineLevel="0" collapsed="false">
      <c r="A9" s="25" t="s">
        <v>1426</v>
      </c>
      <c r="B9" s="551" t="n">
        <f aca="false">'Expensas NAP'!G894</f>
        <v>3475044</v>
      </c>
    </row>
    <row r="10" customFormat="false" ht="13.5" hidden="false" customHeight="false" outlineLevel="0" collapsed="false">
      <c r="A10" s="552" t="s">
        <v>1427</v>
      </c>
      <c r="B10" s="553" t="n">
        <f aca="false">B9-B8</f>
        <v>-153882</v>
      </c>
    </row>
    <row r="11" customFormat="false" ht="12.75" hidden="false" customHeight="false" outlineLevel="0" collapsed="false">
      <c r="B11" s="281"/>
    </row>
    <row r="12" customFormat="false" ht="12.75" hidden="false" customHeight="false" outlineLevel="0" collapsed="false">
      <c r="B12" s="281"/>
    </row>
    <row r="13" customFormat="false" ht="13.5" hidden="false" customHeight="false" outlineLevel="0" collapsed="false">
      <c r="B13" s="281"/>
    </row>
    <row r="14" customFormat="false" ht="12.75" hidden="false" customHeight="false" outlineLevel="0" collapsed="false">
      <c r="A14" s="549" t="s">
        <v>1428</v>
      </c>
      <c r="B14" s="550"/>
    </row>
    <row r="15" customFormat="false" ht="12.75" hidden="false" customHeight="false" outlineLevel="0" collapsed="false">
      <c r="A15" s="25" t="s">
        <v>1429</v>
      </c>
      <c r="B15" s="551" t="n">
        <f aca="false">'Gastos Mensuales NAP'!D60</f>
        <v>701191.87</v>
      </c>
    </row>
    <row r="16" customFormat="false" ht="12.75" hidden="false" customHeight="false" outlineLevel="0" collapsed="false">
      <c r="A16" s="25" t="s">
        <v>1430</v>
      </c>
      <c r="B16" s="17" t="n">
        <f aca="false">'Puntos NAP'!F147</f>
        <v>2682</v>
      </c>
    </row>
    <row r="17" customFormat="false" ht="12.75" hidden="false" customHeight="false" outlineLevel="0" collapsed="false">
      <c r="A17" s="25" t="s">
        <v>1431</v>
      </c>
      <c r="B17" s="17" t="n">
        <f aca="false">'Puntos NAP'!F149</f>
        <v>2682</v>
      </c>
    </row>
    <row r="18" customFormat="false" ht="12.75" hidden="false" customHeight="false" outlineLevel="0" collapsed="false">
      <c r="A18" s="25" t="s">
        <v>1432</v>
      </c>
      <c r="B18" s="551" t="n">
        <f aca="false">B15/B17</f>
        <v>261.443650260999</v>
      </c>
    </row>
    <row r="19" customFormat="false" ht="12.75" hidden="false" customHeight="false" outlineLevel="0" collapsed="false">
      <c r="A19" s="25" t="s">
        <v>1422</v>
      </c>
      <c r="B19" s="551" t="n">
        <f aca="false">'Gastos Mensuales NAP'!D61</f>
        <v>262</v>
      </c>
    </row>
    <row r="20" customFormat="false" ht="12.75" hidden="false" customHeight="false" outlineLevel="0" collapsed="false">
      <c r="A20" s="25" t="s">
        <v>1423</v>
      </c>
      <c r="B20" s="551" t="n">
        <f aca="false">B19-B18</f>
        <v>0.556349739000723</v>
      </c>
    </row>
    <row r="21" customFormat="false" ht="12.75" hidden="false" customHeight="false" outlineLevel="0" collapsed="false">
      <c r="A21" s="25" t="s">
        <v>1424</v>
      </c>
      <c r="B21" s="551" t="n">
        <f aca="false">B17*B20</f>
        <v>1492.12999999994</v>
      </c>
    </row>
    <row r="22" customFormat="false" ht="12.75" hidden="false" customHeight="false" outlineLevel="0" collapsed="false">
      <c r="A22" s="25" t="s">
        <v>1425</v>
      </c>
      <c r="B22" s="551" t="n">
        <f aca="false">B15+B21</f>
        <v>702684</v>
      </c>
    </row>
    <row r="23" customFormat="false" ht="12.75" hidden="false" customHeight="false" outlineLevel="0" collapsed="false">
      <c r="A23" s="25" t="s">
        <v>1433</v>
      </c>
      <c r="B23" s="551" t="n">
        <f aca="false">'Expensas NAP'!F150</f>
        <v>702684</v>
      </c>
    </row>
    <row r="24" customFormat="false" ht="13.5" hidden="false" customHeight="false" outlineLevel="0" collapsed="false">
      <c r="A24" s="552" t="s">
        <v>1427</v>
      </c>
      <c r="B24" s="553" t="n">
        <f aca="false">B23-B22</f>
        <v>0</v>
      </c>
    </row>
    <row r="25" customFormat="false" ht="12.75" hidden="false" customHeight="false" outlineLevel="0" collapsed="false">
      <c r="B25" s="281"/>
    </row>
    <row r="26" customFormat="false" ht="12.75" hidden="true" customHeight="false" outlineLevel="0" collapsed="false">
      <c r="B26" s="281"/>
    </row>
    <row r="27" customFormat="false" ht="13.5" hidden="true" customHeight="false" outlineLevel="0" collapsed="false">
      <c r="B27" s="281"/>
    </row>
    <row r="28" customFormat="false" ht="12.75" hidden="true" customHeight="false" outlineLevel="0" collapsed="false">
      <c r="A28" s="549" t="s">
        <v>1434</v>
      </c>
      <c r="B28" s="550"/>
    </row>
    <row r="29" customFormat="false" ht="12.75" hidden="true" customHeight="false" outlineLevel="0" collapsed="false">
      <c r="A29" s="25" t="s">
        <v>1429</v>
      </c>
      <c r="B29" s="551" t="n">
        <f aca="false">'Gastos Mensuales NAP'!D81</f>
        <v>137023.92</v>
      </c>
    </row>
    <row r="30" customFormat="false" ht="12.75" hidden="true" customHeight="false" outlineLevel="0" collapsed="false">
      <c r="A30" s="25" t="s">
        <v>1431</v>
      </c>
      <c r="B30" s="17" t="n">
        <f aca="false">'Puntos NAP'!F200</f>
        <v>232</v>
      </c>
    </row>
    <row r="31" customFormat="false" ht="12.75" hidden="true" customHeight="false" outlineLevel="0" collapsed="false">
      <c r="A31" s="25" t="s">
        <v>1432</v>
      </c>
      <c r="B31" s="551" t="n">
        <f aca="false">B29/B30</f>
        <v>590.620344827586</v>
      </c>
    </row>
    <row r="32" customFormat="false" ht="12.75" hidden="true" customHeight="false" outlineLevel="0" collapsed="false">
      <c r="A32" s="25" t="s">
        <v>1422</v>
      </c>
      <c r="B32" s="551" t="n">
        <f aca="false">'Gastos Mensuales NAP'!D82</f>
        <v>591</v>
      </c>
    </row>
    <row r="33" customFormat="false" ht="12.75" hidden="true" customHeight="false" outlineLevel="0" collapsed="false">
      <c r="A33" s="25" t="s">
        <v>1423</v>
      </c>
      <c r="B33" s="551" t="n">
        <f aca="false">B32-B31</f>
        <v>0.379655172413777</v>
      </c>
    </row>
    <row r="34" customFormat="false" ht="12.75" hidden="true" customHeight="false" outlineLevel="0" collapsed="false">
      <c r="A34" s="25" t="s">
        <v>1424</v>
      </c>
      <c r="B34" s="551" t="n">
        <f aca="false">B30*B33</f>
        <v>88.0799999999963</v>
      </c>
    </row>
    <row r="35" customFormat="false" ht="12.75" hidden="true" customHeight="false" outlineLevel="0" collapsed="false">
      <c r="A35" s="25" t="s">
        <v>1425</v>
      </c>
      <c r="B35" s="551" t="n">
        <f aca="false">B29+B34</f>
        <v>137112</v>
      </c>
    </row>
    <row r="36" customFormat="false" ht="12.75" hidden="true" customHeight="false" outlineLevel="0" collapsed="false">
      <c r="A36" s="25" t="s">
        <v>1433</v>
      </c>
      <c r="B36" s="551" t="n">
        <f aca="false">'Expensas NAP'!F204</f>
        <v>137112</v>
      </c>
    </row>
    <row r="37" customFormat="false" ht="13.5" hidden="true" customHeight="false" outlineLevel="0" collapsed="false">
      <c r="A37" s="552" t="s">
        <v>1427</v>
      </c>
      <c r="B37" s="553" t="n">
        <f aca="false">B36-B35</f>
        <v>0</v>
      </c>
    </row>
    <row r="38" customFormat="false" ht="12.75" hidden="true" customHeight="false" outlineLevel="0" collapsed="false">
      <c r="B38" s="281"/>
    </row>
    <row r="39" customFormat="false" ht="12.75" hidden="true" customHeight="false" outlineLevel="0" collapsed="false">
      <c r="B39" s="281"/>
    </row>
    <row r="40" customFormat="false" ht="13.5" hidden="true" customHeight="false" outlineLevel="0" collapsed="false">
      <c r="B40" s="281"/>
    </row>
    <row r="41" customFormat="false" ht="12.75" hidden="true" customHeight="false" outlineLevel="0" collapsed="false">
      <c r="A41" s="549" t="s">
        <v>1435</v>
      </c>
      <c r="B41" s="550"/>
    </row>
    <row r="42" customFormat="false" ht="12.75" hidden="true" customHeight="false" outlineLevel="0" collapsed="false">
      <c r="A42" s="25" t="s">
        <v>1429</v>
      </c>
      <c r="B42" s="551" t="n">
        <f aca="false">'Gastos Mensuales NAP'!D99</f>
        <v>65742.53</v>
      </c>
    </row>
    <row r="43" customFormat="false" ht="12.75" hidden="true" customHeight="false" outlineLevel="0" collapsed="false">
      <c r="A43" s="25" t="s">
        <v>1431</v>
      </c>
      <c r="B43" s="17" t="n">
        <f aca="false">'Puntos NAP'!F232</f>
        <v>82</v>
      </c>
    </row>
    <row r="44" customFormat="false" ht="12.75" hidden="true" customHeight="false" outlineLevel="0" collapsed="false">
      <c r="A44" s="25" t="s">
        <v>1432</v>
      </c>
      <c r="B44" s="551" t="n">
        <f aca="false">B42/B43</f>
        <v>801.738170731707</v>
      </c>
    </row>
    <row r="45" customFormat="false" ht="12.75" hidden="true" customHeight="false" outlineLevel="0" collapsed="false">
      <c r="A45" s="25" t="s">
        <v>1422</v>
      </c>
      <c r="B45" s="551" t="n">
        <f aca="false">'Gastos Mensuales NAP'!D100</f>
        <v>802</v>
      </c>
    </row>
    <row r="46" customFormat="false" ht="12.75" hidden="true" customHeight="false" outlineLevel="0" collapsed="false">
      <c r="A46" s="25" t="s">
        <v>1423</v>
      </c>
      <c r="B46" s="551" t="n">
        <f aca="false">B45-B44</f>
        <v>0.261829268292672</v>
      </c>
    </row>
    <row r="47" customFormat="false" ht="12.75" hidden="true" customHeight="false" outlineLevel="0" collapsed="false">
      <c r="A47" s="25" t="s">
        <v>1424</v>
      </c>
      <c r="B47" s="551" t="n">
        <f aca="false">B43*B46</f>
        <v>21.4699999999991</v>
      </c>
    </row>
    <row r="48" customFormat="false" ht="12.75" hidden="true" customHeight="false" outlineLevel="0" collapsed="false">
      <c r="A48" s="25" t="s">
        <v>1425</v>
      </c>
      <c r="B48" s="551" t="n">
        <f aca="false">B42+B47</f>
        <v>65764</v>
      </c>
    </row>
    <row r="49" customFormat="false" ht="12.75" hidden="true" customHeight="false" outlineLevel="0" collapsed="false">
      <c r="A49" s="25" t="s">
        <v>1433</v>
      </c>
      <c r="B49" s="551" t="n">
        <f aca="false">'Expensas NAP'!F240</f>
        <v>65764</v>
      </c>
    </row>
    <row r="50" customFormat="false" ht="13.5" hidden="true" customHeight="false" outlineLevel="0" collapsed="false">
      <c r="A50" s="552" t="s">
        <v>1427</v>
      </c>
      <c r="B50" s="553" t="n">
        <f aca="false">B49-B48</f>
        <v>0</v>
      </c>
    </row>
    <row r="51" customFormat="false" ht="12.75" hidden="true" customHeight="false" outlineLevel="0" collapsed="false">
      <c r="B51" s="281"/>
    </row>
    <row r="52" customFormat="false" ht="12.75" hidden="true" customHeight="false" outlineLevel="0" collapsed="false">
      <c r="B52" s="281"/>
    </row>
    <row r="53" customFormat="false" ht="13.5" hidden="true" customHeight="false" outlineLevel="0" collapsed="false">
      <c r="B53" s="281"/>
    </row>
    <row r="54" customFormat="false" ht="12.75" hidden="true" customHeight="false" outlineLevel="0" collapsed="false">
      <c r="A54" s="549" t="s">
        <v>1436</v>
      </c>
      <c r="B54" s="550"/>
    </row>
    <row r="55" customFormat="false" ht="12.75" hidden="true" customHeight="false" outlineLevel="0" collapsed="false">
      <c r="A55" s="25" t="s">
        <v>1429</v>
      </c>
      <c r="B55" s="551" t="n">
        <f aca="false">'Gastos Mensuales NAP'!D127</f>
        <v>103906.03</v>
      </c>
    </row>
    <row r="56" customFormat="false" ht="12.75" hidden="true" customHeight="false" outlineLevel="0" collapsed="false">
      <c r="A56" s="25" t="s">
        <v>1431</v>
      </c>
      <c r="B56" s="17" t="n">
        <f aca="false">'Puntos NAP'!F253</f>
        <v>58</v>
      </c>
    </row>
    <row r="57" customFormat="false" ht="12.75" hidden="true" customHeight="false" outlineLevel="0" collapsed="false">
      <c r="A57" s="25" t="s">
        <v>1432</v>
      </c>
      <c r="B57" s="551" t="n">
        <f aca="false">B55/B56</f>
        <v>1791.48327586207</v>
      </c>
    </row>
    <row r="58" customFormat="false" ht="12.75" hidden="true" customHeight="false" outlineLevel="0" collapsed="false">
      <c r="A58" s="25" t="s">
        <v>1422</v>
      </c>
      <c r="B58" s="551" t="n">
        <f aca="false">'Gastos Mensuales NAP'!D128</f>
        <v>397</v>
      </c>
    </row>
    <row r="59" customFormat="false" ht="12.75" hidden="true" customHeight="false" outlineLevel="0" collapsed="false">
      <c r="A59" s="25" t="s">
        <v>1423</v>
      </c>
      <c r="B59" s="551" t="n">
        <f aca="false">B58-B57</f>
        <v>-1394.48327586207</v>
      </c>
    </row>
    <row r="60" customFormat="false" ht="12.75" hidden="true" customHeight="false" outlineLevel="0" collapsed="false">
      <c r="A60" s="25" t="s">
        <v>1424</v>
      </c>
      <c r="B60" s="551" t="n">
        <f aca="false">B56*B59</f>
        <v>-80880.03</v>
      </c>
    </row>
    <row r="61" customFormat="false" ht="12.75" hidden="true" customHeight="false" outlineLevel="0" collapsed="false">
      <c r="A61" s="25" t="s">
        <v>1425</v>
      </c>
      <c r="B61" s="551" t="n">
        <f aca="false">B55+B60</f>
        <v>23026</v>
      </c>
    </row>
    <row r="62" customFormat="false" ht="12.75" hidden="true" customHeight="false" outlineLevel="0" collapsed="false">
      <c r="A62" s="25" t="s">
        <v>1433</v>
      </c>
      <c r="B62" s="551" t="n">
        <f aca="false">'Expensas NAP'!F262</f>
        <v>23200</v>
      </c>
    </row>
    <row r="63" customFormat="false" ht="13.5" hidden="true" customHeight="false" outlineLevel="0" collapsed="false">
      <c r="A63" s="552" t="s">
        <v>1427</v>
      </c>
      <c r="B63" s="553" t="n">
        <f aca="false">B62-B61</f>
        <v>17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7" t="s">
        <v>1437</v>
      </c>
      <c r="B67" s="554" t="n">
        <f aca="false">B7+B21+B34+B47+B60</f>
        <v>-75461.960000000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7" t="s">
        <v>1438</v>
      </c>
      <c r="B69" s="554" t="n">
        <f aca="false">B10+B24+B37+B50+B63</f>
        <v>-15370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55</v>
      </c>
      <c r="B1" s="0" t="s">
        <v>3</v>
      </c>
      <c r="C1" s="0" t="s">
        <v>1256</v>
      </c>
      <c r="D1" s="0" t="s">
        <v>1257</v>
      </c>
      <c r="E1" s="0" t="s">
        <v>1258</v>
      </c>
      <c r="F1" s="0" t="s">
        <v>1259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2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439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26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28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0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2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4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36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38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0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2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4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46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47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49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1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3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55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59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1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3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65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6-11T10:36:59Z</dcterms:modified>
  <cp:revision>0</cp:revision>
  <dc:subject/>
  <dc:title/>
</cp:coreProperties>
</file>