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ESCOM COMUNICACIONES S.R.L.</t>
  </si>
  <si>
    <t xml:space="preserve">MOSCONI TELEVISORA COLOR SRL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Aporte XP</t>
  </si>
  <si>
    <t xml:space="preserve">Recupero</t>
  </si>
  <si>
    <t xml:space="preserve">Ap. Inic y Fdo Rva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Vega Silbeiro</t>
  </si>
  <si>
    <t xml:space="preserve">Azul Networks SRL</t>
  </si>
  <si>
    <t xml:space="preserve">   Gtos dir Agosto 2020</t>
  </si>
  <si>
    <t xml:space="preserve">   Gtos indir Agosto 2020</t>
  </si>
  <si>
    <t xml:space="preserve">   Gtos dir Septiembre 2020</t>
  </si>
  <si>
    <t xml:space="preserve">   Gtos indir Septiembre 2020</t>
  </si>
  <si>
    <t xml:space="preserve">switch Solucion Box</t>
  </si>
  <si>
    <t xml:space="preserve">Cable Audio Vision SRL</t>
  </si>
  <si>
    <t xml:space="preserve">   Gtos dir Octubre 2020</t>
  </si>
  <si>
    <t xml:space="preserve">   Gtos indir Octubre 2020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   Gtos dir Febrero 2021</t>
  </si>
  <si>
    <t xml:space="preserve">   Gtos indir Febrero 2021</t>
  </si>
  <si>
    <t xml:space="preserve">   Gtos dir Marzo 2021</t>
  </si>
  <si>
    <t xml:space="preserve">   Gtos indir Marzo 2021</t>
  </si>
  <si>
    <t xml:space="preserve">Server DELL R440 + E1916 T + envio  (U$D 2652.41) $251947.65 Solution Box</t>
  </si>
  <si>
    <t xml:space="preserve">   Gtos dir Abril 2021</t>
  </si>
  <si>
    <t xml:space="preserve">   Gtos indir Abril 2021</t>
  </si>
  <si>
    <t xml:space="preserve">13 Módulos Huawei SFP+ 10 gigas </t>
  </si>
  <si>
    <t xml:space="preserve">Instalación alimentación Monofásico tablero</t>
  </si>
  <si>
    <t xml:space="preserve">   Gtos dir Mayo 2021</t>
  </si>
  <si>
    <t xml:space="preserve">   Gtos indir Mayo 2021</t>
  </si>
  <si>
    <t xml:space="preserve">Compra Aire Acond + Instalación (113547.73 /7</t>
  </si>
  <si>
    <t xml:space="preserve">   Gtos dir Junio 2021</t>
  </si>
  <si>
    <t xml:space="preserve">   Gtos indir Junio 2021</t>
  </si>
  <si>
    <t xml:space="preserve">   Reacondicionamiento tablero electrónico ($87.521.98)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615236165388"/>
          <c:y val="0.02135507668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09094417909"/>
          <c:y val="0.101792532194396"/>
          <c:w val="0.933034206590438"/>
          <c:h val="0.8805409952759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39625.19</c:v>
                </c:pt>
                <c:pt idx="1">
                  <c:v>100714.82</c:v>
                </c:pt>
                <c:pt idx="2">
                  <c:v>171355.65</c:v>
                </c:pt>
                <c:pt idx="3">
                  <c:v>121099.22</c:v>
                </c:pt>
                <c:pt idx="4">
                  <c:v>113812.51</c:v>
                </c:pt>
                <c:pt idx="5">
                  <c:v>151795.71</c:v>
                </c:pt>
                <c:pt idx="6">
                  <c:v>165921.25</c:v>
                </c:pt>
                <c:pt idx="7">
                  <c:v>166060.78</c:v>
                </c:pt>
                <c:pt idx="8">
                  <c:v>373384.54</c:v>
                </c:pt>
                <c:pt idx="9">
                  <c:v>65220.21</c:v>
                </c:pt>
                <c:pt idx="10">
                  <c:v>61068.7</c:v>
                </c:pt>
                <c:pt idx="11">
                  <c:v>429668.1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66847.14</c:v>
                </c:pt>
                <c:pt idx="1">
                  <c:v>73810</c:v>
                </c:pt>
                <c:pt idx="2">
                  <c:v>342341.5</c:v>
                </c:pt>
                <c:pt idx="3">
                  <c:v>131268.06</c:v>
                </c:pt>
                <c:pt idx="4">
                  <c:v>58630.55</c:v>
                </c:pt>
                <c:pt idx="5">
                  <c:v>65019.35</c:v>
                </c:pt>
                <c:pt idx="6">
                  <c:v>125114</c:v>
                </c:pt>
                <c:pt idx="7">
                  <c:v>62224.25</c:v>
                </c:pt>
                <c:pt idx="8">
                  <c:v>314964.45</c:v>
                </c:pt>
                <c:pt idx="9">
                  <c:v>195366.23</c:v>
                </c:pt>
                <c:pt idx="10">
                  <c:v>184586.83</c:v>
                </c:pt>
                <c:pt idx="11">
                  <c:v>151315.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40322.16</c:v>
                </c:pt>
                <c:pt idx="1">
                  <c:v>167226.98</c:v>
                </c:pt>
                <c:pt idx="2">
                  <c:v>-3758.87000000014</c:v>
                </c:pt>
                <c:pt idx="3">
                  <c:v>-13927.7100000001</c:v>
                </c:pt>
                <c:pt idx="4">
                  <c:v>41254.2499999999</c:v>
                </c:pt>
                <c:pt idx="5">
                  <c:v>128030.61</c:v>
                </c:pt>
                <c:pt idx="6">
                  <c:v>168837.86</c:v>
                </c:pt>
                <c:pt idx="7">
                  <c:v>272674.39</c:v>
                </c:pt>
                <c:pt idx="8">
                  <c:v>331094.48</c:v>
                </c:pt>
                <c:pt idx="9">
                  <c:v>200948.46</c:v>
                </c:pt>
                <c:pt idx="10">
                  <c:v>77430.3299999999</c:v>
                </c:pt>
                <c:pt idx="11">
                  <c:v>355782.92</c:v>
                </c:pt>
              </c:numCache>
            </c:numRef>
          </c:val>
        </c:ser>
        <c:gapWidth val="150"/>
        <c:shape val="box"/>
        <c:axId val="48008187"/>
        <c:axId val="95981595"/>
        <c:axId val="0"/>
      </c:bar3DChart>
      <c:catAx>
        <c:axId val="48008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1595"/>
        <c:crossesAt val="0"/>
        <c:auto val="1"/>
        <c:lblAlgn val="ctr"/>
        <c:lblOffset val="100"/>
        <c:noMultiLvlLbl val="0"/>
      </c:catAx>
      <c:valAx>
        <c:axId val="95981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8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388092825783"/>
          <c:y val="0.450915679803274"/>
          <c:w val="0.078303661890288"/>
          <c:h val="0.1095580146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2</xdr:row>
      <xdr:rowOff>133200</xdr:rowOff>
    </xdr:from>
    <xdr:to>
      <xdr:col>20</xdr:col>
      <xdr:colOff>478080</xdr:colOff>
      <xdr:row>29</xdr:row>
      <xdr:rowOff>142920</xdr:rowOff>
    </xdr:to>
    <xdr:graphicFrame>
      <xdr:nvGraphicFramePr>
        <xdr:cNvPr id="10" name="3 Gráfico"/>
        <xdr:cNvGraphicFramePr/>
      </xdr:nvGraphicFramePr>
      <xdr:xfrm>
        <a:off x="10023120" y="457200"/>
        <a:ext cx="74613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900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0" y="0"/>
          <a:ext cx="7581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800</xdr:rowOff>
    </xdr:from>
    <xdr:to>
      <xdr:col>7</xdr:col>
      <xdr:colOff>633600</xdr:colOff>
      <xdr:row>3</xdr:row>
      <xdr:rowOff>2574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37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2</xdr:col>
      <xdr:colOff>645120</xdr:colOff>
      <xdr:row>3</xdr:row>
      <xdr:rowOff>285840</xdr:rowOff>
    </xdr:to>
    <xdr:sp>
      <xdr:nvSpPr>
        <xdr:cNvPr id="13" name="Cuadro de texto 1"/>
        <xdr:cNvSpPr/>
      </xdr:nvSpPr>
      <xdr:spPr>
        <a:xfrm>
          <a:off x="120960" y="114480"/>
          <a:ext cx="2586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AD92"/>
  <sheetViews>
    <sheetView showFormulas="false" showGridLines="true" showRowColHeaders="true" showZeros="true" rightToLeft="false" tabSelected="false" showOutlineSymbols="true" defaultGridColor="true" view="normal" topLeftCell="L67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2" min="20" style="0" width="10.85"/>
    <col collapsed="false" customWidth="true" hidden="false" outlineLevel="0" max="23" min="23" style="0" width="11.7"/>
    <col collapsed="false" customWidth="true" hidden="false" outlineLevel="0" max="24" min="24" style="0" width="13.28"/>
    <col collapsed="false" customWidth="true" hidden="false" outlineLevel="0" max="26" min="25" style="0" width="11.7"/>
    <col collapsed="false" customWidth="true" hidden="false" outlineLevel="0" max="27" min="27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X59-SUM(C27:AZ27)</f>
        <v>-18428.47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X61-SUM(C28:AZ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X63-SUM(C29:AZ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X65-SUM(C30:AZ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X67-SUM(C31:AZ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X69-SUM(C32:AZ32)</f>
        <v>0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X71-SUM(C33:AZ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X73-SUM(C34:AZ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 t="n">
        <v>9</v>
      </c>
      <c r="B14" s="4" t="s">
        <v>10</v>
      </c>
      <c r="C14" s="10" t="n">
        <f aca="false">X75-SUM(C35:AZ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 t="n">
        <v>10</v>
      </c>
      <c r="B15" s="4" t="s">
        <v>11</v>
      </c>
      <c r="C15" s="10" t="n">
        <f aca="false">X77-SUM(C36:AZ36)</f>
        <v>-35000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X81-SUM(C38:AZ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X83-SUM(C38:AZ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2</v>
      </c>
      <c r="C19" s="19" t="n">
        <f aca="false">X85-SUM(C40:AZ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3</v>
      </c>
      <c r="C22" s="25" t="n">
        <f aca="false">SUM(C6:C19)</f>
        <v>-368428.47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4</v>
      </c>
      <c r="B25" s="28"/>
      <c r="C25" s="29" t="s">
        <v>15</v>
      </c>
      <c r="D25" s="30" t="n">
        <v>44028</v>
      </c>
      <c r="E25" s="30" t="n">
        <v>44053</v>
      </c>
      <c r="F25" s="30" t="n">
        <v>44083</v>
      </c>
      <c r="G25" s="31" t="s">
        <v>16</v>
      </c>
      <c r="H25" s="30" t="n">
        <v>44112</v>
      </c>
      <c r="I25" s="30" t="n">
        <v>44148</v>
      </c>
      <c r="J25" s="30" t="s">
        <v>17</v>
      </c>
      <c r="K25" s="30" t="n">
        <v>44172</v>
      </c>
      <c r="L25" s="30" t="s">
        <v>17</v>
      </c>
      <c r="M25" s="30" t="n">
        <v>44207</v>
      </c>
      <c r="N25" s="30" t="s">
        <v>17</v>
      </c>
      <c r="O25" s="30" t="n">
        <v>44238</v>
      </c>
      <c r="P25" s="30" t="s">
        <v>17</v>
      </c>
      <c r="Q25" s="30" t="s">
        <v>17</v>
      </c>
      <c r="R25" s="30" t="n">
        <v>44266</v>
      </c>
      <c r="S25" s="30" t="n">
        <v>44295</v>
      </c>
      <c r="T25" s="30" t="n">
        <v>44328</v>
      </c>
      <c r="U25" s="30" t="s">
        <v>17</v>
      </c>
      <c r="V25" s="30" t="n">
        <v>44355</v>
      </c>
      <c r="W25" s="32" t="s">
        <v>18</v>
      </c>
    </row>
    <row r="26" customFormat="false" ht="13.5" hidden="false" customHeight="false" outlineLevel="0" collapsed="false">
      <c r="A26" s="33" t="s">
        <v>19</v>
      </c>
      <c r="B26" s="33"/>
      <c r="C26" s="29" t="s">
        <v>20</v>
      </c>
      <c r="D26" s="34" t="s">
        <v>21</v>
      </c>
      <c r="E26" s="34" t="s">
        <v>21</v>
      </c>
      <c r="F26" s="34" t="s">
        <v>21</v>
      </c>
      <c r="G26" s="31"/>
      <c r="H26" s="34" t="s">
        <v>21</v>
      </c>
      <c r="I26" s="34" t="s">
        <v>21</v>
      </c>
      <c r="J26" s="34" t="s">
        <v>22</v>
      </c>
      <c r="K26" s="34" t="s">
        <v>21</v>
      </c>
      <c r="L26" s="34" t="s">
        <v>22</v>
      </c>
      <c r="M26" s="34" t="s">
        <v>21</v>
      </c>
      <c r="N26" s="34" t="s">
        <v>22</v>
      </c>
      <c r="O26" s="34" t="s">
        <v>21</v>
      </c>
      <c r="P26" s="34" t="s">
        <v>22</v>
      </c>
      <c r="Q26" s="34" t="s">
        <v>22</v>
      </c>
      <c r="R26" s="34" t="s">
        <v>21</v>
      </c>
      <c r="S26" s="34" t="s">
        <v>21</v>
      </c>
      <c r="T26" s="34" t="s">
        <v>21</v>
      </c>
      <c r="U26" s="34" t="s">
        <v>22</v>
      </c>
      <c r="V26" s="34" t="s">
        <v>21</v>
      </c>
      <c r="W26" s="32"/>
    </row>
    <row r="27" customFormat="false" ht="12.75" hidden="false" customHeight="false" outlineLevel="0" collapsed="false">
      <c r="A27" s="35" t="n">
        <v>1</v>
      </c>
      <c r="B27" s="36" t="s">
        <v>2</v>
      </c>
      <c r="C27" s="37" t="n">
        <v>49527.72</v>
      </c>
      <c r="D27" s="7"/>
      <c r="E27" s="7" t="n">
        <v>5904.8</v>
      </c>
      <c r="F27" s="7" t="n">
        <v>4409.24</v>
      </c>
      <c r="G27" s="7" t="n">
        <v>20000</v>
      </c>
      <c r="H27" s="7" t="n">
        <v>8036.82</v>
      </c>
      <c r="I27" s="7" t="n">
        <v>3198.03</v>
      </c>
      <c r="J27" s="7" t="n">
        <v>10891.21</v>
      </c>
      <c r="K27" s="7" t="n">
        <v>3546.51</v>
      </c>
      <c r="L27" s="7" t="n">
        <v>10891.21</v>
      </c>
      <c r="M27" s="7" t="n">
        <v>6824.4</v>
      </c>
      <c r="N27" s="7" t="n">
        <v>10891.21</v>
      </c>
      <c r="O27" s="7" t="n">
        <v>3394.05</v>
      </c>
      <c r="P27" s="7" t="n">
        <v>21314.85</v>
      </c>
      <c r="Q27" s="7" t="n">
        <v>40000</v>
      </c>
      <c r="R27" s="7" t="n">
        <v>4501.2</v>
      </c>
      <c r="S27" s="7" t="n">
        <v>4922.28</v>
      </c>
      <c r="T27" s="7" t="n">
        <v>6231.5</v>
      </c>
      <c r="U27" s="7" t="n">
        <v>15128.8</v>
      </c>
      <c r="V27" s="7" t="n">
        <v>3299.67</v>
      </c>
      <c r="W27" s="7"/>
    </row>
    <row r="28" customFormat="false" ht="12.75" hidden="false" customHeight="false" outlineLevel="0" collapsed="false">
      <c r="A28" s="38" t="n">
        <v>2</v>
      </c>
      <c r="B28" s="39" t="s">
        <v>3</v>
      </c>
      <c r="C28" s="40"/>
      <c r="D28" s="41"/>
      <c r="E28" s="41"/>
      <c r="F28" s="41"/>
      <c r="G28" s="41" t="n">
        <v>20000</v>
      </c>
      <c r="H28" s="41"/>
      <c r="I28" s="41" t="n">
        <v>6396.06</v>
      </c>
      <c r="J28" s="41" t="n">
        <v>10891.21</v>
      </c>
      <c r="K28" s="41" t="n">
        <v>7093.02</v>
      </c>
      <c r="L28" s="41" t="n">
        <v>10891.21</v>
      </c>
      <c r="M28" s="41" t="n">
        <v>13648.8</v>
      </c>
      <c r="N28" s="41" t="n">
        <v>10891.21</v>
      </c>
      <c r="O28" s="41" t="n">
        <v>6788.1</v>
      </c>
      <c r="P28" s="41" t="n">
        <v>21314.85</v>
      </c>
      <c r="Q28" s="41" t="n">
        <v>40000</v>
      </c>
      <c r="R28" s="41" t="n">
        <v>6751.8</v>
      </c>
      <c r="S28" s="41" t="n">
        <v>7383.42000000001</v>
      </c>
      <c r="T28" s="41" t="n">
        <v>7477.8</v>
      </c>
      <c r="U28" s="7" t="n">
        <v>15128.8</v>
      </c>
      <c r="V28" s="41" t="n">
        <v>9899.01</v>
      </c>
      <c r="W28" s="41"/>
    </row>
    <row r="29" customFormat="false" ht="12.75" hidden="false" customHeight="false" outlineLevel="0" collapsed="false">
      <c r="A29" s="42" t="n">
        <v>3</v>
      </c>
      <c r="B29" s="43" t="s">
        <v>4</v>
      </c>
      <c r="C29" s="37"/>
      <c r="D29" s="7" t="n">
        <v>7063.98</v>
      </c>
      <c r="E29" s="7" t="n">
        <v>8857.2</v>
      </c>
      <c r="F29" s="7" t="n">
        <v>6613.86</v>
      </c>
      <c r="G29" s="7"/>
      <c r="H29" s="7" t="n">
        <v>16073.64</v>
      </c>
      <c r="I29" s="7" t="n">
        <v>6396.06</v>
      </c>
      <c r="J29" s="7" t="n">
        <v>10891.21</v>
      </c>
      <c r="K29" s="7" t="n">
        <v>7093.02</v>
      </c>
      <c r="L29" s="7" t="n">
        <v>10891.21</v>
      </c>
      <c r="M29" s="7" t="n">
        <v>13648.8</v>
      </c>
      <c r="N29" s="7" t="n">
        <v>10891.21</v>
      </c>
      <c r="O29" s="7" t="n">
        <v>6788.1</v>
      </c>
      <c r="P29" s="7" t="n">
        <v>21314.85</v>
      </c>
      <c r="Q29" s="7" t="n">
        <v>40000</v>
      </c>
      <c r="R29" s="7" t="n">
        <v>6751.8</v>
      </c>
      <c r="S29" s="7" t="n">
        <v>7383.42</v>
      </c>
      <c r="T29" s="7" t="n">
        <v>7477.8</v>
      </c>
      <c r="U29" s="7" t="n">
        <v>15128.8</v>
      </c>
      <c r="V29" s="7" t="n">
        <v>6599.34</v>
      </c>
      <c r="W29" s="7"/>
    </row>
    <row r="30" customFormat="false" ht="12.75" hidden="false" customHeight="false" outlineLevel="0" collapsed="false">
      <c r="A30" s="38" t="n">
        <v>4</v>
      </c>
      <c r="B30" s="39" t="s">
        <v>5</v>
      </c>
      <c r="C30" s="40"/>
      <c r="D30" s="41" t="n">
        <v>17659.95</v>
      </c>
      <c r="E30" s="41" t="n">
        <v>22143</v>
      </c>
      <c r="F30" s="41" t="n">
        <v>16534.65</v>
      </c>
      <c r="G30" s="41" t="n">
        <v>20000</v>
      </c>
      <c r="H30" s="41" t="n">
        <v>40184.1</v>
      </c>
      <c r="I30" s="41" t="n">
        <v>15990.15</v>
      </c>
      <c r="J30" s="41" t="n">
        <v>10891.21</v>
      </c>
      <c r="K30" s="41" t="n">
        <v>17732.55</v>
      </c>
      <c r="L30" s="41" t="n">
        <v>10891.21</v>
      </c>
      <c r="M30" s="41" t="n">
        <v>34122</v>
      </c>
      <c r="N30" s="41" t="n">
        <v>10891.21</v>
      </c>
      <c r="O30" s="41" t="n">
        <v>16970.25</v>
      </c>
      <c r="P30" s="41" t="n">
        <v>21314.85</v>
      </c>
      <c r="Q30" s="41" t="n">
        <v>40000</v>
      </c>
      <c r="R30" s="41" t="n">
        <v>16879.5</v>
      </c>
      <c r="S30" s="41" t="n">
        <v>18458.55</v>
      </c>
      <c r="T30" s="41" t="n">
        <v>18694.5</v>
      </c>
      <c r="U30" s="7" t="n">
        <v>15128.8</v>
      </c>
      <c r="V30" s="41" t="n">
        <v>16498.35</v>
      </c>
      <c r="W30" s="41"/>
    </row>
    <row r="31" customFormat="false" ht="12.75" hidden="false" customHeight="false" outlineLevel="0" collapsed="false">
      <c r="A31" s="44" t="n">
        <v>5</v>
      </c>
      <c r="B31" s="45" t="s">
        <v>6</v>
      </c>
      <c r="C31" s="3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38" t="n">
        <v>6</v>
      </c>
      <c r="B32" s="39" t="s">
        <v>7</v>
      </c>
      <c r="C32" s="40" t="n">
        <v>3706.23</v>
      </c>
      <c r="D32" s="41" t="n">
        <v>3531.99</v>
      </c>
      <c r="E32" s="41" t="n">
        <v>4428.6</v>
      </c>
      <c r="F32" s="41" t="n">
        <v>3306.93</v>
      </c>
      <c r="G32" s="41" t="n">
        <v>20000</v>
      </c>
      <c r="H32" s="41" t="n">
        <v>8036.82</v>
      </c>
      <c r="I32" s="41" t="n">
        <v>3198.03</v>
      </c>
      <c r="J32" s="41" t="n">
        <v>10891.21</v>
      </c>
      <c r="K32" s="41" t="n">
        <v>3546.51</v>
      </c>
      <c r="L32" s="41" t="n">
        <v>10891.21</v>
      </c>
      <c r="M32" s="41" t="n">
        <v>6824.4</v>
      </c>
      <c r="N32" s="41" t="n">
        <v>10891.21</v>
      </c>
      <c r="O32" s="41" t="n">
        <v>3394.05</v>
      </c>
      <c r="P32" s="41" t="n">
        <v>21314.85</v>
      </c>
      <c r="Q32" s="41" t="n">
        <v>40000</v>
      </c>
      <c r="R32" s="41" t="n">
        <v>3375.9</v>
      </c>
      <c r="S32" s="41" t="n">
        <v>3691.71</v>
      </c>
      <c r="T32" s="41" t="n">
        <v>3738.9</v>
      </c>
      <c r="U32" s="7" t="n">
        <v>15128.8</v>
      </c>
      <c r="V32" s="41" t="n">
        <v>3299.67</v>
      </c>
      <c r="W32" s="41"/>
    </row>
    <row r="33" customFormat="false" ht="12.75" hidden="false" customHeight="false" outlineLevel="0" collapsed="false">
      <c r="A33" s="42" t="n">
        <v>7</v>
      </c>
      <c r="B33" s="46" t="s">
        <v>8</v>
      </c>
      <c r="C33" s="37"/>
      <c r="D33" s="7" t="n">
        <v>17659.95</v>
      </c>
      <c r="E33" s="7" t="n">
        <v>22143</v>
      </c>
      <c r="F33" s="7" t="n">
        <v>16534.65</v>
      </c>
      <c r="G33" s="7" t="n">
        <v>20000</v>
      </c>
      <c r="H33" s="7" t="n">
        <v>40184.1</v>
      </c>
      <c r="I33" s="7" t="n">
        <v>15990.15</v>
      </c>
      <c r="J33" s="7" t="n">
        <v>10891.21</v>
      </c>
      <c r="K33" s="7" t="n">
        <v>17732.55</v>
      </c>
      <c r="L33" s="7" t="n">
        <v>10891.21</v>
      </c>
      <c r="M33" s="7" t="n">
        <v>34122</v>
      </c>
      <c r="N33" s="7" t="n">
        <v>10891.21</v>
      </c>
      <c r="O33" s="7" t="n">
        <v>16970.25</v>
      </c>
      <c r="P33" s="7" t="n">
        <v>21314.85</v>
      </c>
      <c r="Q33" s="7" t="n">
        <v>40000</v>
      </c>
      <c r="R33" s="7" t="n">
        <v>16879.5</v>
      </c>
      <c r="S33" s="7" t="n">
        <v>18458.55</v>
      </c>
      <c r="T33" s="7" t="n">
        <v>18694.5</v>
      </c>
      <c r="U33" s="7" t="n">
        <v>15128.8</v>
      </c>
      <c r="V33" s="7" t="n">
        <v>16498.35</v>
      </c>
      <c r="W33" s="7"/>
    </row>
    <row r="34" customFormat="false" ht="12.75" hidden="false" customHeight="false" outlineLevel="0" collapsed="false">
      <c r="A34" s="38" t="n">
        <v>8</v>
      </c>
      <c r="B34" s="39" t="s">
        <v>9</v>
      </c>
      <c r="C34" s="40"/>
      <c r="D34" s="41" t="n">
        <v>8241.31</v>
      </c>
      <c r="E34" s="41" t="n">
        <v>10333.4</v>
      </c>
      <c r="F34" s="41" t="n">
        <v>7716.17</v>
      </c>
      <c r="G34" s="41" t="n">
        <v>20000</v>
      </c>
      <c r="H34" s="41" t="n">
        <v>18752.58</v>
      </c>
      <c r="I34" s="41" t="n">
        <v>7462.07</v>
      </c>
      <c r="J34" s="41" t="n">
        <v>10891.21</v>
      </c>
      <c r="K34" s="41" t="n">
        <v>8275.19</v>
      </c>
      <c r="L34" s="41" t="n">
        <v>10891.21</v>
      </c>
      <c r="M34" s="41" t="n">
        <v>15923.6</v>
      </c>
      <c r="N34" s="41" t="n">
        <v>10891.21</v>
      </c>
      <c r="O34" s="41" t="n">
        <v>7919.45</v>
      </c>
      <c r="P34" s="41" t="n">
        <v>21314.85</v>
      </c>
      <c r="Q34" s="41" t="n">
        <v>40000</v>
      </c>
      <c r="R34" s="41" t="n">
        <v>7877.1</v>
      </c>
      <c r="S34" s="41" t="n">
        <v>8613.99</v>
      </c>
      <c r="T34" s="41" t="n">
        <v>8724.1</v>
      </c>
      <c r="U34" s="7" t="n">
        <v>15128.8</v>
      </c>
      <c r="V34" s="41" t="n">
        <v>7699.23</v>
      </c>
      <c r="W34" s="41"/>
    </row>
    <row r="35" customFormat="false" ht="12.75" hidden="false" customHeight="false" outlineLevel="0" collapsed="false">
      <c r="A35" s="42" t="n">
        <v>9</v>
      </c>
      <c r="B35" s="46" t="s">
        <v>10</v>
      </c>
      <c r="C35" s="3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38" t="n">
        <v>10</v>
      </c>
      <c r="B36" s="39" t="s">
        <v>11</v>
      </c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 t="n">
        <v>350000</v>
      </c>
      <c r="X36" s="7"/>
    </row>
    <row r="37" customFormat="false" ht="12.75" hidden="false" customHeight="false" outlineLevel="0" collapsed="false">
      <c r="A37" s="42"/>
      <c r="B37" s="46"/>
      <c r="C37" s="3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38"/>
      <c r="B38" s="39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2.75" hidden="false" customHeight="false" outlineLevel="0" collapsed="false">
      <c r="A39" s="42"/>
      <c r="B39" s="46"/>
      <c r="C39" s="3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47" t="n">
        <v>1</v>
      </c>
      <c r="B40" s="48" t="s">
        <v>12</v>
      </c>
      <c r="C40" s="49" t="n">
        <v>18900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v>160000</v>
      </c>
      <c r="T40" s="50"/>
      <c r="U40" s="50"/>
      <c r="V40" s="50"/>
      <c r="W40" s="50"/>
    </row>
    <row r="41" customFormat="false" ht="12.75" hidden="false" customHeight="false" outlineLevel="0" collapsed="false">
      <c r="B41" s="11"/>
      <c r="C41" s="51"/>
      <c r="D41" s="52"/>
      <c r="E41" s="53"/>
      <c r="F41" s="52"/>
      <c r="G41" s="54"/>
      <c r="H41" s="55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3.5" hidden="false" customHeight="false" outlineLevel="0" collapsed="false">
      <c r="A42" s="56"/>
      <c r="B42" s="57"/>
      <c r="C42" s="58"/>
      <c r="D42" s="59"/>
      <c r="E42" s="60"/>
      <c r="F42" s="59"/>
      <c r="G42" s="61"/>
      <c r="H42" s="62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3.5" hidden="false" customHeight="false" outlineLevel="0" collapsed="false">
      <c r="B43" s="63"/>
      <c r="C43" s="64" t="n">
        <f aca="false">SUM(C27:C40)</f>
        <v>242233.95</v>
      </c>
      <c r="D43" s="65" t="n">
        <f aca="false">SUM(D27:D42)</f>
        <v>54157.18</v>
      </c>
      <c r="E43" s="65" t="n">
        <f aca="false">SUM(E27:E42)</f>
        <v>73810</v>
      </c>
      <c r="F43" s="65" t="n">
        <f aca="false">SUM(F27:F42)</f>
        <v>55115.5</v>
      </c>
      <c r="G43" s="65" t="n">
        <f aca="false">SUM(G27:G42)</f>
        <v>120000</v>
      </c>
      <c r="H43" s="65" t="n">
        <f aca="false">SUM(H27:H42)</f>
        <v>131268.06</v>
      </c>
      <c r="I43" s="65" t="n">
        <f aca="false">SUM(I27:I42)</f>
        <v>58630.55</v>
      </c>
      <c r="J43" s="65" t="n">
        <f aca="false">SUM(J27:J42)</f>
        <v>76238.4699999999</v>
      </c>
      <c r="K43" s="65" t="n">
        <f aca="false">SUM(K27:K42)</f>
        <v>65019.35</v>
      </c>
      <c r="L43" s="65" t="n">
        <f aca="false">SUM(L27:L42)</f>
        <v>76238.4699999999</v>
      </c>
      <c r="M43" s="65" t="n">
        <f aca="false">SUM(M27:M42)</f>
        <v>125114</v>
      </c>
      <c r="N43" s="65" t="n">
        <f aca="false">SUM(N27:N42)</f>
        <v>76238.4699999999</v>
      </c>
      <c r="O43" s="65" t="n">
        <f aca="false">SUM(O27:O42)</f>
        <v>62224.25</v>
      </c>
      <c r="P43" s="65" t="n">
        <f aca="false">SUM(P27:P42)</f>
        <v>149203.95</v>
      </c>
      <c r="Q43" s="65" t="n">
        <f aca="false">SUM(Q27:Q42)</f>
        <v>280000</v>
      </c>
      <c r="R43" s="65" t="n">
        <f aca="false">SUM(R27:R42)</f>
        <v>63016.8</v>
      </c>
      <c r="S43" s="65" t="n">
        <f aca="false">SUM(S27:S42)</f>
        <v>228911.92</v>
      </c>
      <c r="T43" s="65" t="n">
        <f aca="false">SUM(T27:T42)</f>
        <v>71039.1</v>
      </c>
      <c r="U43" s="65" t="n">
        <f aca="false">SUM(U27:U42)</f>
        <v>105901.6</v>
      </c>
      <c r="V43" s="65" t="n">
        <f aca="false">SUM(V27:V42)</f>
        <v>63793.62</v>
      </c>
      <c r="W43" s="65" t="n">
        <f aca="false">SUM(W27:W42)</f>
        <v>350000</v>
      </c>
      <c r="X43" s="66" t="n">
        <f aca="false">SUM(C43:W43)</f>
        <v>2528155.24</v>
      </c>
    </row>
    <row r="44" customFormat="false" ht="12.75" hidden="false" customHeight="false" outlineLevel="0" collapsed="false">
      <c r="G44" s="16"/>
      <c r="H44" s="67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68"/>
      <c r="Y44" s="68"/>
      <c r="Z44" s="68"/>
      <c r="AA44" s="69"/>
    </row>
    <row r="45" customFormat="false" ht="13.5" hidden="false" customHeight="false" outlineLevel="0" collapsed="false">
      <c r="G45" s="16"/>
      <c r="H45" s="67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68"/>
      <c r="Y45" s="68"/>
      <c r="Z45" s="68"/>
      <c r="AA45" s="69"/>
    </row>
    <row r="46" customFormat="false" ht="12.75" hidden="false" customHeight="false" outlineLevel="0" collapsed="false">
      <c r="B46" s="70" t="s">
        <v>23</v>
      </c>
      <c r="C46" s="71" t="s">
        <v>24</v>
      </c>
      <c r="D46" s="72" t="s">
        <v>25</v>
      </c>
      <c r="E46" s="71" t="s">
        <v>26</v>
      </c>
      <c r="F46" s="72" t="s">
        <v>27</v>
      </c>
      <c r="G46" s="73"/>
      <c r="H46" s="73"/>
      <c r="Z46" s="68"/>
      <c r="AA46" s="68"/>
      <c r="AB46" s="74"/>
      <c r="AC46" s="68"/>
      <c r="AD46" s="69"/>
    </row>
    <row r="47" customFormat="false" ht="13.5" hidden="false" customHeight="false" outlineLevel="0" collapsed="false">
      <c r="B47" s="75" t="s">
        <v>19</v>
      </c>
      <c r="C47" s="71"/>
      <c r="D47" s="72"/>
      <c r="E47" s="71"/>
      <c r="F47" s="72"/>
      <c r="G47" s="76"/>
      <c r="H47" s="76"/>
      <c r="Z47" s="68"/>
      <c r="AA47" s="68"/>
      <c r="AB47" s="74"/>
      <c r="AC47" s="68"/>
      <c r="AD47" s="68"/>
    </row>
    <row r="48" customFormat="false" ht="12.75" hidden="false" customHeight="false" outlineLevel="0" collapsed="false">
      <c r="B48" s="77" t="s">
        <v>12</v>
      </c>
      <c r="C48" s="78" t="n">
        <v>189000</v>
      </c>
      <c r="D48" s="79" t="n">
        <v>-189000</v>
      </c>
      <c r="E48" s="78" t="n">
        <v>160000</v>
      </c>
      <c r="F48" s="79" t="n">
        <v>-160000</v>
      </c>
      <c r="G48" s="16"/>
      <c r="H48" s="76"/>
      <c r="AB48" s="8"/>
    </row>
    <row r="49" customFormat="false" ht="12.75" hidden="false" customHeight="false" outlineLevel="0" collapsed="false">
      <c r="B49" s="80" t="s">
        <v>28</v>
      </c>
      <c r="C49" s="81"/>
      <c r="D49" s="79"/>
      <c r="E49" s="81"/>
      <c r="F49" s="79"/>
      <c r="G49" s="16"/>
      <c r="H49" s="16"/>
    </row>
    <row r="50" customFormat="false" ht="12.75" hidden="false" customHeight="false" outlineLevel="0" collapsed="false">
      <c r="B50" s="77"/>
      <c r="C50" s="78"/>
      <c r="D50" s="79"/>
      <c r="E50" s="78"/>
      <c r="F50" s="79"/>
      <c r="G50" s="16"/>
      <c r="H50" s="16"/>
    </row>
    <row r="51" customFormat="false" ht="12.75" hidden="false" customHeight="false" outlineLevel="0" collapsed="false">
      <c r="B51" s="80"/>
      <c r="C51" s="81"/>
      <c r="D51" s="79"/>
      <c r="E51" s="81"/>
      <c r="F51" s="79"/>
      <c r="G51" s="16"/>
      <c r="H51" s="16"/>
    </row>
    <row r="52" customFormat="false" ht="13.5" hidden="false" customHeight="true" outlineLevel="0" collapsed="false">
      <c r="E52" s="82"/>
      <c r="F52" s="82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4"/>
      <c r="Y52" s="84"/>
      <c r="Z52" s="85"/>
    </row>
    <row r="53" customFormat="false" ht="13.5" hidden="false" customHeight="false" outlineLevel="0" collapsed="false">
      <c r="B53" s="86"/>
      <c r="C53" s="86"/>
      <c r="D53" s="86"/>
      <c r="E53" s="87"/>
      <c r="F53" s="87"/>
      <c r="G53" s="87"/>
      <c r="H53" s="87"/>
      <c r="I53" s="87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4"/>
      <c r="Y53" s="84"/>
      <c r="Z53" s="85"/>
    </row>
    <row r="54" customFormat="false" ht="12.75" hidden="fals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4"/>
      <c r="Y54" s="90"/>
    </row>
    <row r="55" customFormat="false" ht="12.75" hidden="false" customHeight="false" outlineLevel="0" collapsed="false">
      <c r="B55" s="88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4"/>
      <c r="Y55" s="90"/>
    </row>
    <row r="56" customFormat="false" ht="15" hidden="false" customHeight="false" outlineLevel="0" collapsed="false">
      <c r="A56" s="91"/>
      <c r="B56" s="92" t="s">
        <v>29</v>
      </c>
      <c r="C56" s="93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5"/>
      <c r="Y56" s="90"/>
    </row>
    <row r="57" customFormat="false" ht="15" hidden="false" customHeight="false" outlineLevel="0" collapsed="false">
      <c r="A57" s="96"/>
      <c r="B57" s="97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100" t="s">
        <v>30</v>
      </c>
      <c r="Y57" s="90"/>
      <c r="Z57" s="90"/>
      <c r="AA57" s="90"/>
    </row>
    <row r="58" customFormat="false" ht="12.75" hidden="false" customHeight="false" outlineLevel="0" collapsed="false">
      <c r="A58" s="14"/>
      <c r="B58" s="101"/>
      <c r="C58" s="102" t="n">
        <v>44050</v>
      </c>
      <c r="D58" s="102" t="n">
        <v>44082</v>
      </c>
      <c r="E58" s="102" t="n">
        <v>44111</v>
      </c>
      <c r="F58" s="102" t="n">
        <v>44145</v>
      </c>
      <c r="G58" s="102" t="n">
        <v>44174</v>
      </c>
      <c r="H58" s="102" t="n">
        <v>44231</v>
      </c>
      <c r="I58" s="102" t="n">
        <v>44260</v>
      </c>
      <c r="J58" s="102" t="n">
        <v>44266</v>
      </c>
      <c r="K58" s="102" t="n">
        <v>44299</v>
      </c>
      <c r="L58" s="102" t="n">
        <v>44355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3"/>
      <c r="W58" s="103"/>
      <c r="X58" s="104"/>
    </row>
    <row r="59" customFormat="false" ht="12.75" hidden="false" customHeight="false" outlineLevel="0" collapsed="false">
      <c r="A59" s="14" t="n">
        <v>1</v>
      </c>
      <c r="B59" s="105" t="s">
        <v>2</v>
      </c>
      <c r="C59" s="106" t="n">
        <v>30000</v>
      </c>
      <c r="D59" s="107" t="n">
        <v>19527.72</v>
      </c>
      <c r="E59" s="107" t="n">
        <v>5904.8</v>
      </c>
      <c r="F59" s="107" t="n">
        <v>24409.24</v>
      </c>
      <c r="G59" s="107" t="n">
        <v>22126.06</v>
      </c>
      <c r="H59" s="107" t="n">
        <v>32153.33</v>
      </c>
      <c r="I59" s="107" t="n">
        <v>24708.9</v>
      </c>
      <c r="J59" s="107" t="n">
        <v>40000</v>
      </c>
      <c r="K59" s="107" t="n">
        <v>4922.28</v>
      </c>
      <c r="L59" s="107" t="n">
        <v>10732.7</v>
      </c>
      <c r="M59" s="107"/>
      <c r="N59" s="107"/>
      <c r="O59" s="107"/>
      <c r="P59" s="107"/>
      <c r="Q59" s="107"/>
      <c r="R59" s="107"/>
      <c r="S59" s="107"/>
      <c r="T59" s="107"/>
      <c r="U59" s="107"/>
      <c r="V59" s="108"/>
      <c r="W59" s="108"/>
      <c r="X59" s="109" t="n">
        <f aca="false">SUM(C59:V59)</f>
        <v>214485.03</v>
      </c>
    </row>
    <row r="60" customFormat="false" ht="12.75" hidden="false" customHeight="false" outlineLevel="0" collapsed="false">
      <c r="A60" s="110"/>
      <c r="B60" s="111"/>
      <c r="C60" s="112" t="n">
        <v>44098</v>
      </c>
      <c r="D60" s="112" t="n">
        <v>44163</v>
      </c>
      <c r="E60" s="112" t="n">
        <v>44225</v>
      </c>
      <c r="F60" s="112" t="n">
        <v>44266</v>
      </c>
      <c r="G60" s="112" t="n">
        <v>44281</v>
      </c>
      <c r="H60" s="112" t="n">
        <v>44305</v>
      </c>
      <c r="I60" s="112" t="n">
        <v>44343</v>
      </c>
      <c r="J60" s="112" t="n">
        <v>44377</v>
      </c>
      <c r="K60" s="112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4"/>
      <c r="W60" s="114"/>
      <c r="X60" s="115"/>
    </row>
    <row r="61" customFormat="false" ht="12.75" hidden="false" customHeight="false" outlineLevel="0" collapsed="false">
      <c r="A61" s="110" t="n">
        <v>2</v>
      </c>
      <c r="B61" s="116" t="s">
        <v>3</v>
      </c>
      <c r="C61" s="117" t="n">
        <v>20000</v>
      </c>
      <c r="D61" s="113" t="n">
        <v>35271.5</v>
      </c>
      <c r="E61" s="113" t="n">
        <v>24540.01</v>
      </c>
      <c r="F61" s="113" t="n">
        <v>68102.95</v>
      </c>
      <c r="G61" s="113" t="n">
        <v>6751.8</v>
      </c>
      <c r="H61" s="113" t="n">
        <v>7383.42</v>
      </c>
      <c r="I61" s="113" t="n">
        <v>7477.8</v>
      </c>
      <c r="J61" s="113" t="n">
        <v>25027.81</v>
      </c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4"/>
      <c r="W61" s="114"/>
      <c r="X61" s="118" t="n">
        <f aca="false">SUM(C61:V61)</f>
        <v>194555.29</v>
      </c>
    </row>
    <row r="62" customFormat="false" ht="12.75" hidden="false" customHeight="false" outlineLevel="0" collapsed="false">
      <c r="A62" s="14"/>
      <c r="B62" s="36"/>
      <c r="C62" s="102" t="n">
        <v>44033</v>
      </c>
      <c r="D62" s="102" t="n">
        <v>44067</v>
      </c>
      <c r="E62" s="102" t="n">
        <v>44095</v>
      </c>
      <c r="F62" s="102" t="n">
        <v>44125</v>
      </c>
      <c r="G62" s="102" t="n">
        <v>44153</v>
      </c>
      <c r="H62" s="102" t="n">
        <v>44187</v>
      </c>
      <c r="I62" s="102" t="n">
        <v>44211</v>
      </c>
      <c r="J62" s="102" t="n">
        <v>44246</v>
      </c>
      <c r="K62" s="102" t="n">
        <v>44266</v>
      </c>
      <c r="L62" s="102" t="n">
        <v>44277</v>
      </c>
      <c r="M62" s="102" t="n">
        <v>44306</v>
      </c>
      <c r="N62" s="102" t="n">
        <v>44336</v>
      </c>
      <c r="O62" s="102" t="n">
        <v>44363</v>
      </c>
      <c r="P62" s="102"/>
      <c r="Q62" s="102"/>
      <c r="R62" s="102"/>
      <c r="S62" s="102"/>
      <c r="T62" s="102"/>
      <c r="U62" s="102"/>
      <c r="V62" s="103"/>
      <c r="W62" s="103"/>
      <c r="X62" s="104"/>
    </row>
    <row r="63" customFormat="false" ht="12.75" hidden="false" customHeight="false" outlineLevel="0" collapsed="false">
      <c r="A63" s="14" t="n">
        <v>3</v>
      </c>
      <c r="B63" s="107" t="s">
        <v>4</v>
      </c>
      <c r="C63" s="106" t="n">
        <v>7063.98</v>
      </c>
      <c r="D63" s="107" t="n">
        <v>8857.2</v>
      </c>
      <c r="E63" s="107" t="n">
        <v>6613.86</v>
      </c>
      <c r="F63" s="107" t="n">
        <v>16073.64</v>
      </c>
      <c r="G63" s="107" t="n">
        <v>17287.27</v>
      </c>
      <c r="H63" s="107" t="n">
        <v>17984.23</v>
      </c>
      <c r="I63" s="107" t="n">
        <v>24540.01</v>
      </c>
      <c r="J63" s="107" t="n">
        <v>28102.95</v>
      </c>
      <c r="K63" s="107" t="n">
        <v>40000</v>
      </c>
      <c r="L63" s="107" t="n">
        <v>6751.8</v>
      </c>
      <c r="M63" s="107" t="n">
        <v>7383.42</v>
      </c>
      <c r="N63" s="107" t="n">
        <v>7477.8</v>
      </c>
      <c r="O63" s="107" t="n">
        <v>21728.14</v>
      </c>
      <c r="P63" s="107"/>
      <c r="Q63" s="107"/>
      <c r="R63" s="107"/>
      <c r="S63" s="107"/>
      <c r="T63" s="107"/>
      <c r="U63" s="107"/>
      <c r="V63" s="108"/>
      <c r="W63" s="108"/>
      <c r="X63" s="109" t="n">
        <f aca="false">SUM(C63:V63)</f>
        <v>209864.3</v>
      </c>
    </row>
    <row r="64" customFormat="false" ht="12.75" hidden="false" customHeight="false" outlineLevel="0" collapsed="false">
      <c r="A64" s="110"/>
      <c r="B64" s="111"/>
      <c r="C64" s="112" t="n">
        <v>44034</v>
      </c>
      <c r="D64" s="112" t="n">
        <v>44068</v>
      </c>
      <c r="E64" s="112" t="n">
        <v>44096</v>
      </c>
      <c r="F64" s="112" t="n">
        <v>44131</v>
      </c>
      <c r="G64" s="112" t="n">
        <v>44162</v>
      </c>
      <c r="H64" s="112" t="n">
        <v>44188</v>
      </c>
      <c r="I64" s="112" t="n">
        <v>44216</v>
      </c>
      <c r="J64" s="112" t="n">
        <v>44250</v>
      </c>
      <c r="K64" s="112" t="n">
        <v>44266</v>
      </c>
      <c r="L64" s="112" t="n">
        <v>44278</v>
      </c>
      <c r="M64" s="112" t="n">
        <v>44308</v>
      </c>
      <c r="N64" s="112" t="n">
        <v>44343</v>
      </c>
      <c r="O64" s="112" t="n">
        <v>44370</v>
      </c>
      <c r="P64" s="112"/>
      <c r="Q64" s="112"/>
      <c r="R64" s="112"/>
      <c r="S64" s="112"/>
      <c r="T64" s="112"/>
      <c r="U64" s="112"/>
      <c r="V64" s="114"/>
      <c r="W64" s="114"/>
      <c r="X64" s="115"/>
    </row>
    <row r="65" customFormat="false" ht="12.75" hidden="false" customHeight="false" outlineLevel="0" collapsed="false">
      <c r="A65" s="110" t="n">
        <v>4</v>
      </c>
      <c r="B65" s="116" t="s">
        <v>5</v>
      </c>
      <c r="C65" s="117" t="n">
        <v>17659.95</v>
      </c>
      <c r="D65" s="113" t="n">
        <v>22143</v>
      </c>
      <c r="E65" s="113" t="n">
        <v>36534.65</v>
      </c>
      <c r="F65" s="113" t="n">
        <v>40184.1</v>
      </c>
      <c r="G65" s="113" t="n">
        <v>26881.36</v>
      </c>
      <c r="H65" s="113" t="n">
        <v>28623.76</v>
      </c>
      <c r="I65" s="113" t="n">
        <v>45013.21</v>
      </c>
      <c r="J65" s="113" t="n">
        <v>38285.1</v>
      </c>
      <c r="K65" s="113" t="n">
        <v>40000</v>
      </c>
      <c r="L65" s="113" t="n">
        <v>16879.5</v>
      </c>
      <c r="M65" s="113" t="n">
        <v>18458.55</v>
      </c>
      <c r="N65" s="113" t="n">
        <v>18694.5</v>
      </c>
      <c r="O65" s="113" t="n">
        <v>31627.15</v>
      </c>
      <c r="P65" s="113"/>
      <c r="Q65" s="113"/>
      <c r="R65" s="113"/>
      <c r="S65" s="113"/>
      <c r="T65" s="113"/>
      <c r="U65" s="113"/>
      <c r="V65" s="114"/>
      <c r="W65" s="114"/>
      <c r="X65" s="118" t="n">
        <f aca="false">SUM(C65:V65)</f>
        <v>380984.83</v>
      </c>
    </row>
    <row r="66" customFormat="false" ht="12.75" hidden="false" customHeight="false" outlineLevel="0" collapsed="false">
      <c r="A66" s="14"/>
      <c r="B66" s="119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3"/>
      <c r="W66" s="103"/>
      <c r="X66" s="104"/>
    </row>
    <row r="67" customFormat="false" ht="12.75" hidden="false" customHeight="false" outlineLevel="0" collapsed="false">
      <c r="A67" s="14" t="n">
        <v>5</v>
      </c>
      <c r="B67" s="120" t="s">
        <v>6</v>
      </c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8"/>
      <c r="W67" s="108"/>
      <c r="X67" s="109" t="n">
        <f aca="false">SUM(C67:V67)</f>
        <v>0</v>
      </c>
    </row>
    <row r="68" customFormat="false" ht="12.75" hidden="false" customHeight="false" outlineLevel="0" collapsed="false">
      <c r="A68" s="110"/>
      <c r="B68" s="111"/>
      <c r="C68" s="112" t="n">
        <v>44049</v>
      </c>
      <c r="D68" s="112" t="n">
        <v>44095</v>
      </c>
      <c r="E68" s="112" t="n">
        <v>44263</v>
      </c>
      <c r="F68" s="112" t="n">
        <v>44354</v>
      </c>
      <c r="G68" s="112" t="n">
        <v>44376</v>
      </c>
      <c r="H68" s="112"/>
      <c r="I68" s="112"/>
      <c r="J68" s="112"/>
      <c r="K68" s="112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4"/>
      <c r="W68" s="114"/>
      <c r="X68" s="115"/>
    </row>
    <row r="69" customFormat="false" ht="12.75" hidden="false" customHeight="false" outlineLevel="0" collapsed="false">
      <c r="A69" s="110" t="n">
        <v>6</v>
      </c>
      <c r="B69" s="116" t="s">
        <v>7</v>
      </c>
      <c r="C69" s="117" t="n">
        <v>7238.22</v>
      </c>
      <c r="D69" s="113" t="n">
        <v>24428.6</v>
      </c>
      <c r="E69" s="113" t="n">
        <v>25432.99</v>
      </c>
      <c r="F69" s="113" t="n">
        <v>78923.28</v>
      </c>
      <c r="G69" s="113" t="n">
        <v>47173.93</v>
      </c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4"/>
      <c r="W69" s="114"/>
      <c r="X69" s="118" t="n">
        <f aca="false">SUM(C69:V69)</f>
        <v>183197.02</v>
      </c>
    </row>
    <row r="70" customFormat="false" ht="12.75" hidden="false" customHeight="false" outlineLevel="0" collapsed="false">
      <c r="A70" s="14"/>
      <c r="B70" s="121"/>
      <c r="C70" s="102" t="n">
        <v>44039</v>
      </c>
      <c r="D70" s="102" t="n">
        <v>44069</v>
      </c>
      <c r="E70" s="102" t="n">
        <v>44096</v>
      </c>
      <c r="F70" s="102" t="n">
        <v>44123</v>
      </c>
      <c r="G70" s="102" t="n">
        <v>44160</v>
      </c>
      <c r="H70" s="102" t="n">
        <v>44186</v>
      </c>
      <c r="I70" s="102" t="n">
        <v>44221</v>
      </c>
      <c r="J70" s="102" t="n">
        <v>44251</v>
      </c>
      <c r="K70" s="102" t="n">
        <v>44266</v>
      </c>
      <c r="L70" s="102" t="n">
        <v>44281</v>
      </c>
      <c r="M70" s="102" t="n">
        <v>44309</v>
      </c>
      <c r="N70" s="102" t="n">
        <v>44337</v>
      </c>
      <c r="O70" s="102" t="n">
        <v>44369</v>
      </c>
      <c r="P70" s="102"/>
      <c r="Q70" s="102"/>
      <c r="R70" s="102"/>
      <c r="S70" s="102"/>
      <c r="T70" s="102"/>
      <c r="U70" s="102"/>
      <c r="V70" s="103"/>
      <c r="W70" s="103"/>
      <c r="X70" s="104"/>
    </row>
    <row r="71" customFormat="false" ht="12.75" hidden="false" customHeight="false" outlineLevel="0" collapsed="false">
      <c r="A71" s="14" t="n">
        <v>7</v>
      </c>
      <c r="B71" s="120" t="s">
        <v>8</v>
      </c>
      <c r="C71" s="106" t="n">
        <v>17659.95</v>
      </c>
      <c r="D71" s="107" t="n">
        <v>22143</v>
      </c>
      <c r="E71" s="107" t="n">
        <v>36534.65</v>
      </c>
      <c r="F71" s="107" t="n">
        <v>40184.1</v>
      </c>
      <c r="G71" s="107" t="n">
        <v>26881.36</v>
      </c>
      <c r="H71" s="107" t="n">
        <v>28623.76</v>
      </c>
      <c r="I71" s="107" t="n">
        <v>45013.21</v>
      </c>
      <c r="J71" s="107" t="n">
        <v>38285.1</v>
      </c>
      <c r="K71" s="107" t="n">
        <v>40000</v>
      </c>
      <c r="L71" s="107" t="n">
        <v>16879.5</v>
      </c>
      <c r="M71" s="107" t="n">
        <v>18458.55</v>
      </c>
      <c r="N71" s="107" t="n">
        <v>18694.5</v>
      </c>
      <c r="O71" s="107" t="n">
        <v>31627.15</v>
      </c>
      <c r="P71" s="107"/>
      <c r="Q71" s="107"/>
      <c r="R71" s="107"/>
      <c r="S71" s="107"/>
      <c r="T71" s="107"/>
      <c r="U71" s="107"/>
      <c r="V71" s="108"/>
      <c r="W71" s="108"/>
      <c r="X71" s="109" t="n">
        <f aca="false">SUM(C71:V71)</f>
        <v>380984.83</v>
      </c>
    </row>
    <row r="72" customFormat="false" ht="12.75" hidden="false" customHeight="false" outlineLevel="0" collapsed="false">
      <c r="A72" s="110"/>
      <c r="B72" s="111"/>
      <c r="C72" s="112" t="n">
        <v>44033</v>
      </c>
      <c r="D72" s="112" t="n">
        <v>44064</v>
      </c>
      <c r="E72" s="112" t="n">
        <v>44090</v>
      </c>
      <c r="F72" s="112" t="n">
        <v>44096</v>
      </c>
      <c r="G72" s="112" t="n">
        <v>44124</v>
      </c>
      <c r="H72" s="112" t="n">
        <v>44153</v>
      </c>
      <c r="I72" s="112" t="n">
        <v>44175</v>
      </c>
      <c r="J72" s="112" t="n">
        <v>44210</v>
      </c>
      <c r="K72" s="112" t="n">
        <v>44239</v>
      </c>
      <c r="L72" s="112" t="n">
        <v>44266</v>
      </c>
      <c r="M72" s="112" t="n">
        <v>44280</v>
      </c>
      <c r="N72" s="112" t="n">
        <v>44299</v>
      </c>
      <c r="O72" s="112" t="n">
        <v>44329</v>
      </c>
      <c r="P72" s="112" t="n">
        <v>44364</v>
      </c>
      <c r="Q72" s="112"/>
      <c r="R72" s="112"/>
      <c r="S72" s="112"/>
      <c r="T72" s="112"/>
      <c r="U72" s="112"/>
      <c r="V72" s="114"/>
      <c r="W72" s="114"/>
      <c r="X72" s="115"/>
    </row>
    <row r="73" customFormat="false" ht="12.75" hidden="false" customHeight="false" outlineLevel="0" collapsed="false">
      <c r="A73" s="110" t="n">
        <v>8</v>
      </c>
      <c r="B73" s="116" t="s">
        <v>9</v>
      </c>
      <c r="C73" s="117" t="n">
        <v>8241.31</v>
      </c>
      <c r="D73" s="113" t="n">
        <v>10333.4</v>
      </c>
      <c r="E73" s="113" t="n">
        <v>20000</v>
      </c>
      <c r="F73" s="113" t="n">
        <v>7716.17</v>
      </c>
      <c r="G73" s="113" t="n">
        <v>18752.58</v>
      </c>
      <c r="H73" s="113" t="n">
        <v>18353.28</v>
      </c>
      <c r="I73" s="113" t="n">
        <v>19166.4</v>
      </c>
      <c r="J73" s="113" t="n">
        <v>26814.81</v>
      </c>
      <c r="K73" s="113" t="n">
        <v>29234.3</v>
      </c>
      <c r="L73" s="113" t="n">
        <v>40000</v>
      </c>
      <c r="M73" s="113" t="n">
        <v>7877.1</v>
      </c>
      <c r="N73" s="113" t="n">
        <v>8613.99</v>
      </c>
      <c r="O73" s="113" t="n">
        <v>8724.1</v>
      </c>
      <c r="P73" s="113" t="n">
        <v>22828.03</v>
      </c>
      <c r="Q73" s="113"/>
      <c r="R73" s="113"/>
      <c r="S73" s="113"/>
      <c r="T73" s="113"/>
      <c r="U73" s="113"/>
      <c r="V73" s="114"/>
      <c r="W73" s="114"/>
      <c r="X73" s="118" t="n">
        <f aca="false">SUM(C73:V73)</f>
        <v>246655.47</v>
      </c>
    </row>
    <row r="74" customFormat="false" ht="12.75" hidden="false" customHeight="false" outlineLevel="0" collapsed="false">
      <c r="A74" s="14"/>
      <c r="B74" s="46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3"/>
      <c r="W74" s="103"/>
      <c r="X74" s="104"/>
    </row>
    <row r="75" customFormat="false" ht="12.75" hidden="false" customHeight="false" outlineLevel="0" collapsed="false">
      <c r="A75" s="14" t="n">
        <v>9</v>
      </c>
      <c r="B75" s="120" t="s">
        <v>10</v>
      </c>
      <c r="C75" s="106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8"/>
      <c r="W75" s="108"/>
      <c r="X75" s="109" t="n">
        <f aca="false">SUM(C75:V75)</f>
        <v>0</v>
      </c>
    </row>
    <row r="76" customFormat="false" ht="12.75" hidden="false" customHeight="false" outlineLevel="0" collapsed="false">
      <c r="A76" s="110"/>
      <c r="B76" s="111"/>
      <c r="C76" s="112"/>
      <c r="D76" s="112"/>
      <c r="E76" s="112"/>
      <c r="F76" s="112"/>
      <c r="G76" s="112"/>
      <c r="H76" s="112"/>
      <c r="I76" s="112"/>
      <c r="J76" s="112"/>
      <c r="K76" s="112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4"/>
      <c r="W76" s="114"/>
      <c r="X76" s="115"/>
    </row>
    <row r="77" customFormat="false" ht="12.75" hidden="false" customHeight="false" outlineLevel="0" collapsed="false">
      <c r="A77" s="110" t="n">
        <v>10</v>
      </c>
      <c r="B77" s="116" t="s">
        <v>11</v>
      </c>
      <c r="C77" s="117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4"/>
      <c r="W77" s="114"/>
      <c r="X77" s="118" t="n">
        <f aca="false">SUM(C77:V77)</f>
        <v>0</v>
      </c>
      <c r="AD77" s="68"/>
    </row>
    <row r="78" customFormat="false" ht="12.75" hidden="false" customHeight="false" outlineLevel="0" collapsed="false">
      <c r="A78" s="14"/>
      <c r="B78" s="119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3"/>
      <c r="W78" s="103"/>
      <c r="X78" s="104"/>
    </row>
    <row r="79" customFormat="false" ht="12.75" hidden="false" customHeight="false" outlineLevel="0" collapsed="false">
      <c r="A79" s="14"/>
      <c r="B79" s="120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8"/>
      <c r="W79" s="108"/>
      <c r="X79" s="109" t="n">
        <f aca="false">SUM(C79:V79)</f>
        <v>0</v>
      </c>
    </row>
    <row r="80" customFormat="false" ht="12.75" hidden="false" customHeight="false" outlineLevel="0" collapsed="false">
      <c r="A80" s="110"/>
      <c r="B80" s="111"/>
      <c r="C80" s="112"/>
      <c r="D80" s="112"/>
      <c r="E80" s="112"/>
      <c r="F80" s="112"/>
      <c r="G80" s="112"/>
      <c r="H80" s="112"/>
      <c r="I80" s="112"/>
      <c r="J80" s="112"/>
      <c r="K80" s="112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4"/>
      <c r="W80" s="114"/>
      <c r="X80" s="115"/>
    </row>
    <row r="81" customFormat="false" ht="12.75" hidden="false" customHeight="false" outlineLevel="0" collapsed="false">
      <c r="A81" s="110"/>
      <c r="B81" s="116"/>
      <c r="C81" s="117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4"/>
      <c r="W81" s="114"/>
      <c r="X81" s="118" t="n">
        <f aca="false">SUM(C81:V81)</f>
        <v>0</v>
      </c>
    </row>
    <row r="82" customFormat="false" ht="12.75" hidden="false" customHeight="false" outlineLevel="0" collapsed="false">
      <c r="A82" s="14"/>
      <c r="B82" s="119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3"/>
      <c r="W82" s="103"/>
      <c r="X82" s="104"/>
    </row>
    <row r="83" customFormat="false" ht="12.75" hidden="false" customHeight="false" outlineLevel="0" collapsed="false">
      <c r="A83" s="14"/>
      <c r="B83" s="120"/>
      <c r="C83" s="106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/>
      <c r="W83" s="108"/>
      <c r="X83" s="109" t="n">
        <f aca="false">SUM(C83:V83)</f>
        <v>0</v>
      </c>
    </row>
    <row r="84" customFormat="false" ht="12.75" hidden="false" customHeight="false" outlineLevel="0" collapsed="false">
      <c r="A84" s="122"/>
      <c r="B84" s="123"/>
      <c r="C84" s="124" t="n">
        <v>44034</v>
      </c>
      <c r="D84" s="124" t="n">
        <v>44355</v>
      </c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5"/>
      <c r="W84" s="125"/>
      <c r="X84" s="126"/>
    </row>
    <row r="85" customFormat="false" ht="12.75" hidden="false" customHeight="false" outlineLevel="0" collapsed="false">
      <c r="A85" s="122" t="n">
        <v>1</v>
      </c>
      <c r="B85" s="127" t="s">
        <v>12</v>
      </c>
      <c r="C85" s="128" t="n">
        <v>189000</v>
      </c>
      <c r="D85" s="129" t="n">
        <v>160000</v>
      </c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30"/>
      <c r="W85" s="130"/>
      <c r="X85" s="131" t="n">
        <f aca="false">SUM(C85:V85)</f>
        <v>349000</v>
      </c>
    </row>
    <row r="86" customFormat="false" ht="12.75" hidden="false" customHeight="false" outlineLevel="0" collapsed="false">
      <c r="A86" s="14"/>
      <c r="B86" s="119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3"/>
      <c r="W86" s="103"/>
      <c r="X86" s="104"/>
    </row>
    <row r="87" customFormat="false" ht="12.75" hidden="false" customHeight="false" outlineLevel="0" collapsed="false">
      <c r="A87" s="14"/>
      <c r="B87" s="120"/>
      <c r="C87" s="106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8"/>
      <c r="W87" s="108"/>
      <c r="X87" s="109" t="n">
        <f aca="false">SUM(C87:V87)</f>
        <v>0</v>
      </c>
    </row>
    <row r="88" customFormat="false" ht="12.75" hidden="false" customHeight="false" outlineLevel="0" collapsed="false">
      <c r="A88" s="122"/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5"/>
      <c r="W88" s="125"/>
      <c r="X88" s="126"/>
    </row>
    <row r="89" customFormat="false" ht="13.5" hidden="false" customHeight="false" outlineLevel="0" collapsed="false">
      <c r="A89" s="122"/>
      <c r="B89" s="132"/>
      <c r="C89" s="128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30"/>
      <c r="W89" s="130"/>
      <c r="X89" s="131" t="n">
        <f aca="false">SUM(C89:V89)</f>
        <v>0</v>
      </c>
    </row>
    <row r="90" customFormat="false" ht="13.5" hidden="false" customHeight="false" outlineLevel="0" collapsed="false"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66" t="n">
        <f aca="false">SUM(X58:X87)</f>
        <v>2159726.77</v>
      </c>
    </row>
    <row r="91" s="90" customFormat="true" ht="12.75" hidden="false" customHeight="false" outlineLevel="0" collapsed="false">
      <c r="B91" s="6"/>
      <c r="E91" s="135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136"/>
    </row>
    <row r="92" customFormat="false" ht="12.75" hidden="false" customHeight="false" outlineLevel="0" collapsed="false">
      <c r="X92" s="137"/>
    </row>
  </sheetData>
  <mergeCells count="10">
    <mergeCell ref="A5:B5"/>
    <mergeCell ref="A25:B25"/>
    <mergeCell ref="C25:C26"/>
    <mergeCell ref="G25:G26"/>
    <mergeCell ref="W25:W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C113" activeCellId="0" sqref="C113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12.42"/>
    <col collapsed="false" customWidth="true" hidden="false" outlineLevel="0" max="2" min="2" style="139" width="53.56"/>
    <col collapsed="false" customWidth="true" hidden="false" outlineLevel="0" max="3" min="3" style="140" width="16.7"/>
    <col collapsed="false" customWidth="true" hidden="false" outlineLevel="0" max="4" min="4" style="140" width="12.99"/>
    <col collapsed="false" customWidth="true" hidden="false" outlineLevel="0" max="5" min="5" style="14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2" t="s">
        <v>31</v>
      </c>
      <c r="B1" s="143" t="s">
        <v>19</v>
      </c>
      <c r="C1" s="144" t="s">
        <v>32</v>
      </c>
      <c r="D1" s="145" t="s">
        <v>33</v>
      </c>
      <c r="E1" s="146" t="s">
        <v>34</v>
      </c>
      <c r="F1" s="147"/>
      <c r="G1" s="148" t="s">
        <v>35</v>
      </c>
      <c r="H1" s="149" t="s">
        <v>33</v>
      </c>
      <c r="I1" s="150" t="s">
        <v>35</v>
      </c>
      <c r="J1" s="151" t="s">
        <v>33</v>
      </c>
      <c r="K1" s="152" t="s">
        <v>35</v>
      </c>
      <c r="L1" s="153" t="s">
        <v>33</v>
      </c>
      <c r="M1" s="154" t="s">
        <v>35</v>
      </c>
      <c r="N1" s="155" t="s">
        <v>33</v>
      </c>
    </row>
    <row r="2" customFormat="false" ht="15" hidden="false" customHeight="false" outlineLevel="0" collapsed="false">
      <c r="A2" s="156" t="s">
        <v>36</v>
      </c>
      <c r="B2" s="157"/>
      <c r="C2" s="158" t="n">
        <v>-32455.8900000001</v>
      </c>
      <c r="D2" s="159"/>
      <c r="E2" s="158" t="n">
        <f aca="false">C2</f>
        <v>-32455.8900000001</v>
      </c>
      <c r="F2" s="147"/>
      <c r="G2" s="160" t="n">
        <v>0</v>
      </c>
      <c r="H2" s="161"/>
      <c r="I2" s="162" t="n">
        <v>0</v>
      </c>
      <c r="J2" s="163"/>
      <c r="K2" s="164" t="n">
        <v>3195</v>
      </c>
      <c r="L2" s="165"/>
      <c r="M2" s="160" t="n">
        <v>0</v>
      </c>
      <c r="N2" s="166"/>
    </row>
    <row r="3" s="88" customFormat="true" ht="17.25" hidden="false" customHeight="false" outlineLevel="0" collapsed="false">
      <c r="A3" s="167"/>
      <c r="B3" s="167"/>
      <c r="C3" s="168"/>
      <c r="D3" s="169"/>
      <c r="E3" s="170"/>
      <c r="F3" s="147"/>
      <c r="G3" s="171"/>
      <c r="H3" s="172"/>
      <c r="I3" s="173"/>
      <c r="J3" s="174"/>
      <c r="K3" s="175"/>
      <c r="L3" s="176"/>
      <c r="M3" s="171"/>
      <c r="N3" s="177"/>
    </row>
    <row r="4" s="88" customFormat="true" ht="15" hidden="false" customHeight="false" outlineLevel="0" collapsed="false">
      <c r="A4" s="178"/>
      <c r="B4" s="179" t="s">
        <v>37</v>
      </c>
      <c r="C4" s="180"/>
      <c r="D4" s="180" t="n">
        <v>15473.48</v>
      </c>
      <c r="E4" s="181" t="n">
        <f aca="false">E2+C4-D4</f>
        <v>-47929.3700000001</v>
      </c>
      <c r="F4" s="147"/>
      <c r="G4" s="182"/>
      <c r="H4" s="183"/>
      <c r="I4" s="184"/>
      <c r="J4" s="185"/>
      <c r="K4" s="186"/>
      <c r="L4" s="187"/>
      <c r="M4" s="188"/>
      <c r="N4" s="189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</row>
    <row r="5" s="88" customFormat="true" ht="15" hidden="false" customHeight="false" outlineLevel="0" collapsed="false">
      <c r="A5" s="178"/>
      <c r="B5" s="190" t="s">
        <v>38</v>
      </c>
      <c r="C5" s="180"/>
      <c r="D5" s="180" t="n">
        <v>38683.7</v>
      </c>
      <c r="E5" s="181" t="n">
        <f aca="false">E4+C5-D5</f>
        <v>-86613.0700000001</v>
      </c>
      <c r="F5" s="147"/>
      <c r="G5" s="182"/>
      <c r="H5" s="183"/>
      <c r="I5" s="184"/>
      <c r="J5" s="185"/>
      <c r="K5" s="191"/>
      <c r="L5" s="187"/>
      <c r="M5" s="188"/>
      <c r="N5" s="189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</row>
    <row r="6" s="88" customFormat="true" ht="15" hidden="false" customHeight="false" outlineLevel="0" collapsed="false">
      <c r="A6" s="178"/>
      <c r="B6" s="190" t="s">
        <v>39</v>
      </c>
      <c r="C6" s="180"/>
      <c r="D6" s="180" t="n">
        <v>12689.96</v>
      </c>
      <c r="E6" s="181" t="n">
        <f aca="false">E5+C6-D6</f>
        <v>-99303.0300000001</v>
      </c>
      <c r="F6" s="192" t="s">
        <v>40</v>
      </c>
      <c r="G6" s="182"/>
      <c r="H6" s="183"/>
      <c r="I6" s="184"/>
      <c r="J6" s="185"/>
      <c r="K6" s="191"/>
      <c r="L6" s="187"/>
      <c r="M6" s="188"/>
      <c r="N6" s="1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s="88" customFormat="true" ht="15" hidden="false" customHeight="false" outlineLevel="0" collapsed="false">
      <c r="A7" s="193" t="n">
        <v>44033</v>
      </c>
      <c r="B7" s="194" t="s">
        <v>41</v>
      </c>
      <c r="C7" s="195" t="n">
        <v>7063.98</v>
      </c>
      <c r="D7" s="195"/>
      <c r="E7" s="181" t="n">
        <f aca="false">E6+C7-D7</f>
        <v>-92239.0500000001</v>
      </c>
      <c r="F7" s="90"/>
      <c r="G7" s="182"/>
      <c r="H7" s="183"/>
      <c r="I7" s="184"/>
      <c r="J7" s="185"/>
      <c r="K7" s="191"/>
      <c r="L7" s="187"/>
      <c r="M7" s="188"/>
      <c r="N7" s="1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s="88" customFormat="true" ht="15" hidden="false" customHeight="false" outlineLevel="0" collapsed="false">
      <c r="A8" s="193" t="n">
        <v>44034</v>
      </c>
      <c r="B8" s="196" t="s">
        <v>42</v>
      </c>
      <c r="C8" s="195" t="n">
        <v>189000</v>
      </c>
      <c r="D8" s="195"/>
      <c r="E8" s="181" t="n">
        <f aca="false">E7+C8-D8</f>
        <v>96760.9499999999</v>
      </c>
      <c r="F8" s="90"/>
      <c r="G8" s="182"/>
      <c r="H8" s="183"/>
      <c r="I8" s="184"/>
      <c r="J8" s="185"/>
      <c r="K8" s="191"/>
      <c r="L8" s="187"/>
      <c r="M8" s="188"/>
      <c r="N8" s="189"/>
      <c r="O8" s="90"/>
      <c r="P8" s="90"/>
      <c r="Q8" s="90"/>
      <c r="R8" s="90"/>
      <c r="S8" s="90"/>
      <c r="T8" s="90"/>
      <c r="U8" s="90"/>
      <c r="V8" s="90"/>
    </row>
    <row r="9" s="88" customFormat="true" ht="15" hidden="false" customHeight="false" outlineLevel="0" collapsed="false">
      <c r="A9" s="193" t="n">
        <v>44034</v>
      </c>
      <c r="B9" s="194" t="s">
        <v>43</v>
      </c>
      <c r="C9" s="195" t="n">
        <v>17659.95</v>
      </c>
      <c r="D9" s="195"/>
      <c r="E9" s="181" t="n">
        <f aca="false">E8+C9-D9</f>
        <v>114420.9</v>
      </c>
      <c r="F9" s="90"/>
      <c r="G9" s="182"/>
      <c r="H9" s="183"/>
      <c r="I9" s="184"/>
      <c r="J9" s="185"/>
      <c r="K9" s="191"/>
      <c r="L9" s="187"/>
      <c r="M9" s="188"/>
      <c r="N9" s="189"/>
      <c r="O9" s="90"/>
      <c r="P9" s="90"/>
      <c r="Q9" s="90"/>
      <c r="R9" s="90"/>
      <c r="S9" s="90"/>
      <c r="T9" s="90"/>
      <c r="U9" s="90"/>
      <c r="V9" s="90"/>
    </row>
    <row r="10" s="88" customFormat="true" ht="15" hidden="false" customHeight="false" outlineLevel="0" collapsed="false">
      <c r="A10" s="193" t="n">
        <v>44034</v>
      </c>
      <c r="B10" s="194" t="s">
        <v>44</v>
      </c>
      <c r="C10" s="195" t="n">
        <v>8241.31</v>
      </c>
      <c r="D10" s="195"/>
      <c r="E10" s="181" t="n">
        <f aca="false">E9+C10-D10</f>
        <v>122662.21</v>
      </c>
      <c r="G10" s="182"/>
      <c r="H10" s="183"/>
      <c r="I10" s="184"/>
      <c r="J10" s="185"/>
      <c r="K10" s="191"/>
      <c r="L10" s="187"/>
      <c r="M10" s="188"/>
      <c r="N10" s="189"/>
      <c r="O10" s="90"/>
      <c r="P10" s="90"/>
      <c r="Q10" s="90"/>
      <c r="R10" s="90"/>
      <c r="S10" s="90"/>
      <c r="T10" s="90"/>
      <c r="U10" s="90"/>
      <c r="V10" s="90"/>
    </row>
    <row r="11" s="88" customFormat="true" ht="15" hidden="false" customHeight="false" outlineLevel="0" collapsed="false">
      <c r="A11" s="193" t="n">
        <v>44039</v>
      </c>
      <c r="B11" s="194" t="s">
        <v>45</v>
      </c>
      <c r="C11" s="195" t="n">
        <v>17659.95</v>
      </c>
      <c r="D11" s="195"/>
      <c r="E11" s="197" t="n">
        <f aca="false">E10+C11-D11</f>
        <v>140322.16</v>
      </c>
      <c r="F11" s="90"/>
      <c r="G11" s="182"/>
      <c r="H11" s="183"/>
      <c r="I11" s="184"/>
      <c r="J11" s="185"/>
      <c r="K11" s="191"/>
      <c r="L11" s="187"/>
      <c r="M11" s="188"/>
      <c r="N11" s="189"/>
      <c r="O11" s="90"/>
      <c r="P11" s="90"/>
      <c r="Q11" s="90"/>
      <c r="R11" s="90"/>
      <c r="S11" s="90"/>
      <c r="T11" s="90"/>
      <c r="U11" s="90"/>
      <c r="V11" s="90"/>
    </row>
    <row r="12" s="88" customFormat="true" ht="15" hidden="false" customHeight="false" outlineLevel="0" collapsed="false">
      <c r="A12" s="193" t="n">
        <v>44049</v>
      </c>
      <c r="B12" s="194" t="s">
        <v>46</v>
      </c>
      <c r="C12" s="195" t="n">
        <v>7238.22</v>
      </c>
      <c r="D12" s="195"/>
      <c r="E12" s="181" t="n">
        <f aca="false">E11+C12-D12</f>
        <v>147560.38</v>
      </c>
      <c r="F12" s="90"/>
      <c r="G12" s="182"/>
      <c r="H12" s="183"/>
      <c r="I12" s="184"/>
      <c r="J12" s="185"/>
      <c r="K12" s="191"/>
      <c r="L12" s="187"/>
      <c r="M12" s="188"/>
      <c r="N12" s="189"/>
      <c r="O12" s="90"/>
      <c r="P12" s="90"/>
      <c r="Q12" s="90"/>
      <c r="R12" s="90"/>
      <c r="S12" s="90"/>
      <c r="T12" s="90"/>
      <c r="U12" s="90"/>
      <c r="V12" s="90"/>
    </row>
    <row r="13" s="88" customFormat="true" ht="15" hidden="false" customHeight="false" outlineLevel="0" collapsed="false">
      <c r="A13" s="193" t="n">
        <v>44050</v>
      </c>
      <c r="B13" s="194" t="s">
        <v>47</v>
      </c>
      <c r="C13" s="195" t="n">
        <v>30000</v>
      </c>
      <c r="D13" s="195"/>
      <c r="E13" s="181" t="n">
        <f aca="false">E12+C13-D13</f>
        <v>177560.38</v>
      </c>
      <c r="F13" s="90"/>
      <c r="G13" s="182"/>
      <c r="H13" s="183"/>
      <c r="I13" s="184"/>
      <c r="J13" s="185"/>
      <c r="K13" s="191"/>
      <c r="L13" s="187"/>
      <c r="M13" s="188"/>
      <c r="N13" s="189"/>
      <c r="O13" s="90"/>
      <c r="P13" s="90"/>
      <c r="Q13" s="90"/>
      <c r="R13" s="90"/>
      <c r="S13" s="90"/>
      <c r="T13" s="90"/>
      <c r="U13" s="90"/>
      <c r="V13" s="90"/>
    </row>
    <row r="14" s="88" customFormat="true" ht="15" hidden="false" customHeight="false" outlineLevel="0" collapsed="false">
      <c r="A14" s="178"/>
      <c r="B14" s="179" t="s">
        <v>48</v>
      </c>
      <c r="C14" s="180"/>
      <c r="D14" s="180" t="n">
        <v>22929.5</v>
      </c>
      <c r="E14" s="181" t="n">
        <f aca="false">E13+C14-D14</f>
        <v>154630.88</v>
      </c>
      <c r="F14" s="90"/>
      <c r="G14" s="182"/>
      <c r="H14" s="183"/>
      <c r="I14" s="184"/>
      <c r="J14" s="185"/>
      <c r="K14" s="191"/>
      <c r="L14" s="187"/>
      <c r="M14" s="188"/>
      <c r="N14" s="189"/>
      <c r="O14" s="90"/>
      <c r="P14" s="90"/>
      <c r="Q14" s="90"/>
      <c r="R14" s="90"/>
      <c r="S14" s="90"/>
      <c r="T14" s="90"/>
      <c r="U14" s="90"/>
      <c r="V14" s="90"/>
    </row>
    <row r="15" s="88" customFormat="true" ht="15" hidden="false" customHeight="false" outlineLevel="0" collapsed="false">
      <c r="A15" s="178"/>
      <c r="B15" s="190" t="s">
        <v>49</v>
      </c>
      <c r="C15" s="180"/>
      <c r="D15" s="180" t="n">
        <v>50880.5</v>
      </c>
      <c r="E15" s="181" t="n">
        <f aca="false">E14+C15-D15</f>
        <v>103750.38</v>
      </c>
      <c r="F15" s="90"/>
      <c r="G15" s="182"/>
      <c r="H15" s="183"/>
      <c r="I15" s="184"/>
      <c r="J15" s="185"/>
      <c r="K15" s="191"/>
      <c r="L15" s="187"/>
      <c r="M15" s="188"/>
      <c r="N15" s="189"/>
      <c r="O15" s="90"/>
      <c r="P15" s="90"/>
      <c r="Q15" s="90"/>
      <c r="R15" s="90"/>
      <c r="S15" s="90"/>
      <c r="T15" s="90"/>
      <c r="U15" s="90"/>
      <c r="V15" s="90"/>
    </row>
    <row r="16" s="88" customFormat="true" ht="15" hidden="false" customHeight="false" outlineLevel="0" collapsed="false">
      <c r="A16" s="193" t="n">
        <v>44064</v>
      </c>
      <c r="B16" s="194" t="s">
        <v>44</v>
      </c>
      <c r="C16" s="195" t="n">
        <v>10333.4</v>
      </c>
      <c r="D16" s="195"/>
      <c r="E16" s="181" t="n">
        <f aca="false">E15+C16-D16</f>
        <v>114083.78</v>
      </c>
      <c r="F16" s="90"/>
      <c r="G16" s="182"/>
      <c r="H16" s="198"/>
      <c r="I16" s="184"/>
      <c r="J16" s="185"/>
      <c r="K16" s="191"/>
      <c r="L16" s="187"/>
      <c r="M16" s="188"/>
      <c r="N16" s="189"/>
      <c r="O16" s="90"/>
      <c r="P16" s="90"/>
      <c r="Q16" s="90"/>
      <c r="R16" s="90"/>
      <c r="S16" s="90"/>
      <c r="T16" s="90"/>
      <c r="U16" s="90"/>
      <c r="V16" s="90"/>
    </row>
    <row r="17" s="88" customFormat="true" ht="15" hidden="false" customHeight="false" outlineLevel="0" collapsed="false">
      <c r="A17" s="193" t="n">
        <v>44067</v>
      </c>
      <c r="B17" s="194" t="s">
        <v>41</v>
      </c>
      <c r="C17" s="195" t="n">
        <v>8857.2</v>
      </c>
      <c r="D17" s="195"/>
      <c r="E17" s="181" t="n">
        <f aca="false">E16+C17-D17</f>
        <v>122940.98</v>
      </c>
      <c r="F17" s="90"/>
      <c r="G17" s="182"/>
      <c r="H17" s="183"/>
      <c r="I17" s="184"/>
      <c r="J17" s="185"/>
      <c r="K17" s="191"/>
      <c r="L17" s="187"/>
      <c r="M17" s="188"/>
      <c r="N17" s="189"/>
      <c r="O17" s="90"/>
      <c r="P17" s="90"/>
      <c r="Q17" s="90"/>
      <c r="R17" s="90"/>
      <c r="S17" s="90"/>
      <c r="T17" s="90"/>
      <c r="U17" s="90"/>
      <c r="V17" s="90"/>
    </row>
    <row r="18" s="88" customFormat="true" ht="15" hidden="false" customHeight="false" outlineLevel="0" collapsed="false">
      <c r="A18" s="193" t="n">
        <v>44068</v>
      </c>
      <c r="B18" s="194" t="s">
        <v>43</v>
      </c>
      <c r="C18" s="195" t="n">
        <v>22143</v>
      </c>
      <c r="D18" s="195"/>
      <c r="E18" s="181" t="n">
        <f aca="false">E17+C18-D18</f>
        <v>145083.98</v>
      </c>
      <c r="F18" s="90"/>
      <c r="G18" s="182"/>
      <c r="H18" s="183"/>
      <c r="I18" s="184"/>
      <c r="J18" s="185"/>
      <c r="K18" s="191"/>
      <c r="L18" s="187"/>
      <c r="M18" s="188"/>
      <c r="N18" s="189"/>
      <c r="O18" s="90"/>
      <c r="P18" s="90"/>
      <c r="Q18" s="90"/>
      <c r="R18" s="90"/>
      <c r="S18" s="90"/>
      <c r="T18" s="90"/>
      <c r="U18" s="90"/>
      <c r="V18" s="90"/>
    </row>
    <row r="19" s="88" customFormat="true" ht="15" hidden="false" customHeight="false" outlineLevel="0" collapsed="false">
      <c r="A19" s="193" t="n">
        <v>44069</v>
      </c>
      <c r="B19" s="194" t="s">
        <v>45</v>
      </c>
      <c r="C19" s="195" t="n">
        <v>22143</v>
      </c>
      <c r="D19" s="195"/>
      <c r="E19" s="197" t="n">
        <f aca="false">E18+C19-D19</f>
        <v>167226.98</v>
      </c>
      <c r="F19" s="90"/>
      <c r="G19" s="182"/>
      <c r="H19" s="198"/>
      <c r="I19" s="184"/>
      <c r="J19" s="185"/>
      <c r="K19" s="191"/>
      <c r="L19" s="187"/>
      <c r="M19" s="188"/>
      <c r="N19" s="189"/>
      <c r="O19" s="90"/>
      <c r="P19" s="90"/>
      <c r="Q19" s="90"/>
      <c r="R19" s="90"/>
      <c r="S19" s="90"/>
      <c r="T19" s="90"/>
      <c r="U19" s="90"/>
      <c r="V19" s="90"/>
    </row>
    <row r="20" s="88" customFormat="true" ht="15" hidden="false" customHeight="false" outlineLevel="0" collapsed="false">
      <c r="A20" s="193" t="n">
        <v>44082</v>
      </c>
      <c r="B20" s="194" t="s">
        <v>47</v>
      </c>
      <c r="C20" s="195" t="n">
        <v>19527.72</v>
      </c>
      <c r="D20" s="195"/>
      <c r="E20" s="181" t="n">
        <f aca="false">E19+C20-D20</f>
        <v>186754.7</v>
      </c>
      <c r="F20" s="90"/>
      <c r="G20" s="182"/>
      <c r="H20" s="183"/>
      <c r="I20" s="184"/>
      <c r="J20" s="185"/>
      <c r="K20" s="191"/>
      <c r="L20" s="187"/>
      <c r="M20" s="188"/>
      <c r="N20" s="189"/>
      <c r="O20" s="90"/>
      <c r="P20" s="90"/>
      <c r="Q20" s="90"/>
      <c r="R20" s="90"/>
      <c r="S20" s="90"/>
      <c r="T20" s="90"/>
      <c r="U20" s="90"/>
      <c r="V20" s="90"/>
    </row>
    <row r="21" s="88" customFormat="true" ht="15" hidden="false" customHeight="false" outlineLevel="0" collapsed="false">
      <c r="A21" s="178"/>
      <c r="B21" s="179" t="s">
        <v>50</v>
      </c>
      <c r="C21" s="180"/>
      <c r="D21" s="180" t="n">
        <v>15730</v>
      </c>
      <c r="E21" s="181" t="n">
        <f aca="false">E20+C21-D21</f>
        <v>171024.7</v>
      </c>
      <c r="F21" s="90"/>
      <c r="G21" s="182"/>
      <c r="H21" s="183"/>
      <c r="I21" s="184"/>
      <c r="J21" s="185"/>
      <c r="K21" s="191"/>
      <c r="L21" s="187"/>
      <c r="M21" s="188"/>
      <c r="N21" s="189"/>
      <c r="O21" s="90"/>
      <c r="P21" s="90"/>
      <c r="Q21" s="90"/>
      <c r="R21" s="90"/>
      <c r="S21" s="90"/>
      <c r="T21" s="90"/>
      <c r="U21" s="90"/>
      <c r="V21" s="90"/>
    </row>
    <row r="22" s="88" customFormat="true" ht="15" hidden="false" customHeight="false" outlineLevel="0" collapsed="false">
      <c r="A22" s="178"/>
      <c r="B22" s="190" t="s">
        <v>51</v>
      </c>
      <c r="C22" s="180"/>
      <c r="D22" s="180" t="n">
        <v>39385.5</v>
      </c>
      <c r="E22" s="181" t="n">
        <f aca="false">E21+C22-D22</f>
        <v>131639.2</v>
      </c>
      <c r="F22" s="90"/>
      <c r="G22" s="182"/>
      <c r="H22" s="183"/>
      <c r="I22" s="184"/>
      <c r="J22" s="185"/>
      <c r="K22" s="191"/>
      <c r="L22" s="187"/>
      <c r="M22" s="188"/>
      <c r="N22" s="189"/>
      <c r="O22" s="90"/>
      <c r="P22" s="90"/>
      <c r="Q22" s="90"/>
      <c r="R22" s="90"/>
      <c r="S22" s="90"/>
      <c r="T22" s="90"/>
      <c r="U22" s="90"/>
      <c r="V22" s="90"/>
    </row>
    <row r="23" s="88" customFormat="true" ht="15" hidden="false" customHeight="false" outlineLevel="0" collapsed="false">
      <c r="A23" s="178"/>
      <c r="B23" s="190" t="s">
        <v>52</v>
      </c>
      <c r="C23" s="180"/>
      <c r="D23" s="180" t="n">
        <v>167226</v>
      </c>
      <c r="E23" s="181" t="n">
        <f aca="false">E22+C23-D23</f>
        <v>-35586.8000000001</v>
      </c>
      <c r="F23" s="90"/>
      <c r="G23" s="182"/>
      <c r="H23" s="183"/>
      <c r="I23" s="184"/>
      <c r="J23" s="185"/>
      <c r="K23" s="191"/>
      <c r="L23" s="187"/>
      <c r="M23" s="188"/>
      <c r="N23" s="189"/>
      <c r="O23" s="90"/>
      <c r="P23" s="90"/>
      <c r="Q23" s="90"/>
      <c r="R23" s="90"/>
      <c r="S23" s="90"/>
      <c r="T23" s="90"/>
      <c r="U23" s="90"/>
      <c r="V23" s="90"/>
    </row>
    <row r="24" s="88" customFormat="true" ht="15" hidden="false" customHeight="false" outlineLevel="0" collapsed="false">
      <c r="A24" s="178"/>
      <c r="B24" s="190" t="s">
        <v>52</v>
      </c>
      <c r="C24" s="180"/>
      <c r="D24" s="180" t="n">
        <v>120000</v>
      </c>
      <c r="E24" s="181" t="n">
        <f aca="false">E23+C24-D24</f>
        <v>-155586.8</v>
      </c>
      <c r="F24" s="90"/>
      <c r="G24" s="182"/>
      <c r="H24" s="183"/>
      <c r="I24" s="184"/>
      <c r="J24" s="185"/>
      <c r="K24" s="191"/>
      <c r="L24" s="187"/>
      <c r="M24" s="188"/>
      <c r="N24" s="189"/>
      <c r="O24" s="90"/>
      <c r="P24" s="90"/>
      <c r="Q24" s="90"/>
      <c r="R24" s="90"/>
      <c r="S24" s="90"/>
      <c r="T24" s="90"/>
      <c r="U24" s="90"/>
      <c r="V24" s="90"/>
    </row>
    <row r="25" s="88" customFormat="true" ht="15" hidden="false" customHeight="false" outlineLevel="0" collapsed="false">
      <c r="A25" s="193" t="n">
        <v>44090</v>
      </c>
      <c r="B25" s="194" t="s">
        <v>44</v>
      </c>
      <c r="C25" s="195" t="n">
        <v>20000</v>
      </c>
      <c r="D25" s="195"/>
      <c r="E25" s="181" t="n">
        <f aca="false">E24+C25-D25</f>
        <v>-135586.8</v>
      </c>
      <c r="F25" s="90"/>
      <c r="G25" s="182"/>
      <c r="H25" s="183"/>
      <c r="I25" s="184"/>
      <c r="J25" s="185"/>
      <c r="K25" s="191"/>
      <c r="L25" s="187"/>
      <c r="M25" s="188"/>
      <c r="N25" s="189"/>
      <c r="O25" s="90"/>
      <c r="P25" s="90"/>
      <c r="Q25" s="90"/>
      <c r="R25" s="90"/>
      <c r="S25" s="90"/>
      <c r="T25" s="90"/>
      <c r="U25" s="90"/>
      <c r="V25" s="90"/>
    </row>
    <row r="26" s="88" customFormat="true" ht="15" hidden="false" customHeight="false" outlineLevel="0" collapsed="false">
      <c r="A26" s="193" t="n">
        <v>44095</v>
      </c>
      <c r="B26" s="194" t="s">
        <v>41</v>
      </c>
      <c r="C26" s="195" t="n">
        <v>6613.86</v>
      </c>
      <c r="D26" s="195"/>
      <c r="E26" s="181" t="n">
        <f aca="false">E25+C26-D26</f>
        <v>-128972.94</v>
      </c>
      <c r="F26" s="90"/>
      <c r="G26" s="182"/>
      <c r="H26" s="183"/>
      <c r="I26" s="184"/>
      <c r="J26" s="185"/>
      <c r="K26" s="191"/>
      <c r="L26" s="187"/>
      <c r="M26" s="188"/>
      <c r="N26" s="189"/>
      <c r="O26" s="90"/>
      <c r="P26" s="90"/>
      <c r="Q26" s="90"/>
      <c r="R26" s="90"/>
      <c r="S26" s="90"/>
      <c r="T26" s="90"/>
      <c r="U26" s="90"/>
      <c r="V26" s="90"/>
    </row>
    <row r="27" s="88" customFormat="true" ht="15" hidden="false" customHeight="false" outlineLevel="0" collapsed="false">
      <c r="A27" s="193" t="n">
        <v>44095</v>
      </c>
      <c r="B27" s="194" t="s">
        <v>46</v>
      </c>
      <c r="C27" s="195" t="n">
        <v>24428.6</v>
      </c>
      <c r="D27" s="195"/>
      <c r="E27" s="181" t="n">
        <f aca="false">E26+C27-D27</f>
        <v>-104544.34</v>
      </c>
      <c r="F27" s="90"/>
      <c r="G27" s="182"/>
      <c r="H27" s="183"/>
      <c r="I27" s="184"/>
      <c r="J27" s="185"/>
      <c r="K27" s="191"/>
      <c r="L27" s="187"/>
      <c r="M27" s="188"/>
      <c r="N27" s="189"/>
      <c r="O27" s="90"/>
      <c r="P27" s="90"/>
      <c r="Q27" s="90"/>
      <c r="R27" s="90"/>
      <c r="S27" s="90"/>
      <c r="T27" s="90"/>
      <c r="U27" s="90"/>
      <c r="V27" s="90"/>
    </row>
    <row r="28" s="88" customFormat="true" ht="15" hidden="false" customHeight="false" outlineLevel="0" collapsed="false">
      <c r="A28" s="193" t="n">
        <v>44096</v>
      </c>
      <c r="B28" s="194" t="s">
        <v>43</v>
      </c>
      <c r="C28" s="195" t="n">
        <v>36534.65</v>
      </c>
      <c r="D28" s="195"/>
      <c r="E28" s="181" t="n">
        <f aca="false">E27+C28-D28</f>
        <v>-68009.6900000002</v>
      </c>
      <c r="F28" s="90"/>
      <c r="G28" s="182"/>
      <c r="H28" s="183"/>
      <c r="I28" s="184"/>
      <c r="J28" s="185"/>
      <c r="K28" s="191"/>
      <c r="L28" s="187"/>
      <c r="M28" s="188"/>
      <c r="N28" s="189"/>
      <c r="O28" s="90"/>
      <c r="P28" s="90"/>
      <c r="Q28" s="90"/>
      <c r="R28" s="90"/>
      <c r="S28" s="90"/>
      <c r="T28" s="90"/>
      <c r="U28" s="90"/>
      <c r="V28" s="90"/>
    </row>
    <row r="29" s="88" customFormat="true" ht="15" hidden="false" customHeight="false" outlineLevel="0" collapsed="false">
      <c r="A29" s="193" t="n">
        <v>44096</v>
      </c>
      <c r="B29" s="194" t="s">
        <v>44</v>
      </c>
      <c r="C29" s="195" t="n">
        <v>7716.17</v>
      </c>
      <c r="D29" s="195"/>
      <c r="E29" s="181" t="n">
        <f aca="false">E28+C29-D29</f>
        <v>-60293.5200000002</v>
      </c>
      <c r="F29" s="90"/>
      <c r="G29" s="182"/>
      <c r="H29" s="183"/>
      <c r="I29" s="184"/>
      <c r="J29" s="185"/>
      <c r="K29" s="191"/>
      <c r="L29" s="187"/>
      <c r="M29" s="188"/>
      <c r="N29" s="189"/>
      <c r="O29" s="90"/>
      <c r="P29" s="90"/>
      <c r="Q29" s="90"/>
      <c r="R29" s="90"/>
      <c r="S29" s="90"/>
      <c r="T29" s="90"/>
      <c r="U29" s="90"/>
      <c r="V29" s="90"/>
    </row>
    <row r="30" s="88" customFormat="true" ht="15" hidden="false" customHeight="false" outlineLevel="0" collapsed="false">
      <c r="A30" s="193" t="n">
        <v>44096</v>
      </c>
      <c r="B30" s="194" t="s">
        <v>45</v>
      </c>
      <c r="C30" s="195" t="n">
        <v>36534.65</v>
      </c>
      <c r="D30" s="195"/>
      <c r="E30" s="181" t="n">
        <f aca="false">E29+C30-D30</f>
        <v>-23758.8700000001</v>
      </c>
      <c r="F30" s="90"/>
      <c r="G30" s="182"/>
      <c r="H30" s="183"/>
      <c r="I30" s="184"/>
      <c r="J30" s="185"/>
      <c r="K30" s="191"/>
      <c r="L30" s="187"/>
      <c r="M30" s="188"/>
      <c r="N30" s="189"/>
      <c r="O30" s="90"/>
      <c r="P30" s="90"/>
      <c r="Q30" s="90"/>
      <c r="R30" s="90"/>
      <c r="S30" s="90"/>
      <c r="T30" s="90"/>
      <c r="U30" s="90"/>
      <c r="V30" s="90"/>
    </row>
    <row r="31" s="88" customFormat="true" ht="15" hidden="false" customHeight="false" outlineLevel="0" collapsed="false">
      <c r="A31" s="193" t="n">
        <v>44098</v>
      </c>
      <c r="B31" s="194" t="s">
        <v>53</v>
      </c>
      <c r="C31" s="195" t="n">
        <v>20000</v>
      </c>
      <c r="D31" s="195"/>
      <c r="E31" s="197" t="n">
        <f aca="false">E30+C31-D31</f>
        <v>-3758.87000000015</v>
      </c>
      <c r="F31" s="90"/>
      <c r="G31" s="182"/>
      <c r="H31" s="183"/>
      <c r="I31" s="184"/>
      <c r="J31" s="185"/>
      <c r="K31" s="191"/>
      <c r="L31" s="187"/>
      <c r="M31" s="188"/>
      <c r="N31" s="189"/>
      <c r="O31" s="90"/>
      <c r="P31" s="90"/>
      <c r="Q31" s="90"/>
      <c r="R31" s="90"/>
      <c r="S31" s="90"/>
      <c r="T31" s="90"/>
      <c r="U31" s="90"/>
      <c r="V31" s="90"/>
    </row>
    <row r="32" s="88" customFormat="true" ht="15" hidden="false" customHeight="false" outlineLevel="0" collapsed="false">
      <c r="A32" s="193" t="n">
        <v>44111</v>
      </c>
      <c r="B32" s="194" t="s">
        <v>47</v>
      </c>
      <c r="C32" s="195" t="n">
        <v>5904.8</v>
      </c>
      <c r="D32" s="195"/>
      <c r="E32" s="181" t="n">
        <f aca="false">E31+C32-D32</f>
        <v>2145.92999999985</v>
      </c>
      <c r="F32" s="90"/>
      <c r="G32" s="182"/>
      <c r="H32" s="183"/>
      <c r="I32" s="184"/>
      <c r="J32" s="185"/>
      <c r="K32" s="191"/>
      <c r="L32" s="187"/>
      <c r="M32" s="188"/>
      <c r="N32" s="189"/>
      <c r="O32" s="90"/>
      <c r="P32" s="90"/>
      <c r="Q32" s="90"/>
      <c r="R32" s="90"/>
      <c r="S32" s="90"/>
      <c r="T32" s="90"/>
      <c r="U32" s="90"/>
      <c r="V32" s="90"/>
    </row>
    <row r="33" s="88" customFormat="true" ht="15" hidden="false" customHeight="false" outlineLevel="0" collapsed="false">
      <c r="A33" s="178"/>
      <c r="B33" s="179" t="s">
        <v>54</v>
      </c>
      <c r="C33" s="180"/>
      <c r="D33" s="180" t="n">
        <v>92077.37</v>
      </c>
      <c r="E33" s="181" t="n">
        <f aca="false">E32+C33-D33</f>
        <v>-89931.4400000002</v>
      </c>
      <c r="F33" s="90"/>
      <c r="G33" s="182"/>
      <c r="H33" s="183"/>
      <c r="I33" s="184"/>
      <c r="J33" s="185"/>
      <c r="K33" s="191"/>
      <c r="L33" s="187"/>
      <c r="M33" s="188"/>
      <c r="N33" s="189"/>
      <c r="O33" s="90"/>
      <c r="P33" s="90"/>
      <c r="Q33" s="90"/>
      <c r="R33" s="90"/>
      <c r="S33" s="90"/>
      <c r="T33" s="90"/>
      <c r="U33" s="90"/>
      <c r="V33" s="90"/>
    </row>
    <row r="34" s="88" customFormat="true" ht="15" hidden="false" customHeight="false" outlineLevel="0" collapsed="false">
      <c r="A34" s="178"/>
      <c r="B34" s="190" t="s">
        <v>55</v>
      </c>
      <c r="C34" s="180"/>
      <c r="D34" s="180" t="n">
        <v>39190.69</v>
      </c>
      <c r="E34" s="181" t="n">
        <f aca="false">E33+C34-D34</f>
        <v>-129122.13</v>
      </c>
      <c r="F34" s="90"/>
      <c r="G34" s="182"/>
      <c r="H34" s="183"/>
      <c r="I34" s="184"/>
      <c r="J34" s="185"/>
      <c r="K34" s="191"/>
      <c r="L34" s="187"/>
      <c r="M34" s="188"/>
      <c r="N34" s="189"/>
      <c r="O34" s="90"/>
      <c r="P34" s="90"/>
      <c r="Q34" s="90"/>
      <c r="R34" s="90"/>
      <c r="S34" s="90"/>
      <c r="T34" s="90"/>
      <c r="U34" s="90"/>
      <c r="V34" s="90"/>
    </row>
    <row r="35" s="88" customFormat="true" ht="15" hidden="false" customHeight="false" outlineLevel="0" collapsed="false">
      <c r="A35" s="193" t="n">
        <v>44123</v>
      </c>
      <c r="B35" s="194" t="s">
        <v>45</v>
      </c>
      <c r="C35" s="195" t="n">
        <v>40184.1</v>
      </c>
      <c r="D35" s="195"/>
      <c r="E35" s="181" t="n">
        <f aca="false">E34+C35-D35</f>
        <v>-88938.0300000001</v>
      </c>
      <c r="F35" s="90"/>
      <c r="G35" s="182"/>
      <c r="H35" s="183"/>
      <c r="I35" s="184"/>
      <c r="J35" s="185"/>
      <c r="K35" s="191"/>
      <c r="L35" s="187"/>
      <c r="M35" s="188"/>
      <c r="N35" s="189"/>
      <c r="O35" s="90"/>
      <c r="P35" s="90"/>
      <c r="Q35" s="90"/>
      <c r="R35" s="90"/>
      <c r="S35" s="90"/>
      <c r="T35" s="90"/>
      <c r="U35" s="90"/>
      <c r="V35" s="90"/>
    </row>
    <row r="36" s="88" customFormat="true" ht="15" hidden="false" customHeight="false" outlineLevel="0" collapsed="false">
      <c r="A36" s="193" t="n">
        <v>44124</v>
      </c>
      <c r="B36" s="194" t="s">
        <v>44</v>
      </c>
      <c r="C36" s="195" t="n">
        <v>18752.58</v>
      </c>
      <c r="D36" s="195"/>
      <c r="E36" s="181" t="n">
        <f aca="false">E35+C36-D36</f>
        <v>-70185.4500000001</v>
      </c>
      <c r="F36" s="90"/>
      <c r="G36" s="182"/>
      <c r="H36" s="183"/>
      <c r="I36" s="184"/>
      <c r="J36" s="185"/>
      <c r="K36" s="191"/>
      <c r="L36" s="187"/>
      <c r="M36" s="188"/>
      <c r="N36" s="189"/>
      <c r="O36" s="90"/>
      <c r="P36" s="90"/>
      <c r="Q36" s="90"/>
      <c r="R36" s="90"/>
      <c r="S36" s="90"/>
      <c r="T36" s="90"/>
      <c r="U36" s="90"/>
      <c r="V36" s="90"/>
    </row>
    <row r="37" s="88" customFormat="true" ht="15" hidden="false" customHeight="false" outlineLevel="0" collapsed="false">
      <c r="A37" s="193" t="n">
        <v>44125</v>
      </c>
      <c r="B37" s="194" t="s">
        <v>41</v>
      </c>
      <c r="C37" s="195" t="n">
        <v>16073.64</v>
      </c>
      <c r="D37" s="195"/>
      <c r="E37" s="181" t="n">
        <f aca="false">E36+C37-D37</f>
        <v>-54111.8100000001</v>
      </c>
      <c r="F37" s="90"/>
      <c r="G37" s="182"/>
      <c r="H37" s="183"/>
      <c r="I37" s="184"/>
      <c r="J37" s="185"/>
      <c r="K37" s="191"/>
      <c r="L37" s="187"/>
      <c r="M37" s="188"/>
      <c r="N37" s="189"/>
      <c r="O37" s="90"/>
      <c r="P37" s="90"/>
      <c r="Q37" s="90"/>
      <c r="R37" s="90"/>
      <c r="S37" s="90"/>
      <c r="T37" s="90"/>
      <c r="U37" s="90"/>
      <c r="V37" s="90"/>
    </row>
    <row r="38" s="88" customFormat="true" ht="15" hidden="false" customHeight="false" outlineLevel="0" collapsed="false">
      <c r="A38" s="193" t="n">
        <v>44131</v>
      </c>
      <c r="B38" s="194" t="s">
        <v>43</v>
      </c>
      <c r="C38" s="195" t="n">
        <v>40184.1</v>
      </c>
      <c r="D38" s="195"/>
      <c r="E38" s="197" t="n">
        <f aca="false">E37+C38-D38</f>
        <v>-13927.7100000001</v>
      </c>
      <c r="F38" s="90"/>
      <c r="G38" s="182"/>
      <c r="H38" s="183"/>
      <c r="I38" s="184"/>
      <c r="J38" s="185"/>
      <c r="K38" s="191"/>
      <c r="L38" s="187"/>
      <c r="M38" s="188"/>
      <c r="N38" s="189"/>
      <c r="O38" s="90"/>
      <c r="P38" s="90"/>
      <c r="Q38" s="90"/>
      <c r="R38" s="90"/>
      <c r="S38" s="90"/>
      <c r="T38" s="90"/>
      <c r="U38" s="90"/>
      <c r="V38" s="90"/>
    </row>
    <row r="39" s="88" customFormat="true" ht="15" hidden="false" customHeight="false" outlineLevel="0" collapsed="false">
      <c r="A39" s="193" t="n">
        <v>44145</v>
      </c>
      <c r="B39" s="194" t="s">
        <v>47</v>
      </c>
      <c r="C39" s="195" t="n">
        <v>24409.24</v>
      </c>
      <c r="D39" s="195"/>
      <c r="E39" s="181" t="n">
        <f aca="false">E38+C39-D39</f>
        <v>10481.5299999999</v>
      </c>
      <c r="F39" s="90"/>
      <c r="G39" s="182"/>
      <c r="H39" s="183"/>
      <c r="I39" s="184"/>
      <c r="J39" s="185"/>
      <c r="K39" s="191"/>
      <c r="L39" s="187"/>
      <c r="M39" s="188"/>
      <c r="N39" s="189"/>
      <c r="O39" s="90"/>
      <c r="P39" s="90"/>
      <c r="Q39" s="90"/>
      <c r="R39" s="90"/>
      <c r="S39" s="90"/>
      <c r="T39" s="90"/>
      <c r="U39" s="90"/>
      <c r="V39" s="90"/>
    </row>
    <row r="40" s="88" customFormat="true" ht="15" hidden="false" customHeight="false" outlineLevel="0" collapsed="false">
      <c r="A40" s="178"/>
      <c r="B40" s="179" t="s">
        <v>56</v>
      </c>
      <c r="C40" s="180"/>
      <c r="D40" s="180" t="n">
        <v>15705.8</v>
      </c>
      <c r="E40" s="181" t="n">
        <f aca="false">E39+C40-D40</f>
        <v>-5224.27000000014</v>
      </c>
      <c r="F40" s="90"/>
      <c r="G40" s="182"/>
      <c r="H40" s="183"/>
      <c r="I40" s="184"/>
      <c r="J40" s="185"/>
      <c r="K40" s="191"/>
      <c r="L40" s="187"/>
      <c r="M40" s="188"/>
      <c r="N40" s="189"/>
      <c r="O40" s="90"/>
      <c r="P40" s="90"/>
      <c r="Q40" s="90"/>
      <c r="R40" s="90"/>
      <c r="S40" s="90"/>
      <c r="T40" s="90"/>
      <c r="U40" s="90"/>
      <c r="V40" s="90"/>
    </row>
    <row r="41" s="88" customFormat="true" ht="15" hidden="false" customHeight="false" outlineLevel="0" collapsed="false">
      <c r="A41" s="178"/>
      <c r="B41" s="190" t="s">
        <v>57</v>
      </c>
      <c r="C41" s="180"/>
      <c r="D41" s="180" t="n">
        <v>42924.75</v>
      </c>
      <c r="E41" s="181" t="n">
        <f aca="false">E40+C41-D41</f>
        <v>-48149.0200000001</v>
      </c>
      <c r="F41" s="90"/>
      <c r="G41" s="182"/>
      <c r="H41" s="183"/>
      <c r="I41" s="184"/>
      <c r="J41" s="185"/>
      <c r="K41" s="191"/>
      <c r="L41" s="187"/>
      <c r="M41" s="188"/>
      <c r="N41" s="189"/>
      <c r="O41" s="90"/>
      <c r="P41" s="90"/>
      <c r="Q41" s="90"/>
      <c r="R41" s="90"/>
      <c r="S41" s="90"/>
      <c r="T41" s="90"/>
      <c r="U41" s="90"/>
      <c r="V41" s="90"/>
    </row>
    <row r="42" s="88" customFormat="true" ht="15" hidden="false" customHeight="false" outlineLevel="0" collapsed="false">
      <c r="A42" s="193" t="n">
        <v>44153</v>
      </c>
      <c r="B42" s="194" t="s">
        <v>41</v>
      </c>
      <c r="C42" s="195" t="n">
        <v>17287.27</v>
      </c>
      <c r="D42" s="195"/>
      <c r="E42" s="181" t="n">
        <f aca="false">E41+C42-D42</f>
        <v>-30861.7500000001</v>
      </c>
      <c r="F42" s="90"/>
      <c r="G42" s="182"/>
      <c r="H42" s="183"/>
      <c r="I42" s="184"/>
      <c r="J42" s="185"/>
      <c r="K42" s="191"/>
      <c r="L42" s="187"/>
      <c r="M42" s="188"/>
      <c r="N42" s="189"/>
      <c r="O42" s="90"/>
      <c r="P42" s="90"/>
      <c r="Q42" s="90"/>
      <c r="R42" s="90"/>
      <c r="S42" s="90"/>
      <c r="T42" s="90"/>
      <c r="U42" s="90"/>
      <c r="V42" s="90"/>
    </row>
    <row r="43" s="88" customFormat="true" ht="15" hidden="false" customHeight="false" outlineLevel="0" collapsed="false">
      <c r="A43" s="193" t="n">
        <v>44153</v>
      </c>
      <c r="B43" s="194" t="s">
        <v>44</v>
      </c>
      <c r="C43" s="195" t="n">
        <v>18353.28</v>
      </c>
      <c r="D43" s="195"/>
      <c r="E43" s="181" t="n">
        <f aca="false">E42+C43-D43</f>
        <v>-12508.4700000001</v>
      </c>
      <c r="F43" s="90"/>
      <c r="G43" s="182"/>
      <c r="H43" s="183"/>
      <c r="I43" s="184"/>
      <c r="J43" s="185"/>
      <c r="K43" s="191"/>
      <c r="L43" s="187"/>
      <c r="M43" s="188"/>
      <c r="N43" s="189"/>
      <c r="O43" s="90"/>
      <c r="P43" s="90"/>
      <c r="Q43" s="90"/>
      <c r="R43" s="90"/>
      <c r="S43" s="90"/>
      <c r="T43" s="90"/>
      <c r="U43" s="90"/>
      <c r="V43" s="90"/>
    </row>
    <row r="44" s="88" customFormat="true" ht="15" hidden="false" customHeight="false" outlineLevel="0" collapsed="false">
      <c r="A44" s="193" t="n">
        <v>44160</v>
      </c>
      <c r="B44" s="194" t="s">
        <v>45</v>
      </c>
      <c r="C44" s="195" t="n">
        <v>26881.36</v>
      </c>
      <c r="D44" s="195"/>
      <c r="E44" s="181" t="n">
        <f aca="false">E43+C44-D44</f>
        <v>14372.8899999999</v>
      </c>
      <c r="F44" s="90"/>
      <c r="G44" s="182"/>
      <c r="H44" s="183"/>
      <c r="I44" s="184"/>
      <c r="J44" s="185"/>
      <c r="K44" s="191"/>
      <c r="L44" s="187"/>
      <c r="M44" s="188"/>
      <c r="N44" s="189"/>
      <c r="O44" s="90"/>
      <c r="P44" s="90"/>
      <c r="Q44" s="90"/>
      <c r="R44" s="90"/>
      <c r="S44" s="90"/>
      <c r="T44" s="90"/>
      <c r="U44" s="90"/>
      <c r="V44" s="90"/>
    </row>
    <row r="45" s="88" customFormat="true" ht="15" hidden="false" customHeight="false" outlineLevel="0" collapsed="false">
      <c r="A45" s="193" t="n">
        <v>44162</v>
      </c>
      <c r="B45" s="194" t="s">
        <v>43</v>
      </c>
      <c r="C45" s="195" t="n">
        <v>26881.36</v>
      </c>
      <c r="D45" s="195"/>
      <c r="E45" s="197" t="n">
        <f aca="false">E44+C45-D45</f>
        <v>41254.2499999999</v>
      </c>
      <c r="F45" s="90"/>
      <c r="G45" s="182"/>
      <c r="H45" s="183"/>
      <c r="I45" s="184"/>
      <c r="J45" s="185"/>
      <c r="K45" s="191"/>
      <c r="L45" s="187"/>
      <c r="M45" s="188"/>
      <c r="N45" s="189"/>
      <c r="O45" s="90"/>
      <c r="P45" s="90"/>
      <c r="Q45" s="90"/>
      <c r="R45" s="90"/>
      <c r="S45" s="90"/>
      <c r="T45" s="90"/>
      <c r="U45" s="90"/>
      <c r="V45" s="90"/>
    </row>
    <row r="46" s="88" customFormat="true" ht="15" hidden="false" customHeight="false" outlineLevel="0" collapsed="false">
      <c r="A46" s="178"/>
      <c r="B46" s="179" t="s">
        <v>58</v>
      </c>
      <c r="C46" s="180"/>
      <c r="D46" s="180" t="n">
        <v>18101.6</v>
      </c>
      <c r="E46" s="181" t="n">
        <f aca="false">E45+C46-D46</f>
        <v>23152.6499999999</v>
      </c>
      <c r="F46" s="90"/>
      <c r="G46" s="182"/>
      <c r="H46" s="183"/>
      <c r="I46" s="184"/>
      <c r="J46" s="185"/>
      <c r="K46" s="191"/>
      <c r="L46" s="187"/>
      <c r="M46" s="188"/>
      <c r="N46" s="189"/>
      <c r="O46" s="90"/>
      <c r="P46" s="90"/>
      <c r="Q46" s="90"/>
      <c r="R46" s="90"/>
      <c r="S46" s="90"/>
      <c r="T46" s="90"/>
      <c r="U46" s="90"/>
      <c r="V46" s="90"/>
    </row>
    <row r="47" s="88" customFormat="true" ht="15" hidden="false" customHeight="false" outlineLevel="0" collapsed="false">
      <c r="A47" s="178"/>
      <c r="B47" s="190" t="s">
        <v>59</v>
      </c>
      <c r="C47" s="180"/>
      <c r="D47" s="180" t="n">
        <v>46917.75</v>
      </c>
      <c r="E47" s="181" t="n">
        <f aca="false">E46+C47-D47</f>
        <v>-23765.1000000001</v>
      </c>
      <c r="F47" s="90"/>
      <c r="G47" s="182"/>
      <c r="H47" s="183"/>
      <c r="I47" s="184"/>
      <c r="J47" s="185"/>
      <c r="K47" s="191"/>
      <c r="L47" s="187"/>
      <c r="M47" s="188"/>
      <c r="N47" s="189"/>
      <c r="O47" s="90"/>
      <c r="P47" s="90"/>
      <c r="Q47" s="90"/>
      <c r="R47" s="90"/>
      <c r="S47" s="90"/>
      <c r="T47" s="90"/>
      <c r="U47" s="90"/>
      <c r="V47" s="90"/>
    </row>
    <row r="48" s="88" customFormat="true" ht="15" hidden="false" customHeight="false" outlineLevel="0" collapsed="false">
      <c r="A48" s="193" t="n">
        <v>44174</v>
      </c>
      <c r="B48" s="194" t="s">
        <v>47</v>
      </c>
      <c r="C48" s="195" t="n">
        <v>22126.06</v>
      </c>
      <c r="D48" s="195"/>
      <c r="E48" s="181" t="n">
        <f aca="false">E47+C48-D48</f>
        <v>-1639.04000000014</v>
      </c>
      <c r="F48" s="90"/>
      <c r="G48" s="182"/>
      <c r="H48" s="183"/>
      <c r="I48" s="184"/>
      <c r="J48" s="185"/>
      <c r="K48" s="191"/>
      <c r="L48" s="187"/>
      <c r="M48" s="188"/>
      <c r="N48" s="189"/>
      <c r="O48" s="90"/>
      <c r="P48" s="90"/>
      <c r="Q48" s="90"/>
      <c r="R48" s="90"/>
      <c r="S48" s="90"/>
      <c r="T48" s="90"/>
      <c r="U48" s="90"/>
      <c r="V48" s="90"/>
    </row>
    <row r="49" s="88" customFormat="true" ht="15" hidden="false" customHeight="false" outlineLevel="0" collapsed="false">
      <c r="A49" s="193" t="n">
        <v>44175</v>
      </c>
      <c r="B49" s="194" t="s">
        <v>44</v>
      </c>
      <c r="C49" s="195" t="n">
        <v>19166.4</v>
      </c>
      <c r="D49" s="195"/>
      <c r="E49" s="181" t="n">
        <f aca="false">E48+C49-D49</f>
        <v>17527.3599999999</v>
      </c>
      <c r="F49" s="90"/>
      <c r="G49" s="182"/>
      <c r="H49" s="183"/>
      <c r="I49" s="184"/>
      <c r="J49" s="185"/>
      <c r="K49" s="191"/>
      <c r="L49" s="187"/>
      <c r="M49" s="188"/>
      <c r="N49" s="189"/>
      <c r="O49" s="90"/>
      <c r="P49" s="90"/>
      <c r="Q49" s="90"/>
      <c r="R49" s="90"/>
      <c r="S49" s="90"/>
      <c r="T49" s="90"/>
      <c r="U49" s="90"/>
      <c r="V49" s="90"/>
    </row>
    <row r="50" s="88" customFormat="true" ht="15" hidden="false" customHeight="false" outlineLevel="0" collapsed="false">
      <c r="A50" s="193" t="n">
        <v>44186</v>
      </c>
      <c r="B50" s="194" t="s">
        <v>45</v>
      </c>
      <c r="C50" s="195" t="n">
        <v>28623.76</v>
      </c>
      <c r="D50" s="195"/>
      <c r="E50" s="181" t="n">
        <f aca="false">E49+C50-D50</f>
        <v>46151.1199999999</v>
      </c>
      <c r="F50" s="90"/>
      <c r="G50" s="182"/>
      <c r="H50" s="183"/>
      <c r="I50" s="184"/>
      <c r="J50" s="185"/>
      <c r="K50" s="191"/>
      <c r="L50" s="187"/>
      <c r="M50" s="188"/>
      <c r="N50" s="189"/>
      <c r="O50" s="90"/>
      <c r="P50" s="90"/>
      <c r="Q50" s="90"/>
      <c r="R50" s="90"/>
      <c r="S50" s="90"/>
      <c r="T50" s="90"/>
      <c r="U50" s="90"/>
      <c r="V50" s="90"/>
    </row>
    <row r="51" s="88" customFormat="true" ht="15" hidden="false" customHeight="false" outlineLevel="0" collapsed="false">
      <c r="A51" s="193" t="n">
        <v>44187</v>
      </c>
      <c r="B51" s="194" t="s">
        <v>41</v>
      </c>
      <c r="C51" s="195" t="n">
        <v>17984.23</v>
      </c>
      <c r="D51" s="195"/>
      <c r="E51" s="181" t="n">
        <f aca="false">E50+C51-D51</f>
        <v>64135.3499999999</v>
      </c>
      <c r="F51" s="90"/>
      <c r="G51" s="182"/>
      <c r="H51" s="183"/>
      <c r="I51" s="184"/>
      <c r="J51" s="185"/>
      <c r="K51" s="191"/>
      <c r="L51" s="187"/>
      <c r="M51" s="188"/>
      <c r="N51" s="189"/>
      <c r="O51" s="90"/>
      <c r="P51" s="90"/>
      <c r="Q51" s="90"/>
      <c r="R51" s="90"/>
      <c r="S51" s="90"/>
      <c r="T51" s="90"/>
      <c r="U51" s="90"/>
      <c r="V51" s="90"/>
    </row>
    <row r="52" s="88" customFormat="true" ht="15" hidden="false" customHeight="false" outlineLevel="0" collapsed="false">
      <c r="A52" s="193" t="n">
        <v>44188</v>
      </c>
      <c r="B52" s="194" t="s">
        <v>43</v>
      </c>
      <c r="C52" s="195" t="n">
        <v>28623.76</v>
      </c>
      <c r="D52" s="195"/>
      <c r="E52" s="181" t="n">
        <f aca="false">E51+C52-D52</f>
        <v>92759.1099999999</v>
      </c>
      <c r="F52" s="90"/>
      <c r="G52" s="182"/>
      <c r="H52" s="183"/>
      <c r="I52" s="184"/>
      <c r="J52" s="185"/>
      <c r="K52" s="191"/>
      <c r="L52" s="187"/>
      <c r="M52" s="188"/>
      <c r="N52" s="189"/>
      <c r="O52" s="90"/>
      <c r="P52" s="90"/>
      <c r="Q52" s="90"/>
      <c r="R52" s="90"/>
      <c r="S52" s="90"/>
      <c r="T52" s="90"/>
      <c r="U52" s="90"/>
      <c r="V52" s="90"/>
    </row>
    <row r="53" s="88" customFormat="true" ht="15" hidden="false" customHeight="false" outlineLevel="0" collapsed="false">
      <c r="A53" s="193" t="n">
        <v>44193</v>
      </c>
      <c r="B53" s="194" t="s">
        <v>53</v>
      </c>
      <c r="C53" s="195" t="n">
        <v>35271.5</v>
      </c>
      <c r="D53" s="195"/>
      <c r="E53" s="197" t="n">
        <f aca="false">E52+C53-D53</f>
        <v>128030.61</v>
      </c>
      <c r="F53" s="90"/>
      <c r="G53" s="182"/>
      <c r="H53" s="183"/>
      <c r="I53" s="184"/>
      <c r="J53" s="185"/>
      <c r="K53" s="191"/>
      <c r="L53" s="187"/>
      <c r="M53" s="188"/>
      <c r="N53" s="189"/>
      <c r="O53" s="90"/>
      <c r="P53" s="90"/>
      <c r="Q53" s="90"/>
      <c r="R53" s="90"/>
      <c r="S53" s="90"/>
      <c r="T53" s="90"/>
      <c r="U53" s="90"/>
      <c r="V53" s="90"/>
    </row>
    <row r="54" s="88" customFormat="true" ht="15" hidden="false" customHeight="false" outlineLevel="0" collapsed="false">
      <c r="A54" s="178"/>
      <c r="B54" s="179" t="s">
        <v>60</v>
      </c>
      <c r="C54" s="180"/>
      <c r="D54" s="180" t="n">
        <v>29880.95</v>
      </c>
      <c r="E54" s="181" t="n">
        <f aca="false">E53+C54-D54</f>
        <v>98149.6599999999</v>
      </c>
      <c r="F54" s="90"/>
      <c r="G54" s="182"/>
      <c r="H54" s="183"/>
      <c r="I54" s="184"/>
      <c r="J54" s="185"/>
      <c r="K54" s="191"/>
      <c r="L54" s="187"/>
      <c r="M54" s="188"/>
      <c r="N54" s="189"/>
      <c r="O54" s="90"/>
      <c r="P54" s="90"/>
      <c r="Q54" s="90"/>
      <c r="R54" s="90"/>
      <c r="S54" s="90"/>
      <c r="T54" s="90"/>
      <c r="U54" s="90"/>
      <c r="V54" s="90"/>
    </row>
    <row r="55" s="88" customFormat="true" ht="15" hidden="false" customHeight="false" outlineLevel="0" collapsed="false">
      <c r="A55" s="178"/>
      <c r="B55" s="190" t="s">
        <v>61</v>
      </c>
      <c r="C55" s="180"/>
      <c r="D55" s="180" t="n">
        <v>95233.05</v>
      </c>
      <c r="E55" s="181" t="n">
        <f aca="false">E54+C55-D55</f>
        <v>2916.60999999986</v>
      </c>
      <c r="F55" s="90"/>
      <c r="G55" s="182"/>
      <c r="H55" s="183"/>
      <c r="I55" s="184"/>
      <c r="J55" s="185"/>
      <c r="K55" s="191"/>
      <c r="L55" s="187"/>
      <c r="M55" s="188"/>
      <c r="N55" s="189"/>
      <c r="O55" s="90"/>
      <c r="P55" s="90"/>
      <c r="Q55" s="90"/>
      <c r="R55" s="90"/>
      <c r="S55" s="90"/>
      <c r="T55" s="90"/>
      <c r="U55" s="90"/>
      <c r="V55" s="90"/>
    </row>
    <row r="56" s="88" customFormat="true" ht="15" hidden="false" customHeight="false" outlineLevel="0" collapsed="false">
      <c r="A56" s="193" t="n">
        <v>44210</v>
      </c>
      <c r="B56" s="194" t="s">
        <v>44</v>
      </c>
      <c r="C56" s="195" t="n">
        <v>26814.81</v>
      </c>
      <c r="D56" s="195"/>
      <c r="E56" s="181" t="n">
        <f aca="false">E55+C56-D56</f>
        <v>29731.4199999999</v>
      </c>
      <c r="F56" s="90"/>
      <c r="G56" s="182"/>
      <c r="H56" s="183"/>
      <c r="I56" s="184"/>
      <c r="J56" s="185"/>
      <c r="K56" s="191"/>
      <c r="L56" s="187"/>
      <c r="M56" s="188"/>
      <c r="N56" s="189"/>
      <c r="O56" s="90"/>
      <c r="P56" s="90"/>
      <c r="Q56" s="90"/>
      <c r="R56" s="90"/>
      <c r="S56" s="90"/>
      <c r="T56" s="90"/>
      <c r="U56" s="90"/>
      <c r="V56" s="90"/>
    </row>
    <row r="57" s="88" customFormat="true" ht="15" hidden="false" customHeight="false" outlineLevel="0" collapsed="false">
      <c r="A57" s="193" t="n">
        <v>44211</v>
      </c>
      <c r="B57" s="194" t="s">
        <v>41</v>
      </c>
      <c r="C57" s="195" t="n">
        <v>24540.01</v>
      </c>
      <c r="D57" s="195"/>
      <c r="E57" s="181" t="n">
        <f aca="false">E56+C57-D57</f>
        <v>54271.4299999999</v>
      </c>
      <c r="F57" s="90"/>
      <c r="G57" s="182"/>
      <c r="H57" s="183"/>
      <c r="I57" s="184"/>
      <c r="J57" s="185"/>
      <c r="K57" s="191"/>
      <c r="L57" s="187"/>
      <c r="M57" s="188"/>
      <c r="N57" s="189"/>
      <c r="O57" s="90"/>
      <c r="P57" s="90"/>
      <c r="Q57" s="90"/>
      <c r="R57" s="90"/>
      <c r="S57" s="90"/>
      <c r="T57" s="90"/>
      <c r="U57" s="90"/>
      <c r="V57" s="90"/>
    </row>
    <row r="58" s="88" customFormat="true" ht="15" hidden="false" customHeight="false" outlineLevel="0" collapsed="false">
      <c r="A58" s="193" t="n">
        <v>44216</v>
      </c>
      <c r="B58" s="194" t="s">
        <v>43</v>
      </c>
      <c r="C58" s="195" t="n">
        <v>45013.21</v>
      </c>
      <c r="D58" s="195"/>
      <c r="E58" s="181" t="n">
        <f aca="false">E57+C58-D58</f>
        <v>99284.6399999999</v>
      </c>
      <c r="F58" s="90"/>
      <c r="G58" s="182"/>
      <c r="H58" s="183"/>
      <c r="I58" s="184"/>
      <c r="J58" s="185"/>
      <c r="K58" s="191"/>
      <c r="L58" s="187"/>
      <c r="M58" s="188"/>
      <c r="N58" s="189"/>
      <c r="O58" s="90"/>
      <c r="P58" s="90"/>
      <c r="Q58" s="90"/>
      <c r="R58" s="90"/>
      <c r="S58" s="90"/>
      <c r="T58" s="90"/>
      <c r="U58" s="90"/>
      <c r="V58" s="90"/>
    </row>
    <row r="59" s="88" customFormat="true" ht="15" hidden="false" customHeight="false" outlineLevel="0" collapsed="false">
      <c r="A59" s="193" t="n">
        <v>44225</v>
      </c>
      <c r="B59" s="194" t="s">
        <v>53</v>
      </c>
      <c r="C59" s="195" t="n">
        <v>24540.01</v>
      </c>
      <c r="D59" s="195"/>
      <c r="E59" s="181" t="n">
        <f aca="false">E58+C59-D59</f>
        <v>123824.65</v>
      </c>
      <c r="F59" s="90"/>
      <c r="G59" s="182"/>
      <c r="H59" s="183"/>
      <c r="I59" s="184"/>
      <c r="J59" s="185"/>
      <c r="K59" s="191"/>
      <c r="L59" s="187"/>
      <c r="M59" s="188"/>
      <c r="N59" s="189"/>
      <c r="O59" s="90"/>
      <c r="P59" s="90"/>
      <c r="Q59" s="90"/>
      <c r="R59" s="90"/>
      <c r="S59" s="90"/>
      <c r="T59" s="90"/>
      <c r="U59" s="90"/>
      <c r="V59" s="90"/>
    </row>
    <row r="60" s="88" customFormat="true" ht="15" hidden="false" customHeight="false" outlineLevel="0" collapsed="false">
      <c r="A60" s="193" t="n">
        <v>44225</v>
      </c>
      <c r="B60" s="194" t="s">
        <v>45</v>
      </c>
      <c r="C60" s="195" t="n">
        <v>45013.21</v>
      </c>
      <c r="D60" s="195"/>
      <c r="E60" s="197" t="n">
        <f aca="false">E59+C60-D60</f>
        <v>168837.86</v>
      </c>
      <c r="F60" s="90"/>
      <c r="G60" s="182"/>
      <c r="H60" s="183"/>
      <c r="I60" s="184"/>
      <c r="J60" s="185"/>
      <c r="K60" s="191"/>
      <c r="L60" s="187"/>
      <c r="M60" s="188"/>
      <c r="N60" s="189"/>
      <c r="O60" s="90"/>
      <c r="P60" s="90"/>
      <c r="Q60" s="90"/>
      <c r="R60" s="90"/>
      <c r="S60" s="90"/>
      <c r="T60" s="90"/>
      <c r="U60" s="90"/>
      <c r="V60" s="90"/>
    </row>
    <row r="61" s="88" customFormat="true" ht="15" hidden="false" customHeight="false" outlineLevel="0" collapsed="false">
      <c r="A61" s="193" t="n">
        <v>44231</v>
      </c>
      <c r="B61" s="194" t="s">
        <v>47</v>
      </c>
      <c r="C61" s="195" t="n">
        <v>32153.33</v>
      </c>
      <c r="D61" s="195"/>
      <c r="E61" s="181" t="n">
        <f aca="false">E60+C61-D61</f>
        <v>200991.19</v>
      </c>
      <c r="F61" s="90"/>
      <c r="G61" s="182"/>
      <c r="H61" s="183"/>
      <c r="I61" s="184"/>
      <c r="J61" s="185"/>
      <c r="K61" s="191"/>
      <c r="L61" s="199"/>
      <c r="M61" s="188"/>
      <c r="N61" s="189"/>
      <c r="O61" s="90"/>
      <c r="P61" s="90"/>
      <c r="Q61" s="90"/>
      <c r="R61" s="90"/>
      <c r="S61" s="90"/>
      <c r="T61" s="90"/>
      <c r="U61" s="90"/>
      <c r="V61" s="90"/>
    </row>
    <row r="62" s="88" customFormat="true" ht="15" hidden="false" customHeight="false" outlineLevel="0" collapsed="false">
      <c r="A62" s="178"/>
      <c r="B62" s="179" t="s">
        <v>62</v>
      </c>
      <c r="C62" s="180"/>
      <c r="D62" s="180" t="n">
        <v>17835.4</v>
      </c>
      <c r="E62" s="181" t="n">
        <f aca="false">E61+C62-D62</f>
        <v>183155.79</v>
      </c>
      <c r="F62" s="90"/>
      <c r="G62" s="182"/>
      <c r="H62" s="183"/>
      <c r="I62" s="184"/>
      <c r="J62" s="185"/>
      <c r="K62" s="191"/>
      <c r="L62" s="187"/>
      <c r="M62" s="188"/>
      <c r="N62" s="189"/>
      <c r="O62" s="90"/>
      <c r="P62" s="90"/>
      <c r="Q62" s="90"/>
      <c r="R62" s="90"/>
      <c r="S62" s="90"/>
      <c r="T62" s="90"/>
      <c r="U62" s="90"/>
      <c r="V62" s="90"/>
    </row>
    <row r="63" s="88" customFormat="true" ht="15" hidden="false" customHeight="false" outlineLevel="0" collapsed="false">
      <c r="A63" s="178"/>
      <c r="B63" s="190" t="s">
        <v>63</v>
      </c>
      <c r="C63" s="180"/>
      <c r="D63" s="180" t="n">
        <v>44388.85</v>
      </c>
      <c r="E63" s="181" t="n">
        <f aca="false">E62+C63-D63</f>
        <v>138766.94</v>
      </c>
      <c r="F63" s="90"/>
      <c r="G63" s="182"/>
      <c r="H63" s="183"/>
      <c r="I63" s="184"/>
      <c r="J63" s="185"/>
      <c r="K63" s="191"/>
      <c r="L63" s="187"/>
      <c r="M63" s="188"/>
      <c r="N63" s="189"/>
      <c r="O63" s="90"/>
      <c r="P63" s="90"/>
      <c r="Q63" s="90"/>
      <c r="R63" s="90"/>
      <c r="S63" s="90"/>
      <c r="T63" s="90"/>
      <c r="U63" s="90"/>
      <c r="V63" s="90"/>
    </row>
    <row r="64" s="88" customFormat="true" ht="15" hidden="false" customHeight="false" outlineLevel="0" collapsed="false">
      <c r="A64" s="193" t="n">
        <v>44239</v>
      </c>
      <c r="B64" s="194" t="s">
        <v>44</v>
      </c>
      <c r="C64" s="195" t="n">
        <v>29234.3</v>
      </c>
      <c r="D64" s="195"/>
      <c r="E64" s="181" t="n">
        <f aca="false">E63+C64-D64</f>
        <v>168001.24</v>
      </c>
      <c r="F64" s="90"/>
      <c r="G64" s="182"/>
      <c r="H64" s="183"/>
      <c r="I64" s="184"/>
      <c r="J64" s="185"/>
      <c r="K64" s="191"/>
      <c r="L64" s="187"/>
      <c r="M64" s="188"/>
      <c r="N64" s="189"/>
      <c r="O64" s="90"/>
      <c r="P64" s="90"/>
      <c r="Q64" s="90"/>
      <c r="R64" s="90"/>
      <c r="S64" s="90"/>
      <c r="T64" s="90"/>
      <c r="U64" s="90"/>
      <c r="V64" s="90"/>
    </row>
    <row r="65" s="88" customFormat="true" ht="15" hidden="false" customHeight="false" outlineLevel="0" collapsed="false">
      <c r="A65" s="193" t="n">
        <v>44246</v>
      </c>
      <c r="B65" s="194" t="s">
        <v>41</v>
      </c>
      <c r="C65" s="195" t="n">
        <v>28102.95</v>
      </c>
      <c r="D65" s="195"/>
      <c r="E65" s="181" t="n">
        <f aca="false">E64+C65-D65</f>
        <v>196104.19</v>
      </c>
      <c r="F65" s="90"/>
      <c r="G65" s="182"/>
      <c r="H65" s="183"/>
      <c r="I65" s="184"/>
      <c r="J65" s="185"/>
      <c r="K65" s="191"/>
      <c r="L65" s="187"/>
      <c r="M65" s="188"/>
      <c r="N65" s="189"/>
      <c r="O65" s="90"/>
      <c r="P65" s="90"/>
      <c r="Q65" s="90"/>
      <c r="R65" s="90"/>
      <c r="S65" s="90"/>
      <c r="T65" s="90"/>
      <c r="U65" s="90"/>
      <c r="V65" s="90"/>
    </row>
    <row r="66" s="88" customFormat="true" ht="15" hidden="false" customHeight="false" outlineLevel="0" collapsed="false">
      <c r="A66" s="193" t="n">
        <v>44250</v>
      </c>
      <c r="B66" s="194" t="s">
        <v>43</v>
      </c>
      <c r="C66" s="195" t="n">
        <v>38285.1</v>
      </c>
      <c r="D66" s="195"/>
      <c r="E66" s="181" t="n">
        <f aca="false">E65+C66-D66</f>
        <v>234389.29</v>
      </c>
      <c r="F66" s="90"/>
      <c r="G66" s="182"/>
      <c r="H66" s="183"/>
      <c r="I66" s="184"/>
      <c r="J66" s="185"/>
      <c r="K66" s="191"/>
      <c r="L66" s="187"/>
      <c r="M66" s="188"/>
      <c r="N66" s="189"/>
      <c r="O66" s="90"/>
      <c r="P66" s="90"/>
      <c r="Q66" s="90"/>
      <c r="R66" s="90"/>
      <c r="S66" s="90"/>
      <c r="T66" s="90"/>
      <c r="U66" s="90"/>
      <c r="V66" s="90"/>
    </row>
    <row r="67" s="88" customFormat="true" ht="15" hidden="false" customHeight="false" outlineLevel="0" collapsed="false">
      <c r="A67" s="193" t="n">
        <v>44251</v>
      </c>
      <c r="B67" s="194" t="s">
        <v>45</v>
      </c>
      <c r="C67" s="195" t="n">
        <v>38285.1</v>
      </c>
      <c r="D67" s="195"/>
      <c r="E67" s="197" t="n">
        <f aca="false">E66+C67-D67</f>
        <v>272674.39</v>
      </c>
      <c r="F67" s="90"/>
      <c r="G67" s="182"/>
      <c r="H67" s="183"/>
      <c r="I67" s="184"/>
      <c r="J67" s="185"/>
      <c r="K67" s="191"/>
      <c r="L67" s="187"/>
      <c r="M67" s="188"/>
      <c r="N67" s="189"/>
      <c r="O67" s="90"/>
      <c r="P67" s="90"/>
      <c r="Q67" s="90"/>
      <c r="R67" s="90"/>
      <c r="S67" s="90"/>
      <c r="T67" s="90"/>
      <c r="U67" s="90"/>
      <c r="V67" s="90"/>
    </row>
    <row r="68" s="88" customFormat="true" ht="15" hidden="false" customHeight="false" outlineLevel="0" collapsed="false">
      <c r="A68" s="193" t="n">
        <v>44260</v>
      </c>
      <c r="B68" s="194" t="s">
        <v>47</v>
      </c>
      <c r="C68" s="195" t="n">
        <v>24708.9</v>
      </c>
      <c r="D68" s="195"/>
      <c r="E68" s="181" t="n">
        <f aca="false">E67+C68-D68</f>
        <v>297383.29</v>
      </c>
      <c r="F68" s="90"/>
      <c r="G68" s="182"/>
      <c r="H68" s="183"/>
      <c r="I68" s="184"/>
      <c r="J68" s="185"/>
      <c r="K68" s="191"/>
      <c r="L68" s="187"/>
      <c r="M68" s="188"/>
      <c r="N68" s="189"/>
      <c r="O68" s="90"/>
      <c r="P68" s="90"/>
      <c r="Q68" s="90"/>
      <c r="R68" s="90"/>
      <c r="S68" s="90"/>
      <c r="T68" s="90"/>
      <c r="U68" s="90"/>
      <c r="V68" s="90"/>
    </row>
    <row r="69" s="88" customFormat="true" ht="15" hidden="false" customHeight="false" outlineLevel="0" collapsed="false">
      <c r="A69" s="193" t="n">
        <v>44263</v>
      </c>
      <c r="B69" s="194" t="s">
        <v>46</v>
      </c>
      <c r="C69" s="195" t="n">
        <v>25432.99</v>
      </c>
      <c r="D69" s="195"/>
      <c r="E69" s="181" t="n">
        <f aca="false">E68+C69-D69</f>
        <v>322816.28</v>
      </c>
      <c r="F69" s="90"/>
      <c r="G69" s="182"/>
      <c r="H69" s="183"/>
      <c r="I69" s="184"/>
      <c r="J69" s="185"/>
      <c r="K69" s="191"/>
      <c r="L69" s="187"/>
      <c r="M69" s="188"/>
      <c r="N69" s="189"/>
      <c r="O69" s="90"/>
      <c r="P69" s="90"/>
      <c r="Q69" s="90"/>
      <c r="R69" s="90"/>
      <c r="S69" s="90"/>
      <c r="T69" s="90"/>
      <c r="U69" s="90"/>
      <c r="V69" s="90"/>
    </row>
    <row r="70" s="88" customFormat="true" ht="15" hidden="false" customHeight="false" outlineLevel="0" collapsed="false">
      <c r="A70" s="178"/>
      <c r="B70" s="179" t="s">
        <v>64</v>
      </c>
      <c r="C70" s="180"/>
      <c r="D70" s="180" t="n">
        <v>17820.88</v>
      </c>
      <c r="E70" s="181" t="n">
        <f aca="false">E69+C70-D70</f>
        <v>304995.4</v>
      </c>
      <c r="F70" s="90"/>
      <c r="G70" s="182"/>
      <c r="H70" s="183"/>
      <c r="I70" s="184"/>
      <c r="J70" s="185"/>
      <c r="K70" s="191"/>
      <c r="L70" s="187"/>
      <c r="M70" s="188"/>
      <c r="N70" s="189"/>
      <c r="O70" s="90"/>
      <c r="P70" s="90"/>
      <c r="Q70" s="90"/>
      <c r="R70" s="90"/>
      <c r="S70" s="90"/>
      <c r="T70" s="90"/>
      <c r="U70" s="90"/>
      <c r="V70" s="90"/>
    </row>
    <row r="71" s="88" customFormat="true" ht="15" hidden="false" customHeight="false" outlineLevel="0" collapsed="false">
      <c r="A71" s="178"/>
      <c r="B71" s="190" t="s">
        <v>65</v>
      </c>
      <c r="C71" s="180"/>
      <c r="D71" s="180" t="n">
        <v>45195.92</v>
      </c>
      <c r="E71" s="181" t="n">
        <f aca="false">E70+C71-D71</f>
        <v>259799.48</v>
      </c>
      <c r="F71" s="90"/>
      <c r="G71" s="182"/>
      <c r="H71" s="183"/>
      <c r="I71" s="184"/>
      <c r="J71" s="185"/>
      <c r="K71" s="191"/>
      <c r="L71" s="187"/>
      <c r="M71" s="188"/>
      <c r="N71" s="189"/>
      <c r="O71" s="90"/>
      <c r="P71" s="90"/>
      <c r="Q71" s="90"/>
      <c r="R71" s="90"/>
      <c r="S71" s="90"/>
      <c r="T71" s="90"/>
      <c r="U71" s="90"/>
      <c r="V71" s="90"/>
    </row>
    <row r="72" s="88" customFormat="true" ht="15" hidden="false" customHeight="false" outlineLevel="0" collapsed="false">
      <c r="A72" s="178"/>
      <c r="B72" s="190" t="s">
        <v>66</v>
      </c>
      <c r="C72" s="180"/>
      <c r="D72" s="180" t="n">
        <v>251947.65</v>
      </c>
      <c r="E72" s="181" t="n">
        <f aca="false">E71+C72-D72</f>
        <v>7851.82999999987</v>
      </c>
      <c r="F72" s="90"/>
      <c r="G72" s="182"/>
      <c r="H72" s="183"/>
      <c r="I72" s="184"/>
      <c r="J72" s="185"/>
      <c r="K72" s="191"/>
      <c r="L72" s="187"/>
      <c r="M72" s="188"/>
      <c r="N72" s="189"/>
      <c r="O72" s="90"/>
      <c r="P72" s="90"/>
      <c r="Q72" s="90"/>
      <c r="R72" s="90"/>
      <c r="S72" s="90"/>
      <c r="T72" s="90"/>
      <c r="U72" s="90"/>
      <c r="V72" s="90"/>
    </row>
    <row r="73" s="88" customFormat="true" ht="15" hidden="false" customHeight="false" outlineLevel="0" collapsed="false">
      <c r="A73" s="193" t="n">
        <v>44266</v>
      </c>
      <c r="B73" s="194" t="s">
        <v>53</v>
      </c>
      <c r="C73" s="195" t="n">
        <f aca="false">40000+28102.95</f>
        <v>68102.95</v>
      </c>
      <c r="D73" s="195"/>
      <c r="E73" s="181" t="n">
        <f aca="false">E72+C73-D73</f>
        <v>75954.7799999999</v>
      </c>
      <c r="F73" s="90"/>
      <c r="G73" s="182"/>
      <c r="H73" s="183"/>
      <c r="I73" s="184"/>
      <c r="J73" s="185"/>
      <c r="K73" s="191"/>
      <c r="L73" s="187"/>
      <c r="M73" s="188"/>
      <c r="N73" s="189"/>
      <c r="O73" s="90"/>
      <c r="P73" s="90"/>
      <c r="Q73" s="90"/>
      <c r="R73" s="90"/>
      <c r="S73" s="90"/>
      <c r="T73" s="90"/>
      <c r="U73" s="90"/>
      <c r="V73" s="90"/>
    </row>
    <row r="74" s="88" customFormat="true" ht="15" hidden="false" customHeight="false" outlineLevel="0" collapsed="false">
      <c r="A74" s="193" t="n">
        <v>44266</v>
      </c>
      <c r="B74" s="194" t="s">
        <v>41</v>
      </c>
      <c r="C74" s="195" t="n">
        <v>40000</v>
      </c>
      <c r="D74" s="195"/>
      <c r="E74" s="181" t="n">
        <f aca="false">E73+C74-D74</f>
        <v>115954.78</v>
      </c>
      <c r="F74" s="90"/>
      <c r="G74" s="182"/>
      <c r="H74" s="183"/>
      <c r="I74" s="184"/>
      <c r="J74" s="185"/>
      <c r="K74" s="191"/>
      <c r="L74" s="187"/>
      <c r="M74" s="188"/>
      <c r="N74" s="189"/>
      <c r="O74" s="90"/>
      <c r="P74" s="90"/>
      <c r="Q74" s="90"/>
      <c r="R74" s="90"/>
      <c r="S74" s="90"/>
      <c r="T74" s="90"/>
      <c r="U74" s="90"/>
      <c r="V74" s="90"/>
    </row>
    <row r="75" s="88" customFormat="true" ht="15" hidden="false" customHeight="false" outlineLevel="0" collapsed="false">
      <c r="A75" s="193" t="n">
        <v>44266</v>
      </c>
      <c r="B75" s="194" t="s">
        <v>43</v>
      </c>
      <c r="C75" s="195" t="n">
        <v>40000</v>
      </c>
      <c r="D75" s="195"/>
      <c r="E75" s="181" t="n">
        <f aca="false">E74+C75-D75</f>
        <v>155954.78</v>
      </c>
      <c r="F75" s="90"/>
      <c r="G75" s="182"/>
      <c r="H75" s="183"/>
      <c r="I75" s="184"/>
      <c r="J75" s="185"/>
      <c r="K75" s="191"/>
      <c r="L75" s="187"/>
      <c r="M75" s="188"/>
      <c r="N75" s="189"/>
      <c r="O75" s="90"/>
      <c r="P75" s="90"/>
      <c r="Q75" s="90"/>
      <c r="R75" s="90"/>
      <c r="S75" s="90"/>
      <c r="T75" s="90"/>
      <c r="U75" s="90"/>
      <c r="V75" s="90"/>
    </row>
    <row r="76" s="88" customFormat="true" ht="15" hidden="false" customHeight="false" outlineLevel="0" collapsed="false">
      <c r="A76" s="193" t="n">
        <v>44266</v>
      </c>
      <c r="B76" s="194" t="s">
        <v>45</v>
      </c>
      <c r="C76" s="195" t="n">
        <v>40000</v>
      </c>
      <c r="D76" s="195"/>
      <c r="E76" s="181" t="n">
        <f aca="false">E75+C76-D76</f>
        <v>195954.78</v>
      </c>
      <c r="F76" s="90"/>
      <c r="G76" s="182"/>
      <c r="H76" s="183"/>
      <c r="I76" s="184"/>
      <c r="J76" s="185"/>
      <c r="K76" s="191"/>
      <c r="L76" s="187"/>
      <c r="M76" s="188"/>
      <c r="N76" s="189"/>
      <c r="O76" s="90"/>
      <c r="P76" s="90"/>
      <c r="Q76" s="90"/>
      <c r="R76" s="90"/>
      <c r="S76" s="90"/>
      <c r="T76" s="90"/>
      <c r="U76" s="90"/>
      <c r="V76" s="90"/>
    </row>
    <row r="77" s="88" customFormat="true" ht="15" hidden="false" customHeight="false" outlineLevel="0" collapsed="false">
      <c r="A77" s="193" t="n">
        <v>44266</v>
      </c>
      <c r="B77" s="194" t="s">
        <v>44</v>
      </c>
      <c r="C77" s="195" t="n">
        <v>40000</v>
      </c>
      <c r="D77" s="195"/>
      <c r="E77" s="181" t="n">
        <f aca="false">E76+C77-D77</f>
        <v>235954.78</v>
      </c>
      <c r="F77" s="90"/>
      <c r="G77" s="182"/>
      <c r="H77" s="183"/>
      <c r="I77" s="184"/>
      <c r="J77" s="185"/>
      <c r="K77" s="191"/>
      <c r="L77" s="187"/>
      <c r="M77" s="188"/>
      <c r="N77" s="189"/>
      <c r="O77" s="90"/>
      <c r="P77" s="90"/>
      <c r="Q77" s="90"/>
      <c r="R77" s="90"/>
      <c r="S77" s="90"/>
      <c r="T77" s="90"/>
      <c r="U77" s="90"/>
      <c r="V77" s="90"/>
    </row>
    <row r="78" s="88" customFormat="true" ht="15" hidden="false" customHeight="false" outlineLevel="0" collapsed="false">
      <c r="A78" s="193" t="n">
        <v>44266</v>
      </c>
      <c r="B78" s="194" t="s">
        <v>47</v>
      </c>
      <c r="C78" s="195" t="n">
        <v>40000</v>
      </c>
      <c r="D78" s="195"/>
      <c r="E78" s="181" t="n">
        <f aca="false">E77+C78-D78</f>
        <v>275954.78</v>
      </c>
      <c r="F78" s="90"/>
      <c r="G78" s="182"/>
      <c r="H78" s="183"/>
      <c r="I78" s="184"/>
      <c r="J78" s="185"/>
      <c r="K78" s="191"/>
      <c r="L78" s="187"/>
      <c r="M78" s="188"/>
      <c r="N78" s="189"/>
      <c r="O78" s="90"/>
      <c r="P78" s="90"/>
      <c r="Q78" s="90"/>
      <c r="R78" s="90"/>
      <c r="S78" s="90"/>
      <c r="T78" s="90"/>
      <c r="U78" s="90"/>
      <c r="V78" s="90"/>
    </row>
    <row r="79" s="88" customFormat="true" ht="15" hidden="false" customHeight="false" outlineLevel="0" collapsed="false">
      <c r="A79" s="193" t="n">
        <v>44277</v>
      </c>
      <c r="B79" s="194" t="s">
        <v>41</v>
      </c>
      <c r="C79" s="195" t="n">
        <v>6751.8</v>
      </c>
      <c r="D79" s="195"/>
      <c r="E79" s="181" t="n">
        <f aca="false">E78+C79-D79</f>
        <v>282706.58</v>
      </c>
      <c r="F79" s="90"/>
      <c r="G79" s="182"/>
      <c r="H79" s="183"/>
      <c r="I79" s="184"/>
      <c r="J79" s="185"/>
      <c r="K79" s="191"/>
      <c r="L79" s="187"/>
      <c r="M79" s="188"/>
      <c r="N79" s="189"/>
      <c r="O79" s="90"/>
      <c r="P79" s="90"/>
      <c r="Q79" s="90"/>
      <c r="R79" s="90"/>
      <c r="S79" s="90"/>
      <c r="T79" s="90"/>
      <c r="U79" s="90"/>
      <c r="V79" s="90"/>
    </row>
    <row r="80" s="88" customFormat="true" ht="15" hidden="false" customHeight="false" outlineLevel="0" collapsed="false">
      <c r="A80" s="193" t="n">
        <v>44278</v>
      </c>
      <c r="B80" s="194" t="s">
        <v>43</v>
      </c>
      <c r="C80" s="195" t="n">
        <v>16879.5</v>
      </c>
      <c r="D80" s="195"/>
      <c r="E80" s="181" t="n">
        <f aca="false">E79+C80-D80</f>
        <v>299586.08</v>
      </c>
      <c r="F80" s="90"/>
      <c r="G80" s="182"/>
      <c r="H80" s="183"/>
      <c r="I80" s="184"/>
      <c r="J80" s="185"/>
      <c r="K80" s="191"/>
      <c r="L80" s="187"/>
      <c r="M80" s="188"/>
      <c r="N80" s="189"/>
      <c r="O80" s="90"/>
      <c r="P80" s="90"/>
      <c r="Q80" s="90"/>
      <c r="R80" s="90"/>
      <c r="S80" s="90"/>
      <c r="T80" s="90"/>
      <c r="U80" s="90"/>
      <c r="V80" s="90"/>
    </row>
    <row r="81" s="88" customFormat="true" ht="15" hidden="false" customHeight="false" outlineLevel="0" collapsed="false">
      <c r="A81" s="193" t="n">
        <v>44280</v>
      </c>
      <c r="B81" s="194" t="s">
        <v>44</v>
      </c>
      <c r="C81" s="195" t="n">
        <v>7877.1</v>
      </c>
      <c r="D81" s="195"/>
      <c r="E81" s="181" t="n">
        <f aca="false">E80+C81-D81</f>
        <v>307463.18</v>
      </c>
      <c r="F81" s="90"/>
      <c r="G81" s="182"/>
      <c r="H81" s="183"/>
      <c r="I81" s="184"/>
      <c r="J81" s="185"/>
      <c r="K81" s="191"/>
      <c r="L81" s="187"/>
      <c r="M81" s="188"/>
      <c r="N81" s="189"/>
      <c r="O81" s="90"/>
      <c r="P81" s="90"/>
      <c r="Q81" s="90"/>
      <c r="R81" s="90"/>
      <c r="S81" s="90"/>
      <c r="T81" s="90"/>
      <c r="U81" s="90"/>
      <c r="V81" s="90"/>
    </row>
    <row r="82" s="88" customFormat="true" ht="15" hidden="false" customHeight="false" outlineLevel="0" collapsed="false">
      <c r="A82" s="193" t="n">
        <v>44281</v>
      </c>
      <c r="B82" s="194" t="s">
        <v>53</v>
      </c>
      <c r="C82" s="195" t="n">
        <v>6751.8</v>
      </c>
      <c r="D82" s="195"/>
      <c r="E82" s="181" t="n">
        <f aca="false">E81+C82-D82</f>
        <v>314214.98</v>
      </c>
      <c r="F82" s="90"/>
      <c r="G82" s="182"/>
      <c r="H82" s="183"/>
      <c r="I82" s="184"/>
      <c r="J82" s="185"/>
      <c r="K82" s="191"/>
      <c r="L82" s="187"/>
      <c r="M82" s="188"/>
      <c r="N82" s="189"/>
      <c r="O82" s="90"/>
      <c r="P82" s="90"/>
      <c r="Q82" s="90"/>
      <c r="R82" s="90"/>
      <c r="S82" s="90"/>
      <c r="T82" s="90"/>
      <c r="U82" s="90"/>
      <c r="V82" s="90"/>
    </row>
    <row r="83" s="88" customFormat="true" ht="15" hidden="false" customHeight="false" outlineLevel="0" collapsed="false">
      <c r="A83" s="193" t="n">
        <v>44281</v>
      </c>
      <c r="B83" s="194" t="s">
        <v>45</v>
      </c>
      <c r="C83" s="195" t="n">
        <v>16879.5</v>
      </c>
      <c r="D83" s="195"/>
      <c r="E83" s="197" t="n">
        <f aca="false">E82+C83-D83</f>
        <v>331094.48</v>
      </c>
      <c r="F83" s="90"/>
      <c r="G83" s="182"/>
      <c r="H83" s="183"/>
      <c r="I83" s="184"/>
      <c r="J83" s="185"/>
      <c r="K83" s="191"/>
      <c r="L83" s="187"/>
      <c r="M83" s="188"/>
      <c r="N83" s="189"/>
      <c r="O83" s="90"/>
      <c r="P83" s="90"/>
      <c r="Q83" s="90"/>
      <c r="R83" s="90"/>
      <c r="S83" s="90"/>
      <c r="T83" s="90"/>
      <c r="U83" s="90"/>
      <c r="V83" s="90"/>
    </row>
    <row r="84" s="88" customFormat="true" ht="15" hidden="false" customHeight="false" outlineLevel="0" collapsed="false">
      <c r="A84" s="178"/>
      <c r="B84" s="179" t="s">
        <v>67</v>
      </c>
      <c r="C84" s="180"/>
      <c r="D84" s="180" t="n">
        <v>18430.72</v>
      </c>
      <c r="E84" s="181" t="n">
        <f aca="false">E83+C84-D84</f>
        <v>312663.76</v>
      </c>
      <c r="F84" s="90"/>
      <c r="G84" s="182"/>
      <c r="H84" s="183"/>
      <c r="I84" s="184"/>
      <c r="J84" s="185"/>
      <c r="K84" s="191"/>
      <c r="L84" s="187"/>
      <c r="M84" s="188"/>
      <c r="N84" s="189"/>
      <c r="O84" s="90"/>
      <c r="P84" s="90"/>
      <c r="Q84" s="90"/>
      <c r="R84" s="90"/>
      <c r="S84" s="90"/>
      <c r="T84" s="90"/>
      <c r="U84" s="90"/>
      <c r="V84" s="90"/>
    </row>
    <row r="85" s="88" customFormat="true" ht="15" hidden="false" customHeight="false" outlineLevel="0" collapsed="false">
      <c r="A85" s="178"/>
      <c r="B85" s="190" t="s">
        <v>68</v>
      </c>
      <c r="C85" s="180"/>
      <c r="D85" s="180" t="n">
        <v>50481.2</v>
      </c>
      <c r="E85" s="181" t="n">
        <f aca="false">E84+C85-D85</f>
        <v>262182.56</v>
      </c>
      <c r="F85" s="90"/>
      <c r="G85" s="182"/>
      <c r="H85" s="183"/>
      <c r="I85" s="184"/>
      <c r="J85" s="185"/>
      <c r="K85" s="191"/>
      <c r="L85" s="187"/>
      <c r="M85" s="188"/>
      <c r="N85" s="189"/>
      <c r="O85" s="90"/>
      <c r="P85" s="90"/>
      <c r="Q85" s="90"/>
      <c r="R85" s="90"/>
      <c r="S85" s="90"/>
      <c r="T85" s="90"/>
      <c r="U85" s="90"/>
      <c r="V85" s="90"/>
    </row>
    <row r="86" s="88" customFormat="true" ht="15" hidden="false" customHeight="false" outlineLevel="0" collapsed="false">
      <c r="A86" s="178"/>
      <c r="B86" s="190" t="s">
        <v>69</v>
      </c>
      <c r="C86" s="180"/>
      <c r="D86" s="180" t="n">
        <v>79454.31</v>
      </c>
      <c r="E86" s="181" t="n">
        <f aca="false">E85+C86-D86</f>
        <v>182728.25</v>
      </c>
      <c r="F86" s="90"/>
      <c r="G86" s="182"/>
      <c r="H86" s="183"/>
      <c r="I86" s="184"/>
      <c r="J86" s="185"/>
      <c r="K86" s="191"/>
      <c r="L86" s="187"/>
      <c r="M86" s="188"/>
      <c r="N86" s="189"/>
      <c r="O86" s="90"/>
      <c r="P86" s="90"/>
      <c r="Q86" s="90"/>
      <c r="R86" s="90"/>
      <c r="S86" s="90"/>
      <c r="T86" s="90"/>
      <c r="U86" s="90"/>
      <c r="V86" s="90"/>
    </row>
    <row r="87" s="88" customFormat="true" ht="15" hidden="false" customHeight="false" outlineLevel="0" collapsed="false">
      <c r="A87" s="178"/>
      <c r="B87" s="190" t="s">
        <v>70</v>
      </c>
      <c r="C87" s="180"/>
      <c r="D87" s="180" t="n">
        <v>47000</v>
      </c>
      <c r="E87" s="181" t="n">
        <f aca="false">E86+C87-D87</f>
        <v>135728.25</v>
      </c>
      <c r="F87" s="90"/>
      <c r="G87" s="182"/>
      <c r="H87" s="183"/>
      <c r="I87" s="184"/>
      <c r="J87" s="185"/>
      <c r="K87" s="191"/>
      <c r="L87" s="187"/>
      <c r="M87" s="188"/>
      <c r="N87" s="189"/>
      <c r="O87" s="90"/>
      <c r="P87" s="90"/>
      <c r="Q87" s="90"/>
      <c r="R87" s="90"/>
      <c r="S87" s="90"/>
      <c r="T87" s="90"/>
      <c r="U87" s="90"/>
      <c r="V87" s="90"/>
    </row>
    <row r="88" s="88" customFormat="true" ht="15" hidden="false" customHeight="false" outlineLevel="0" collapsed="false">
      <c r="A88" s="193" t="n">
        <v>44299</v>
      </c>
      <c r="B88" s="194" t="s">
        <v>47</v>
      </c>
      <c r="C88" s="195" t="n">
        <v>4922.28</v>
      </c>
      <c r="D88" s="195"/>
      <c r="E88" s="181" t="n">
        <f aca="false">E87+C88-D88</f>
        <v>140650.53</v>
      </c>
      <c r="F88" s="90"/>
      <c r="G88" s="182"/>
      <c r="H88" s="183"/>
      <c r="I88" s="184"/>
      <c r="J88" s="185"/>
      <c r="K88" s="191"/>
      <c r="L88" s="187"/>
      <c r="M88" s="188"/>
      <c r="N88" s="189"/>
      <c r="O88" s="90"/>
      <c r="P88" s="90"/>
      <c r="Q88" s="90"/>
      <c r="R88" s="90"/>
      <c r="S88" s="90"/>
      <c r="T88" s="90"/>
      <c r="U88" s="90"/>
      <c r="V88" s="90"/>
    </row>
    <row r="89" s="88" customFormat="true" ht="15" hidden="false" customHeight="false" outlineLevel="0" collapsed="false">
      <c r="A89" s="193" t="n">
        <v>44299</v>
      </c>
      <c r="B89" s="194" t="s">
        <v>44</v>
      </c>
      <c r="C89" s="195" t="n">
        <v>8613.99</v>
      </c>
      <c r="D89" s="195"/>
      <c r="E89" s="181" t="n">
        <f aca="false">E88+C89-D89</f>
        <v>149264.52</v>
      </c>
      <c r="F89" s="90"/>
      <c r="G89" s="182"/>
      <c r="H89" s="183"/>
      <c r="I89" s="184"/>
      <c r="J89" s="185"/>
      <c r="K89" s="191"/>
      <c r="L89" s="187"/>
      <c r="M89" s="188"/>
      <c r="N89" s="189"/>
      <c r="O89" s="90"/>
      <c r="P89" s="90"/>
      <c r="Q89" s="90"/>
      <c r="R89" s="90"/>
      <c r="S89" s="90"/>
      <c r="T89" s="90"/>
      <c r="U89" s="90"/>
      <c r="V89" s="90"/>
    </row>
    <row r="90" s="88" customFormat="true" ht="15" hidden="false" customHeight="false" outlineLevel="0" collapsed="false">
      <c r="A90" s="193" t="n">
        <v>44305</v>
      </c>
      <c r="B90" s="194" t="s">
        <v>53</v>
      </c>
      <c r="C90" s="195" t="n">
        <v>7383.42</v>
      </c>
      <c r="D90" s="195"/>
      <c r="E90" s="181" t="n">
        <f aca="false">E89+C90-D90</f>
        <v>156647.94</v>
      </c>
      <c r="F90" s="90"/>
      <c r="G90" s="182"/>
      <c r="H90" s="183"/>
      <c r="I90" s="184"/>
      <c r="J90" s="185"/>
      <c r="K90" s="191"/>
      <c r="L90" s="187"/>
      <c r="M90" s="188"/>
      <c r="N90" s="189"/>
      <c r="O90" s="90"/>
      <c r="P90" s="90"/>
      <c r="Q90" s="90"/>
      <c r="R90" s="90"/>
      <c r="S90" s="90"/>
      <c r="T90" s="90"/>
      <c r="U90" s="90"/>
      <c r="V90" s="90"/>
    </row>
    <row r="91" s="88" customFormat="true" ht="15" hidden="false" customHeight="false" outlineLevel="0" collapsed="false">
      <c r="A91" s="193" t="n">
        <v>44306</v>
      </c>
      <c r="B91" s="194" t="s">
        <v>41</v>
      </c>
      <c r="C91" s="195" t="n">
        <v>7383.42</v>
      </c>
      <c r="D91" s="195"/>
      <c r="E91" s="181" t="n">
        <f aca="false">E90+C91-D91</f>
        <v>164031.36</v>
      </c>
      <c r="F91" s="90"/>
      <c r="G91" s="182"/>
      <c r="H91" s="183"/>
      <c r="I91" s="184"/>
      <c r="J91" s="185"/>
      <c r="K91" s="191"/>
      <c r="L91" s="187"/>
      <c r="M91" s="188"/>
      <c r="N91" s="189"/>
      <c r="O91" s="90"/>
      <c r="P91" s="90"/>
      <c r="Q91" s="90"/>
      <c r="R91" s="90"/>
      <c r="S91" s="90"/>
      <c r="T91" s="90"/>
      <c r="U91" s="90"/>
      <c r="V91" s="90"/>
    </row>
    <row r="92" s="88" customFormat="true" ht="15" hidden="false" customHeight="false" outlineLevel="0" collapsed="false">
      <c r="A92" s="193" t="n">
        <v>44308</v>
      </c>
      <c r="B92" s="194" t="s">
        <v>43</v>
      </c>
      <c r="C92" s="195" t="n">
        <v>18458.55</v>
      </c>
      <c r="D92" s="195"/>
      <c r="E92" s="181" t="n">
        <f aca="false">E91+C92-D92</f>
        <v>182489.91</v>
      </c>
      <c r="F92" s="90"/>
      <c r="G92" s="182"/>
      <c r="H92" s="183"/>
      <c r="I92" s="184"/>
      <c r="J92" s="185"/>
      <c r="K92" s="191"/>
      <c r="L92" s="187"/>
      <c r="M92" s="188"/>
      <c r="N92" s="189"/>
      <c r="O92" s="90"/>
      <c r="P92" s="90"/>
      <c r="Q92" s="90"/>
      <c r="R92" s="90"/>
      <c r="S92" s="90"/>
      <c r="T92" s="90"/>
      <c r="U92" s="90"/>
      <c r="V92" s="90"/>
    </row>
    <row r="93" s="88" customFormat="true" ht="15" hidden="false" customHeight="false" outlineLevel="0" collapsed="false">
      <c r="A93" s="193" t="n">
        <v>44309</v>
      </c>
      <c r="B93" s="194" t="s">
        <v>45</v>
      </c>
      <c r="C93" s="195" t="n">
        <v>18458.55</v>
      </c>
      <c r="D93" s="195"/>
      <c r="E93" s="197" t="n">
        <f aca="false">E92+C93-D93</f>
        <v>200948.46</v>
      </c>
      <c r="F93" s="90"/>
      <c r="G93" s="182"/>
      <c r="H93" s="183"/>
      <c r="I93" s="184"/>
      <c r="J93" s="185"/>
      <c r="K93" s="191"/>
      <c r="L93" s="187"/>
      <c r="M93" s="188"/>
      <c r="N93" s="189"/>
      <c r="O93" s="90"/>
      <c r="P93" s="90"/>
      <c r="Q93" s="90"/>
      <c r="R93" s="90"/>
      <c r="S93" s="90"/>
      <c r="T93" s="90"/>
      <c r="U93" s="90"/>
      <c r="V93" s="90"/>
    </row>
    <row r="94" s="88" customFormat="true" ht="15" hidden="false" customHeight="false" outlineLevel="0" collapsed="false">
      <c r="A94" s="178"/>
      <c r="B94" s="179" t="s">
        <v>71</v>
      </c>
      <c r="C94" s="180"/>
      <c r="D94" s="180" t="n">
        <v>20897.91</v>
      </c>
      <c r="E94" s="181" t="n">
        <f aca="false">E93+C94-D94</f>
        <v>180050.55</v>
      </c>
      <c r="F94" s="90"/>
      <c r="G94" s="182"/>
      <c r="H94" s="183"/>
      <c r="I94" s="184"/>
      <c r="J94" s="185"/>
      <c r="K94" s="191"/>
      <c r="L94" s="187"/>
      <c r="M94" s="188"/>
      <c r="N94" s="189"/>
      <c r="O94" s="90"/>
      <c r="P94" s="90"/>
      <c r="Q94" s="90"/>
      <c r="R94" s="90"/>
      <c r="S94" s="90"/>
      <c r="T94" s="90"/>
      <c r="U94" s="90"/>
      <c r="V94" s="90"/>
    </row>
    <row r="95" s="88" customFormat="true" ht="15" hidden="false" customHeight="false" outlineLevel="0" collapsed="false">
      <c r="A95" s="178"/>
      <c r="B95" s="190" t="s">
        <v>72</v>
      </c>
      <c r="C95" s="180"/>
      <c r="D95" s="180" t="n">
        <v>50141.19</v>
      </c>
      <c r="E95" s="181" t="n">
        <f aca="false">E94+C95-D95</f>
        <v>129909.36</v>
      </c>
      <c r="F95" s="90"/>
      <c r="G95" s="182"/>
      <c r="H95" s="183"/>
      <c r="I95" s="184"/>
      <c r="J95" s="185"/>
      <c r="K95" s="191"/>
      <c r="L95" s="187"/>
      <c r="M95" s="188"/>
      <c r="N95" s="189"/>
      <c r="O95" s="90"/>
      <c r="P95" s="90"/>
      <c r="Q95" s="90"/>
      <c r="R95" s="90"/>
      <c r="S95" s="90"/>
      <c r="T95" s="90"/>
      <c r="U95" s="90"/>
      <c r="V95" s="90"/>
    </row>
    <row r="96" s="88" customFormat="true" ht="15" hidden="false" customHeight="false" outlineLevel="0" collapsed="false">
      <c r="A96" s="178"/>
      <c r="B96" s="190" t="s">
        <v>73</v>
      </c>
      <c r="C96" s="180"/>
      <c r="D96" s="180" t="n">
        <v>113547.73</v>
      </c>
      <c r="E96" s="181" t="n">
        <f aca="false">E95+C96-D96</f>
        <v>16361.6299999998</v>
      </c>
      <c r="F96" s="90"/>
      <c r="G96" s="182"/>
      <c r="H96" s="183"/>
      <c r="I96" s="184"/>
      <c r="J96" s="185"/>
      <c r="K96" s="191"/>
      <c r="L96" s="187"/>
      <c r="M96" s="188"/>
      <c r="N96" s="189"/>
      <c r="O96" s="90"/>
      <c r="P96" s="90"/>
      <c r="Q96" s="90"/>
      <c r="R96" s="90"/>
      <c r="S96" s="90"/>
      <c r="T96" s="90"/>
      <c r="U96" s="90"/>
      <c r="V96" s="90"/>
    </row>
    <row r="97" s="88" customFormat="true" ht="15" hidden="false" customHeight="false" outlineLevel="0" collapsed="false">
      <c r="A97" s="193" t="n">
        <v>44329</v>
      </c>
      <c r="B97" s="194" t="s">
        <v>44</v>
      </c>
      <c r="C97" s="195" t="n">
        <v>8724.1</v>
      </c>
      <c r="D97" s="195"/>
      <c r="E97" s="181" t="n">
        <f aca="false">E96+C97-D97</f>
        <v>25085.7299999998</v>
      </c>
      <c r="F97" s="90"/>
      <c r="G97" s="182"/>
      <c r="H97" s="183"/>
      <c r="I97" s="184"/>
      <c r="J97" s="185"/>
      <c r="K97" s="191"/>
      <c r="L97" s="187"/>
      <c r="M97" s="188"/>
      <c r="N97" s="189"/>
      <c r="O97" s="90"/>
      <c r="P97" s="90"/>
      <c r="Q97" s="90"/>
      <c r="R97" s="90"/>
      <c r="S97" s="90"/>
      <c r="T97" s="90"/>
      <c r="U97" s="90"/>
      <c r="V97" s="90"/>
    </row>
    <row r="98" s="88" customFormat="true" ht="15" hidden="false" customHeight="false" outlineLevel="0" collapsed="false">
      <c r="A98" s="193" t="n">
        <v>44336</v>
      </c>
      <c r="B98" s="194" t="s">
        <v>41</v>
      </c>
      <c r="C98" s="195" t="n">
        <v>7477.8</v>
      </c>
      <c r="D98" s="195"/>
      <c r="E98" s="181" t="n">
        <f aca="false">E97+C98-D98</f>
        <v>32563.5299999998</v>
      </c>
      <c r="F98" s="90"/>
      <c r="G98" s="182"/>
      <c r="H98" s="183"/>
      <c r="I98" s="184"/>
      <c r="J98" s="185"/>
      <c r="K98" s="191"/>
      <c r="L98" s="187"/>
      <c r="M98" s="188"/>
      <c r="N98" s="189"/>
      <c r="O98" s="90"/>
      <c r="P98" s="90"/>
      <c r="Q98" s="90"/>
      <c r="R98" s="90"/>
      <c r="S98" s="90"/>
      <c r="T98" s="90"/>
      <c r="U98" s="90"/>
      <c r="V98" s="90"/>
    </row>
    <row r="99" s="88" customFormat="true" ht="15" hidden="false" customHeight="false" outlineLevel="0" collapsed="false">
      <c r="A99" s="193" t="n">
        <v>44337</v>
      </c>
      <c r="B99" s="194" t="s">
        <v>45</v>
      </c>
      <c r="C99" s="195" t="n">
        <v>18694.5</v>
      </c>
      <c r="D99" s="195"/>
      <c r="E99" s="181" t="n">
        <f aca="false">E98+C99-D99</f>
        <v>51258.0299999998</v>
      </c>
      <c r="F99" s="90"/>
      <c r="G99" s="182"/>
      <c r="H99" s="183"/>
      <c r="I99" s="184"/>
      <c r="J99" s="185"/>
      <c r="K99" s="191"/>
      <c r="L99" s="187"/>
      <c r="M99" s="188"/>
      <c r="N99" s="189"/>
      <c r="O99" s="90"/>
      <c r="P99" s="90"/>
      <c r="Q99" s="90"/>
      <c r="R99" s="90"/>
      <c r="S99" s="90"/>
      <c r="T99" s="90"/>
      <c r="U99" s="90"/>
      <c r="V99" s="90"/>
    </row>
    <row r="100" s="88" customFormat="true" ht="15" hidden="false" customHeight="false" outlineLevel="0" collapsed="false">
      <c r="A100" s="193" t="n">
        <v>44343</v>
      </c>
      <c r="B100" s="194" t="s">
        <v>53</v>
      </c>
      <c r="C100" s="195" t="n">
        <v>7477.8</v>
      </c>
      <c r="D100" s="195"/>
      <c r="E100" s="181" t="n">
        <f aca="false">E99+C100-D100</f>
        <v>58735.8299999998</v>
      </c>
      <c r="F100" s="90"/>
      <c r="G100" s="182"/>
      <c r="H100" s="183"/>
      <c r="I100" s="184"/>
      <c r="J100" s="185"/>
      <c r="K100" s="191"/>
      <c r="L100" s="187"/>
      <c r="M100" s="188"/>
      <c r="N100" s="189"/>
      <c r="O100" s="90"/>
      <c r="P100" s="90"/>
      <c r="Q100" s="90"/>
      <c r="R100" s="90"/>
      <c r="S100" s="90"/>
      <c r="T100" s="90"/>
      <c r="U100" s="90"/>
      <c r="V100" s="90"/>
    </row>
    <row r="101" s="88" customFormat="true" ht="15" hidden="false" customHeight="false" outlineLevel="0" collapsed="false">
      <c r="A101" s="193" t="n">
        <v>44343</v>
      </c>
      <c r="B101" s="194" t="s">
        <v>43</v>
      </c>
      <c r="C101" s="195" t="n">
        <v>18694.5</v>
      </c>
      <c r="D101" s="195"/>
      <c r="E101" s="197" t="n">
        <f aca="false">E100+C101-D101</f>
        <v>77430.3299999998</v>
      </c>
      <c r="F101" s="90"/>
      <c r="G101" s="182"/>
      <c r="H101" s="183"/>
      <c r="I101" s="184"/>
      <c r="J101" s="185"/>
      <c r="K101" s="191"/>
      <c r="L101" s="187"/>
      <c r="M101" s="188"/>
      <c r="N101" s="189"/>
      <c r="O101" s="90"/>
      <c r="P101" s="90"/>
      <c r="Q101" s="90"/>
      <c r="R101" s="90"/>
      <c r="S101" s="90"/>
      <c r="T101" s="90"/>
      <c r="U101" s="90"/>
      <c r="V101" s="90"/>
    </row>
    <row r="102" s="88" customFormat="true" ht="15" hidden="false" customHeight="false" outlineLevel="0" collapsed="false">
      <c r="A102" s="193" t="n">
        <v>44354</v>
      </c>
      <c r="B102" s="194" t="s">
        <v>46</v>
      </c>
      <c r="C102" s="195" t="n">
        <v>78923.28</v>
      </c>
      <c r="D102" s="195"/>
      <c r="E102" s="181" t="n">
        <f aca="false">E101+C102-D102</f>
        <v>156353.61</v>
      </c>
      <c r="F102" s="90"/>
      <c r="G102" s="182"/>
      <c r="H102" s="183"/>
      <c r="I102" s="184"/>
      <c r="J102" s="185"/>
      <c r="K102" s="191"/>
      <c r="L102" s="187"/>
      <c r="M102" s="188"/>
      <c r="N102" s="189"/>
      <c r="O102" s="90"/>
      <c r="P102" s="90"/>
      <c r="Q102" s="90"/>
      <c r="R102" s="90"/>
      <c r="S102" s="90"/>
      <c r="T102" s="90"/>
      <c r="U102" s="90"/>
      <c r="V102" s="90"/>
    </row>
    <row r="103" s="88" customFormat="true" ht="15" hidden="false" customHeight="false" outlineLevel="0" collapsed="false">
      <c r="A103" s="193" t="n">
        <v>44355</v>
      </c>
      <c r="B103" s="196" t="s">
        <v>42</v>
      </c>
      <c r="C103" s="200" t="n">
        <v>160000</v>
      </c>
      <c r="D103" s="195"/>
      <c r="E103" s="181" t="n">
        <f aca="false">E102+C103-D103</f>
        <v>316353.61</v>
      </c>
      <c r="F103" s="90"/>
      <c r="G103" s="182"/>
      <c r="H103" s="183"/>
      <c r="I103" s="184"/>
      <c r="J103" s="185"/>
      <c r="K103" s="191"/>
      <c r="L103" s="187"/>
      <c r="M103" s="188"/>
      <c r="N103" s="189"/>
      <c r="O103" s="90"/>
      <c r="P103" s="90"/>
      <c r="Q103" s="90"/>
      <c r="R103" s="90"/>
      <c r="S103" s="90"/>
      <c r="T103" s="90"/>
      <c r="U103" s="90"/>
      <c r="V103" s="90"/>
    </row>
    <row r="104" s="88" customFormat="true" ht="15" hidden="false" customHeight="false" outlineLevel="0" collapsed="false">
      <c r="A104" s="193" t="n">
        <v>44355</v>
      </c>
      <c r="B104" s="194" t="s">
        <v>47</v>
      </c>
      <c r="C104" s="195" t="n">
        <v>10732.7</v>
      </c>
      <c r="D104" s="195"/>
      <c r="E104" s="181" t="n">
        <f aca="false">E103+C104-D104</f>
        <v>327086.31</v>
      </c>
      <c r="F104" s="90"/>
      <c r="G104" s="182"/>
      <c r="H104" s="183"/>
      <c r="I104" s="184"/>
      <c r="J104" s="185"/>
      <c r="K104" s="191"/>
      <c r="L104" s="187"/>
      <c r="M104" s="188"/>
      <c r="N104" s="189"/>
      <c r="O104" s="90"/>
      <c r="P104" s="90"/>
      <c r="Q104" s="90"/>
      <c r="R104" s="90"/>
      <c r="S104" s="90"/>
      <c r="T104" s="90"/>
      <c r="U104" s="90"/>
      <c r="V104" s="90"/>
    </row>
    <row r="105" s="88" customFormat="true" ht="15" hidden="false" customHeight="false" outlineLevel="0" collapsed="false">
      <c r="A105" s="178"/>
      <c r="B105" s="179" t="s">
        <v>74</v>
      </c>
      <c r="C105" s="180"/>
      <c r="D105" s="180" t="n">
        <v>20141.66</v>
      </c>
      <c r="E105" s="181" t="n">
        <f aca="false">E104+C105-D105</f>
        <v>306944.65</v>
      </c>
      <c r="F105" s="90"/>
      <c r="G105" s="182"/>
      <c r="H105" s="183"/>
      <c r="I105" s="184"/>
      <c r="J105" s="185"/>
      <c r="K105" s="191"/>
      <c r="L105" s="187"/>
      <c r="M105" s="188"/>
      <c r="N105" s="189"/>
      <c r="O105" s="90"/>
      <c r="P105" s="90"/>
      <c r="Q105" s="90"/>
      <c r="R105" s="90"/>
      <c r="S105" s="90"/>
      <c r="T105" s="90"/>
      <c r="U105" s="90"/>
      <c r="V105" s="90"/>
    </row>
    <row r="106" s="88" customFormat="true" ht="15" hidden="false" customHeight="false" outlineLevel="0" collapsed="false">
      <c r="A106" s="178"/>
      <c r="B106" s="190" t="s">
        <v>75</v>
      </c>
      <c r="C106" s="180"/>
      <c r="D106" s="180" t="n">
        <v>43651.96</v>
      </c>
      <c r="E106" s="181" t="n">
        <f aca="false">E105+C106-D106</f>
        <v>263292.69</v>
      </c>
      <c r="F106" s="90"/>
      <c r="G106" s="182"/>
      <c r="H106" s="183"/>
      <c r="I106" s="184"/>
      <c r="J106" s="185"/>
      <c r="K106" s="191"/>
      <c r="L106" s="187"/>
      <c r="M106" s="188"/>
      <c r="N106" s="189"/>
      <c r="O106" s="90"/>
      <c r="P106" s="90"/>
      <c r="Q106" s="90"/>
      <c r="R106" s="90"/>
      <c r="S106" s="90"/>
      <c r="T106" s="90"/>
      <c r="U106" s="90"/>
      <c r="V106" s="90"/>
    </row>
    <row r="107" s="88" customFormat="true" ht="15" hidden="false" customHeight="false" outlineLevel="0" collapsed="false">
      <c r="A107" s="178"/>
      <c r="B107" s="201" t="s">
        <v>76</v>
      </c>
      <c r="C107" s="180"/>
      <c r="D107" s="180" t="n">
        <v>87521.98</v>
      </c>
      <c r="E107" s="181" t="n">
        <f aca="false">E106+C107-D107</f>
        <v>175770.71</v>
      </c>
      <c r="F107" s="90"/>
      <c r="G107" s="182"/>
      <c r="H107" s="183"/>
      <c r="I107" s="184"/>
      <c r="J107" s="185"/>
      <c r="K107" s="191"/>
      <c r="L107" s="187"/>
      <c r="M107" s="188"/>
      <c r="N107" s="189"/>
      <c r="O107" s="90"/>
      <c r="P107" s="90"/>
      <c r="Q107" s="90"/>
      <c r="R107" s="90"/>
      <c r="S107" s="90"/>
      <c r="T107" s="90"/>
      <c r="U107" s="90"/>
      <c r="V107" s="90"/>
    </row>
    <row r="108" s="88" customFormat="true" ht="15" hidden="false" customHeight="false" outlineLevel="0" collapsed="false">
      <c r="A108" s="193" t="n">
        <v>44363</v>
      </c>
      <c r="B108" s="194" t="s">
        <v>41</v>
      </c>
      <c r="C108" s="195" t="n">
        <v>21728.14</v>
      </c>
      <c r="D108" s="195"/>
      <c r="E108" s="181" t="n">
        <f aca="false">E107+C108-D108</f>
        <v>197498.85</v>
      </c>
      <c r="F108" s="90"/>
      <c r="G108" s="182"/>
      <c r="H108" s="183"/>
      <c r="I108" s="184"/>
      <c r="J108" s="185"/>
      <c r="K108" s="191"/>
      <c r="L108" s="187"/>
      <c r="M108" s="188"/>
      <c r="N108" s="189"/>
      <c r="O108" s="90"/>
      <c r="P108" s="90"/>
      <c r="Q108" s="90"/>
      <c r="R108" s="90"/>
      <c r="S108" s="90"/>
      <c r="T108" s="90"/>
      <c r="U108" s="90"/>
      <c r="V108" s="90"/>
    </row>
    <row r="109" s="88" customFormat="true" ht="15" hidden="false" customHeight="false" outlineLevel="0" collapsed="false">
      <c r="A109" s="193" t="n">
        <v>44365</v>
      </c>
      <c r="B109" s="194" t="s">
        <v>44</v>
      </c>
      <c r="C109" s="195" t="n">
        <v>22828.03</v>
      </c>
      <c r="D109" s="195"/>
      <c r="E109" s="181" t="n">
        <f aca="false">E108+C109-D109</f>
        <v>220326.88</v>
      </c>
      <c r="F109" s="90"/>
      <c r="G109" s="182"/>
      <c r="H109" s="183"/>
      <c r="I109" s="184"/>
      <c r="J109" s="185"/>
      <c r="K109" s="191"/>
      <c r="L109" s="187"/>
      <c r="M109" s="188"/>
      <c r="N109" s="189"/>
      <c r="O109" s="90"/>
      <c r="P109" s="90"/>
      <c r="Q109" s="90"/>
      <c r="R109" s="90"/>
      <c r="S109" s="90"/>
      <c r="T109" s="90"/>
      <c r="U109" s="90"/>
      <c r="V109" s="90"/>
    </row>
    <row r="110" s="88" customFormat="true" ht="15" hidden="false" customHeight="false" outlineLevel="0" collapsed="false">
      <c r="A110" s="193" t="n">
        <v>44369</v>
      </c>
      <c r="B110" s="194" t="s">
        <v>45</v>
      </c>
      <c r="C110" s="195" t="n">
        <v>31627.15</v>
      </c>
      <c r="D110" s="195"/>
      <c r="E110" s="181" t="n">
        <f aca="false">E109+C110-D110</f>
        <v>251954.03</v>
      </c>
      <c r="F110" s="90"/>
      <c r="G110" s="182"/>
      <c r="H110" s="183"/>
      <c r="I110" s="184"/>
      <c r="J110" s="185"/>
      <c r="K110" s="191"/>
      <c r="L110" s="187"/>
      <c r="M110" s="188"/>
      <c r="N110" s="189"/>
      <c r="O110" s="90"/>
      <c r="P110" s="90"/>
      <c r="Q110" s="90"/>
      <c r="R110" s="90"/>
      <c r="S110" s="90"/>
      <c r="T110" s="90"/>
      <c r="U110" s="90"/>
      <c r="V110" s="90"/>
    </row>
    <row r="111" s="88" customFormat="true" ht="15" hidden="false" customHeight="false" outlineLevel="0" collapsed="false">
      <c r="A111" s="193" t="n">
        <v>44370</v>
      </c>
      <c r="B111" s="194" t="s">
        <v>43</v>
      </c>
      <c r="C111" s="195" t="n">
        <v>31627.15</v>
      </c>
      <c r="D111" s="195"/>
      <c r="E111" s="181" t="n">
        <f aca="false">E110+C111-D111</f>
        <v>283581.18</v>
      </c>
      <c r="F111" s="90"/>
      <c r="G111" s="182"/>
      <c r="H111" s="183"/>
      <c r="I111" s="184"/>
      <c r="J111" s="185"/>
      <c r="K111" s="191"/>
      <c r="L111" s="187"/>
      <c r="M111" s="188"/>
      <c r="N111" s="189"/>
      <c r="O111" s="90"/>
      <c r="P111" s="90"/>
      <c r="Q111" s="90"/>
      <c r="R111" s="90"/>
      <c r="S111" s="90"/>
      <c r="T111" s="90"/>
      <c r="U111" s="90"/>
      <c r="V111" s="90"/>
    </row>
    <row r="112" s="88" customFormat="true" ht="15" hidden="false" customHeight="false" outlineLevel="0" collapsed="false">
      <c r="A112" s="193" t="n">
        <v>44376</v>
      </c>
      <c r="B112" s="194" t="s">
        <v>46</v>
      </c>
      <c r="C112" s="195" t="n">
        <v>47173.93</v>
      </c>
      <c r="D112" s="195"/>
      <c r="E112" s="181" t="n">
        <f aca="false">E111+C112-D112</f>
        <v>330755.11</v>
      </c>
      <c r="F112" s="90"/>
      <c r="G112" s="182"/>
      <c r="H112" s="183"/>
      <c r="I112" s="184"/>
      <c r="J112" s="185"/>
      <c r="K112" s="191"/>
      <c r="L112" s="187"/>
      <c r="M112" s="188"/>
      <c r="N112" s="189"/>
      <c r="O112" s="90"/>
      <c r="P112" s="90"/>
      <c r="Q112" s="90"/>
      <c r="R112" s="90"/>
      <c r="S112" s="90"/>
      <c r="T112" s="90"/>
      <c r="U112" s="90"/>
      <c r="V112" s="90"/>
    </row>
    <row r="113" s="88" customFormat="true" ht="15" hidden="false" customHeight="false" outlineLevel="0" collapsed="false">
      <c r="A113" s="193" t="n">
        <v>44377</v>
      </c>
      <c r="B113" s="194" t="s">
        <v>53</v>
      </c>
      <c r="C113" s="195" t="n">
        <v>25027.81</v>
      </c>
      <c r="D113" s="195"/>
      <c r="E113" s="197" t="n">
        <f aca="false">E112+C113-D113</f>
        <v>355782.92</v>
      </c>
      <c r="F113" s="90"/>
      <c r="G113" s="182"/>
      <c r="H113" s="183"/>
      <c r="I113" s="184"/>
      <c r="J113" s="185"/>
      <c r="K113" s="191"/>
      <c r="L113" s="187"/>
      <c r="M113" s="188"/>
      <c r="N113" s="189"/>
      <c r="O113" s="90"/>
      <c r="P113" s="90"/>
      <c r="Q113" s="90"/>
      <c r="R113" s="90"/>
      <c r="S113" s="90"/>
      <c r="T113" s="90"/>
      <c r="U113" s="90"/>
      <c r="V113" s="90"/>
    </row>
    <row r="114" s="88" customFormat="true" ht="15" hidden="false" customHeight="false" outlineLevel="0" collapsed="false">
      <c r="A114" s="193"/>
      <c r="B114" s="194"/>
      <c r="C114" s="195"/>
      <c r="D114" s="195"/>
      <c r="E114" s="181" t="n">
        <f aca="false">E113+C114-D114</f>
        <v>355782.92</v>
      </c>
      <c r="F114" s="90"/>
      <c r="G114" s="182"/>
      <c r="H114" s="183"/>
      <c r="I114" s="184"/>
      <c r="J114" s="185"/>
      <c r="K114" s="191"/>
      <c r="L114" s="187"/>
      <c r="M114" s="188"/>
      <c r="N114" s="189"/>
      <c r="O114" s="90"/>
      <c r="P114" s="90"/>
      <c r="Q114" s="90"/>
      <c r="R114" s="90"/>
      <c r="S114" s="90"/>
      <c r="T114" s="90"/>
      <c r="U114" s="90"/>
      <c r="V114" s="90"/>
    </row>
    <row r="115" s="88" customFormat="true" ht="15" hidden="false" customHeight="false" outlineLevel="0" collapsed="false">
      <c r="A115" s="193"/>
      <c r="B115" s="194"/>
      <c r="C115" s="195"/>
      <c r="D115" s="195"/>
      <c r="E115" s="181" t="n">
        <f aca="false">E114+C115-D115</f>
        <v>355782.92</v>
      </c>
      <c r="F115" s="90"/>
      <c r="G115" s="182"/>
      <c r="H115" s="183"/>
      <c r="I115" s="184"/>
      <c r="J115" s="185"/>
      <c r="K115" s="191"/>
      <c r="L115" s="187"/>
      <c r="M115" s="188"/>
      <c r="N115" s="189"/>
      <c r="O115" s="90"/>
      <c r="P115" s="90"/>
      <c r="Q115" s="90"/>
      <c r="R115" s="90"/>
      <c r="S115" s="90"/>
      <c r="T115" s="90"/>
      <c r="U115" s="90"/>
      <c r="V115" s="90"/>
    </row>
    <row r="116" s="88" customFormat="true" ht="15" hidden="false" customHeight="false" outlineLevel="0" collapsed="false">
      <c r="A116" s="193"/>
      <c r="B116" s="194"/>
      <c r="C116" s="195"/>
      <c r="D116" s="195"/>
      <c r="E116" s="181" t="n">
        <f aca="false">E115+C116-D116</f>
        <v>355782.92</v>
      </c>
      <c r="F116" s="90"/>
      <c r="G116" s="182"/>
      <c r="H116" s="183"/>
      <c r="I116" s="184"/>
      <c r="J116" s="185"/>
      <c r="K116" s="191"/>
      <c r="L116" s="187"/>
      <c r="M116" s="188"/>
      <c r="N116" s="189"/>
      <c r="O116" s="90"/>
      <c r="P116" s="90"/>
      <c r="Q116" s="90"/>
      <c r="R116" s="90"/>
      <c r="S116" s="90"/>
      <c r="T116" s="90"/>
      <c r="U116" s="90"/>
      <c r="V116" s="90"/>
    </row>
    <row r="117" s="88" customFormat="true" ht="15" hidden="false" customHeight="false" outlineLevel="0" collapsed="false">
      <c r="A117" s="193"/>
      <c r="B117" s="194"/>
      <c r="C117" s="195"/>
      <c r="D117" s="195"/>
      <c r="E117" s="181" t="n">
        <f aca="false">E116+C117-D117</f>
        <v>355782.92</v>
      </c>
      <c r="F117" s="90"/>
      <c r="G117" s="182"/>
      <c r="H117" s="183"/>
      <c r="I117" s="184"/>
      <c r="J117" s="185"/>
      <c r="K117" s="191"/>
      <c r="L117" s="187"/>
      <c r="M117" s="188"/>
      <c r="N117" s="189"/>
      <c r="O117" s="90"/>
      <c r="P117" s="90"/>
      <c r="Q117" s="90"/>
      <c r="R117" s="90"/>
      <c r="S117" s="90"/>
      <c r="T117" s="90"/>
      <c r="U117" s="90"/>
      <c r="V117" s="90"/>
    </row>
    <row r="118" s="88" customFormat="true" ht="15" hidden="false" customHeight="false" outlineLevel="0" collapsed="false">
      <c r="A118" s="193"/>
      <c r="B118" s="194"/>
      <c r="C118" s="195"/>
      <c r="D118" s="195"/>
      <c r="E118" s="181" t="n">
        <f aca="false">E117+C118-D118</f>
        <v>355782.92</v>
      </c>
      <c r="F118" s="90"/>
      <c r="G118" s="182"/>
      <c r="H118" s="183"/>
      <c r="I118" s="184"/>
      <c r="J118" s="185"/>
      <c r="K118" s="191"/>
      <c r="L118" s="187"/>
      <c r="M118" s="188"/>
      <c r="N118" s="189"/>
      <c r="O118" s="90"/>
      <c r="P118" s="90"/>
      <c r="Q118" s="90"/>
      <c r="R118" s="90"/>
      <c r="S118" s="90"/>
      <c r="T118" s="90"/>
      <c r="U118" s="90"/>
      <c r="V118" s="90"/>
    </row>
    <row r="119" s="88" customFormat="true" ht="15" hidden="false" customHeight="false" outlineLevel="0" collapsed="false">
      <c r="A119" s="193"/>
      <c r="B119" s="194"/>
      <c r="C119" s="195"/>
      <c r="D119" s="195"/>
      <c r="E119" s="181" t="n">
        <f aca="false">E118+C119-D119</f>
        <v>355782.92</v>
      </c>
      <c r="F119" s="90"/>
      <c r="G119" s="182"/>
      <c r="H119" s="183"/>
      <c r="I119" s="184"/>
      <c r="J119" s="185"/>
      <c r="K119" s="191"/>
      <c r="L119" s="187"/>
      <c r="M119" s="188"/>
      <c r="N119" s="189"/>
      <c r="O119" s="90"/>
      <c r="P119" s="90"/>
      <c r="Q119" s="90"/>
      <c r="R119" s="90"/>
      <c r="S119" s="90"/>
      <c r="T119" s="90"/>
      <c r="U119" s="90"/>
      <c r="V119" s="90"/>
    </row>
    <row r="120" s="88" customFormat="true" ht="15" hidden="false" customHeight="false" outlineLevel="0" collapsed="false">
      <c r="A120" s="202"/>
      <c r="B120" s="203"/>
      <c r="C120" s="180"/>
      <c r="D120" s="204"/>
      <c r="E120" s="205"/>
      <c r="F120" s="90"/>
      <c r="G120" s="182"/>
      <c r="H120" s="183"/>
      <c r="I120" s="184"/>
      <c r="J120" s="185"/>
      <c r="K120" s="191"/>
      <c r="L120" s="187"/>
      <c r="M120" s="188"/>
      <c r="N120" s="189"/>
      <c r="O120" s="90"/>
      <c r="P120" s="90"/>
      <c r="Q120" s="90"/>
      <c r="R120" s="90"/>
      <c r="S120" s="90"/>
      <c r="T120" s="90"/>
      <c r="U120" s="90"/>
      <c r="V120" s="90"/>
    </row>
    <row r="121" s="88" customFormat="true" ht="15.75" hidden="false" customHeight="false" outlineLevel="0" collapsed="false">
      <c r="A121" s="178"/>
      <c r="B121" s="206"/>
      <c r="C121" s="204"/>
      <c r="D121" s="204"/>
      <c r="E121" s="205"/>
      <c r="F121" s="90"/>
      <c r="G121" s="182"/>
      <c r="H121" s="183"/>
      <c r="I121" s="184"/>
      <c r="J121" s="185"/>
      <c r="K121" s="191"/>
      <c r="L121" s="187"/>
      <c r="M121" s="188"/>
      <c r="N121" s="189"/>
      <c r="O121" s="90"/>
      <c r="P121" s="90"/>
      <c r="Q121" s="90"/>
      <c r="R121" s="90"/>
      <c r="S121" s="90"/>
      <c r="T121" s="90"/>
      <c r="U121" s="90"/>
      <c r="V121" s="90"/>
    </row>
    <row r="122" s="217" customFormat="true" ht="16.5" hidden="false" customHeight="false" outlineLevel="0" collapsed="false">
      <c r="A122" s="178"/>
      <c r="B122" s="207" t="s">
        <v>77</v>
      </c>
      <c r="C122" s="204"/>
      <c r="D122" s="204"/>
      <c r="E122" s="208" t="n">
        <f aca="false">SUM(C$2:C125)-SUM(D$2:D125)</f>
        <v>355782.92</v>
      </c>
      <c r="F122" s="0"/>
      <c r="G122" s="209" t="n">
        <f aca="false">SUM(G2:G121)</f>
        <v>0</v>
      </c>
      <c r="H122" s="210" t="n">
        <f aca="false">SUM(H2:H121)</f>
        <v>0</v>
      </c>
      <c r="I122" s="211" t="n">
        <f aca="false">SUM(I2:I121)</f>
        <v>0</v>
      </c>
      <c r="J122" s="212" t="n">
        <f aca="false">SUM(J2:J121)</f>
        <v>0</v>
      </c>
      <c r="K122" s="213" t="n">
        <f aca="false">SUM(K2:K121)</f>
        <v>3195</v>
      </c>
      <c r="L122" s="214" t="n">
        <f aca="false">SUM(L2:L121)</f>
        <v>0</v>
      </c>
      <c r="M122" s="215" t="n">
        <f aca="false">SUM(M2:M121)</f>
        <v>0</v>
      </c>
      <c r="N122" s="216" t="n">
        <f aca="false">SUM(N2:N121)</f>
        <v>0</v>
      </c>
      <c r="O122" s="0"/>
      <c r="P122" s="0"/>
      <c r="Q122" s="0"/>
      <c r="R122" s="0"/>
      <c r="S122" s="0"/>
      <c r="T122" s="0"/>
      <c r="U122" s="0"/>
      <c r="V122" s="0"/>
    </row>
    <row r="123" s="217" customFormat="true" ht="16.5" hidden="false" customHeight="false" outlineLevel="0" collapsed="false">
      <c r="A123" s="178"/>
      <c r="B123" s="218"/>
      <c r="C123" s="204"/>
      <c r="D123" s="204"/>
      <c r="E123" s="219"/>
      <c r="F123" s="0"/>
      <c r="G123" s="220" t="n">
        <f aca="false">G122-H122</f>
        <v>0</v>
      </c>
      <c r="H123" s="220"/>
      <c r="I123" s="221" t="n">
        <f aca="false">I122-J122</f>
        <v>0</v>
      </c>
      <c r="J123" s="221"/>
      <c r="K123" s="222" t="n">
        <f aca="false">K122-L122</f>
        <v>3195</v>
      </c>
      <c r="L123" s="222"/>
      <c r="M123" s="215" t="n">
        <f aca="false">M122-N122</f>
        <v>0</v>
      </c>
      <c r="N123" s="215"/>
      <c r="O123" s="0"/>
      <c r="P123" s="0"/>
      <c r="Q123" s="0"/>
      <c r="R123" s="0"/>
      <c r="S123" s="0"/>
      <c r="T123" s="0"/>
      <c r="U123" s="0"/>
      <c r="V123" s="0"/>
    </row>
    <row r="124" s="217" customFormat="true" ht="15.75" hidden="false" customHeight="false" outlineLevel="0" collapsed="false">
      <c r="A124" s="178"/>
      <c r="B124" s="223" t="s">
        <v>78</v>
      </c>
      <c r="C124" s="204"/>
      <c r="D124" s="204"/>
      <c r="E124" s="224" t="n">
        <f aca="false">G2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7" customFormat="true" ht="15" hidden="false" customHeight="false" outlineLevel="0" collapsed="false">
      <c r="A125" s="225"/>
      <c r="B125" s="226"/>
      <c r="C125" s="227"/>
      <c r="D125" s="227"/>
      <c r="E125" s="228"/>
      <c r="G125" s="22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7" customFormat="true" ht="15.75" hidden="false" customHeight="false" outlineLevel="0" collapsed="false">
      <c r="A126" s="178"/>
      <c r="B126" s="218"/>
      <c r="C126" s="204"/>
      <c r="D126" s="204"/>
      <c r="E126" s="21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7" customFormat="true" ht="15.75" hidden="false" customHeight="false" outlineLevel="0" collapsed="false">
      <c r="A127" s="178"/>
      <c r="B127" s="223" t="s">
        <v>78</v>
      </c>
      <c r="C127" s="204"/>
      <c r="D127" s="204"/>
      <c r="E127" s="224" t="n">
        <f aca="false">SUM(E124:E126)</f>
        <v>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7" customFormat="true" ht="15" hidden="false" customHeight="false" outlineLevel="0" collapsed="false">
      <c r="A128" s="178"/>
      <c r="B128" s="218"/>
      <c r="C128" s="204"/>
      <c r="D128" s="204"/>
      <c r="E128" s="21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7" customFormat="true" ht="15.75" hidden="false" customHeight="false" outlineLevel="0" collapsed="false">
      <c r="A129" s="178"/>
      <c r="B129" s="218"/>
      <c r="C129" s="204"/>
      <c r="D129" s="204"/>
      <c r="E129" s="21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7" customFormat="true" ht="15.75" hidden="false" customHeight="false" outlineLevel="0" collapsed="false">
      <c r="A130" s="178"/>
      <c r="B130" s="230" t="s">
        <v>79</v>
      </c>
      <c r="C130" s="204"/>
      <c r="D130" s="204"/>
      <c r="E130" s="231" t="n">
        <f aca="false">I123</f>
        <v>0</v>
      </c>
      <c r="F130" s="0"/>
      <c r="G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7" customFormat="true" ht="15" hidden="false" customHeight="false" outlineLevel="0" collapsed="false">
      <c r="A131" s="178"/>
      <c r="B131" s="232"/>
      <c r="C131" s="233"/>
      <c r="D131" s="233"/>
      <c r="E131" s="23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7" customFormat="true" ht="15.75" hidden="false" customHeight="false" outlineLevel="0" collapsed="false">
      <c r="A132" s="178"/>
      <c r="B132" s="235"/>
      <c r="C132" s="204"/>
      <c r="D132" s="204"/>
      <c r="E132" s="20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7" customFormat="true" ht="15.75" hidden="false" customHeight="false" outlineLevel="0" collapsed="false">
      <c r="A133" s="178"/>
      <c r="B133" s="236" t="s">
        <v>80</v>
      </c>
      <c r="C133" s="204"/>
      <c r="D133" s="204"/>
      <c r="E133" s="237" t="n">
        <f aca="false">K2+K11+K16+K19+K27</f>
        <v>319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7" customFormat="true" ht="15" hidden="false" customHeight="false" outlineLevel="0" collapsed="false">
      <c r="A134" s="225"/>
      <c r="B134" s="238"/>
      <c r="C134" s="227"/>
      <c r="D134" s="227"/>
      <c r="E134" s="23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7" customFormat="true" ht="15.75" hidden="false" customHeight="false" outlineLevel="0" collapsed="false">
      <c r="A135" s="178"/>
      <c r="B135" s="206"/>
      <c r="C135" s="204"/>
      <c r="D135" s="204"/>
      <c r="E135" s="24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7" customFormat="true" ht="15.75" hidden="false" customHeight="false" outlineLevel="0" collapsed="false">
      <c r="A136" s="178"/>
      <c r="B136" s="236" t="s">
        <v>80</v>
      </c>
      <c r="C136" s="204"/>
      <c r="D136" s="204"/>
      <c r="E136" s="237" t="n">
        <f aca="false">SUM(E133:E135)</f>
        <v>319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7" customFormat="true" ht="15" hidden="false" customHeight="false" outlineLevel="0" collapsed="false">
      <c r="A137" s="178"/>
      <c r="B137" s="206"/>
      <c r="C137" s="204"/>
      <c r="D137" s="204"/>
      <c r="E137" s="24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7" customFormat="true" ht="15" hidden="false" customHeight="false" outlineLevel="0" collapsed="false">
      <c r="A138" s="178"/>
      <c r="B138" s="206"/>
      <c r="C138" s="204"/>
      <c r="D138" s="204"/>
      <c r="E138" s="24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7" customFormat="true" ht="15" hidden="false" customHeight="false" outlineLevel="0" collapsed="false">
      <c r="A139" s="178"/>
      <c r="B139" s="206"/>
      <c r="C139" s="204"/>
      <c r="D139" s="204"/>
      <c r="E139" s="24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7" customFormat="true" ht="15" hidden="false" customHeight="false" outlineLevel="0" collapsed="false">
      <c r="A140" s="178"/>
      <c r="B140" s="206"/>
      <c r="C140" s="204"/>
      <c r="D140" s="204"/>
      <c r="E140" s="24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7" customFormat="true" ht="15" hidden="false" customHeight="false" outlineLevel="0" collapsed="false">
      <c r="A141" s="178"/>
      <c r="B141" s="206"/>
      <c r="C141" s="204"/>
      <c r="D141" s="204"/>
      <c r="E141" s="24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7" customFormat="true" ht="15" hidden="false" customHeight="false" outlineLevel="0" collapsed="false">
      <c r="A142" s="178"/>
      <c r="B142" s="206"/>
      <c r="C142" s="204"/>
      <c r="D142" s="204"/>
      <c r="E142" s="24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7" customFormat="true" ht="15" hidden="false" customHeight="false" outlineLevel="0" collapsed="false">
      <c r="A143" s="178"/>
      <c r="B143" s="206"/>
      <c r="C143" s="204"/>
      <c r="D143" s="204"/>
      <c r="E143" s="24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7" customFormat="true" ht="15" hidden="false" customHeight="false" outlineLevel="0" collapsed="false">
      <c r="A144" s="178"/>
      <c r="B144" s="206"/>
      <c r="C144" s="204"/>
      <c r="D144" s="204"/>
      <c r="E144" s="24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7" customFormat="true" ht="15" hidden="false" customHeight="false" outlineLevel="0" collapsed="false">
      <c r="A145" s="178"/>
      <c r="B145" s="206"/>
      <c r="C145" s="204"/>
      <c r="D145" s="204"/>
      <c r="E145" s="24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7" customFormat="true" ht="15" hidden="false" customHeight="false" outlineLevel="0" collapsed="false">
      <c r="A146" s="178"/>
      <c r="B146" s="206"/>
      <c r="C146" s="204"/>
      <c r="D146" s="204"/>
      <c r="E146" s="24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7" customFormat="true" ht="15" hidden="false" customHeight="false" outlineLevel="0" collapsed="false">
      <c r="A147" s="178"/>
      <c r="B147" s="206"/>
      <c r="C147" s="204"/>
      <c r="D147" s="204"/>
      <c r="E147" s="24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7" customFormat="true" ht="15" hidden="false" customHeight="false" outlineLevel="0" collapsed="false">
      <c r="A148" s="178"/>
      <c r="B148" s="206"/>
      <c r="C148" s="204"/>
      <c r="D148" s="204"/>
      <c r="E148" s="24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7" customFormat="true" ht="15" hidden="false" customHeight="false" outlineLevel="0" collapsed="false">
      <c r="A149" s="178"/>
      <c r="B149" s="206"/>
      <c r="C149" s="204"/>
      <c r="D149" s="204"/>
      <c r="E149" s="24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7" customFormat="true" ht="15" hidden="false" customHeight="false" outlineLevel="0" collapsed="false">
      <c r="A150" s="178"/>
      <c r="B150" s="206"/>
      <c r="C150" s="204"/>
      <c r="D150" s="204"/>
      <c r="E150" s="24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7" customFormat="true" ht="15" hidden="false" customHeight="false" outlineLevel="0" collapsed="false">
      <c r="A151" s="178"/>
      <c r="B151" s="206"/>
      <c r="C151" s="204"/>
      <c r="D151" s="204"/>
      <c r="E151" s="24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7" customFormat="true" ht="15" hidden="false" customHeight="false" outlineLevel="0" collapsed="false">
      <c r="A152" s="178"/>
      <c r="B152" s="206"/>
      <c r="C152" s="204"/>
      <c r="D152" s="204"/>
      <c r="E152" s="24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7" customFormat="true" ht="15" hidden="false" customHeight="false" outlineLevel="0" collapsed="false">
      <c r="A153" s="178"/>
      <c r="B153" s="206"/>
      <c r="C153" s="204"/>
      <c r="D153" s="204"/>
      <c r="E153" s="24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7" customFormat="true" ht="15" hidden="false" customHeight="false" outlineLevel="0" collapsed="false">
      <c r="A154" s="178"/>
      <c r="B154" s="206"/>
      <c r="C154" s="204"/>
      <c r="D154" s="204"/>
      <c r="E154" s="24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7" customFormat="true" ht="15" hidden="false" customHeight="false" outlineLevel="0" collapsed="false">
      <c r="A155" s="178"/>
      <c r="B155" s="206"/>
      <c r="C155" s="204"/>
      <c r="D155" s="204"/>
      <c r="E155" s="24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7" customFormat="true" ht="15" hidden="false" customHeight="false" outlineLevel="0" collapsed="false">
      <c r="A156" s="178"/>
      <c r="B156" s="206"/>
      <c r="C156" s="204"/>
      <c r="D156" s="204"/>
      <c r="E156" s="24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7" customFormat="true" ht="15" hidden="false" customHeight="false" outlineLevel="0" collapsed="false">
      <c r="A157" s="178"/>
      <c r="B157" s="206"/>
      <c r="C157" s="204"/>
      <c r="D157" s="204"/>
      <c r="E157" s="24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7" customFormat="true" ht="15" hidden="false" customHeight="false" outlineLevel="0" collapsed="false">
      <c r="A158" s="178"/>
      <c r="B158" s="206"/>
      <c r="C158" s="204"/>
      <c r="D158" s="204"/>
      <c r="E158" s="24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7" customFormat="true" ht="15" hidden="false" customHeight="false" outlineLevel="0" collapsed="false">
      <c r="A159" s="178"/>
      <c r="B159" s="206"/>
      <c r="C159" s="204"/>
      <c r="D159" s="204"/>
      <c r="E159" s="24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7" customFormat="true" ht="15" hidden="false" customHeight="false" outlineLevel="0" collapsed="false">
      <c r="A160" s="178"/>
      <c r="B160" s="206"/>
      <c r="C160" s="204"/>
      <c r="D160" s="204"/>
      <c r="E160" s="24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7" customFormat="true" ht="15" hidden="false" customHeight="false" outlineLevel="0" collapsed="false">
      <c r="A161" s="178"/>
      <c r="B161" s="206"/>
      <c r="C161" s="204"/>
      <c r="D161" s="204"/>
      <c r="E161" s="24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7" customFormat="true" ht="15" hidden="false" customHeight="false" outlineLevel="0" collapsed="false">
      <c r="A162" s="178"/>
      <c r="B162" s="206"/>
      <c r="C162" s="204"/>
      <c r="D162" s="204"/>
      <c r="E162" s="24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7" customFormat="true" ht="15" hidden="false" customHeight="false" outlineLevel="0" collapsed="false">
      <c r="A163" s="178"/>
      <c r="B163" s="206"/>
      <c r="C163" s="204"/>
      <c r="D163" s="204"/>
      <c r="E163" s="24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7" customFormat="true" ht="15" hidden="false" customHeight="false" outlineLevel="0" collapsed="false">
      <c r="A164" s="178"/>
      <c r="B164" s="206"/>
      <c r="C164" s="204"/>
      <c r="D164" s="204"/>
      <c r="E164" s="24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7" customFormat="true" ht="15" hidden="false" customHeight="false" outlineLevel="0" collapsed="false">
      <c r="A165" s="178"/>
      <c r="B165" s="235"/>
      <c r="C165" s="204"/>
      <c r="D165" s="204"/>
      <c r="E165" s="24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7" customFormat="true" ht="15" hidden="false" customHeight="false" outlineLevel="0" collapsed="false">
      <c r="A166" s="178"/>
      <c r="B166" s="206"/>
      <c r="C166" s="204"/>
      <c r="D166" s="204"/>
      <c r="E166" s="24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7" customFormat="true" ht="15" hidden="false" customHeight="false" outlineLevel="0" collapsed="false">
      <c r="A167" s="178"/>
      <c r="B167" s="206"/>
      <c r="C167" s="204"/>
      <c r="D167" s="204"/>
      <c r="E167" s="24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7" customFormat="true" ht="15" hidden="false" customHeight="false" outlineLevel="0" collapsed="false">
      <c r="A168" s="178"/>
      <c r="B168" s="206"/>
      <c r="C168" s="204"/>
      <c r="D168" s="204"/>
      <c r="E168" s="24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7" customFormat="true" ht="15" hidden="false" customHeight="false" outlineLevel="0" collapsed="false">
      <c r="A169" s="178"/>
      <c r="B169" s="206"/>
      <c r="C169" s="204"/>
      <c r="D169" s="204"/>
      <c r="E169" s="24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7" customFormat="true" ht="15" hidden="false" customHeight="false" outlineLevel="0" collapsed="false">
      <c r="A170" s="178"/>
      <c r="B170" s="206"/>
      <c r="C170" s="204"/>
      <c r="D170" s="204"/>
      <c r="E170" s="24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7" customFormat="true" ht="15" hidden="false" customHeight="false" outlineLevel="0" collapsed="false">
      <c r="A171" s="178"/>
      <c r="B171" s="206"/>
      <c r="C171" s="204"/>
      <c r="D171" s="204"/>
      <c r="E171" s="24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7" customFormat="true" ht="15" hidden="false" customHeight="false" outlineLevel="0" collapsed="false">
      <c r="A172" s="178"/>
      <c r="B172" s="206"/>
      <c r="C172" s="204"/>
      <c r="D172" s="204"/>
      <c r="E172" s="24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7" customFormat="true" ht="15" hidden="false" customHeight="false" outlineLevel="0" collapsed="false">
      <c r="A173" s="178"/>
      <c r="B173" s="206"/>
      <c r="C173" s="204"/>
      <c r="D173" s="204"/>
      <c r="E173" s="24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7" customFormat="true" ht="15" hidden="false" customHeight="false" outlineLevel="0" collapsed="false">
      <c r="A174" s="178"/>
      <c r="B174" s="206"/>
      <c r="C174" s="204"/>
      <c r="D174" s="204"/>
      <c r="E174" s="24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7" customFormat="true" ht="15" hidden="false" customHeight="false" outlineLevel="0" collapsed="false">
      <c r="A175" s="178"/>
      <c r="B175" s="206"/>
      <c r="C175" s="204"/>
      <c r="D175" s="204"/>
      <c r="E175" s="24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7" customFormat="true" ht="15" hidden="false" customHeight="false" outlineLevel="0" collapsed="false">
      <c r="A176" s="178"/>
      <c r="B176" s="206"/>
      <c r="C176" s="204"/>
      <c r="D176" s="204"/>
      <c r="E176" s="24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7" customFormat="true" ht="15" hidden="false" customHeight="false" outlineLevel="0" collapsed="false">
      <c r="A177" s="178"/>
      <c r="B177" s="206"/>
      <c r="C177" s="204"/>
      <c r="D177" s="204"/>
      <c r="E177" s="24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7" customFormat="true" ht="15" hidden="false" customHeight="false" outlineLevel="0" collapsed="false">
      <c r="A178" s="178"/>
      <c r="B178" s="206"/>
      <c r="C178" s="204"/>
      <c r="D178" s="204"/>
      <c r="E178" s="24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7" customFormat="true" ht="15" hidden="false" customHeight="false" outlineLevel="0" collapsed="false">
      <c r="A179" s="178"/>
      <c r="B179" s="206"/>
      <c r="C179" s="204"/>
      <c r="D179" s="204"/>
      <c r="E179" s="24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7" customFormat="true" ht="15" hidden="false" customHeight="false" outlineLevel="0" collapsed="false">
      <c r="A180" s="178"/>
      <c r="B180" s="206"/>
      <c r="C180" s="204"/>
      <c r="D180" s="204"/>
      <c r="E180" s="24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7" customFormat="true" ht="15" hidden="false" customHeight="false" outlineLevel="0" collapsed="false">
      <c r="A181" s="178"/>
      <c r="B181" s="206"/>
      <c r="C181" s="204"/>
      <c r="D181" s="204"/>
      <c r="E181" s="24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7" customFormat="true" ht="15" hidden="false" customHeight="false" outlineLevel="0" collapsed="false">
      <c r="A182" s="178"/>
      <c r="B182" s="206"/>
      <c r="C182" s="204"/>
      <c r="D182" s="204"/>
      <c r="E182" s="24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7" customFormat="true" ht="15" hidden="false" customHeight="false" outlineLevel="0" collapsed="false">
      <c r="A183" s="178"/>
      <c r="B183" s="206"/>
      <c r="C183" s="204"/>
      <c r="D183" s="204"/>
      <c r="E183" s="24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7" customFormat="true" ht="15" hidden="false" customHeight="false" outlineLevel="0" collapsed="false">
      <c r="A184" s="178"/>
      <c r="B184" s="206"/>
      <c r="C184" s="204"/>
      <c r="D184" s="204"/>
      <c r="E184" s="24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7" customFormat="true" ht="15" hidden="false" customHeight="false" outlineLevel="0" collapsed="false">
      <c r="A185" s="178"/>
      <c r="B185" s="206"/>
      <c r="C185" s="204"/>
      <c r="D185" s="204"/>
      <c r="E185" s="24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7" customFormat="true" ht="15" hidden="false" customHeight="false" outlineLevel="0" collapsed="false">
      <c r="A186" s="178"/>
      <c r="B186" s="206"/>
      <c r="C186" s="204"/>
      <c r="D186" s="204"/>
      <c r="E186" s="24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7" customFormat="true" ht="15" hidden="false" customHeight="false" outlineLevel="0" collapsed="false">
      <c r="A187" s="178"/>
      <c r="B187" s="206"/>
      <c r="C187" s="204"/>
      <c r="D187" s="204"/>
      <c r="E187" s="24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7" customFormat="true" ht="15" hidden="false" customHeight="false" outlineLevel="0" collapsed="false">
      <c r="A188" s="178"/>
      <c r="B188" s="206"/>
      <c r="C188" s="204"/>
      <c r="D188" s="204"/>
      <c r="E188" s="24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7" customFormat="true" ht="15" hidden="false" customHeight="false" outlineLevel="0" collapsed="false">
      <c r="A189" s="178"/>
      <c r="B189" s="206"/>
      <c r="C189" s="204"/>
      <c r="D189" s="204"/>
      <c r="E189" s="24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7" customFormat="true" ht="15" hidden="false" customHeight="false" outlineLevel="0" collapsed="false">
      <c r="A190" s="178"/>
      <c r="B190" s="206"/>
      <c r="C190" s="204"/>
      <c r="D190" s="204"/>
      <c r="E190" s="24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7" customFormat="true" ht="15" hidden="false" customHeight="false" outlineLevel="0" collapsed="false">
      <c r="A191" s="178"/>
      <c r="B191" s="206"/>
      <c r="C191" s="204"/>
      <c r="D191" s="204"/>
      <c r="E191" s="24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7" customFormat="true" ht="15" hidden="false" customHeight="false" outlineLevel="0" collapsed="false">
      <c r="A192" s="178"/>
      <c r="B192" s="206"/>
      <c r="C192" s="204"/>
      <c r="D192" s="204"/>
      <c r="E192" s="24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7" customFormat="true" ht="15" hidden="false" customHeight="false" outlineLevel="0" collapsed="false">
      <c r="A193" s="178"/>
      <c r="B193" s="206"/>
      <c r="C193" s="204"/>
      <c r="D193" s="204"/>
      <c r="E193" s="24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7" customFormat="true" ht="15" hidden="false" customHeight="false" outlineLevel="0" collapsed="false">
      <c r="A194" s="178"/>
      <c r="B194" s="206"/>
      <c r="C194" s="204"/>
      <c r="D194" s="204"/>
      <c r="E194" s="24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7" customFormat="true" ht="15" hidden="false" customHeight="false" outlineLevel="0" collapsed="false">
      <c r="A195" s="178"/>
      <c r="B195" s="206"/>
      <c r="C195" s="204"/>
      <c r="D195" s="204"/>
      <c r="E195" s="24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7" customFormat="true" ht="15" hidden="false" customHeight="false" outlineLevel="0" collapsed="false">
      <c r="A196" s="178"/>
      <c r="B196" s="206"/>
      <c r="C196" s="204"/>
      <c r="D196" s="204"/>
      <c r="E196" s="24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7" customFormat="true" ht="15" hidden="false" customHeight="false" outlineLevel="0" collapsed="false">
      <c r="A197" s="178"/>
      <c r="B197" s="206"/>
      <c r="C197" s="204"/>
      <c r="D197" s="204"/>
      <c r="E197" s="24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7" customFormat="true" ht="15" hidden="false" customHeight="false" outlineLevel="0" collapsed="false">
      <c r="A198" s="178"/>
      <c r="B198" s="206"/>
      <c r="C198" s="204"/>
      <c r="D198" s="204"/>
      <c r="E198" s="24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7" customFormat="true" ht="15" hidden="false" customHeight="false" outlineLevel="0" collapsed="false">
      <c r="A199" s="178"/>
      <c r="B199" s="206"/>
      <c r="C199" s="204"/>
      <c r="D199" s="204"/>
      <c r="E199" s="24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7" customFormat="true" ht="15" hidden="false" customHeight="false" outlineLevel="0" collapsed="false">
      <c r="A200" s="178"/>
      <c r="B200" s="206"/>
      <c r="C200" s="204"/>
      <c r="D200" s="204"/>
      <c r="E200" s="24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7" customFormat="true" ht="15" hidden="false" customHeight="false" outlineLevel="0" collapsed="false">
      <c r="A201" s="178"/>
      <c r="B201" s="206"/>
      <c r="C201" s="204"/>
      <c r="D201" s="204"/>
      <c r="E201" s="24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7" customFormat="true" ht="15" hidden="false" customHeight="false" outlineLevel="0" collapsed="false">
      <c r="A202" s="178"/>
      <c r="B202" s="206"/>
      <c r="C202" s="204"/>
      <c r="D202" s="204"/>
      <c r="E202" s="24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7" customFormat="true" ht="15" hidden="false" customHeight="false" outlineLevel="0" collapsed="false">
      <c r="A203" s="178"/>
      <c r="B203" s="235"/>
      <c r="C203" s="204"/>
      <c r="D203" s="204"/>
      <c r="E203" s="24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7" customFormat="true" ht="15" hidden="false" customHeight="false" outlineLevel="0" collapsed="false">
      <c r="A204" s="178"/>
      <c r="B204" s="206"/>
      <c r="C204" s="204"/>
      <c r="D204" s="204"/>
      <c r="E204" s="24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7" customFormat="true" ht="15" hidden="false" customHeight="false" outlineLevel="0" collapsed="false">
      <c r="A205" s="178"/>
      <c r="B205" s="206"/>
      <c r="C205" s="204"/>
      <c r="D205" s="204"/>
      <c r="E205" s="24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7" customFormat="true" ht="15" hidden="false" customHeight="false" outlineLevel="0" collapsed="false">
      <c r="A206" s="178"/>
      <c r="B206" s="178"/>
      <c r="C206" s="204"/>
      <c r="D206" s="204"/>
      <c r="E206" s="24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7" customFormat="true" ht="15" hidden="false" customHeight="false" outlineLevel="0" collapsed="false">
      <c r="A207" s="178"/>
      <c r="B207" s="206"/>
      <c r="C207" s="204"/>
      <c r="D207" s="204"/>
      <c r="E207" s="24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7" customFormat="true" ht="15" hidden="false" customHeight="false" outlineLevel="0" collapsed="false">
      <c r="A208" s="178"/>
      <c r="B208" s="206"/>
      <c r="C208" s="204"/>
      <c r="D208" s="204"/>
      <c r="E208" s="24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7" customFormat="true" ht="15" hidden="false" customHeight="false" outlineLevel="0" collapsed="false">
      <c r="A209" s="178"/>
      <c r="B209" s="206"/>
      <c r="C209" s="204"/>
      <c r="D209" s="204"/>
      <c r="E209" s="24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7" customFormat="true" ht="15" hidden="false" customHeight="false" outlineLevel="0" collapsed="false">
      <c r="A210" s="178"/>
      <c r="B210" s="206"/>
      <c r="C210" s="204"/>
      <c r="D210" s="204"/>
      <c r="E210" s="24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7" customFormat="true" ht="15" hidden="false" customHeight="false" outlineLevel="0" collapsed="false">
      <c r="A211" s="178"/>
      <c r="B211" s="206"/>
      <c r="C211" s="204"/>
      <c r="D211" s="204"/>
      <c r="E211" s="24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7" customFormat="true" ht="15" hidden="false" customHeight="false" outlineLevel="0" collapsed="false">
      <c r="A212" s="178"/>
      <c r="B212" s="206"/>
      <c r="C212" s="204"/>
      <c r="D212" s="204"/>
      <c r="E212" s="24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7" customFormat="true" ht="15" hidden="false" customHeight="false" outlineLevel="0" collapsed="false">
      <c r="A213" s="178"/>
      <c r="B213" s="206"/>
      <c r="C213" s="204"/>
      <c r="D213" s="204"/>
      <c r="E213" s="24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7" customFormat="true" ht="15" hidden="false" customHeight="false" outlineLevel="0" collapsed="false">
      <c r="A214" s="178"/>
      <c r="B214" s="206"/>
      <c r="C214" s="204"/>
      <c r="D214" s="204"/>
      <c r="E214" s="24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7" customFormat="true" ht="15" hidden="false" customHeight="false" outlineLevel="0" collapsed="false">
      <c r="A215" s="178"/>
      <c r="B215" s="206"/>
      <c r="C215" s="204"/>
      <c r="D215" s="204"/>
      <c r="E215" s="24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7" customFormat="true" ht="15" hidden="false" customHeight="false" outlineLevel="0" collapsed="false">
      <c r="A216" s="178"/>
      <c r="B216" s="206"/>
      <c r="C216" s="204"/>
      <c r="D216" s="204"/>
      <c r="E216" s="24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7" customFormat="true" ht="15" hidden="false" customHeight="false" outlineLevel="0" collapsed="false">
      <c r="A217" s="178"/>
      <c r="B217" s="206"/>
      <c r="C217" s="204"/>
      <c r="D217" s="204"/>
      <c r="E217" s="24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7" customFormat="true" ht="15" hidden="false" customHeight="false" outlineLevel="0" collapsed="false">
      <c r="A218" s="178"/>
      <c r="B218" s="206"/>
      <c r="C218" s="204"/>
      <c r="D218" s="204"/>
      <c r="E218" s="24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7" customFormat="true" ht="15" hidden="false" customHeight="false" outlineLevel="0" collapsed="false">
      <c r="A219" s="178"/>
      <c r="B219" s="206"/>
      <c r="C219" s="204"/>
      <c r="D219" s="204"/>
      <c r="E219" s="24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7" customFormat="true" ht="15" hidden="false" customHeight="false" outlineLevel="0" collapsed="false">
      <c r="A220" s="178"/>
      <c r="B220" s="206"/>
      <c r="C220" s="204"/>
      <c r="D220" s="204"/>
      <c r="E220" s="24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7" customFormat="true" ht="15" hidden="false" customHeight="false" outlineLevel="0" collapsed="false">
      <c r="A221" s="178"/>
      <c r="B221" s="206"/>
      <c r="C221" s="204"/>
      <c r="D221" s="204"/>
      <c r="E221" s="24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7" customFormat="true" ht="15" hidden="false" customHeight="false" outlineLevel="0" collapsed="false">
      <c r="A222" s="178"/>
      <c r="B222" s="206"/>
      <c r="C222" s="204"/>
      <c r="D222" s="204"/>
      <c r="E222" s="24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7" customFormat="true" ht="15" hidden="false" customHeight="false" outlineLevel="0" collapsed="false">
      <c r="A223" s="178"/>
      <c r="B223" s="206"/>
      <c r="C223" s="204"/>
      <c r="D223" s="204"/>
      <c r="E223" s="24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7" customFormat="true" ht="15" hidden="false" customHeight="false" outlineLevel="0" collapsed="false">
      <c r="A224" s="178"/>
      <c r="B224" s="206"/>
      <c r="C224" s="204"/>
      <c r="D224" s="204"/>
      <c r="E224" s="24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7" customFormat="true" ht="15" hidden="false" customHeight="false" outlineLevel="0" collapsed="false">
      <c r="A225" s="178"/>
      <c r="B225" s="206"/>
      <c r="C225" s="204"/>
      <c r="D225" s="204"/>
      <c r="E225" s="24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7" customFormat="true" ht="15" hidden="false" customHeight="false" outlineLevel="0" collapsed="false">
      <c r="A226" s="178"/>
      <c r="B226" s="206"/>
      <c r="C226" s="204"/>
      <c r="D226" s="204"/>
      <c r="E226" s="24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7" customFormat="true" ht="15" hidden="false" customHeight="false" outlineLevel="0" collapsed="false">
      <c r="A227" s="178"/>
      <c r="B227" s="206"/>
      <c r="C227" s="204"/>
      <c r="D227" s="204"/>
      <c r="E227" s="24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7" customFormat="true" ht="15" hidden="false" customHeight="false" outlineLevel="0" collapsed="false">
      <c r="A228" s="178"/>
      <c r="B228" s="206"/>
      <c r="C228" s="204"/>
      <c r="D228" s="204"/>
      <c r="E228" s="24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7" customFormat="true" ht="15" hidden="false" customHeight="false" outlineLevel="0" collapsed="false">
      <c r="A229" s="178"/>
      <c r="B229" s="206"/>
      <c r="C229" s="204"/>
      <c r="D229" s="204"/>
      <c r="E229" s="24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7" customFormat="true" ht="15" hidden="false" customHeight="false" outlineLevel="0" collapsed="false">
      <c r="A230" s="178"/>
      <c r="B230" s="206"/>
      <c r="C230" s="204"/>
      <c r="D230" s="204"/>
      <c r="E230" s="24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7" customFormat="true" ht="15" hidden="false" customHeight="false" outlineLevel="0" collapsed="false">
      <c r="A231" s="178"/>
      <c r="B231" s="206"/>
      <c r="C231" s="204"/>
      <c r="D231" s="204"/>
      <c r="E231" s="24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7" customFormat="true" ht="15" hidden="false" customHeight="false" outlineLevel="0" collapsed="false">
      <c r="A232" s="178"/>
      <c r="B232" s="206"/>
      <c r="C232" s="204"/>
      <c r="D232" s="204"/>
      <c r="E232" s="24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7" customFormat="true" ht="15" hidden="false" customHeight="false" outlineLevel="0" collapsed="false">
      <c r="A233" s="178"/>
      <c r="B233" s="206"/>
      <c r="C233" s="204"/>
      <c r="D233" s="204"/>
      <c r="E233" s="24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7" customFormat="true" ht="15" hidden="false" customHeight="false" outlineLevel="0" collapsed="false">
      <c r="A234" s="178"/>
      <c r="B234" s="206"/>
      <c r="C234" s="204"/>
      <c r="D234" s="204"/>
      <c r="E234" s="24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7" customFormat="true" ht="15" hidden="false" customHeight="false" outlineLevel="0" collapsed="false">
      <c r="A235" s="178"/>
      <c r="B235" s="206"/>
      <c r="C235" s="204"/>
      <c r="D235" s="204"/>
      <c r="E235" s="24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7" customFormat="true" ht="15" hidden="false" customHeight="false" outlineLevel="0" collapsed="false">
      <c r="A236" s="178"/>
      <c r="B236" s="206"/>
      <c r="C236" s="204"/>
      <c r="D236" s="204"/>
      <c r="E236" s="24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7" customFormat="true" ht="15" hidden="false" customHeight="false" outlineLevel="0" collapsed="false">
      <c r="A237" s="178"/>
      <c r="B237" s="206"/>
      <c r="C237" s="204"/>
      <c r="D237" s="204"/>
      <c r="E237" s="24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7" customFormat="true" ht="15" hidden="false" customHeight="false" outlineLevel="0" collapsed="false">
      <c r="A238" s="178"/>
      <c r="B238" s="206"/>
      <c r="C238" s="204"/>
      <c r="D238" s="204"/>
      <c r="E238" s="24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7" customFormat="true" ht="15" hidden="false" customHeight="false" outlineLevel="0" collapsed="false">
      <c r="A239" s="178"/>
      <c r="B239" s="206"/>
      <c r="C239" s="204"/>
      <c r="D239" s="204"/>
      <c r="E239" s="24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7" customFormat="true" ht="15" hidden="false" customHeight="false" outlineLevel="0" collapsed="false">
      <c r="A240" s="178"/>
      <c r="B240" s="206"/>
      <c r="C240" s="204"/>
      <c r="D240" s="204"/>
      <c r="E240" s="24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7" customFormat="true" ht="15" hidden="false" customHeight="false" outlineLevel="0" collapsed="false">
      <c r="A241" s="178"/>
      <c r="B241" s="206"/>
      <c r="C241" s="204"/>
      <c r="D241" s="204"/>
      <c r="E241" s="24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7" customFormat="true" ht="15" hidden="false" customHeight="false" outlineLevel="0" collapsed="false">
      <c r="A242" s="178"/>
      <c r="B242" s="206"/>
      <c r="C242" s="204"/>
      <c r="D242" s="204"/>
      <c r="E242" s="24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7" customFormat="true" ht="15" hidden="false" customHeight="false" outlineLevel="0" collapsed="false">
      <c r="A243" s="178"/>
      <c r="B243" s="206"/>
      <c r="C243" s="204"/>
      <c r="D243" s="204"/>
      <c r="E243" s="24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7" customFormat="true" ht="15" hidden="false" customHeight="false" outlineLevel="0" collapsed="false">
      <c r="A244" s="178"/>
      <c r="B244" s="206"/>
      <c r="C244" s="204"/>
      <c r="D244" s="204"/>
      <c r="E244" s="24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7" customFormat="true" ht="15" hidden="false" customHeight="false" outlineLevel="0" collapsed="false">
      <c r="A245" s="178"/>
      <c r="B245" s="206"/>
      <c r="C245" s="204"/>
      <c r="D245" s="204"/>
      <c r="E245" s="24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7" customFormat="true" ht="15" hidden="false" customHeight="false" outlineLevel="0" collapsed="false">
      <c r="A246" s="178"/>
      <c r="B246" s="206"/>
      <c r="C246" s="204"/>
      <c r="D246" s="204"/>
      <c r="E246" s="24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7" customFormat="true" ht="15" hidden="false" customHeight="false" outlineLevel="0" collapsed="false">
      <c r="A247" s="178"/>
      <c r="B247" s="206"/>
      <c r="C247" s="204"/>
      <c r="D247" s="204"/>
      <c r="E247" s="24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7" customFormat="true" ht="15" hidden="false" customHeight="false" outlineLevel="0" collapsed="false">
      <c r="A248" s="178"/>
      <c r="B248" s="235"/>
      <c r="C248" s="204"/>
      <c r="D248" s="204"/>
      <c r="E248" s="24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7" customFormat="true" ht="15" hidden="false" customHeight="false" outlineLevel="0" collapsed="false">
      <c r="A249" s="178"/>
      <c r="B249" s="206"/>
      <c r="C249" s="204"/>
      <c r="D249" s="204"/>
      <c r="E249" s="24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7" customFormat="true" ht="15" hidden="false" customHeight="false" outlineLevel="0" collapsed="false">
      <c r="A250" s="178"/>
      <c r="B250" s="206"/>
      <c r="C250" s="204"/>
      <c r="D250" s="204"/>
      <c r="E250" s="24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7" customFormat="true" ht="15" hidden="false" customHeight="false" outlineLevel="0" collapsed="false">
      <c r="A251" s="178"/>
      <c r="B251" s="206"/>
      <c r="C251" s="204"/>
      <c r="D251" s="204"/>
      <c r="E251" s="24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7" customFormat="true" ht="15" hidden="false" customHeight="false" outlineLevel="0" collapsed="false">
      <c r="A252" s="178"/>
      <c r="B252" s="206"/>
      <c r="C252" s="204"/>
      <c r="D252" s="204"/>
      <c r="E252" s="24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7" customFormat="true" ht="15" hidden="false" customHeight="false" outlineLevel="0" collapsed="false">
      <c r="A253" s="178"/>
      <c r="B253" s="206"/>
      <c r="C253" s="204"/>
      <c r="D253" s="204"/>
      <c r="E253" s="24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7" customFormat="true" ht="15" hidden="false" customHeight="false" outlineLevel="0" collapsed="false">
      <c r="A254" s="178"/>
      <c r="B254" s="206"/>
      <c r="C254" s="204"/>
      <c r="D254" s="204"/>
      <c r="E254" s="24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7" customFormat="true" ht="15" hidden="false" customHeight="false" outlineLevel="0" collapsed="false">
      <c r="A255" s="178"/>
      <c r="B255" s="206"/>
      <c r="C255" s="204"/>
      <c r="D255" s="204"/>
      <c r="E255" s="24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7" customFormat="true" ht="15" hidden="false" customHeight="false" outlineLevel="0" collapsed="false">
      <c r="A256" s="178"/>
      <c r="B256" s="206"/>
      <c r="C256" s="204"/>
      <c r="D256" s="204"/>
      <c r="E256" s="24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7" customFormat="true" ht="15" hidden="false" customHeight="false" outlineLevel="0" collapsed="false">
      <c r="A257" s="178"/>
      <c r="B257" s="206"/>
      <c r="C257" s="204"/>
      <c r="D257" s="204"/>
      <c r="E257" s="24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7" customFormat="true" ht="15" hidden="false" customHeight="false" outlineLevel="0" collapsed="false">
      <c r="A258" s="178"/>
      <c r="B258" s="206"/>
      <c r="C258" s="204"/>
      <c r="D258" s="204"/>
      <c r="E258" s="24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7" customFormat="true" ht="15" hidden="false" customHeight="false" outlineLevel="0" collapsed="false">
      <c r="A259" s="178"/>
      <c r="B259" s="206"/>
      <c r="C259" s="204"/>
      <c r="D259" s="204"/>
      <c r="E259" s="24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7" customFormat="true" ht="15" hidden="false" customHeight="false" outlineLevel="0" collapsed="false">
      <c r="A260" s="178"/>
      <c r="B260" s="206"/>
      <c r="C260" s="204"/>
      <c r="D260" s="204"/>
      <c r="E260" s="24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7" customFormat="true" ht="15" hidden="false" customHeight="false" outlineLevel="0" collapsed="false">
      <c r="A261" s="178"/>
      <c r="B261" s="206"/>
      <c r="C261" s="204"/>
      <c r="D261" s="204"/>
      <c r="E261" s="24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7" customFormat="true" ht="15" hidden="false" customHeight="false" outlineLevel="0" collapsed="false">
      <c r="A262" s="178"/>
      <c r="B262" s="206"/>
      <c r="C262" s="204"/>
      <c r="D262" s="204"/>
      <c r="E262" s="24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7" customFormat="true" ht="15" hidden="false" customHeight="false" outlineLevel="0" collapsed="false">
      <c r="A263" s="178"/>
      <c r="B263" s="206"/>
      <c r="C263" s="204"/>
      <c r="D263" s="204"/>
      <c r="E263" s="24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7" customFormat="true" ht="15" hidden="false" customHeight="false" outlineLevel="0" collapsed="false">
      <c r="A264" s="178"/>
      <c r="B264" s="206"/>
      <c r="C264" s="204"/>
      <c r="D264" s="204"/>
      <c r="E264" s="24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7" customFormat="true" ht="15" hidden="false" customHeight="false" outlineLevel="0" collapsed="false">
      <c r="A265" s="178"/>
      <c r="B265" s="206"/>
      <c r="C265" s="204"/>
      <c r="D265" s="204"/>
      <c r="E265" s="24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7" customFormat="true" ht="15" hidden="false" customHeight="false" outlineLevel="0" collapsed="false">
      <c r="A266" s="178"/>
      <c r="B266" s="206"/>
      <c r="C266" s="204"/>
      <c r="D266" s="204"/>
      <c r="E266" s="24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7" customFormat="true" ht="15" hidden="false" customHeight="false" outlineLevel="0" collapsed="false">
      <c r="A267" s="178"/>
      <c r="B267" s="206"/>
      <c r="C267" s="204"/>
      <c r="D267" s="204"/>
      <c r="E267" s="24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7" customFormat="true" ht="15" hidden="false" customHeight="false" outlineLevel="0" collapsed="false">
      <c r="A268" s="178"/>
      <c r="B268" s="206"/>
      <c r="C268" s="204"/>
      <c r="D268" s="204"/>
      <c r="E268" s="24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7" customFormat="true" ht="15" hidden="false" customHeight="false" outlineLevel="0" collapsed="false">
      <c r="A269" s="178"/>
      <c r="B269" s="206"/>
      <c r="C269" s="204"/>
      <c r="D269" s="204"/>
      <c r="E269" s="24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7" customFormat="true" ht="15" hidden="false" customHeight="false" outlineLevel="0" collapsed="false">
      <c r="A270" s="178"/>
      <c r="B270" s="206"/>
      <c r="C270" s="204"/>
      <c r="D270" s="204"/>
      <c r="E270" s="24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7" customFormat="true" ht="15" hidden="false" customHeight="false" outlineLevel="0" collapsed="false">
      <c r="A271" s="178"/>
      <c r="B271" s="206"/>
      <c r="C271" s="204"/>
      <c r="D271" s="204"/>
      <c r="E271" s="24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7" customFormat="true" ht="15" hidden="false" customHeight="false" outlineLevel="0" collapsed="false">
      <c r="A272" s="178"/>
      <c r="B272" s="206"/>
      <c r="C272" s="204"/>
      <c r="D272" s="204"/>
      <c r="E272" s="24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7" customFormat="true" ht="15" hidden="false" customHeight="false" outlineLevel="0" collapsed="false">
      <c r="A273" s="178"/>
      <c r="B273" s="206"/>
      <c r="C273" s="204"/>
      <c r="D273" s="204"/>
      <c r="E273" s="24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7" customFormat="true" ht="15" hidden="false" customHeight="false" outlineLevel="0" collapsed="false">
      <c r="A274" s="178"/>
      <c r="B274" s="206"/>
      <c r="C274" s="204"/>
      <c r="D274" s="204"/>
      <c r="E274" s="24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7" customFormat="true" ht="15" hidden="false" customHeight="false" outlineLevel="0" collapsed="false">
      <c r="A275" s="178"/>
      <c r="B275" s="206"/>
      <c r="C275" s="204"/>
      <c r="D275" s="204"/>
      <c r="E275" s="24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7" customFormat="true" ht="15" hidden="false" customHeight="false" outlineLevel="0" collapsed="false">
      <c r="A276" s="178"/>
      <c r="B276" s="206"/>
      <c r="C276" s="204"/>
      <c r="D276" s="204"/>
      <c r="E276" s="24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7" customFormat="true" ht="15" hidden="false" customHeight="false" outlineLevel="0" collapsed="false">
      <c r="A277" s="178"/>
      <c r="B277" s="206"/>
      <c r="C277" s="204"/>
      <c r="D277" s="204"/>
      <c r="E277" s="24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7" customFormat="true" ht="15" hidden="false" customHeight="false" outlineLevel="0" collapsed="false">
      <c r="A278" s="178"/>
      <c r="B278" s="235"/>
      <c r="C278" s="204"/>
      <c r="D278" s="204"/>
      <c r="E278" s="24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7" customFormat="true" ht="15" hidden="false" customHeight="false" outlineLevel="0" collapsed="false">
      <c r="A279" s="178"/>
      <c r="B279" s="206"/>
      <c r="C279" s="204"/>
      <c r="D279" s="204"/>
      <c r="E279" s="24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7" customFormat="true" ht="15" hidden="false" customHeight="false" outlineLevel="0" collapsed="false">
      <c r="A280" s="178"/>
      <c r="B280" s="206"/>
      <c r="C280" s="204"/>
      <c r="D280" s="204"/>
      <c r="E280" s="24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7" customFormat="true" ht="15" hidden="false" customHeight="false" outlineLevel="0" collapsed="false">
      <c r="A281" s="178"/>
      <c r="B281" s="206"/>
      <c r="C281" s="204"/>
      <c r="D281" s="204"/>
      <c r="E281" s="24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7" customFormat="true" ht="15" hidden="false" customHeight="false" outlineLevel="0" collapsed="false">
      <c r="A282" s="178"/>
      <c r="B282" s="206"/>
      <c r="C282" s="204"/>
      <c r="D282" s="204"/>
      <c r="E282" s="24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7" customFormat="true" ht="15" hidden="false" customHeight="false" outlineLevel="0" collapsed="false">
      <c r="A283" s="178"/>
      <c r="B283" s="206"/>
      <c r="C283" s="204"/>
      <c r="D283" s="204"/>
      <c r="E283" s="24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7" customFormat="true" ht="15" hidden="false" customHeight="false" outlineLevel="0" collapsed="false">
      <c r="A284" s="178"/>
      <c r="B284" s="206"/>
      <c r="C284" s="204"/>
      <c r="D284" s="204"/>
      <c r="E284" s="24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7" customFormat="true" ht="15" hidden="false" customHeight="false" outlineLevel="0" collapsed="false">
      <c r="A285" s="178"/>
      <c r="B285" s="206"/>
      <c r="C285" s="204"/>
      <c r="D285" s="204"/>
      <c r="E285" s="24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7" customFormat="true" ht="15" hidden="false" customHeight="false" outlineLevel="0" collapsed="false">
      <c r="A286" s="178"/>
      <c r="B286" s="206"/>
      <c r="C286" s="204"/>
      <c r="D286" s="204"/>
      <c r="E286" s="24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7" customFormat="true" ht="15" hidden="false" customHeight="false" outlineLevel="0" collapsed="false">
      <c r="A287" s="178"/>
      <c r="B287" s="206"/>
      <c r="C287" s="204"/>
      <c r="D287" s="204"/>
      <c r="E287" s="24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7" customFormat="true" ht="15" hidden="false" customHeight="false" outlineLevel="0" collapsed="false">
      <c r="A288" s="178"/>
      <c r="B288" s="206"/>
      <c r="C288" s="204"/>
      <c r="D288" s="204"/>
      <c r="E288" s="24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7" customFormat="true" ht="15" hidden="false" customHeight="false" outlineLevel="0" collapsed="false">
      <c r="A289" s="178"/>
      <c r="B289" s="206"/>
      <c r="C289" s="204"/>
      <c r="D289" s="204"/>
      <c r="E289" s="24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7" customFormat="true" ht="15" hidden="false" customHeight="false" outlineLevel="0" collapsed="false">
      <c r="A290" s="178"/>
      <c r="B290" s="206"/>
      <c r="C290" s="204"/>
      <c r="D290" s="241"/>
      <c r="E290" s="24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7" customFormat="true" ht="15" hidden="false" customHeight="false" outlineLevel="0" collapsed="false">
      <c r="A291" s="178"/>
      <c r="B291" s="206"/>
      <c r="C291" s="204"/>
      <c r="D291" s="204"/>
      <c r="E291" s="24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7" customFormat="true" ht="15" hidden="false" customHeight="false" outlineLevel="0" collapsed="false">
      <c r="A292" s="178"/>
      <c r="B292" s="206"/>
      <c r="C292" s="204"/>
      <c r="D292" s="204"/>
      <c r="E292" s="24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7" customFormat="true" ht="15" hidden="false" customHeight="false" outlineLevel="0" collapsed="false">
      <c r="A293" s="178"/>
      <c r="B293" s="206"/>
      <c r="C293" s="204"/>
      <c r="D293" s="204"/>
      <c r="E293" s="24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17" customFormat="true" ht="15" hidden="false" customHeight="false" outlineLevel="0" collapsed="false">
      <c r="A294" s="178"/>
      <c r="B294" s="206"/>
      <c r="C294" s="204"/>
      <c r="D294" s="241"/>
      <c r="E294" s="24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17" customFormat="true" ht="15" hidden="false" customHeight="false" outlineLevel="0" collapsed="false">
      <c r="A295" s="178"/>
      <c r="B295" s="206"/>
      <c r="C295" s="204"/>
      <c r="D295" s="241"/>
      <c r="E295" s="24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17" customFormat="true" ht="15" hidden="false" customHeight="false" outlineLevel="0" collapsed="false">
      <c r="A296" s="178"/>
      <c r="B296" s="206"/>
      <c r="C296" s="204"/>
      <c r="D296" s="241"/>
      <c r="E296" s="24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17" customFormat="true" ht="15" hidden="false" customHeight="false" outlineLevel="0" collapsed="false">
      <c r="A297" s="178"/>
      <c r="B297" s="206"/>
      <c r="C297" s="204"/>
      <c r="D297" s="204"/>
      <c r="E297" s="24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17" customFormat="true" ht="15" hidden="false" customHeight="false" outlineLevel="0" collapsed="false">
      <c r="A298" s="178"/>
      <c r="B298" s="206"/>
      <c r="C298" s="204"/>
      <c r="D298" s="204"/>
      <c r="E298" s="24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7" customFormat="true" ht="15" hidden="false" customHeight="false" outlineLevel="0" collapsed="false">
      <c r="A299" s="178"/>
      <c r="B299" s="206"/>
      <c r="C299" s="204"/>
      <c r="D299" s="204"/>
      <c r="E299" s="24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7" customFormat="true" ht="15" hidden="false" customHeight="false" outlineLevel="0" collapsed="false">
      <c r="A300" s="178"/>
      <c r="B300" s="206"/>
      <c r="C300" s="204"/>
      <c r="D300" s="204"/>
      <c r="E300" s="24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7" customFormat="true" ht="15" hidden="false" customHeight="false" outlineLevel="0" collapsed="false">
      <c r="A301" s="178"/>
      <c r="B301" s="206"/>
      <c r="C301" s="204"/>
      <c r="D301" s="204"/>
      <c r="E301" s="24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7" customFormat="true" ht="15" hidden="false" customHeight="false" outlineLevel="0" collapsed="false">
      <c r="A302" s="178"/>
      <c r="B302" s="88"/>
      <c r="C302" s="204"/>
      <c r="D302" s="204"/>
      <c r="E302" s="24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7" customFormat="true" ht="15" hidden="false" customHeight="false" outlineLevel="0" collapsed="false">
      <c r="A303" s="178"/>
      <c r="B303" s="242"/>
      <c r="C303" s="204"/>
      <c r="D303" s="204"/>
      <c r="E303" s="24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7" customFormat="true" ht="15" hidden="false" customHeight="false" outlineLevel="0" collapsed="false">
      <c r="A304" s="178"/>
      <c r="B304" s="206"/>
      <c r="C304" s="204"/>
      <c r="D304" s="204"/>
      <c r="E304" s="24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7" customFormat="true" ht="15" hidden="false" customHeight="false" outlineLevel="0" collapsed="false">
      <c r="A305" s="178"/>
      <c r="B305" s="206"/>
      <c r="C305" s="243"/>
      <c r="D305" s="241"/>
      <c r="E305" s="24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7" customFormat="true" ht="15" hidden="false" customHeight="false" outlineLevel="0" collapsed="false">
      <c r="A306" s="178"/>
      <c r="B306" s="88"/>
      <c r="C306" s="204"/>
      <c r="D306" s="243"/>
      <c r="E306" s="24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7" customFormat="true" ht="15" hidden="false" customHeight="false" outlineLevel="0" collapsed="false">
      <c r="A307" s="178"/>
      <c r="B307" s="206"/>
      <c r="C307" s="243"/>
      <c r="D307" s="241"/>
      <c r="E307" s="24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7" customFormat="true" ht="15" hidden="false" customHeight="false" outlineLevel="0" collapsed="false">
      <c r="A308" s="178"/>
      <c r="B308" s="206"/>
      <c r="C308" s="204"/>
      <c r="D308" s="243"/>
      <c r="E308" s="24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7" customFormat="true" ht="15" hidden="false" customHeight="false" outlineLevel="0" collapsed="false">
      <c r="A309" s="178"/>
      <c r="B309" s="206"/>
      <c r="C309" s="204"/>
      <c r="D309" s="204"/>
      <c r="E309" s="24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7" customFormat="true" ht="15" hidden="false" customHeight="false" outlineLevel="0" collapsed="false">
      <c r="A310" s="178"/>
      <c r="B310" s="206"/>
      <c r="C310" s="204"/>
      <c r="D310" s="204"/>
      <c r="E310" s="24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17" customFormat="true" ht="15" hidden="false" customHeight="false" outlineLevel="0" collapsed="false">
      <c r="A311" s="178"/>
      <c r="B311" s="206"/>
      <c r="C311" s="204"/>
      <c r="D311" s="204"/>
      <c r="E311" s="24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88" customFormat="true" ht="15" hidden="false" customHeight="false" outlineLevel="0" collapsed="false">
      <c r="A312" s="178"/>
      <c r="B312" s="206"/>
      <c r="C312" s="204"/>
      <c r="D312" s="204"/>
      <c r="E312" s="24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88" customFormat="true" ht="15" hidden="false" customHeight="false" outlineLevel="0" collapsed="false">
      <c r="A313" s="178"/>
      <c r="B313" s="206"/>
      <c r="C313" s="204"/>
      <c r="D313" s="204"/>
      <c r="E313" s="24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88" customFormat="true" ht="15" hidden="false" customHeight="false" outlineLevel="0" collapsed="false">
      <c r="A314" s="178"/>
      <c r="B314" s="206"/>
      <c r="C314" s="204"/>
      <c r="D314" s="204"/>
      <c r="E314" s="24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88" customFormat="true" ht="15" hidden="false" customHeight="false" outlineLevel="0" collapsed="false">
      <c r="A315" s="178"/>
      <c r="B315" s="206"/>
      <c r="C315" s="204"/>
      <c r="D315" s="204"/>
      <c r="E315" s="24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88" customFormat="true" ht="15" hidden="false" customHeight="false" outlineLevel="0" collapsed="false">
      <c r="A316" s="178"/>
      <c r="B316" s="235"/>
      <c r="C316" s="204"/>
      <c r="D316" s="204"/>
      <c r="E316" s="24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88" customFormat="true" ht="15" hidden="false" customHeight="false" outlineLevel="0" collapsed="false">
      <c r="A317" s="178"/>
      <c r="B317" s="206"/>
      <c r="C317" s="204"/>
      <c r="D317" s="204"/>
      <c r="E317" s="24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88" customFormat="true" ht="15" hidden="false" customHeight="false" outlineLevel="0" collapsed="false">
      <c r="A318" s="178"/>
      <c r="B318" s="206"/>
      <c r="C318" s="204"/>
      <c r="D318" s="204"/>
      <c r="E318" s="24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88" customFormat="true" ht="15" hidden="false" customHeight="false" outlineLevel="0" collapsed="false">
      <c r="A319" s="178"/>
      <c r="B319" s="206"/>
      <c r="C319" s="204"/>
      <c r="D319" s="204"/>
      <c r="E319" s="24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88" customFormat="true" ht="15" hidden="false" customHeight="false" outlineLevel="0" collapsed="false">
      <c r="A320" s="178"/>
      <c r="B320" s="206"/>
      <c r="C320" s="204"/>
      <c r="D320" s="204"/>
      <c r="E320" s="24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88" customFormat="true" ht="15" hidden="false" customHeight="false" outlineLevel="0" collapsed="false">
      <c r="A321" s="178"/>
      <c r="B321" s="206"/>
      <c r="C321" s="204"/>
      <c r="D321" s="204"/>
      <c r="E321" s="24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88" customFormat="true" ht="15" hidden="false" customHeight="false" outlineLevel="0" collapsed="false">
      <c r="A322" s="178"/>
      <c r="B322" s="235"/>
      <c r="C322" s="204"/>
      <c r="D322" s="204"/>
      <c r="E322" s="24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88" customFormat="true" ht="15" hidden="false" customHeight="false" outlineLevel="0" collapsed="false">
      <c r="A323" s="178"/>
      <c r="B323" s="206"/>
      <c r="C323" s="204"/>
      <c r="D323" s="204"/>
      <c r="E323" s="24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88" customFormat="true" ht="15" hidden="false" customHeight="false" outlineLevel="0" collapsed="false">
      <c r="A324" s="178"/>
      <c r="B324" s="206"/>
      <c r="C324" s="204"/>
      <c r="D324" s="204"/>
      <c r="E324" s="24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88" customFormat="true" ht="15" hidden="false" customHeight="false" outlineLevel="0" collapsed="false">
      <c r="A325" s="178"/>
      <c r="B325" s="206"/>
      <c r="C325" s="204"/>
      <c r="D325" s="204"/>
      <c r="E325" s="240"/>
      <c r="F325" s="0"/>
      <c r="G325" s="0"/>
      <c r="H325" s="0"/>
      <c r="I325" s="0"/>
      <c r="J325" s="0"/>
      <c r="K325" s="0"/>
      <c r="L325" s="0"/>
      <c r="M325" s="0"/>
      <c r="N325" s="0"/>
    </row>
    <row r="326" s="88" customFormat="true" ht="15" hidden="false" customHeight="false" outlineLevel="0" collapsed="false">
      <c r="A326" s="178"/>
      <c r="B326" s="206"/>
      <c r="C326" s="204"/>
      <c r="D326" s="204"/>
      <c r="E326" s="240"/>
      <c r="F326" s="0"/>
      <c r="G326" s="0"/>
      <c r="H326" s="0"/>
      <c r="I326" s="0"/>
      <c r="J326" s="0"/>
      <c r="K326" s="0"/>
      <c r="L326" s="0"/>
      <c r="M326" s="0"/>
      <c r="N326" s="0"/>
    </row>
    <row r="327" s="88" customFormat="true" ht="15" hidden="false" customHeight="false" outlineLevel="0" collapsed="false">
      <c r="A327" s="178"/>
      <c r="B327" s="206"/>
      <c r="C327" s="204"/>
      <c r="D327" s="204"/>
      <c r="E327" s="240"/>
    </row>
    <row r="328" s="88" customFormat="true" ht="15" hidden="false" customHeight="false" outlineLevel="0" collapsed="false">
      <c r="A328" s="178"/>
      <c r="B328" s="206"/>
      <c r="C328" s="204"/>
      <c r="D328" s="204"/>
      <c r="E328" s="240"/>
    </row>
    <row r="329" s="88" customFormat="true" ht="15" hidden="false" customHeight="false" outlineLevel="0" collapsed="false">
      <c r="A329" s="178"/>
      <c r="B329" s="244"/>
      <c r="C329" s="204"/>
      <c r="D329" s="204"/>
      <c r="E329" s="240"/>
    </row>
    <row r="330" s="88" customFormat="true" ht="15" hidden="false" customHeight="false" outlineLevel="0" collapsed="false">
      <c r="A330" s="178"/>
      <c r="B330" s="206"/>
      <c r="C330" s="204"/>
      <c r="D330" s="204"/>
      <c r="E330" s="240"/>
    </row>
    <row r="331" s="88" customFormat="true" ht="15" hidden="false" customHeight="false" outlineLevel="0" collapsed="false">
      <c r="A331" s="178"/>
      <c r="B331" s="245"/>
      <c r="C331" s="204"/>
      <c r="D331" s="204"/>
      <c r="E331" s="240"/>
    </row>
    <row r="332" s="88" customFormat="true" ht="15" hidden="false" customHeight="false" outlineLevel="0" collapsed="false">
      <c r="A332" s="178"/>
      <c r="B332" s="206"/>
      <c r="C332" s="204"/>
      <c r="D332" s="204"/>
      <c r="E332" s="240"/>
    </row>
    <row r="333" s="88" customFormat="true" ht="15" hidden="false" customHeight="false" outlineLevel="0" collapsed="false">
      <c r="A333" s="178"/>
      <c r="B333" s="206"/>
      <c r="C333" s="204"/>
      <c r="D333" s="204"/>
      <c r="E333" s="240"/>
    </row>
    <row r="334" s="88" customFormat="true" ht="15.75" hidden="false" customHeight="false" outlineLevel="0" collapsed="false">
      <c r="A334" s="178"/>
      <c r="B334" s="246"/>
      <c r="C334" s="204"/>
      <c r="D334" s="204"/>
      <c r="E334" s="240"/>
    </row>
    <row r="335" s="88" customFormat="true" ht="15" hidden="false" customHeight="false" outlineLevel="0" collapsed="false">
      <c r="A335" s="178"/>
      <c r="B335" s="206"/>
      <c r="C335" s="204"/>
      <c r="D335" s="243"/>
      <c r="E335" s="240"/>
    </row>
    <row r="336" s="88" customFormat="true" ht="15" hidden="false" customHeight="false" outlineLevel="0" collapsed="false">
      <c r="A336" s="178"/>
      <c r="B336" s="206"/>
      <c r="C336" s="204"/>
      <c r="D336" s="243"/>
      <c r="E336" s="240"/>
    </row>
    <row r="337" s="88" customFormat="true" ht="15" hidden="false" customHeight="false" outlineLevel="0" collapsed="false">
      <c r="A337" s="178"/>
      <c r="B337" s="206"/>
      <c r="C337" s="204"/>
      <c r="D337" s="204"/>
      <c r="E337" s="240"/>
    </row>
    <row r="338" s="88" customFormat="true" ht="15" hidden="false" customHeight="false" outlineLevel="0" collapsed="false">
      <c r="A338" s="178"/>
      <c r="B338" s="206"/>
      <c r="C338" s="204"/>
      <c r="D338" s="204"/>
      <c r="E338" s="240"/>
    </row>
    <row r="339" s="88" customFormat="true" ht="15" hidden="false" customHeight="false" outlineLevel="0" collapsed="false">
      <c r="A339" s="178"/>
      <c r="B339" s="206"/>
      <c r="C339" s="204"/>
      <c r="D339" s="204"/>
      <c r="E339" s="240"/>
    </row>
    <row r="340" s="88" customFormat="true" ht="15" hidden="false" customHeight="false" outlineLevel="0" collapsed="false">
      <c r="A340" s="178"/>
      <c r="B340" s="206"/>
      <c r="C340" s="204"/>
      <c r="D340" s="204"/>
      <c r="E340" s="240"/>
    </row>
    <row r="341" s="88" customFormat="true" ht="15" hidden="false" customHeight="false" outlineLevel="0" collapsed="false">
      <c r="A341" s="178"/>
      <c r="B341" s="206"/>
      <c r="C341" s="204"/>
      <c r="D341" s="204"/>
      <c r="E341" s="240"/>
    </row>
    <row r="342" s="88" customFormat="true" ht="15" hidden="false" customHeight="false" outlineLevel="0" collapsed="false">
      <c r="A342" s="178"/>
      <c r="B342" s="206"/>
      <c r="C342" s="204"/>
      <c r="D342" s="204"/>
      <c r="E342" s="240"/>
    </row>
    <row r="343" s="88" customFormat="true" ht="15" hidden="false" customHeight="false" outlineLevel="0" collapsed="false">
      <c r="A343" s="178"/>
      <c r="B343" s="206"/>
      <c r="C343" s="204"/>
      <c r="D343" s="204"/>
      <c r="E343" s="240"/>
    </row>
    <row r="344" s="88" customFormat="true" ht="15" hidden="false" customHeight="false" outlineLevel="0" collapsed="false">
      <c r="A344" s="178"/>
      <c r="B344" s="206"/>
      <c r="C344" s="204"/>
      <c r="D344" s="204"/>
      <c r="E344" s="240"/>
    </row>
    <row r="345" s="88" customFormat="true" ht="15" hidden="false" customHeight="false" outlineLevel="0" collapsed="false">
      <c r="A345" s="178"/>
      <c r="B345" s="206"/>
      <c r="C345" s="204"/>
      <c r="D345" s="204"/>
      <c r="E345" s="240"/>
    </row>
    <row r="346" s="88" customFormat="true" ht="15" hidden="false" customHeight="false" outlineLevel="0" collapsed="false">
      <c r="A346" s="178"/>
      <c r="B346" s="206"/>
      <c r="C346" s="204"/>
      <c r="D346" s="241"/>
      <c r="E346" s="240"/>
    </row>
    <row r="347" s="88" customFormat="true" ht="15" hidden="false" customHeight="false" outlineLevel="0" collapsed="false">
      <c r="A347" s="178"/>
      <c r="B347" s="206"/>
      <c r="C347" s="204"/>
      <c r="D347" s="241"/>
      <c r="E347" s="240"/>
    </row>
    <row r="348" s="88" customFormat="true" ht="15" hidden="false" customHeight="false" outlineLevel="0" collapsed="false">
      <c r="A348" s="178"/>
      <c r="B348" s="206"/>
      <c r="C348" s="204"/>
      <c r="D348" s="204"/>
      <c r="E348" s="240"/>
    </row>
    <row r="349" s="88" customFormat="true" ht="15" hidden="false" customHeight="false" outlineLevel="0" collapsed="false">
      <c r="A349" s="178"/>
      <c r="B349" s="206"/>
      <c r="C349" s="204"/>
      <c r="D349" s="247"/>
      <c r="E349" s="240"/>
    </row>
    <row r="350" s="88" customFormat="true" ht="15" hidden="false" customHeight="false" outlineLevel="0" collapsed="false">
      <c r="A350" s="178"/>
      <c r="B350" s="206"/>
      <c r="C350" s="204"/>
      <c r="D350" s="248"/>
      <c r="E350" s="240"/>
    </row>
    <row r="351" s="88" customFormat="true" ht="15" hidden="false" customHeight="false" outlineLevel="0" collapsed="false">
      <c r="A351" s="178"/>
      <c r="B351" s="206"/>
      <c r="C351" s="204"/>
      <c r="D351" s="248"/>
      <c r="E351" s="240"/>
    </row>
    <row r="352" s="88" customFormat="true" ht="15" hidden="false" customHeight="false" outlineLevel="0" collapsed="false">
      <c r="A352" s="178"/>
      <c r="B352" s="206"/>
      <c r="C352" s="204"/>
      <c r="D352" s="243"/>
      <c r="E352" s="240"/>
    </row>
    <row r="353" s="88" customFormat="true" ht="15" hidden="false" customHeight="false" outlineLevel="0" collapsed="false">
      <c r="A353" s="178"/>
      <c r="B353" s="206"/>
      <c r="C353" s="204"/>
      <c r="D353" s="241"/>
      <c r="E353" s="240"/>
    </row>
    <row r="354" s="88" customFormat="true" ht="15" hidden="false" customHeight="false" outlineLevel="0" collapsed="false">
      <c r="A354" s="178"/>
      <c r="B354" s="206"/>
      <c r="C354" s="204"/>
      <c r="D354" s="241"/>
      <c r="E354" s="240"/>
    </row>
    <row r="355" s="88" customFormat="true" ht="15" hidden="false" customHeight="false" outlineLevel="0" collapsed="false">
      <c r="A355" s="178"/>
      <c r="B355" s="206"/>
      <c r="C355" s="204"/>
      <c r="D355" s="204"/>
      <c r="E355" s="240"/>
    </row>
    <row r="356" s="88" customFormat="true" ht="15" hidden="false" customHeight="false" outlineLevel="0" collapsed="false">
      <c r="A356" s="178"/>
      <c r="B356" s="206"/>
      <c r="C356" s="204"/>
      <c r="D356" s="247"/>
      <c r="E356" s="240"/>
    </row>
    <row r="357" s="88" customFormat="true" ht="15" hidden="false" customHeight="false" outlineLevel="0" collapsed="false">
      <c r="A357" s="178"/>
      <c r="B357" s="206"/>
      <c r="C357" s="204"/>
      <c r="D357" s="248"/>
      <c r="E357" s="240"/>
    </row>
    <row r="358" s="88" customFormat="true" ht="15" hidden="false" customHeight="false" outlineLevel="0" collapsed="false">
      <c r="A358" s="178"/>
      <c r="B358" s="206"/>
      <c r="C358" s="204"/>
      <c r="D358" s="204"/>
      <c r="E358" s="240"/>
    </row>
    <row r="359" s="88" customFormat="true" ht="15" hidden="false" customHeight="false" outlineLevel="0" collapsed="false">
      <c r="A359" s="178"/>
      <c r="B359" s="206"/>
      <c r="C359" s="204"/>
      <c r="D359" s="248"/>
      <c r="E359" s="240"/>
    </row>
    <row r="360" s="88" customFormat="true" ht="15" hidden="false" customHeight="false" outlineLevel="0" collapsed="false">
      <c r="A360" s="178"/>
      <c r="B360" s="249"/>
      <c r="C360" s="204"/>
      <c r="D360" s="204"/>
      <c r="E360" s="240"/>
    </row>
    <row r="361" s="217" customFormat="true" ht="15" hidden="false" customHeight="false" outlineLevel="0" collapsed="false">
      <c r="A361" s="178"/>
      <c r="B361" s="206"/>
      <c r="C361" s="204"/>
      <c r="D361" s="204"/>
      <c r="E361" s="240"/>
    </row>
    <row r="362" s="217" customFormat="true" ht="15" hidden="false" customHeight="false" outlineLevel="0" collapsed="false">
      <c r="A362" s="178"/>
      <c r="B362" s="206"/>
      <c r="C362" s="204"/>
      <c r="D362" s="204"/>
      <c r="E362" s="240"/>
    </row>
    <row r="363" s="217" customFormat="true" ht="15" hidden="false" customHeight="false" outlineLevel="0" collapsed="false">
      <c r="A363" s="178"/>
      <c r="B363" s="206"/>
      <c r="C363" s="204"/>
      <c r="D363" s="248"/>
      <c r="E363" s="240"/>
    </row>
    <row r="364" s="217" customFormat="true" ht="15" hidden="false" customHeight="false" outlineLevel="0" collapsed="false">
      <c r="A364" s="178"/>
      <c r="B364" s="206"/>
      <c r="C364" s="204"/>
      <c r="D364" s="248"/>
      <c r="E364" s="240"/>
    </row>
    <row r="365" s="217" customFormat="true" ht="15" hidden="false" customHeight="false" outlineLevel="0" collapsed="false">
      <c r="A365" s="178"/>
      <c r="B365" s="206"/>
      <c r="C365" s="204"/>
      <c r="D365" s="248"/>
      <c r="E365" s="240"/>
    </row>
    <row r="366" s="217" customFormat="true" ht="15" hidden="false" customHeight="false" outlineLevel="0" collapsed="false">
      <c r="A366" s="178"/>
      <c r="B366" s="206"/>
      <c r="C366" s="204"/>
      <c r="D366" s="248"/>
      <c r="E366" s="240"/>
    </row>
    <row r="367" s="217" customFormat="true" ht="15" hidden="false" customHeight="false" outlineLevel="0" collapsed="false">
      <c r="A367" s="178"/>
      <c r="B367" s="235"/>
      <c r="C367" s="204"/>
      <c r="D367" s="204"/>
      <c r="E367" s="240"/>
    </row>
    <row r="368" s="217" customFormat="true" ht="15" hidden="false" customHeight="false" outlineLevel="0" collapsed="false">
      <c r="A368" s="178"/>
      <c r="B368" s="249"/>
      <c r="C368" s="204"/>
      <c r="D368" s="204"/>
      <c r="E368" s="240"/>
    </row>
    <row r="369" s="217" customFormat="true" ht="15" hidden="false" customHeight="false" outlineLevel="0" collapsed="false">
      <c r="A369" s="178"/>
      <c r="B369" s="249"/>
      <c r="C369" s="204"/>
      <c r="D369" s="204"/>
      <c r="E369" s="240"/>
    </row>
    <row r="370" s="217" customFormat="true" ht="15" hidden="false" customHeight="false" outlineLevel="0" collapsed="false">
      <c r="A370" s="178"/>
      <c r="B370" s="206"/>
      <c r="C370" s="204"/>
      <c r="D370" s="204"/>
      <c r="E370" s="240"/>
    </row>
    <row r="371" s="217" customFormat="true" ht="15" hidden="false" customHeight="false" outlineLevel="0" collapsed="false">
      <c r="A371" s="178"/>
      <c r="B371" s="206"/>
      <c r="C371" s="204"/>
      <c r="D371" s="241"/>
      <c r="E371" s="240"/>
    </row>
    <row r="372" s="217" customFormat="true" ht="15" hidden="false" customHeight="false" outlineLevel="0" collapsed="false">
      <c r="A372" s="178"/>
      <c r="B372" s="206"/>
      <c r="C372" s="204"/>
      <c r="D372" s="204"/>
      <c r="E372" s="240"/>
    </row>
    <row r="373" s="217" customFormat="true" ht="15" hidden="false" customHeight="false" outlineLevel="0" collapsed="false">
      <c r="A373" s="178"/>
      <c r="B373" s="206"/>
      <c r="C373" s="204"/>
      <c r="D373" s="204"/>
      <c r="E373" s="240"/>
    </row>
    <row r="374" s="217" customFormat="true" ht="15" hidden="false" customHeight="false" outlineLevel="0" collapsed="false">
      <c r="A374" s="178"/>
      <c r="B374" s="250"/>
      <c r="C374" s="233"/>
      <c r="D374" s="248"/>
      <c r="E374" s="240"/>
    </row>
    <row r="375" s="217" customFormat="true" ht="15" hidden="false" customHeight="false" outlineLevel="0" collapsed="false">
      <c r="A375" s="251"/>
      <c r="B375" s="206"/>
      <c r="C375" s="204"/>
      <c r="D375" s="248"/>
      <c r="E375" s="240"/>
    </row>
    <row r="376" s="217" customFormat="true" ht="15" hidden="false" customHeight="false" outlineLevel="0" collapsed="false">
      <c r="A376" s="178"/>
      <c r="B376" s="206"/>
      <c r="C376" s="204"/>
      <c r="D376" s="248"/>
      <c r="E376" s="240"/>
    </row>
    <row r="377" s="217" customFormat="true" ht="15" hidden="false" customHeight="false" outlineLevel="0" collapsed="false">
      <c r="A377" s="178"/>
      <c r="B377" s="249"/>
      <c r="C377" s="204"/>
      <c r="D377" s="248"/>
      <c r="E377" s="240"/>
    </row>
    <row r="378" s="217" customFormat="true" ht="15" hidden="false" customHeight="false" outlineLevel="0" collapsed="false">
      <c r="A378" s="178"/>
      <c r="B378" s="206"/>
      <c r="C378" s="204"/>
      <c r="D378" s="204"/>
      <c r="E378" s="240"/>
    </row>
    <row r="379" s="217" customFormat="true" ht="15" hidden="false" customHeight="false" outlineLevel="0" collapsed="false">
      <c r="A379" s="178"/>
      <c r="B379" s="206"/>
      <c r="C379" s="204"/>
      <c r="D379" s="248"/>
      <c r="E379" s="240"/>
    </row>
    <row r="380" s="217" customFormat="true" ht="15" hidden="false" customHeight="false" outlineLevel="0" collapsed="false">
      <c r="A380" s="178"/>
      <c r="B380" s="249"/>
      <c r="C380" s="204"/>
      <c r="D380" s="248"/>
      <c r="E380" s="240"/>
    </row>
    <row r="381" s="217" customFormat="true" ht="15" hidden="false" customHeight="false" outlineLevel="0" collapsed="false">
      <c r="A381" s="178"/>
      <c r="B381" s="206"/>
      <c r="C381" s="204"/>
      <c r="D381" s="204"/>
      <c r="E381" s="240"/>
    </row>
    <row r="382" s="217" customFormat="true" ht="15" hidden="false" customHeight="false" outlineLevel="0" collapsed="false">
      <c r="A382" s="178"/>
      <c r="B382" s="206"/>
      <c r="C382" s="204"/>
      <c r="D382" s="241"/>
      <c r="E382" s="240"/>
    </row>
    <row r="383" s="217" customFormat="true" ht="15" hidden="false" customHeight="false" outlineLevel="0" collapsed="false">
      <c r="A383" s="178"/>
      <c r="B383" s="206"/>
      <c r="C383" s="204"/>
      <c r="D383" s="243"/>
      <c r="E383" s="240"/>
    </row>
    <row r="384" s="217" customFormat="true" ht="15" hidden="false" customHeight="false" outlineLevel="0" collapsed="false">
      <c r="A384" s="178"/>
      <c r="B384" s="249"/>
      <c r="C384" s="204"/>
      <c r="D384" s="204"/>
      <c r="E384" s="240"/>
    </row>
    <row r="385" s="217" customFormat="true" ht="15" hidden="false" customHeight="false" outlineLevel="0" collapsed="false">
      <c r="A385" s="178"/>
      <c r="B385" s="206"/>
      <c r="C385" s="204"/>
      <c r="D385" s="204"/>
      <c r="E385" s="240"/>
    </row>
    <row r="386" s="217" customFormat="true" ht="15" hidden="false" customHeight="false" outlineLevel="0" collapsed="false">
      <c r="A386" s="178"/>
      <c r="B386" s="206"/>
      <c r="C386" s="204"/>
      <c r="D386" s="248"/>
      <c r="E386" s="240"/>
    </row>
    <row r="387" s="252" customFormat="true" ht="15" hidden="false" customHeight="false" outlineLevel="0" collapsed="false">
      <c r="A387" s="178"/>
      <c r="B387" s="206"/>
      <c r="C387" s="204"/>
      <c r="D387" s="248"/>
      <c r="E387" s="240"/>
    </row>
    <row r="388" s="252" customFormat="true" ht="15" hidden="false" customHeight="false" outlineLevel="0" collapsed="false">
      <c r="A388" s="178"/>
      <c r="B388" s="206"/>
      <c r="C388" s="204"/>
      <c r="D388" s="204"/>
      <c r="E388" s="240"/>
    </row>
    <row r="389" s="252" customFormat="true" ht="15" hidden="false" customHeight="false" outlineLevel="0" collapsed="false">
      <c r="A389" s="178"/>
      <c r="B389" s="206"/>
      <c r="C389" s="204"/>
      <c r="D389" s="204"/>
      <c r="E389" s="240"/>
    </row>
    <row r="390" s="252" customFormat="true" ht="15" hidden="false" customHeight="false" outlineLevel="0" collapsed="false">
      <c r="A390" s="178"/>
      <c r="B390" s="206"/>
      <c r="C390" s="204"/>
      <c r="D390" s="243"/>
      <c r="E390" s="240"/>
    </row>
    <row r="391" s="252" customFormat="true" ht="15" hidden="false" customHeight="false" outlineLevel="0" collapsed="false">
      <c r="A391" s="178"/>
      <c r="B391" s="206"/>
      <c r="C391" s="204"/>
      <c r="D391" s="243"/>
      <c r="E391" s="240"/>
    </row>
    <row r="392" s="252" customFormat="true" ht="15" hidden="false" customHeight="false" outlineLevel="0" collapsed="false">
      <c r="A392" s="178"/>
      <c r="B392" s="206"/>
      <c r="C392" s="204"/>
      <c r="D392" s="241"/>
      <c r="E392" s="240"/>
    </row>
    <row r="393" s="252" customFormat="true" ht="15" hidden="false" customHeight="false" outlineLevel="0" collapsed="false">
      <c r="A393" s="178"/>
      <c r="B393" s="206"/>
      <c r="C393" s="204"/>
      <c r="D393" s="204"/>
      <c r="E393" s="240"/>
    </row>
    <row r="394" s="252" customFormat="true" ht="15" hidden="false" customHeight="false" outlineLevel="0" collapsed="false">
      <c r="A394" s="178"/>
      <c r="B394" s="206"/>
      <c r="C394" s="204"/>
      <c r="D394" s="204"/>
      <c r="E394" s="240"/>
    </row>
    <row r="395" s="252" customFormat="true" ht="15" hidden="false" customHeight="false" outlineLevel="0" collapsed="false">
      <c r="A395" s="178"/>
      <c r="B395" s="206"/>
      <c r="C395" s="204"/>
      <c r="D395" s="204"/>
      <c r="E395" s="240"/>
    </row>
    <row r="396" s="252" customFormat="true" ht="15" hidden="false" customHeight="false" outlineLevel="0" collapsed="false">
      <c r="A396" s="178"/>
      <c r="B396" s="206"/>
      <c r="C396" s="204"/>
      <c r="D396" s="204"/>
      <c r="E396" s="240"/>
    </row>
    <row r="397" s="252" customFormat="true" ht="15" hidden="false" customHeight="false" outlineLevel="0" collapsed="false">
      <c r="A397" s="178"/>
      <c r="B397" s="206"/>
      <c r="C397" s="204"/>
      <c r="D397" s="204"/>
      <c r="E397" s="240"/>
    </row>
    <row r="398" s="252" customFormat="true" ht="15" hidden="false" customHeight="false" outlineLevel="0" collapsed="false">
      <c r="A398" s="178"/>
      <c r="B398" s="206"/>
      <c r="C398" s="204"/>
      <c r="D398" s="204"/>
      <c r="E398" s="240"/>
    </row>
    <row r="399" s="252" customFormat="true" ht="15" hidden="false" customHeight="false" outlineLevel="0" collapsed="false">
      <c r="A399" s="178"/>
      <c r="B399" s="249"/>
      <c r="C399" s="204"/>
      <c r="D399" s="204"/>
      <c r="E399" s="240"/>
    </row>
    <row r="400" s="252" customFormat="true" ht="15" hidden="false" customHeight="false" outlineLevel="0" collapsed="false">
      <c r="A400" s="178"/>
      <c r="B400" s="206"/>
      <c r="C400" s="204"/>
      <c r="D400" s="204"/>
      <c r="E400" s="240"/>
    </row>
    <row r="401" s="252" customFormat="true" ht="15" hidden="false" customHeight="false" outlineLevel="0" collapsed="false">
      <c r="A401" s="178"/>
      <c r="B401" s="206"/>
      <c r="C401" s="204"/>
      <c r="D401" s="248"/>
      <c r="E401" s="240"/>
    </row>
    <row r="402" s="252" customFormat="true" ht="15" hidden="false" customHeight="false" outlineLevel="0" collapsed="false">
      <c r="A402" s="178"/>
      <c r="B402" s="206"/>
      <c r="C402" s="204"/>
      <c r="D402" s="248"/>
      <c r="E402" s="240"/>
    </row>
    <row r="403" s="252" customFormat="true" ht="15" hidden="false" customHeight="false" outlineLevel="0" collapsed="false">
      <c r="A403" s="178"/>
      <c r="B403" s="206"/>
      <c r="C403" s="204"/>
      <c r="D403" s="248"/>
      <c r="E403" s="240"/>
    </row>
    <row r="404" s="252" customFormat="true" ht="15" hidden="false" customHeight="false" outlineLevel="0" collapsed="false">
      <c r="A404" s="178"/>
      <c r="B404" s="206"/>
      <c r="C404" s="204"/>
      <c r="D404" s="204"/>
      <c r="E404" s="240"/>
    </row>
    <row r="405" s="252" customFormat="true" ht="15" hidden="false" customHeight="false" outlineLevel="0" collapsed="false">
      <c r="A405" s="178"/>
      <c r="B405" s="206"/>
      <c r="C405" s="204"/>
      <c r="D405" s="243"/>
      <c r="E405" s="240"/>
    </row>
    <row r="406" s="252" customFormat="true" ht="15" hidden="false" customHeight="false" outlineLevel="0" collapsed="false">
      <c r="A406" s="178"/>
      <c r="B406" s="206"/>
      <c r="C406" s="204"/>
      <c r="D406" s="204"/>
      <c r="E406" s="240"/>
    </row>
    <row r="407" s="252" customFormat="true" ht="15" hidden="false" customHeight="false" outlineLevel="0" collapsed="false">
      <c r="A407" s="178"/>
      <c r="B407" s="235"/>
      <c r="C407" s="204"/>
      <c r="D407" s="204"/>
      <c r="E407" s="240"/>
    </row>
    <row r="408" s="252" customFormat="true" ht="15" hidden="false" customHeight="false" outlineLevel="0" collapsed="false">
      <c r="A408" s="178"/>
      <c r="B408" s="206"/>
      <c r="C408" s="204"/>
      <c r="D408" s="204"/>
      <c r="E408" s="240"/>
    </row>
    <row r="409" s="252" customFormat="true" ht="15" hidden="false" customHeight="false" outlineLevel="0" collapsed="false">
      <c r="A409" s="178"/>
      <c r="B409" s="206"/>
      <c r="C409" s="204"/>
      <c r="D409" s="204"/>
      <c r="E409" s="240"/>
    </row>
    <row r="410" s="252" customFormat="true" ht="15" hidden="false" customHeight="false" outlineLevel="0" collapsed="false">
      <c r="A410" s="178"/>
      <c r="B410" s="206"/>
      <c r="C410" s="204"/>
      <c r="D410" s="243"/>
      <c r="E410" s="240"/>
    </row>
    <row r="411" s="252" customFormat="true" ht="15" hidden="false" customHeight="false" outlineLevel="0" collapsed="false">
      <c r="A411" s="178"/>
      <c r="B411" s="249"/>
      <c r="C411" s="204"/>
      <c r="D411" s="243"/>
      <c r="E411" s="240"/>
    </row>
    <row r="412" s="252" customFormat="true" ht="15" hidden="false" customHeight="false" outlineLevel="0" collapsed="false">
      <c r="A412" s="178"/>
      <c r="B412" s="206"/>
      <c r="C412" s="204"/>
      <c r="D412" s="204"/>
      <c r="E412" s="240"/>
    </row>
    <row r="413" s="252" customFormat="true" ht="15" hidden="false" customHeight="false" outlineLevel="0" collapsed="false">
      <c r="A413" s="178"/>
      <c r="B413" s="206"/>
      <c r="C413" s="204"/>
      <c r="D413" s="204"/>
      <c r="E413" s="240"/>
    </row>
    <row r="414" s="252" customFormat="true" ht="15" hidden="false" customHeight="false" outlineLevel="0" collapsed="false">
      <c r="A414" s="178"/>
      <c r="B414" s="206"/>
      <c r="C414" s="204"/>
      <c r="D414" s="204"/>
      <c r="E414" s="240"/>
    </row>
    <row r="415" s="252" customFormat="true" ht="15" hidden="false" customHeight="false" outlineLevel="0" collapsed="false">
      <c r="A415" s="178"/>
      <c r="B415" s="206"/>
      <c r="C415" s="204"/>
      <c r="D415" s="204"/>
      <c r="E415" s="240"/>
    </row>
    <row r="416" s="252" customFormat="true" ht="15" hidden="false" customHeight="false" outlineLevel="0" collapsed="false">
      <c r="A416" s="178"/>
      <c r="B416" s="249"/>
      <c r="C416" s="204"/>
      <c r="D416" s="204"/>
      <c r="E416" s="240"/>
    </row>
    <row r="417" s="252" customFormat="true" ht="15" hidden="false" customHeight="false" outlineLevel="0" collapsed="false">
      <c r="A417" s="178"/>
      <c r="B417" s="206"/>
      <c r="C417" s="204"/>
      <c r="D417" s="204"/>
      <c r="E417" s="240"/>
    </row>
    <row r="418" s="252" customFormat="true" ht="15" hidden="false" customHeight="false" outlineLevel="0" collapsed="false">
      <c r="A418" s="178"/>
      <c r="B418" s="206"/>
      <c r="C418" s="204"/>
      <c r="D418" s="204"/>
      <c r="E418" s="240"/>
    </row>
    <row r="419" s="252" customFormat="true" ht="15" hidden="false" customHeight="false" outlineLevel="0" collapsed="false">
      <c r="A419" s="253"/>
      <c r="B419" s="206"/>
      <c r="C419" s="204"/>
      <c r="D419" s="204"/>
      <c r="E419" s="240"/>
    </row>
    <row r="420" s="252" customFormat="true" ht="15" hidden="false" customHeight="false" outlineLevel="0" collapsed="false">
      <c r="A420" s="253"/>
      <c r="B420" s="88"/>
      <c r="C420" s="204"/>
      <c r="D420" s="204"/>
      <c r="E420" s="240"/>
    </row>
    <row r="421" s="252" customFormat="true" ht="15" hidden="false" customHeight="false" outlineLevel="0" collapsed="false">
      <c r="A421" s="253"/>
      <c r="B421" s="206"/>
      <c r="C421" s="204"/>
      <c r="D421" s="204"/>
      <c r="E421" s="240"/>
    </row>
    <row r="422" s="252" customFormat="true" ht="15" hidden="false" customHeight="false" outlineLevel="0" collapsed="false">
      <c r="A422" s="253"/>
      <c r="B422" s="206"/>
      <c r="C422" s="204"/>
      <c r="D422" s="243"/>
      <c r="E422" s="240"/>
    </row>
    <row r="423" s="252" customFormat="true" ht="15" hidden="false" customHeight="false" outlineLevel="0" collapsed="false">
      <c r="A423" s="253"/>
      <c r="B423" s="206"/>
      <c r="C423" s="204"/>
      <c r="D423" s="243"/>
      <c r="E423" s="240"/>
    </row>
    <row r="424" s="252" customFormat="true" ht="15" hidden="false" customHeight="false" outlineLevel="0" collapsed="false">
      <c r="A424" s="253"/>
      <c r="C424" s="254"/>
      <c r="D424" s="204"/>
      <c r="E424" s="240"/>
    </row>
    <row r="425" s="252" customFormat="true" ht="15" hidden="false" customHeight="false" outlineLevel="0" collapsed="false">
      <c r="A425" s="253"/>
      <c r="C425" s="254"/>
      <c r="D425" s="254"/>
      <c r="E425" s="240"/>
    </row>
    <row r="426" s="252" customFormat="true" ht="15" hidden="false" customHeight="false" outlineLevel="0" collapsed="false">
      <c r="A426" s="253"/>
      <c r="C426" s="254"/>
      <c r="D426" s="254"/>
      <c r="E426" s="240"/>
    </row>
    <row r="427" s="252" customFormat="true" ht="15" hidden="false" customHeight="false" outlineLevel="0" collapsed="false">
      <c r="A427" s="253"/>
      <c r="C427" s="254"/>
      <c r="D427" s="254"/>
      <c r="E427" s="240"/>
    </row>
    <row r="428" s="252" customFormat="true" ht="15" hidden="false" customHeight="false" outlineLevel="0" collapsed="false">
      <c r="A428" s="253"/>
      <c r="C428" s="254"/>
      <c r="D428" s="254"/>
      <c r="E428" s="240"/>
    </row>
    <row r="429" s="252" customFormat="true" ht="15" hidden="false" customHeight="false" outlineLevel="0" collapsed="false">
      <c r="A429" s="253"/>
      <c r="C429" s="254"/>
      <c r="D429" s="254"/>
      <c r="E429" s="240"/>
    </row>
    <row r="430" s="252" customFormat="true" ht="15" hidden="false" customHeight="false" outlineLevel="0" collapsed="false">
      <c r="A430" s="253"/>
      <c r="B430" s="249"/>
      <c r="C430" s="204"/>
      <c r="D430" s="254"/>
      <c r="E430" s="240"/>
    </row>
    <row r="431" s="252" customFormat="true" ht="15" hidden="false" customHeight="false" outlineLevel="0" collapsed="false">
      <c r="A431" s="253"/>
      <c r="B431" s="255"/>
      <c r="C431" s="241"/>
      <c r="D431" s="204"/>
      <c r="E431" s="240"/>
    </row>
    <row r="432" s="252" customFormat="true" ht="15" hidden="false" customHeight="false" outlineLevel="0" collapsed="false">
      <c r="A432" s="178"/>
      <c r="B432" s="255"/>
      <c r="C432" s="241"/>
      <c r="D432" s="241"/>
      <c r="E432" s="240"/>
    </row>
    <row r="433" s="252" customFormat="true" ht="15" hidden="false" customHeight="false" outlineLevel="0" collapsed="false">
      <c r="A433" s="253"/>
      <c r="B433" s="206"/>
      <c r="C433" s="204"/>
      <c r="D433" s="241"/>
      <c r="E433" s="240"/>
    </row>
    <row r="434" s="252" customFormat="true" ht="15" hidden="false" customHeight="false" outlineLevel="0" collapsed="false">
      <c r="A434" s="253"/>
      <c r="B434" s="90"/>
      <c r="C434" s="204"/>
      <c r="D434" s="204"/>
      <c r="E434" s="240"/>
    </row>
    <row r="435" s="252" customFormat="true" ht="15" hidden="false" customHeight="false" outlineLevel="0" collapsed="false">
      <c r="A435" s="253"/>
      <c r="B435" s="206"/>
      <c r="C435" s="204"/>
      <c r="D435" s="204"/>
      <c r="E435" s="240"/>
    </row>
    <row r="436" s="252" customFormat="true" ht="15" hidden="false" customHeight="false" outlineLevel="0" collapsed="false">
      <c r="A436" s="253"/>
      <c r="B436" s="206"/>
      <c r="C436" s="204"/>
      <c r="D436" s="243"/>
      <c r="E436" s="240"/>
    </row>
    <row r="437" s="252" customFormat="true" ht="15" hidden="false" customHeight="false" outlineLevel="0" collapsed="false">
      <c r="A437" s="253"/>
      <c r="C437" s="254"/>
      <c r="D437" s="243"/>
      <c r="E437" s="240"/>
    </row>
    <row r="438" s="252" customFormat="true" ht="15" hidden="false" customHeight="false" outlineLevel="0" collapsed="false">
      <c r="A438" s="253"/>
      <c r="C438" s="254"/>
      <c r="D438" s="254"/>
      <c r="E438" s="240"/>
    </row>
    <row r="439" s="252" customFormat="true" ht="15" hidden="false" customHeight="false" outlineLevel="0" collapsed="false">
      <c r="A439" s="253"/>
      <c r="C439" s="254"/>
      <c r="D439" s="254"/>
      <c r="E439" s="240"/>
    </row>
    <row r="440" customFormat="false" ht="15" hidden="false" customHeight="false" outlineLevel="0" collapsed="false">
      <c r="A440" s="253"/>
      <c r="B440" s="252"/>
      <c r="C440" s="254"/>
      <c r="D440" s="254"/>
      <c r="E440" s="240"/>
    </row>
    <row r="441" customFormat="false" ht="15" hidden="false" customHeight="false" outlineLevel="0" collapsed="false">
      <c r="A441" s="253"/>
      <c r="B441" s="252"/>
      <c r="C441" s="254"/>
      <c r="D441" s="254"/>
      <c r="E441" s="240"/>
    </row>
    <row r="442" customFormat="false" ht="15" hidden="false" customHeight="false" outlineLevel="0" collapsed="false">
      <c r="A442" s="253"/>
      <c r="B442" s="252"/>
      <c r="C442" s="254"/>
      <c r="D442" s="254"/>
      <c r="E442" s="240"/>
    </row>
    <row r="443" customFormat="false" ht="15" hidden="false" customHeight="false" outlineLevel="0" collapsed="false">
      <c r="A443" s="253"/>
      <c r="B443" s="252"/>
      <c r="C443" s="254"/>
      <c r="D443" s="254"/>
      <c r="E443" s="240"/>
    </row>
    <row r="444" customFormat="false" ht="15" hidden="false" customHeight="false" outlineLevel="0" collapsed="false">
      <c r="A444" s="253"/>
      <c r="B444" s="252"/>
      <c r="C444" s="254"/>
      <c r="D444" s="254"/>
      <c r="E444" s="240"/>
    </row>
    <row r="445" customFormat="false" ht="15" hidden="false" customHeight="false" outlineLevel="0" collapsed="false">
      <c r="A445" s="253"/>
      <c r="B445" s="252"/>
      <c r="C445" s="254"/>
      <c r="D445" s="254"/>
      <c r="E445" s="240"/>
    </row>
    <row r="446" customFormat="false" ht="15" hidden="false" customHeight="false" outlineLevel="0" collapsed="false">
      <c r="A446" s="253"/>
      <c r="B446" s="252"/>
      <c r="C446" s="254"/>
      <c r="D446" s="254"/>
      <c r="E446" s="240"/>
    </row>
    <row r="447" customFormat="false" ht="16.5" hidden="false" customHeight="false" outlineLevel="0" collapsed="false">
      <c r="A447" s="253"/>
      <c r="D447" s="254"/>
      <c r="E447" s="240"/>
    </row>
    <row r="448" customFormat="false" ht="16.5" hidden="false" customHeight="false" outlineLevel="0" collapsed="false">
      <c r="E448" s="240"/>
    </row>
    <row r="449" customFormat="false" ht="16.5" hidden="false" customHeight="false" outlineLevel="0" collapsed="false">
      <c r="E449" s="240"/>
    </row>
    <row r="450" customFormat="false" ht="16.5" hidden="false" customHeight="false" outlineLevel="0" collapsed="false">
      <c r="E450" s="240"/>
    </row>
    <row r="451" customFormat="false" ht="16.5" hidden="false" customHeight="false" outlineLevel="0" collapsed="false">
      <c r="E451" s="240"/>
    </row>
    <row r="452" customFormat="false" ht="16.5" hidden="false" customHeight="false" outlineLevel="0" collapsed="false">
      <c r="E452" s="240"/>
    </row>
    <row r="453" customFormat="false" ht="16.5" hidden="false" customHeight="false" outlineLevel="0" collapsed="false">
      <c r="E453" s="240"/>
    </row>
    <row r="454" customFormat="false" ht="16.5" hidden="false" customHeight="false" outlineLevel="0" collapsed="false">
      <c r="E454" s="240"/>
    </row>
    <row r="455" customFormat="false" ht="16.5" hidden="false" customHeight="false" outlineLevel="0" collapsed="false">
      <c r="E455" s="240"/>
    </row>
    <row r="456" customFormat="false" ht="16.5" hidden="false" customHeight="false" outlineLevel="0" collapsed="false">
      <c r="E456" s="240"/>
    </row>
    <row r="457" customFormat="false" ht="16.5" hidden="false" customHeight="false" outlineLevel="0" collapsed="false">
      <c r="E457" s="240"/>
    </row>
    <row r="458" customFormat="false" ht="16.5" hidden="false" customHeight="false" outlineLevel="0" collapsed="false">
      <c r="E458" s="240"/>
    </row>
    <row r="459" customFormat="false" ht="16.5" hidden="false" customHeight="false" outlineLevel="0" collapsed="false">
      <c r="E459" s="240"/>
    </row>
    <row r="460" customFormat="false" ht="16.5" hidden="false" customHeight="false" outlineLevel="0" collapsed="false">
      <c r="E460" s="240"/>
    </row>
    <row r="461" customFormat="false" ht="16.5" hidden="false" customHeight="false" outlineLevel="0" collapsed="false">
      <c r="E461" s="240"/>
    </row>
    <row r="462" customFormat="false" ht="16.5" hidden="false" customHeight="false" outlineLevel="0" collapsed="false">
      <c r="E462" s="240"/>
    </row>
    <row r="463" customFormat="false" ht="16.5" hidden="false" customHeight="false" outlineLevel="0" collapsed="false">
      <c r="E463" s="240"/>
    </row>
    <row r="464" customFormat="false" ht="16.5" hidden="false" customHeight="false" outlineLevel="0" collapsed="false">
      <c r="E464" s="240"/>
    </row>
    <row r="465" customFormat="false" ht="16.5" hidden="false" customHeight="false" outlineLevel="0" collapsed="false">
      <c r="E465" s="240"/>
    </row>
    <row r="466" customFormat="false" ht="16.5" hidden="false" customHeight="false" outlineLevel="0" collapsed="false">
      <c r="E466" s="240"/>
    </row>
    <row r="467" customFormat="false" ht="16.5" hidden="false" customHeight="false" outlineLevel="0" collapsed="false">
      <c r="E467" s="240"/>
    </row>
    <row r="468" customFormat="false" ht="16.5" hidden="false" customHeight="false" outlineLevel="0" collapsed="false">
      <c r="E468" s="240"/>
    </row>
    <row r="469" customFormat="false" ht="16.5" hidden="false" customHeight="false" outlineLevel="0" collapsed="false">
      <c r="E469" s="240"/>
    </row>
    <row r="470" customFormat="false" ht="16.5" hidden="false" customHeight="false" outlineLevel="0" collapsed="false">
      <c r="E470" s="240"/>
    </row>
    <row r="471" customFormat="false" ht="16.5" hidden="false" customHeight="false" outlineLevel="0" collapsed="false">
      <c r="E471" s="240"/>
    </row>
    <row r="472" customFormat="false" ht="16.5" hidden="false" customHeight="false" outlineLevel="0" collapsed="false">
      <c r="E472" s="240"/>
    </row>
    <row r="473" customFormat="false" ht="16.5" hidden="false" customHeight="false" outlineLevel="0" collapsed="false">
      <c r="E473" s="240"/>
    </row>
    <row r="474" customFormat="false" ht="16.5" hidden="false" customHeight="false" outlineLevel="0" collapsed="false">
      <c r="E474" s="240"/>
    </row>
    <row r="475" customFormat="false" ht="16.5" hidden="false" customHeight="false" outlineLevel="0" collapsed="false">
      <c r="E475" s="240"/>
    </row>
    <row r="476" customFormat="false" ht="16.5" hidden="false" customHeight="false" outlineLevel="0" collapsed="false">
      <c r="E476" s="240"/>
    </row>
    <row r="477" customFormat="false" ht="16.5" hidden="false" customHeight="false" outlineLevel="0" collapsed="false">
      <c r="E477" s="240"/>
    </row>
    <row r="478" customFormat="false" ht="16.5" hidden="false" customHeight="false" outlineLevel="0" collapsed="false">
      <c r="E478" s="240"/>
    </row>
    <row r="479" customFormat="false" ht="16.5" hidden="false" customHeight="false" outlineLevel="0" collapsed="false">
      <c r="E479" s="240"/>
    </row>
    <row r="480" customFormat="false" ht="16.5" hidden="false" customHeight="false" outlineLevel="0" collapsed="false">
      <c r="E480" s="240"/>
    </row>
    <row r="481" customFormat="false" ht="16.5" hidden="false" customHeight="false" outlineLevel="0" collapsed="false">
      <c r="E481" s="240"/>
    </row>
    <row r="482" customFormat="false" ht="16.5" hidden="false" customHeight="false" outlineLevel="0" collapsed="false">
      <c r="E482" s="240"/>
    </row>
    <row r="483" customFormat="false" ht="16.5" hidden="false" customHeight="false" outlineLevel="0" collapsed="false">
      <c r="E483" s="240"/>
    </row>
    <row r="484" customFormat="false" ht="16.5" hidden="false" customHeight="false" outlineLevel="0" collapsed="false">
      <c r="E484" s="240"/>
    </row>
    <row r="485" customFormat="false" ht="16.5" hidden="false" customHeight="false" outlineLevel="0" collapsed="false">
      <c r="E485" s="240"/>
    </row>
    <row r="486" customFormat="false" ht="16.5" hidden="false" customHeight="false" outlineLevel="0" collapsed="false">
      <c r="E486" s="240"/>
    </row>
    <row r="487" customFormat="false" ht="16.5" hidden="false" customHeight="false" outlineLevel="0" collapsed="false">
      <c r="E487" s="240"/>
    </row>
    <row r="488" customFormat="false" ht="16.5" hidden="false" customHeight="false" outlineLevel="0" collapsed="false">
      <c r="E488" s="240"/>
    </row>
    <row r="489" customFormat="false" ht="16.5" hidden="false" customHeight="false" outlineLevel="0" collapsed="false">
      <c r="E489" s="240"/>
    </row>
    <row r="490" customFormat="false" ht="16.5" hidden="false" customHeight="false" outlineLevel="0" collapsed="false">
      <c r="E490" s="240"/>
    </row>
    <row r="491" customFormat="false" ht="16.5" hidden="false" customHeight="false" outlineLevel="0" collapsed="false">
      <c r="E491" s="240"/>
    </row>
    <row r="492" customFormat="false" ht="16.5" hidden="false" customHeight="false" outlineLevel="0" collapsed="false">
      <c r="E492" s="240"/>
    </row>
    <row r="493" customFormat="false" ht="16.5" hidden="false" customHeight="false" outlineLevel="0" collapsed="false">
      <c r="E493" s="240"/>
    </row>
    <row r="494" customFormat="false" ht="16.5" hidden="false" customHeight="false" outlineLevel="0" collapsed="false">
      <c r="E494" s="240"/>
    </row>
    <row r="495" customFormat="false" ht="16.5" hidden="false" customHeight="false" outlineLevel="0" collapsed="false">
      <c r="E495" s="240"/>
    </row>
    <row r="496" customFormat="false" ht="16.5" hidden="false" customHeight="false" outlineLevel="0" collapsed="false">
      <c r="E496" s="240"/>
    </row>
    <row r="497" customFormat="false" ht="16.5" hidden="false" customHeight="false" outlineLevel="0" collapsed="false">
      <c r="E497" s="240"/>
    </row>
    <row r="498" customFormat="false" ht="16.5" hidden="false" customHeight="false" outlineLevel="0" collapsed="false">
      <c r="E498" s="240"/>
    </row>
    <row r="499" customFormat="false" ht="16.5" hidden="false" customHeight="false" outlineLevel="0" collapsed="false">
      <c r="E499" s="240"/>
    </row>
    <row r="500" customFormat="false" ht="16.5" hidden="false" customHeight="false" outlineLevel="0" collapsed="false">
      <c r="E500" s="240"/>
    </row>
    <row r="501" customFormat="false" ht="16.5" hidden="false" customHeight="false" outlineLevel="0" collapsed="false">
      <c r="E501" s="240"/>
    </row>
    <row r="502" customFormat="false" ht="16.5" hidden="false" customHeight="false" outlineLevel="0" collapsed="false">
      <c r="E502" s="240"/>
    </row>
    <row r="503" customFormat="false" ht="16.5" hidden="false" customHeight="false" outlineLevel="0" collapsed="false">
      <c r="E503" s="240"/>
    </row>
    <row r="504" customFormat="false" ht="16.5" hidden="false" customHeight="false" outlineLevel="0" collapsed="false">
      <c r="E504" s="240"/>
    </row>
    <row r="505" customFormat="false" ht="16.5" hidden="false" customHeight="false" outlineLevel="0" collapsed="false">
      <c r="E505" s="240"/>
    </row>
    <row r="506" customFormat="false" ht="16.5" hidden="false" customHeight="false" outlineLevel="0" collapsed="false">
      <c r="E506" s="240"/>
    </row>
    <row r="507" customFormat="false" ht="16.5" hidden="false" customHeight="false" outlineLevel="0" collapsed="false">
      <c r="E507" s="240"/>
    </row>
    <row r="508" customFormat="false" ht="16.5" hidden="false" customHeight="false" outlineLevel="0" collapsed="false">
      <c r="E508" s="240"/>
    </row>
    <row r="509" customFormat="false" ht="16.5" hidden="false" customHeight="false" outlineLevel="0" collapsed="false">
      <c r="E509" s="240"/>
    </row>
    <row r="510" customFormat="false" ht="16.5" hidden="false" customHeight="false" outlineLevel="0" collapsed="false">
      <c r="E510" s="240"/>
    </row>
    <row r="511" customFormat="false" ht="16.5" hidden="false" customHeight="false" outlineLevel="0" collapsed="false">
      <c r="E511" s="240"/>
    </row>
    <row r="512" customFormat="false" ht="16.5" hidden="false" customHeight="false" outlineLevel="0" collapsed="false">
      <c r="E512" s="240"/>
    </row>
    <row r="513" customFormat="false" ht="16.5" hidden="false" customHeight="false" outlineLevel="0" collapsed="false">
      <c r="E513" s="240"/>
    </row>
    <row r="514" customFormat="false" ht="16.5" hidden="false" customHeight="false" outlineLevel="0" collapsed="false">
      <c r="E514" s="240"/>
    </row>
    <row r="515" customFormat="false" ht="16.5" hidden="false" customHeight="false" outlineLevel="0" collapsed="false">
      <c r="E515" s="240"/>
    </row>
    <row r="516" customFormat="false" ht="16.5" hidden="false" customHeight="false" outlineLevel="0" collapsed="false">
      <c r="E516" s="240"/>
    </row>
    <row r="517" customFormat="false" ht="16.5" hidden="false" customHeight="false" outlineLevel="0" collapsed="false">
      <c r="E517" s="240"/>
    </row>
    <row r="518" customFormat="false" ht="16.5" hidden="false" customHeight="false" outlineLevel="0" collapsed="false">
      <c r="E518" s="240"/>
    </row>
    <row r="519" customFormat="false" ht="16.5" hidden="false" customHeight="false" outlineLevel="0" collapsed="false">
      <c r="E519" s="240"/>
    </row>
    <row r="520" customFormat="false" ht="16.5" hidden="false" customHeight="false" outlineLevel="0" collapsed="false">
      <c r="E520" s="240"/>
    </row>
    <row r="521" customFormat="false" ht="16.5" hidden="false" customHeight="false" outlineLevel="0" collapsed="false">
      <c r="E521" s="240"/>
    </row>
    <row r="522" customFormat="false" ht="16.5" hidden="false" customHeight="false" outlineLevel="0" collapsed="false">
      <c r="E522" s="240"/>
    </row>
    <row r="523" customFormat="false" ht="16.5" hidden="false" customHeight="false" outlineLevel="0" collapsed="false">
      <c r="E523" s="240"/>
    </row>
    <row r="524" customFormat="false" ht="16.5" hidden="false" customHeight="false" outlineLevel="0" collapsed="false">
      <c r="E524" s="240"/>
    </row>
    <row r="525" customFormat="false" ht="16.5" hidden="false" customHeight="false" outlineLevel="0" collapsed="false">
      <c r="E525" s="240"/>
    </row>
    <row r="526" customFormat="false" ht="16.5" hidden="false" customHeight="false" outlineLevel="0" collapsed="false">
      <c r="E526" s="240"/>
    </row>
    <row r="527" customFormat="false" ht="16.5" hidden="false" customHeight="false" outlineLevel="0" collapsed="false">
      <c r="E527" s="240"/>
    </row>
    <row r="528" customFormat="false" ht="16.5" hidden="false" customHeight="false" outlineLevel="0" collapsed="false">
      <c r="E528" s="240"/>
    </row>
    <row r="529" customFormat="false" ht="16.5" hidden="false" customHeight="false" outlineLevel="0" collapsed="false">
      <c r="E529" s="240"/>
    </row>
    <row r="530" customFormat="false" ht="16.5" hidden="false" customHeight="false" outlineLevel="0" collapsed="false">
      <c r="E530" s="240"/>
    </row>
    <row r="531" customFormat="false" ht="16.5" hidden="false" customHeight="false" outlineLevel="0" collapsed="false">
      <c r="E531" s="240"/>
    </row>
    <row r="532" customFormat="false" ht="16.5" hidden="false" customHeight="false" outlineLevel="0" collapsed="false">
      <c r="E532" s="240"/>
    </row>
    <row r="533" customFormat="false" ht="16.5" hidden="false" customHeight="false" outlineLevel="0" collapsed="false">
      <c r="E533" s="240"/>
    </row>
    <row r="534" customFormat="false" ht="16.5" hidden="false" customHeight="false" outlineLevel="0" collapsed="false">
      <c r="E534" s="240"/>
    </row>
    <row r="535" customFormat="false" ht="16.5" hidden="false" customHeight="false" outlineLevel="0" collapsed="false">
      <c r="E535" s="240"/>
    </row>
    <row r="536" customFormat="false" ht="16.5" hidden="false" customHeight="false" outlineLevel="0" collapsed="false">
      <c r="E536" s="240"/>
    </row>
    <row r="537" customFormat="false" ht="16.5" hidden="false" customHeight="false" outlineLevel="0" collapsed="false">
      <c r="E537" s="240"/>
    </row>
    <row r="538" customFormat="false" ht="16.5" hidden="false" customHeight="false" outlineLevel="0" collapsed="false">
      <c r="E538" s="240"/>
    </row>
    <row r="539" customFormat="false" ht="16.5" hidden="false" customHeight="false" outlineLevel="0" collapsed="false">
      <c r="E539" s="240"/>
    </row>
    <row r="540" customFormat="false" ht="16.5" hidden="false" customHeight="false" outlineLevel="0" collapsed="false">
      <c r="E540" s="240"/>
    </row>
    <row r="541" customFormat="false" ht="16.5" hidden="false" customHeight="false" outlineLevel="0" collapsed="false">
      <c r="E541" s="240"/>
    </row>
    <row r="542" customFormat="false" ht="16.5" hidden="false" customHeight="false" outlineLevel="0" collapsed="false">
      <c r="E542" s="240"/>
    </row>
    <row r="543" customFormat="false" ht="16.5" hidden="false" customHeight="false" outlineLevel="0" collapsed="false">
      <c r="E543" s="240"/>
    </row>
    <row r="544" customFormat="false" ht="16.5" hidden="false" customHeight="false" outlineLevel="0" collapsed="false">
      <c r="E544" s="240"/>
    </row>
    <row r="545" customFormat="false" ht="16.5" hidden="false" customHeight="false" outlineLevel="0" collapsed="false">
      <c r="E545" s="240"/>
    </row>
    <row r="546" customFormat="false" ht="16.5" hidden="false" customHeight="false" outlineLevel="0" collapsed="false">
      <c r="E546" s="240"/>
    </row>
    <row r="547" customFormat="false" ht="16.5" hidden="false" customHeight="false" outlineLevel="0" collapsed="false">
      <c r="E547" s="240"/>
    </row>
    <row r="548" customFormat="false" ht="16.5" hidden="false" customHeight="false" outlineLevel="0" collapsed="false">
      <c r="E548" s="240"/>
    </row>
    <row r="549" customFormat="false" ht="16.5" hidden="false" customHeight="false" outlineLevel="0" collapsed="false">
      <c r="E549" s="240"/>
    </row>
    <row r="550" customFormat="false" ht="16.5" hidden="false" customHeight="false" outlineLevel="0" collapsed="false">
      <c r="E550" s="240"/>
    </row>
    <row r="551" customFormat="false" ht="16.5" hidden="false" customHeight="false" outlineLevel="0" collapsed="false">
      <c r="E551" s="240"/>
    </row>
    <row r="552" customFormat="false" ht="16.5" hidden="false" customHeight="false" outlineLevel="0" collapsed="false">
      <c r="E552" s="240"/>
    </row>
    <row r="553" customFormat="false" ht="16.5" hidden="false" customHeight="false" outlineLevel="0" collapsed="false">
      <c r="E553" s="240"/>
    </row>
    <row r="554" customFormat="false" ht="16.5" hidden="false" customHeight="false" outlineLevel="0" collapsed="false">
      <c r="E554" s="240"/>
    </row>
    <row r="555" customFormat="false" ht="16.5" hidden="false" customHeight="false" outlineLevel="0" collapsed="false">
      <c r="E555" s="240"/>
    </row>
    <row r="556" customFormat="false" ht="16.5" hidden="false" customHeight="false" outlineLevel="0" collapsed="false">
      <c r="E556" s="240"/>
    </row>
    <row r="557" customFormat="false" ht="16.5" hidden="false" customHeight="false" outlineLevel="0" collapsed="false">
      <c r="E557" s="240"/>
    </row>
    <row r="558" customFormat="false" ht="16.5" hidden="false" customHeight="false" outlineLevel="0" collapsed="false">
      <c r="E558" s="240"/>
    </row>
    <row r="559" customFormat="false" ht="16.5" hidden="false" customHeight="false" outlineLevel="0" collapsed="false">
      <c r="E559" s="240"/>
    </row>
    <row r="560" customFormat="false" ht="16.5" hidden="false" customHeight="false" outlineLevel="0" collapsed="false">
      <c r="E560" s="240"/>
    </row>
    <row r="561" customFormat="false" ht="16.5" hidden="false" customHeight="false" outlineLevel="0" collapsed="false">
      <c r="E561" s="240"/>
    </row>
    <row r="562" customFormat="false" ht="16.5" hidden="false" customHeight="false" outlineLevel="0" collapsed="false">
      <c r="E562" s="240"/>
    </row>
    <row r="563" customFormat="false" ht="16.5" hidden="false" customHeight="false" outlineLevel="0" collapsed="false">
      <c r="E563" s="240"/>
    </row>
    <row r="564" customFormat="false" ht="16.5" hidden="false" customHeight="false" outlineLevel="0" collapsed="false">
      <c r="E564" s="240"/>
    </row>
    <row r="565" customFormat="false" ht="16.5" hidden="false" customHeight="false" outlineLevel="0" collapsed="false">
      <c r="E565" s="240"/>
    </row>
    <row r="566" customFormat="false" ht="16.5" hidden="false" customHeight="false" outlineLevel="0" collapsed="false">
      <c r="E566" s="240"/>
    </row>
    <row r="567" customFormat="false" ht="16.5" hidden="false" customHeight="false" outlineLevel="0" collapsed="false">
      <c r="E567" s="240"/>
    </row>
    <row r="568" customFormat="false" ht="16.5" hidden="false" customHeight="false" outlineLevel="0" collapsed="false">
      <c r="E568" s="240"/>
    </row>
    <row r="569" customFormat="false" ht="16.5" hidden="false" customHeight="false" outlineLevel="0" collapsed="false">
      <c r="E569" s="240"/>
    </row>
    <row r="570" customFormat="false" ht="16.5" hidden="false" customHeight="false" outlineLevel="0" collapsed="false">
      <c r="E570" s="240"/>
    </row>
    <row r="571" customFormat="false" ht="16.5" hidden="false" customHeight="false" outlineLevel="0" collapsed="false">
      <c r="E571" s="240"/>
    </row>
    <row r="572" customFormat="false" ht="16.5" hidden="false" customHeight="false" outlineLevel="0" collapsed="false">
      <c r="E572" s="240"/>
    </row>
    <row r="573" customFormat="false" ht="16.5" hidden="false" customHeight="false" outlineLevel="0" collapsed="false">
      <c r="E573" s="240"/>
    </row>
    <row r="574" customFormat="false" ht="16.5" hidden="false" customHeight="false" outlineLevel="0" collapsed="false">
      <c r="E574" s="240"/>
    </row>
    <row r="575" customFormat="false" ht="16.5" hidden="false" customHeight="false" outlineLevel="0" collapsed="false">
      <c r="E575" s="240"/>
    </row>
    <row r="576" customFormat="false" ht="16.5" hidden="false" customHeight="false" outlineLevel="0" collapsed="false">
      <c r="E576" s="240"/>
    </row>
    <row r="577" customFormat="false" ht="16.5" hidden="false" customHeight="false" outlineLevel="0" collapsed="false">
      <c r="E577" s="240"/>
    </row>
    <row r="578" customFormat="false" ht="16.5" hidden="false" customHeight="false" outlineLevel="0" collapsed="false">
      <c r="E578" s="240"/>
    </row>
    <row r="579" customFormat="false" ht="16.5" hidden="false" customHeight="false" outlineLevel="0" collapsed="false">
      <c r="E579" s="240"/>
    </row>
    <row r="580" customFormat="false" ht="16.5" hidden="false" customHeight="false" outlineLevel="0" collapsed="false">
      <c r="E580" s="240"/>
    </row>
    <row r="581" customFormat="false" ht="16.5" hidden="false" customHeight="false" outlineLevel="0" collapsed="false">
      <c r="E581" s="240"/>
    </row>
    <row r="582" customFormat="false" ht="16.5" hidden="false" customHeight="false" outlineLevel="0" collapsed="false">
      <c r="E582" s="240"/>
    </row>
    <row r="583" customFormat="false" ht="16.5" hidden="false" customHeight="false" outlineLevel="0" collapsed="false">
      <c r="E583" s="240"/>
    </row>
    <row r="584" customFormat="false" ht="16.5" hidden="false" customHeight="false" outlineLevel="0" collapsed="false">
      <c r="E584" s="240"/>
    </row>
    <row r="585" customFormat="false" ht="16.5" hidden="false" customHeight="false" outlineLevel="0" collapsed="false">
      <c r="E585" s="240"/>
    </row>
    <row r="586" customFormat="false" ht="16.5" hidden="false" customHeight="false" outlineLevel="0" collapsed="false">
      <c r="E586" s="240"/>
    </row>
    <row r="587" customFormat="false" ht="16.5" hidden="false" customHeight="false" outlineLevel="0" collapsed="false">
      <c r="E587" s="240"/>
    </row>
    <row r="588" customFormat="false" ht="16.5" hidden="false" customHeight="false" outlineLevel="0" collapsed="false">
      <c r="E588" s="240"/>
    </row>
    <row r="589" customFormat="false" ht="16.5" hidden="false" customHeight="false" outlineLevel="0" collapsed="false">
      <c r="E589" s="240"/>
    </row>
    <row r="590" customFormat="false" ht="16.5" hidden="false" customHeight="false" outlineLevel="0" collapsed="false">
      <c r="E590" s="240"/>
    </row>
    <row r="591" customFormat="false" ht="16.5" hidden="false" customHeight="false" outlineLevel="0" collapsed="false">
      <c r="E591" s="240"/>
    </row>
    <row r="592" customFormat="false" ht="16.5" hidden="false" customHeight="false" outlineLevel="0" collapsed="false">
      <c r="E592" s="240"/>
    </row>
    <row r="593" customFormat="false" ht="16.5" hidden="false" customHeight="false" outlineLevel="0" collapsed="false">
      <c r="E593" s="240"/>
    </row>
    <row r="594" customFormat="false" ht="16.5" hidden="false" customHeight="false" outlineLevel="0" collapsed="false">
      <c r="E594" s="240"/>
    </row>
    <row r="595" customFormat="false" ht="16.5" hidden="false" customHeight="false" outlineLevel="0" collapsed="false">
      <c r="E595" s="240"/>
    </row>
    <row r="596" customFormat="false" ht="16.5" hidden="false" customHeight="false" outlineLevel="0" collapsed="false">
      <c r="E596" s="240"/>
    </row>
    <row r="597" customFormat="false" ht="16.5" hidden="false" customHeight="false" outlineLevel="0" collapsed="false">
      <c r="E597" s="240"/>
    </row>
    <row r="598" customFormat="false" ht="16.5" hidden="false" customHeight="false" outlineLevel="0" collapsed="false">
      <c r="E598" s="240"/>
    </row>
    <row r="599" customFormat="false" ht="16.5" hidden="false" customHeight="false" outlineLevel="0" collapsed="false">
      <c r="E599" s="240"/>
    </row>
    <row r="600" customFormat="false" ht="16.5" hidden="false" customHeight="false" outlineLevel="0" collapsed="false">
      <c r="E600" s="240"/>
    </row>
    <row r="601" customFormat="false" ht="16.5" hidden="false" customHeight="false" outlineLevel="0" collapsed="false">
      <c r="E601" s="240"/>
    </row>
    <row r="602" customFormat="false" ht="16.5" hidden="false" customHeight="false" outlineLevel="0" collapsed="false">
      <c r="E602" s="240"/>
    </row>
    <row r="603" customFormat="false" ht="16.5" hidden="false" customHeight="false" outlineLevel="0" collapsed="false">
      <c r="E603" s="240"/>
    </row>
    <row r="604" customFormat="false" ht="16.5" hidden="false" customHeight="false" outlineLevel="0" collapsed="false">
      <c r="E604" s="240"/>
    </row>
    <row r="605" customFormat="false" ht="16.5" hidden="false" customHeight="false" outlineLevel="0" collapsed="false">
      <c r="E605" s="240"/>
    </row>
    <row r="606" customFormat="false" ht="16.5" hidden="false" customHeight="false" outlineLevel="0" collapsed="false">
      <c r="E606" s="240"/>
    </row>
    <row r="607" customFormat="false" ht="16.5" hidden="false" customHeight="false" outlineLevel="0" collapsed="false">
      <c r="E607" s="240"/>
    </row>
    <row r="608" customFormat="false" ht="16.5" hidden="false" customHeight="false" outlineLevel="0" collapsed="false">
      <c r="E608" s="240"/>
    </row>
    <row r="609" customFormat="false" ht="16.5" hidden="false" customHeight="false" outlineLevel="0" collapsed="false">
      <c r="E609" s="240"/>
    </row>
    <row r="610" customFormat="false" ht="16.5" hidden="false" customHeight="false" outlineLevel="0" collapsed="false">
      <c r="E610" s="240"/>
    </row>
    <row r="611" customFormat="false" ht="16.5" hidden="false" customHeight="false" outlineLevel="0" collapsed="false">
      <c r="E611" s="240"/>
    </row>
    <row r="612" customFormat="false" ht="16.5" hidden="false" customHeight="false" outlineLevel="0" collapsed="false">
      <c r="E612" s="240"/>
    </row>
    <row r="613" customFormat="false" ht="16.5" hidden="false" customHeight="false" outlineLevel="0" collapsed="false">
      <c r="E613" s="240"/>
    </row>
    <row r="614" customFormat="false" ht="16.5" hidden="false" customHeight="false" outlineLevel="0" collapsed="false">
      <c r="E614" s="240"/>
    </row>
    <row r="615" customFormat="false" ht="16.5" hidden="false" customHeight="false" outlineLevel="0" collapsed="false">
      <c r="E615" s="240"/>
    </row>
    <row r="616" customFormat="false" ht="16.5" hidden="false" customHeight="false" outlineLevel="0" collapsed="false">
      <c r="E616" s="240"/>
    </row>
    <row r="617" customFormat="false" ht="16.5" hidden="false" customHeight="false" outlineLevel="0" collapsed="false">
      <c r="E617" s="240"/>
    </row>
    <row r="618" customFormat="false" ht="16.5" hidden="false" customHeight="false" outlineLevel="0" collapsed="false">
      <c r="E618" s="240"/>
    </row>
    <row r="619" customFormat="false" ht="16.5" hidden="false" customHeight="false" outlineLevel="0" collapsed="false">
      <c r="E619" s="240"/>
    </row>
    <row r="620" customFormat="false" ht="16.5" hidden="false" customHeight="false" outlineLevel="0" collapsed="false">
      <c r="E620" s="240"/>
    </row>
    <row r="621" customFormat="false" ht="16.5" hidden="false" customHeight="false" outlineLevel="0" collapsed="false">
      <c r="E621" s="240"/>
    </row>
    <row r="622" customFormat="false" ht="16.5" hidden="false" customHeight="false" outlineLevel="0" collapsed="false">
      <c r="E622" s="240"/>
    </row>
    <row r="623" customFormat="false" ht="16.5" hidden="false" customHeight="false" outlineLevel="0" collapsed="false">
      <c r="E623" s="240"/>
    </row>
    <row r="624" customFormat="false" ht="16.5" hidden="false" customHeight="false" outlineLevel="0" collapsed="false">
      <c r="E624" s="240"/>
    </row>
    <row r="625" customFormat="false" ht="16.5" hidden="false" customHeight="false" outlineLevel="0" collapsed="false">
      <c r="E625" s="240"/>
    </row>
    <row r="626" customFormat="false" ht="16.5" hidden="false" customHeight="false" outlineLevel="0" collapsed="false">
      <c r="E626" s="240"/>
    </row>
    <row r="627" customFormat="false" ht="16.5" hidden="false" customHeight="false" outlineLevel="0" collapsed="false">
      <c r="E627" s="240"/>
    </row>
    <row r="628" customFormat="false" ht="16.5" hidden="false" customHeight="false" outlineLevel="0" collapsed="false">
      <c r="E628" s="240"/>
    </row>
    <row r="629" customFormat="false" ht="16.5" hidden="false" customHeight="false" outlineLevel="0" collapsed="false">
      <c r="E629" s="240"/>
    </row>
    <row r="630" customFormat="false" ht="16.5" hidden="false" customHeight="false" outlineLevel="0" collapsed="false">
      <c r="E630" s="240"/>
    </row>
    <row r="631" customFormat="false" ht="16.5" hidden="false" customHeight="false" outlineLevel="0" collapsed="false">
      <c r="E631" s="240"/>
    </row>
    <row r="632" customFormat="false" ht="16.5" hidden="false" customHeight="false" outlineLevel="0" collapsed="false">
      <c r="E632" s="240"/>
    </row>
    <row r="633" customFormat="false" ht="16.5" hidden="false" customHeight="false" outlineLevel="0" collapsed="false">
      <c r="E633" s="240"/>
    </row>
    <row r="634" customFormat="false" ht="16.5" hidden="false" customHeight="false" outlineLevel="0" collapsed="false">
      <c r="E634" s="240"/>
    </row>
    <row r="635" customFormat="false" ht="16.5" hidden="false" customHeight="false" outlineLevel="0" collapsed="false">
      <c r="E635" s="240"/>
    </row>
    <row r="636" customFormat="false" ht="16.5" hidden="false" customHeight="false" outlineLevel="0" collapsed="false">
      <c r="E636" s="240"/>
    </row>
    <row r="637" customFormat="false" ht="16.5" hidden="false" customHeight="false" outlineLevel="0" collapsed="false">
      <c r="E637" s="240"/>
    </row>
    <row r="638" customFormat="false" ht="16.5" hidden="false" customHeight="false" outlineLevel="0" collapsed="false">
      <c r="E638" s="240"/>
    </row>
    <row r="639" customFormat="false" ht="16.5" hidden="false" customHeight="false" outlineLevel="0" collapsed="false">
      <c r="E639" s="240"/>
    </row>
    <row r="640" customFormat="false" ht="16.5" hidden="false" customHeight="false" outlineLevel="0" collapsed="false">
      <c r="E640" s="240"/>
    </row>
    <row r="641" customFormat="false" ht="16.5" hidden="false" customHeight="false" outlineLevel="0" collapsed="false">
      <c r="E641" s="240"/>
    </row>
    <row r="642" customFormat="false" ht="16.5" hidden="false" customHeight="false" outlineLevel="0" collapsed="false">
      <c r="E642" s="240"/>
    </row>
    <row r="643" customFormat="false" ht="16.5" hidden="false" customHeight="false" outlineLevel="0" collapsed="false">
      <c r="E643" s="240"/>
    </row>
    <row r="644" customFormat="false" ht="16.5" hidden="false" customHeight="false" outlineLevel="0" collapsed="false">
      <c r="E644" s="240"/>
    </row>
    <row r="645" customFormat="false" ht="16.5" hidden="false" customHeight="false" outlineLevel="0" collapsed="false">
      <c r="E645" s="240"/>
    </row>
    <row r="646" customFormat="false" ht="16.5" hidden="false" customHeight="false" outlineLevel="0" collapsed="false">
      <c r="E646" s="240"/>
    </row>
    <row r="647" customFormat="false" ht="16.5" hidden="false" customHeight="false" outlineLevel="0" collapsed="false">
      <c r="E647" s="240"/>
    </row>
    <row r="648" customFormat="false" ht="16.5" hidden="false" customHeight="false" outlineLevel="0" collapsed="false">
      <c r="E648" s="240"/>
    </row>
    <row r="649" customFormat="false" ht="16.5" hidden="false" customHeight="false" outlineLevel="0" collapsed="false">
      <c r="E649" s="240"/>
    </row>
    <row r="650" customFormat="false" ht="16.5" hidden="false" customHeight="false" outlineLevel="0" collapsed="false">
      <c r="E650" s="240"/>
    </row>
    <row r="651" customFormat="false" ht="16.5" hidden="false" customHeight="false" outlineLevel="0" collapsed="false">
      <c r="E651" s="240"/>
    </row>
    <row r="652" customFormat="false" ht="16.5" hidden="false" customHeight="false" outlineLevel="0" collapsed="false">
      <c r="E652" s="240"/>
    </row>
    <row r="653" customFormat="false" ht="16.5" hidden="false" customHeight="false" outlineLevel="0" collapsed="false">
      <c r="E653" s="240"/>
    </row>
    <row r="654" customFormat="false" ht="16.5" hidden="false" customHeight="false" outlineLevel="0" collapsed="false">
      <c r="E654" s="240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10" min="10" style="0" width="12.28"/>
  </cols>
  <sheetData>
    <row r="4" customFormat="false" ht="28.5" hidden="false" customHeight="true" outlineLevel="0" collapsed="false">
      <c r="D4" s="256"/>
    </row>
    <row r="5" customFormat="false" ht="26.25" hidden="false" customHeight="false" outlineLevel="0" collapsed="false">
      <c r="A5" s="257"/>
      <c r="B5" s="258" t="s">
        <v>81</v>
      </c>
      <c r="C5" s="259" t="s">
        <v>82</v>
      </c>
      <c r="D5" s="260" t="s">
        <v>34</v>
      </c>
      <c r="E5" s="261" t="s">
        <v>83</v>
      </c>
      <c r="F5" s="262" t="s">
        <v>84</v>
      </c>
      <c r="G5" s="263" t="s">
        <v>85</v>
      </c>
      <c r="H5" s="264" t="s">
        <v>86</v>
      </c>
    </row>
    <row r="6" customFormat="false" ht="27" hidden="false" customHeight="true" outlineLevel="0" collapsed="false">
      <c r="A6" s="265" t="s">
        <v>87</v>
      </c>
      <c r="B6" s="266"/>
      <c r="C6" s="267"/>
      <c r="D6" s="268" t="n">
        <f aca="false">'CAJA JUJUY'!E2</f>
        <v>-32455.8900000001</v>
      </c>
      <c r="E6" s="269" t="n">
        <f aca="false">'CAJA JUJUY'!G2</f>
        <v>0</v>
      </c>
      <c r="F6" s="270" t="n">
        <f aca="false">'CAJA JUJUY'!I2</f>
        <v>0</v>
      </c>
      <c r="G6" s="271" t="n">
        <f aca="false">'CAJA JUJUY'!K2</f>
        <v>3195</v>
      </c>
      <c r="H6" s="272" t="n">
        <f aca="false">'CAJA JUJUY'!M2</f>
        <v>0</v>
      </c>
    </row>
    <row r="7" customFormat="false" ht="15.75" hidden="false" customHeight="false" outlineLevel="0" collapsed="false">
      <c r="A7" s="273" t="s">
        <v>88</v>
      </c>
      <c r="B7" s="195" t="n">
        <f aca="false">SUM('CAJA JUJUY'!C6:C11)</f>
        <v>239625.19</v>
      </c>
      <c r="C7" s="274" t="n">
        <f aca="false">SUM('CAJA JUJUY'!D4:D6)</f>
        <v>66847.14</v>
      </c>
      <c r="D7" s="181" t="n">
        <f aca="false">+B7-C7+D6</f>
        <v>140322.16</v>
      </c>
      <c r="E7" s="275"/>
      <c r="F7" s="276"/>
      <c r="G7" s="277"/>
      <c r="H7" s="278"/>
      <c r="I7" s="279"/>
    </row>
    <row r="8" customFormat="false" ht="15.75" hidden="false" customHeight="false" outlineLevel="0" collapsed="false">
      <c r="A8" s="273" t="s">
        <v>89</v>
      </c>
      <c r="B8" s="195" t="n">
        <f aca="false">SUM('CAJA JUJUY'!C12:C19)</f>
        <v>100714.82</v>
      </c>
      <c r="C8" s="280" t="n">
        <f aca="false">SUM('CAJA JUJUY'!D14:D15)</f>
        <v>73810</v>
      </c>
      <c r="D8" s="181" t="n">
        <f aca="false">+B8-C8+D7</f>
        <v>167226.98</v>
      </c>
      <c r="E8" s="275"/>
      <c r="F8" s="281"/>
      <c r="G8" s="282"/>
      <c r="H8" s="283"/>
      <c r="I8" s="279"/>
    </row>
    <row r="9" customFormat="false" ht="15.75" hidden="false" customHeight="false" outlineLevel="0" collapsed="false">
      <c r="A9" s="273" t="s">
        <v>90</v>
      </c>
      <c r="B9" s="195" t="n">
        <f aca="false">SUM('CAJA JUJUY'!C20:C31)</f>
        <v>171355.65</v>
      </c>
      <c r="C9" s="280" t="n">
        <f aca="false">SUM('CAJA JUJUY'!D21:D24)</f>
        <v>342341.5</v>
      </c>
      <c r="D9" s="181" t="n">
        <f aca="false">+B9-C9+D8</f>
        <v>-3758.87000000014</v>
      </c>
      <c r="E9" s="275"/>
      <c r="F9" s="281"/>
      <c r="G9" s="284"/>
      <c r="H9" s="283"/>
      <c r="I9" s="279"/>
    </row>
    <row r="10" customFormat="false" ht="15.75" hidden="false" customHeight="false" outlineLevel="0" collapsed="false">
      <c r="A10" s="273" t="s">
        <v>91</v>
      </c>
      <c r="B10" s="195" t="n">
        <f aca="false">SUM('CAJA JUJUY'!C32:C38)</f>
        <v>121099.22</v>
      </c>
      <c r="C10" s="280" t="n">
        <f aca="false">SUM('CAJA JUJUY'!D33:D34)</f>
        <v>131268.06</v>
      </c>
      <c r="D10" s="181" t="n">
        <f aca="false">+B10-C10+D9</f>
        <v>-13927.7100000001</v>
      </c>
      <c r="E10" s="275"/>
      <c r="F10" s="281"/>
      <c r="G10" s="282"/>
      <c r="H10" s="283"/>
      <c r="I10" s="279"/>
    </row>
    <row r="11" customFormat="false" ht="15.75" hidden="false" customHeight="false" outlineLevel="0" collapsed="false">
      <c r="A11" s="273" t="s">
        <v>92</v>
      </c>
      <c r="B11" s="195" t="n">
        <f aca="false">SUM('CAJA JUJUY'!C39:C45)</f>
        <v>113812.51</v>
      </c>
      <c r="C11" s="280" t="n">
        <f aca="false">SUM('CAJA JUJUY'!D40:D41)</f>
        <v>58630.55</v>
      </c>
      <c r="D11" s="181" t="n">
        <f aca="false">+B11-C11+D10</f>
        <v>41254.2499999999</v>
      </c>
      <c r="E11" s="275"/>
      <c r="F11" s="281"/>
      <c r="G11" s="282"/>
      <c r="H11" s="283"/>
      <c r="I11" s="279"/>
    </row>
    <row r="12" customFormat="false" ht="15.75" hidden="false" customHeight="false" outlineLevel="0" collapsed="false">
      <c r="A12" s="273" t="s">
        <v>93</v>
      </c>
      <c r="B12" s="195" t="n">
        <f aca="false">SUM('CAJA JUJUY'!C46:C53)</f>
        <v>151795.71</v>
      </c>
      <c r="C12" s="280" t="n">
        <f aca="false">SUM('CAJA JUJUY'!D46:D47)</f>
        <v>65019.35</v>
      </c>
      <c r="D12" s="181" t="n">
        <f aca="false">+B12-C12+D11</f>
        <v>128030.61</v>
      </c>
      <c r="E12" s="275"/>
      <c r="F12" s="281"/>
      <c r="G12" s="282"/>
      <c r="H12" s="283"/>
      <c r="I12" s="279"/>
    </row>
    <row r="13" customFormat="false" ht="15.75" hidden="false" customHeight="false" outlineLevel="0" collapsed="false">
      <c r="A13" s="273" t="s">
        <v>94</v>
      </c>
      <c r="B13" s="195" t="n">
        <f aca="false">SUM('CAJA JUJUY'!C54:C60)</f>
        <v>165921.25</v>
      </c>
      <c r="C13" s="280" t="n">
        <f aca="false">SUM('CAJA JUJUY'!D54:D55)</f>
        <v>125114</v>
      </c>
      <c r="D13" s="181" t="n">
        <f aca="false">+B13-C13+D12</f>
        <v>168837.86</v>
      </c>
      <c r="E13" s="275"/>
      <c r="F13" s="281"/>
      <c r="G13" s="282"/>
      <c r="H13" s="283"/>
      <c r="I13" s="279"/>
    </row>
    <row r="14" customFormat="false" ht="15.75" hidden="false" customHeight="false" outlineLevel="0" collapsed="false">
      <c r="A14" s="273" t="s">
        <v>95</v>
      </c>
      <c r="B14" s="195" t="n">
        <f aca="false">SUM('CAJA JUJUY'!C61:C67)</f>
        <v>166060.78</v>
      </c>
      <c r="C14" s="280" t="n">
        <f aca="false">SUM('CAJA JUJUY'!D62:D63)</f>
        <v>62224.25</v>
      </c>
      <c r="D14" s="181" t="n">
        <f aca="false">+B14-C14+D13</f>
        <v>272674.39</v>
      </c>
      <c r="E14" s="275"/>
      <c r="F14" s="281"/>
      <c r="G14" s="282"/>
      <c r="H14" s="283"/>
      <c r="I14" s="279" t="n">
        <v>406060.78</v>
      </c>
      <c r="J14" s="285" t="n">
        <f aca="false">B14-I14</f>
        <v>-240000</v>
      </c>
    </row>
    <row r="15" customFormat="false" ht="15.75" hidden="false" customHeight="false" outlineLevel="0" collapsed="false">
      <c r="A15" s="273" t="s">
        <v>96</v>
      </c>
      <c r="B15" s="195" t="n">
        <f aca="false">SUM('CAJA JUJUY'!C68:C83)</f>
        <v>373384.54</v>
      </c>
      <c r="C15" s="280" t="n">
        <f aca="false">SUM('CAJA JUJUY'!D70:D72)</f>
        <v>314964.45</v>
      </c>
      <c r="D15" s="181" t="n">
        <f aca="false">+B15-C15+D14</f>
        <v>331094.48</v>
      </c>
      <c r="E15" s="275"/>
      <c r="F15" s="281"/>
      <c r="G15" s="282"/>
      <c r="H15" s="283"/>
      <c r="I15" s="0" t="n">
        <v>133384.54</v>
      </c>
      <c r="J15" s="285" t="n">
        <f aca="false">B15-I15</f>
        <v>240000</v>
      </c>
    </row>
    <row r="16" customFormat="false" ht="15.75" hidden="false" customHeight="false" outlineLevel="0" collapsed="false">
      <c r="A16" s="273" t="s">
        <v>97</v>
      </c>
      <c r="B16" s="195" t="n">
        <f aca="false">SUM('CAJA JUJUY'!C84:C93)</f>
        <v>65220.21</v>
      </c>
      <c r="C16" s="280" t="n">
        <f aca="false">SUM('CAJA JUJUY'!D84:D87)</f>
        <v>195366.23</v>
      </c>
      <c r="D16" s="181" t="n">
        <f aca="false">+B16-C16+D15</f>
        <v>200948.46</v>
      </c>
      <c r="E16" s="275"/>
      <c r="F16" s="281"/>
      <c r="G16" s="282"/>
      <c r="H16" s="283"/>
      <c r="I16" s="279"/>
    </row>
    <row r="17" customFormat="false" ht="15.75" hidden="false" customHeight="false" outlineLevel="0" collapsed="false">
      <c r="A17" s="273" t="s">
        <v>98</v>
      </c>
      <c r="B17" s="195" t="n">
        <f aca="false">SUM('CAJA JUJUY'!C94:C101)</f>
        <v>61068.7</v>
      </c>
      <c r="C17" s="280" t="n">
        <f aca="false">SUM('CAJA JUJUY'!D94:D96)</f>
        <v>184586.83</v>
      </c>
      <c r="D17" s="181" t="n">
        <f aca="false">+B17-C17+D16</f>
        <v>77430.3299999999</v>
      </c>
      <c r="E17" s="286"/>
      <c r="F17" s="287"/>
      <c r="G17" s="288"/>
      <c r="H17" s="283"/>
      <c r="I17" s="279"/>
    </row>
    <row r="18" customFormat="false" ht="15.75" hidden="false" customHeight="false" outlineLevel="0" collapsed="false">
      <c r="A18" s="273" t="s">
        <v>99</v>
      </c>
      <c r="B18" s="195" t="n">
        <f aca="false">SUM('CAJA JUJUY'!C102:C113)</f>
        <v>429668.19</v>
      </c>
      <c r="C18" s="289" t="n">
        <f aca="false">SUM('CAJA JUJUY'!D105:D107)</f>
        <v>151315.6</v>
      </c>
      <c r="D18" s="181" t="n">
        <f aca="false">+B18-C18+D17-E18</f>
        <v>355782.92</v>
      </c>
      <c r="E18" s="286"/>
      <c r="F18" s="287"/>
      <c r="G18" s="288"/>
      <c r="H18" s="283"/>
      <c r="I18" s="279"/>
    </row>
    <row r="19" customFormat="false" ht="26.25" hidden="false" customHeight="false" outlineLevel="0" collapsed="false">
      <c r="A19" s="290" t="s">
        <v>100</v>
      </c>
      <c r="B19" s="291" t="n">
        <f aca="false">SUM(B7:B18)</f>
        <v>2159726.77</v>
      </c>
      <c r="C19" s="292" t="n">
        <f aca="false">SUM(C7:C18)</f>
        <v>1771487.96</v>
      </c>
      <c r="D19" s="293" t="n">
        <f aca="false">D18</f>
        <v>355782.92</v>
      </c>
      <c r="E19" s="294" t="n">
        <f aca="false">SUM(E6:E18)</f>
        <v>0</v>
      </c>
      <c r="F19" s="295" t="n">
        <f aca="false">SUM(F6:F18)</f>
        <v>0</v>
      </c>
      <c r="G19" s="296" t="n">
        <f aca="false">SUM(G6:G18)</f>
        <v>3195</v>
      </c>
      <c r="H19" s="297" t="n">
        <f aca="false">SUM(H6:H18)</f>
        <v>0</v>
      </c>
    </row>
    <row r="20" customFormat="false" ht="12.75" hidden="false" customHeight="false" outlineLevel="0" collapsed="false">
      <c r="C20" s="90"/>
      <c r="D20" s="298"/>
      <c r="E20" s="299"/>
      <c r="F20" s="90"/>
      <c r="J20" s="285" t="n">
        <f aca="false">SUM(J14:J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7</v>
      </c>
    </row>
    <row r="4" customFormat="false" ht="12.75" hidden="false" customHeight="false" outlineLevel="0" collapsed="false">
      <c r="A4" s="0" t="s">
        <v>3</v>
      </c>
      <c r="B4" s="0" t="s">
        <v>53</v>
      </c>
    </row>
    <row r="5" customFormat="false" ht="12.75" hidden="false" customHeight="false" outlineLevel="0" collapsed="false">
      <c r="A5" s="0" t="s">
        <v>4</v>
      </c>
      <c r="B5" s="217" t="s">
        <v>41</v>
      </c>
    </row>
    <row r="6" customFormat="false" ht="12.75" hidden="false" customHeight="false" outlineLevel="0" collapsed="false">
      <c r="A6" s="0" t="s">
        <v>101</v>
      </c>
      <c r="B6" s="217" t="s">
        <v>102</v>
      </c>
    </row>
    <row r="7" customFormat="false" ht="12.75" hidden="false" customHeight="false" outlineLevel="0" collapsed="false">
      <c r="A7" s="0" t="s">
        <v>5</v>
      </c>
      <c r="B7" s="0" t="s">
        <v>43</v>
      </c>
    </row>
    <row r="8" customFormat="false" ht="12.75" hidden="false" customHeight="false" outlineLevel="0" collapsed="false">
      <c r="A8" s="0" t="s">
        <v>6</v>
      </c>
      <c r="B8" s="0" t="s">
        <v>103</v>
      </c>
    </row>
    <row r="9" customFormat="false" ht="12.75" hidden="false" customHeight="false" outlineLevel="0" collapsed="false">
      <c r="A9" s="0" t="s">
        <v>8</v>
      </c>
      <c r="B9" s="0" t="s">
        <v>45</v>
      </c>
    </row>
    <row r="10" customFormat="false" ht="12.75" hidden="false" customHeight="false" outlineLevel="0" collapsed="false">
      <c r="A10" s="0" t="s">
        <v>9</v>
      </c>
      <c r="B10" s="0" t="s">
        <v>44</v>
      </c>
    </row>
    <row r="12" customFormat="false" ht="12.75" hidden="false" customHeight="false" outlineLevel="0" collapsed="false">
      <c r="A12" s="217" t="s">
        <v>104</v>
      </c>
    </row>
    <row r="13" customFormat="false" ht="12.75" hidden="false" customHeight="false" outlineLevel="0" collapsed="false">
      <c r="A13" s="0" t="s">
        <v>45</v>
      </c>
      <c r="B13" s="0" t="s">
        <v>42</v>
      </c>
    </row>
    <row r="16" customFormat="false" ht="15" hidden="false" customHeight="false" outlineLevel="0" collapsed="false">
      <c r="A16" s="300" t="s">
        <v>105</v>
      </c>
      <c r="B16" s="227"/>
      <c r="C16" s="227"/>
    </row>
    <row r="17" customFormat="false" ht="15" hidden="false" customHeight="false" outlineLevel="0" collapsed="false">
      <c r="A17" s="301" t="s">
        <v>106</v>
      </c>
    </row>
    <row r="18" customFormat="false" ht="12.75" hidden="false" customHeight="false" outlineLevel="0" collapsed="false">
      <c r="A18" s="302" t="s">
        <v>107</v>
      </c>
    </row>
    <row r="22" customFormat="false" ht="15" hidden="false" customHeight="false" outlineLevel="0" collapsed="false">
      <c r="B22" s="303"/>
    </row>
    <row r="23" customFormat="false" ht="15" hidden="false" customHeight="false" outlineLevel="0" collapsed="false">
      <c r="B23" s="3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3-26T17:31:29Z</cp:lastPrinted>
  <dcterms:modified xsi:type="dcterms:W3CDTF">2021-07-02T1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