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D$3:$F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1620">
  <si>
    <t xml:space="preserve">Detalle puntos NAP Juni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25-9=14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t xml:space="preserve">IMPERVA INC</t>
  </si>
  <si>
    <t xml:space="preserve">cta social anual</t>
  </si>
  <si>
    <t xml:space="preserve">MAXIHOSTS LLC</t>
  </si>
  <si>
    <t xml:space="preserve">BUE-M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</t>
  </si>
  <si>
    <t xml:space="preserve">Gra OK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4-12</t>
  </si>
  <si>
    <t xml:space="preserve">BVS</t>
  </si>
  <si>
    <t xml:space="preserve">12 Gb PS Enlace internacionales (USD 6.750.-)</t>
  </si>
  <si>
    <t xml:space="preserve">NSS</t>
  </si>
  <si>
    <t xml:space="preserve">Cable UPS </t>
  </si>
  <si>
    <t xml:space="preserve">El Bazar Digital</t>
  </si>
  <si>
    <t xml:space="preserve">Monitor para NOC</t>
  </si>
  <si>
    <t xml:space="preserve">Symonds</t>
  </si>
  <si>
    <t xml:space="preserve">Evento Técnico credenciales</t>
  </si>
  <si>
    <t xml:space="preserve">Viáticos movilidad NOC CABASE CENTRAL</t>
  </si>
  <si>
    <t xml:space="preserve">Telefono celular Guardia NOC (cuota 13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Evento Lacnic 37 Gtos representación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6-12</t>
  </si>
  <si>
    <t xml:space="preserve">Materiales FS.COM saldo</t>
  </si>
  <si>
    <t xml:space="preserve">C.N.C.A.</t>
  </si>
  <si>
    <t xml:space="preserve">Aire Acondicionado a cuenta</t>
  </si>
  <si>
    <t xml:space="preserve">FRIOSER CLIMATIZACIONES</t>
  </si>
  <si>
    <t xml:space="preserve">Bandejas y Cable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2 Mödulos SFP 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7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2 de 2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3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KIT de baterías compatibles RBC 140 (usd1.513 con IVA)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HUAWEI 6730 H 48 x 6k (cuota  2-2)</t>
  </si>
  <si>
    <t xml:space="preserve">Solution Box</t>
  </si>
  <si>
    <t xml:space="preserve">VER USD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2</t>
  </si>
  <si>
    <t xml:space="preserve">Barinet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Febrer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iferencia honorarios de abril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ni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yo</t>
  </si>
  <si>
    <t xml:space="preserve">Abril</t>
  </si>
  <si>
    <t xml:space="preserve">Aire comprido</t>
  </si>
  <si>
    <t xml:space="preserve">Estacionamiento WT</t>
  </si>
  <si>
    <t xml:space="preserve">Tarjetas EG</t>
  </si>
  <si>
    <t xml:space="preserve">mouse</t>
  </si>
  <si>
    <t xml:space="preserve">limpieza</t>
  </si>
  <si>
    <t xml:space="preserve">Compra de Cajas plásticas</t>
  </si>
  <si>
    <t xml:space="preserve">soporte TV</t>
  </si>
  <si>
    <t xml:space="preserve">brindis de fin de año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ABEA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1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6" t="s">
        <v>42</v>
      </c>
      <c r="D23" s="16" t="n">
        <v>0</v>
      </c>
      <c r="E23" s="30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3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3" t="s">
        <v>49</v>
      </c>
      <c r="C27" s="26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3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3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3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6" t="s">
        <v>66</v>
      </c>
      <c r="D34" s="16" t="n">
        <v>15</v>
      </c>
      <c r="E34" s="22"/>
      <c r="F34" s="18" t="n">
        <f aca="false">D34+E34</f>
        <v>15</v>
      </c>
    </row>
    <row r="35" customFormat="false" ht="12" hidden="true" customHeight="true" outlineLevel="0" collapsed="false">
      <c r="A35" s="36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6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6" t="s">
        <v>75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A38" s="40" t="s">
        <v>76</v>
      </c>
      <c r="B38" s="39" t="s">
        <v>77</v>
      </c>
      <c r="C38" s="26" t="s">
        <v>78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6" t="s">
        <v>79</v>
      </c>
      <c r="B39" s="39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8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1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2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1</v>
      </c>
      <c r="C43" s="26" t="s">
        <v>92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39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39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16" t="n">
        <v>20</v>
      </c>
      <c r="E46" s="22"/>
      <c r="F46" s="18" t="n">
        <f aca="false">D46+E46</f>
        <v>20</v>
      </c>
    </row>
    <row r="47" customFormat="false" ht="12" hidden="true" customHeight="true" outlineLevel="0" collapsed="false">
      <c r="A47" s="36" t="s">
        <v>102</v>
      </c>
      <c r="B47" s="43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5</v>
      </c>
      <c r="C48" s="26" t="s">
        <v>106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3" t="s">
        <v>107</v>
      </c>
      <c r="C49" s="26" t="s">
        <v>108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6" t="s">
        <v>109</v>
      </c>
      <c r="B50" s="33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4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B52" s="45" t="s">
        <v>115</v>
      </c>
      <c r="C52" s="26"/>
      <c r="D52" s="16" t="n">
        <v>0</v>
      </c>
      <c r="E52" s="30"/>
      <c r="F52" s="18" t="n">
        <f aca="false">D52+E52</f>
        <v>0</v>
      </c>
    </row>
    <row r="53" customFormat="false" ht="12" hidden="true" customHeight="true" outlineLevel="0" collapsed="false">
      <c r="B53" s="27" t="s">
        <v>116</v>
      </c>
      <c r="C53" s="26" t="s">
        <v>117</v>
      </c>
      <c r="D53" s="16" t="n">
        <v>96</v>
      </c>
      <c r="E53" s="46"/>
      <c r="F53" s="18" t="n">
        <f aca="false">D53+E53</f>
        <v>96</v>
      </c>
    </row>
    <row r="54" customFormat="false" ht="12" hidden="true" customHeight="true" outlineLevel="0" collapsed="false">
      <c r="B54" s="27" t="s">
        <v>118</v>
      </c>
      <c r="C54" s="26" t="s">
        <v>119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3" t="s">
        <v>120</v>
      </c>
      <c r="C55" s="26" t="s">
        <v>121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2</v>
      </c>
      <c r="B56" s="33" t="s">
        <v>123</v>
      </c>
      <c r="C56" s="26" t="s">
        <v>124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5</v>
      </c>
      <c r="C57" s="26" t="s">
        <v>126</v>
      </c>
      <c r="D57" s="47" t="n">
        <v>262</v>
      </c>
      <c r="E57" s="30"/>
      <c r="F57" s="18" t="n">
        <f aca="false">D57+E57</f>
        <v>262</v>
      </c>
    </row>
    <row r="58" customFormat="false" ht="12" hidden="true" customHeight="true" outlineLevel="0" collapsed="false">
      <c r="B58" s="33" t="s">
        <v>127</v>
      </c>
      <c r="C58" s="15" t="s">
        <v>128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9</v>
      </c>
      <c r="C59" s="20" t="s">
        <v>130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1</v>
      </c>
      <c r="C60" s="26" t="s">
        <v>132</v>
      </c>
      <c r="D60" s="47" t="n">
        <v>15</v>
      </c>
      <c r="E60" s="30"/>
      <c r="F60" s="18" t="n">
        <f aca="false">D60+E60</f>
        <v>15</v>
      </c>
    </row>
    <row r="61" customFormat="false" ht="12" hidden="true" customHeight="true" outlineLevel="0" collapsed="false">
      <c r="B61" s="27" t="s">
        <v>133</v>
      </c>
      <c r="C61" s="26" t="s">
        <v>134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5</v>
      </c>
      <c r="C62" s="26" t="s">
        <v>136</v>
      </c>
      <c r="D62" s="48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7" t="s">
        <v>137</v>
      </c>
      <c r="C63" s="26" t="s">
        <v>138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39</v>
      </c>
      <c r="C64" s="26" t="s">
        <v>140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1</v>
      </c>
      <c r="C65" s="26" t="s">
        <v>142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3</v>
      </c>
      <c r="C66" s="51" t="s">
        <v>144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5</v>
      </c>
      <c r="C67" s="51" t="s">
        <v>146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7</v>
      </c>
      <c r="C68" s="26" t="s">
        <v>148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49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0</v>
      </c>
      <c r="C70" s="26" t="s">
        <v>151</v>
      </c>
      <c r="D70" s="47" t="n">
        <v>87</v>
      </c>
      <c r="E70" s="30"/>
      <c r="F70" s="18" t="n">
        <f aca="false">D70+E70</f>
        <v>87</v>
      </c>
    </row>
    <row r="71" customFormat="false" ht="12" hidden="true" customHeight="true" outlineLevel="0" collapsed="false">
      <c r="B71" s="27" t="s">
        <v>152</v>
      </c>
      <c r="C71" s="26" t="s">
        <v>153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4</v>
      </c>
      <c r="C72" s="26" t="s">
        <v>155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6</v>
      </c>
      <c r="C73" s="26" t="s">
        <v>157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14" t="s">
        <v>158</v>
      </c>
      <c r="C74" s="26" t="s">
        <v>159</v>
      </c>
      <c r="D74" s="47" t="n">
        <v>9</v>
      </c>
      <c r="E74" s="30"/>
      <c r="F74" s="18" t="n">
        <f aca="false">D74+E74</f>
        <v>9</v>
      </c>
    </row>
    <row r="75" customFormat="false" ht="12" hidden="true" customHeight="true" outlineLevel="0" collapsed="false">
      <c r="B75" s="34" t="s">
        <v>160</v>
      </c>
      <c r="C75" s="26" t="s">
        <v>161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2</v>
      </c>
      <c r="C76" s="26" t="s">
        <v>163</v>
      </c>
      <c r="D76" s="16" t="n">
        <v>5</v>
      </c>
      <c r="E76" s="22"/>
      <c r="F76" s="18" t="n">
        <f aca="false">D76+E76</f>
        <v>5</v>
      </c>
    </row>
    <row r="77" customFormat="false" ht="12" hidden="true" customHeight="true" outlineLevel="0" collapsed="false">
      <c r="B77" s="34" t="s">
        <v>164</v>
      </c>
      <c r="C77" s="26" t="s">
        <v>165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7" t="s">
        <v>166</v>
      </c>
      <c r="C78" s="26" t="s">
        <v>167</v>
      </c>
      <c r="D78" s="16" t="n">
        <v>2</v>
      </c>
      <c r="E78" s="54"/>
      <c r="F78" s="18" t="n">
        <f aca="false">D78+E78</f>
        <v>2</v>
      </c>
    </row>
    <row r="79" customFormat="false" ht="12" hidden="true" customHeight="true" outlineLevel="0" collapsed="false">
      <c r="B79" s="55" t="s">
        <v>168</v>
      </c>
      <c r="C79" s="26" t="s">
        <v>169</v>
      </c>
      <c r="D79" s="48" t="n">
        <v>20</v>
      </c>
      <c r="E79" s="56" t="n">
        <v>0</v>
      </c>
      <c r="F79" s="57" t="n">
        <f aca="false">D79+E79</f>
        <v>20</v>
      </c>
    </row>
    <row r="80" customFormat="false" ht="12" hidden="true" customHeight="true" outlineLevel="0" collapsed="false">
      <c r="B80" s="27" t="s">
        <v>170</v>
      </c>
      <c r="C80" s="58" t="s">
        <v>171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3" t="s">
        <v>172</v>
      </c>
      <c r="C81" s="59" t="s">
        <v>173</v>
      </c>
      <c r="D81" s="16" t="n">
        <v>0</v>
      </c>
      <c r="E81" s="30"/>
      <c r="F81" s="57" t="n">
        <f aca="false">D81+E81</f>
        <v>0</v>
      </c>
    </row>
    <row r="82" customFormat="false" ht="12" hidden="true" customHeight="true" outlineLevel="0" collapsed="false">
      <c r="B82" s="27" t="s">
        <v>174</v>
      </c>
      <c r="C82" s="59" t="s">
        <v>175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3" t="s">
        <v>176</v>
      </c>
      <c r="C83" s="59" t="s">
        <v>177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3" t="s">
        <v>178</v>
      </c>
      <c r="C84" s="59" t="s">
        <v>179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3" t="s">
        <v>180</v>
      </c>
      <c r="C85" s="60" t="s">
        <v>181</v>
      </c>
      <c r="D85" s="16" t="n">
        <v>2</v>
      </c>
      <c r="E85" s="22"/>
      <c r="F85" s="18" t="n">
        <f aca="false">D85+E85</f>
        <v>2</v>
      </c>
    </row>
    <row r="86" customFormat="false" ht="12" hidden="true" customHeight="true" outlineLevel="0" collapsed="false">
      <c r="B86" s="27" t="s">
        <v>182</v>
      </c>
      <c r="C86" s="59" t="s">
        <v>183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7" t="s">
        <v>184</v>
      </c>
      <c r="C87" s="15" t="s">
        <v>185</v>
      </c>
      <c r="D87" s="16" t="n">
        <v>89</v>
      </c>
      <c r="E87" s="22" t="n">
        <v>0</v>
      </c>
      <c r="F87" s="18" t="n">
        <f aca="false">D87+E87</f>
        <v>89</v>
      </c>
    </row>
    <row r="88" customFormat="false" ht="12" hidden="true" customHeight="true" outlineLevel="0" collapsed="false">
      <c r="B88" s="27" t="s">
        <v>186</v>
      </c>
      <c r="C88" s="15" t="s">
        <v>187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7" t="s">
        <v>188</v>
      </c>
      <c r="C89" s="15" t="s">
        <v>189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3"/>
      <c r="C90" s="26" t="s">
        <v>190</v>
      </c>
      <c r="D90" s="16" t="n">
        <v>0</v>
      </c>
      <c r="E90" s="30"/>
      <c r="F90" s="18" t="n">
        <f aca="false">D90+E90</f>
        <v>0</v>
      </c>
    </row>
    <row r="91" customFormat="false" ht="12" hidden="true" customHeight="true" outlineLevel="0" collapsed="false">
      <c r="B91" s="33" t="s">
        <v>191</v>
      </c>
      <c r="C91" s="26" t="s">
        <v>192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3" t="s">
        <v>193</v>
      </c>
      <c r="C92" s="26" t="s">
        <v>194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7" t="s">
        <v>195</v>
      </c>
      <c r="C93" s="26" t="s">
        <v>196</v>
      </c>
      <c r="D93" s="16" t="n">
        <v>0</v>
      </c>
      <c r="E93" s="30" t="n">
        <v>0</v>
      </c>
      <c r="F93" s="18" t="n">
        <f aca="false">D93+E93</f>
        <v>0</v>
      </c>
    </row>
    <row r="94" customFormat="false" ht="12" hidden="true" customHeight="true" outlineLevel="0" collapsed="false">
      <c r="B94" s="27" t="s">
        <v>197</v>
      </c>
      <c r="C94" s="26" t="s">
        <v>198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33" t="s">
        <v>199</v>
      </c>
      <c r="C95" s="26" t="s">
        <v>200</v>
      </c>
      <c r="D95" s="48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3" t="s">
        <v>201</v>
      </c>
      <c r="C96" s="26" t="s">
        <v>202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3" t="s">
        <v>203</v>
      </c>
      <c r="C97" s="26" t="s">
        <v>204</v>
      </c>
      <c r="D97" s="16" t="n">
        <v>42</v>
      </c>
      <c r="E97" s="22"/>
      <c r="F97" s="18" t="n">
        <f aca="false">D97+E97</f>
        <v>42</v>
      </c>
    </row>
    <row r="98" customFormat="false" ht="12" hidden="true" customHeight="true" outlineLevel="0" collapsed="false">
      <c r="B98" s="27" t="s">
        <v>205</v>
      </c>
      <c r="C98" s="26" t="s">
        <v>206</v>
      </c>
      <c r="D98" s="48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3" t="s">
        <v>207</v>
      </c>
      <c r="C99" s="26" t="s">
        <v>208</v>
      </c>
      <c r="D99" s="16" t="n">
        <v>2</v>
      </c>
      <c r="E99" s="61"/>
      <c r="F99" s="18" t="n">
        <f aca="false">D99+E99</f>
        <v>2</v>
      </c>
      <c r="G99" s="2"/>
    </row>
    <row r="100" customFormat="false" ht="12" hidden="true" customHeight="true" outlineLevel="0" collapsed="false">
      <c r="B100" s="53" t="s">
        <v>209</v>
      </c>
      <c r="C100" s="26" t="s">
        <v>210</v>
      </c>
      <c r="D100" s="16" t="n">
        <v>0</v>
      </c>
      <c r="E100" s="30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7" t="s">
        <v>211</v>
      </c>
      <c r="C101" s="26" t="s">
        <v>212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3" t="s">
        <v>213</v>
      </c>
      <c r="C102" s="26" t="s">
        <v>214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3" t="s">
        <v>215</v>
      </c>
      <c r="C103" s="26" t="s">
        <v>216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7" t="s">
        <v>217</v>
      </c>
      <c r="C104" s="26" t="s">
        <v>218</v>
      </c>
      <c r="D104" s="16" t="n">
        <v>20</v>
      </c>
      <c r="E104" s="22"/>
      <c r="F104" s="18" t="n">
        <f aca="false">D104+E104</f>
        <v>20</v>
      </c>
    </row>
    <row r="105" customFormat="false" ht="12" hidden="true" customHeight="true" outlineLevel="0" collapsed="false">
      <c r="B105" s="27" t="s">
        <v>219</v>
      </c>
      <c r="C105" s="26" t="s">
        <v>220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7" t="s">
        <v>221</v>
      </c>
      <c r="C106" s="26" t="s">
        <v>222</v>
      </c>
      <c r="D106" s="48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3" t="s">
        <v>223</v>
      </c>
      <c r="C107" s="26" t="s">
        <v>224</v>
      </c>
      <c r="D107" s="62" t="n">
        <v>26</v>
      </c>
      <c r="E107" s="30"/>
      <c r="F107" s="18" t="n">
        <f aca="false">D107+E107</f>
        <v>26</v>
      </c>
    </row>
    <row r="108" customFormat="false" ht="12" hidden="true" customHeight="true" outlineLevel="0" collapsed="false">
      <c r="B108" s="33" t="s">
        <v>225</v>
      </c>
      <c r="C108" s="26" t="s">
        <v>226</v>
      </c>
      <c r="D108" s="16" t="n">
        <v>20</v>
      </c>
      <c r="E108" s="22"/>
      <c r="F108" s="18" t="n">
        <f aca="false">D108+E108</f>
        <v>20</v>
      </c>
    </row>
    <row r="109" customFormat="false" ht="12" hidden="true" customHeight="true" outlineLevel="0" collapsed="false">
      <c r="B109" s="42" t="s">
        <v>227</v>
      </c>
      <c r="C109" s="26" t="s">
        <v>228</v>
      </c>
      <c r="D109" s="16" t="n">
        <v>4</v>
      </c>
      <c r="E109" s="22"/>
      <c r="F109" s="18" t="n">
        <f aca="false">D109+E109</f>
        <v>4</v>
      </c>
    </row>
    <row r="110" customFormat="false" ht="12" hidden="true" customHeight="true" outlineLevel="0" collapsed="false">
      <c r="B110" s="33" t="s">
        <v>229</v>
      </c>
      <c r="C110" s="26" t="s">
        <v>230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7" t="s">
        <v>231</v>
      </c>
      <c r="C111" s="26" t="s">
        <v>232</v>
      </c>
      <c r="D111" s="16" t="n">
        <v>0</v>
      </c>
      <c r="E111" s="30"/>
      <c r="F111" s="18" t="n">
        <f aca="false">D111+E111</f>
        <v>0</v>
      </c>
    </row>
    <row r="112" customFormat="false" ht="12" hidden="true" customHeight="true" outlineLevel="0" collapsed="false">
      <c r="B112" s="27" t="s">
        <v>233</v>
      </c>
      <c r="C112" s="26" t="s">
        <v>234</v>
      </c>
      <c r="D112" s="16" t="n">
        <v>0</v>
      </c>
      <c r="E112" s="30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7" t="s">
        <v>235</v>
      </c>
      <c r="C113" s="26" t="s">
        <v>236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7" t="s">
        <v>237</v>
      </c>
      <c r="C114" s="26" t="s">
        <v>238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7" t="s">
        <v>239</v>
      </c>
      <c r="C115" s="26" t="s">
        <v>240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7" t="s">
        <v>241</v>
      </c>
      <c r="C116" s="26" t="s">
        <v>242</v>
      </c>
      <c r="D116" s="16" t="n">
        <v>20</v>
      </c>
      <c r="E116" s="22" t="n">
        <v>0</v>
      </c>
      <c r="F116" s="18" t="n">
        <f aca="false">D116+E116</f>
        <v>20</v>
      </c>
    </row>
    <row r="117" customFormat="false" ht="12" hidden="true" customHeight="true" outlineLevel="0" collapsed="false">
      <c r="B117" s="27" t="s">
        <v>243</v>
      </c>
      <c r="C117" s="63" t="s">
        <v>244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7" t="s">
        <v>245</v>
      </c>
      <c r="C118" s="26" t="s">
        <v>246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7" t="s">
        <v>247</v>
      </c>
      <c r="C119" s="26" t="s">
        <v>248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3" t="s">
        <v>249</v>
      </c>
      <c r="C120" s="26" t="s">
        <v>250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3" t="s">
        <v>251</v>
      </c>
      <c r="C121" s="26" t="s">
        <v>252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3" t="s">
        <v>253</v>
      </c>
      <c r="C122" s="26" t="s">
        <v>254</v>
      </c>
      <c r="D122" s="16" t="n">
        <v>11</v>
      </c>
      <c r="E122" s="22"/>
      <c r="F122" s="18" t="n">
        <f aca="false">D122+E122</f>
        <v>11</v>
      </c>
    </row>
    <row r="123" customFormat="false" ht="12" hidden="true" customHeight="true" outlineLevel="0" collapsed="false">
      <c r="B123" s="27" t="s">
        <v>255</v>
      </c>
      <c r="C123" s="26" t="s">
        <v>256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7" t="s">
        <v>257</v>
      </c>
      <c r="C124" s="26" t="s">
        <v>258</v>
      </c>
      <c r="D124" s="47" t="n">
        <v>163</v>
      </c>
      <c r="E124" s="30" t="n">
        <v>0</v>
      </c>
      <c r="F124" s="18" t="n">
        <f aca="false">D124+E124</f>
        <v>163</v>
      </c>
    </row>
    <row r="125" customFormat="false" ht="12" hidden="true" customHeight="true" outlineLevel="0" collapsed="false">
      <c r="B125" s="27" t="s">
        <v>259</v>
      </c>
      <c r="C125" s="26" t="s">
        <v>260</v>
      </c>
      <c r="D125" s="16" t="n">
        <v>15</v>
      </c>
      <c r="E125" s="46"/>
      <c r="F125" s="18" t="n">
        <f aca="false">D125+E125</f>
        <v>15</v>
      </c>
    </row>
    <row r="126" customFormat="false" ht="12" hidden="true" customHeight="true" outlineLevel="0" collapsed="false">
      <c r="B126" s="27" t="s">
        <v>261</v>
      </c>
      <c r="C126" s="26" t="s">
        <v>262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7" t="s">
        <v>263</v>
      </c>
      <c r="C127" s="26" t="s">
        <v>264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7" t="s">
        <v>265</v>
      </c>
      <c r="C128" s="26" t="s">
        <v>266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3" t="s">
        <v>267</v>
      </c>
      <c r="C129" s="26" t="s">
        <v>268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7" t="s">
        <v>269</v>
      </c>
      <c r="C130" s="26" t="s">
        <v>270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7" t="s">
        <v>271</v>
      </c>
      <c r="C131" s="26" t="s">
        <v>272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7" t="s">
        <v>273</v>
      </c>
      <c r="C132" s="26" t="s">
        <v>274</v>
      </c>
      <c r="D132" s="16" t="n">
        <v>20</v>
      </c>
      <c r="E132" s="22"/>
      <c r="F132" s="18" t="n">
        <f aca="false">D132+E132</f>
        <v>20</v>
      </c>
    </row>
    <row r="133" customFormat="false" ht="12" hidden="true" customHeight="true" outlineLevel="0" collapsed="false">
      <c r="B133" s="27" t="s">
        <v>275</v>
      </c>
      <c r="C133" s="26" t="s">
        <v>276</v>
      </c>
      <c r="D133" s="47" t="n">
        <v>103</v>
      </c>
      <c r="E133" s="30" t="n">
        <v>0</v>
      </c>
      <c r="F133" s="18" t="n">
        <f aca="false">D133+E133</f>
        <v>103</v>
      </c>
    </row>
    <row r="134" customFormat="false" ht="12" hidden="true" customHeight="true" outlineLevel="0" collapsed="false">
      <c r="B134" s="27" t="s">
        <v>277</v>
      </c>
      <c r="C134" s="26" t="s">
        <v>278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3" t="s">
        <v>279</v>
      </c>
      <c r="C135" s="26" t="s">
        <v>280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3" t="s">
        <v>281</v>
      </c>
      <c r="C136" s="26" t="s">
        <v>282</v>
      </c>
      <c r="D136" s="47" t="n">
        <v>211</v>
      </c>
      <c r="E136" s="30"/>
      <c r="F136" s="18" t="n">
        <f aca="false">D136+E136</f>
        <v>211</v>
      </c>
    </row>
    <row r="137" customFormat="false" ht="12" hidden="true" customHeight="true" outlineLevel="0" collapsed="false">
      <c r="B137" s="27" t="s">
        <v>283</v>
      </c>
      <c r="C137" s="26" t="s">
        <v>284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7" t="s">
        <v>285</v>
      </c>
      <c r="C138" s="26" t="s">
        <v>286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3" t="s">
        <v>287</v>
      </c>
      <c r="C139" s="26" t="s">
        <v>288</v>
      </c>
      <c r="D139" s="16" t="n">
        <v>196</v>
      </c>
      <c r="E139" s="22" t="n">
        <v>0</v>
      </c>
      <c r="F139" s="18" t="n">
        <f aca="false">D139+E139</f>
        <v>196</v>
      </c>
    </row>
    <row r="140" customFormat="false" ht="12" hidden="true" customHeight="true" outlineLevel="0" collapsed="false">
      <c r="B140" s="27" t="s">
        <v>289</v>
      </c>
      <c r="C140" s="26" t="s">
        <v>290</v>
      </c>
      <c r="D140" s="16" t="n">
        <v>26</v>
      </c>
      <c r="E140" s="22"/>
      <c r="F140" s="18" t="n">
        <f aca="false">D140+E140</f>
        <v>26</v>
      </c>
    </row>
    <row r="141" customFormat="false" ht="12" hidden="true" customHeight="true" outlineLevel="0" collapsed="false">
      <c r="B141" s="27" t="s">
        <v>291</v>
      </c>
      <c r="C141" s="26" t="s">
        <v>292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7" t="s">
        <v>293</v>
      </c>
      <c r="C142" s="26" t="s">
        <v>294</v>
      </c>
      <c r="D142" s="16" t="n">
        <v>3</v>
      </c>
      <c r="E142" s="22" t="n">
        <v>0</v>
      </c>
      <c r="F142" s="18" t="n">
        <f aca="false">D142+E142</f>
        <v>3</v>
      </c>
    </row>
    <row r="143" customFormat="false" ht="12" hidden="true" customHeight="true" outlineLevel="0" collapsed="false">
      <c r="B143" s="33" t="s">
        <v>295</v>
      </c>
      <c r="C143" s="26" t="s">
        <v>296</v>
      </c>
      <c r="D143" s="16" t="n">
        <v>196</v>
      </c>
      <c r="E143" s="22" t="n">
        <v>0</v>
      </c>
      <c r="F143" s="18" t="n">
        <f aca="false">D143+E143</f>
        <v>196</v>
      </c>
    </row>
    <row r="144" customFormat="false" ht="12" hidden="true" customHeight="true" outlineLevel="0" collapsed="false">
      <c r="B144" s="27" t="s">
        <v>297</v>
      </c>
      <c r="C144" s="26" t="s">
        <v>298</v>
      </c>
      <c r="D144" s="47" t="n">
        <v>35</v>
      </c>
      <c r="E144" s="30" t="n">
        <v>0</v>
      </c>
      <c r="F144" s="18" t="n">
        <f aca="false">D144+E144</f>
        <v>35</v>
      </c>
    </row>
    <row r="145" customFormat="false" ht="12" hidden="true" customHeight="true" outlineLevel="0" collapsed="false">
      <c r="B145" s="33" t="s">
        <v>299</v>
      </c>
      <c r="C145" s="51" t="s">
        <v>300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7" t="s">
        <v>301</v>
      </c>
      <c r="C146" s="26" t="s">
        <v>302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7" t="s">
        <v>303</v>
      </c>
      <c r="C147" s="26" t="s">
        <v>304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7" t="s">
        <v>305</v>
      </c>
      <c r="C148" s="26" t="s">
        <v>306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7" t="s">
        <v>307</v>
      </c>
      <c r="C149" s="26" t="s">
        <v>308</v>
      </c>
      <c r="D149" s="48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7" t="s">
        <v>309</v>
      </c>
      <c r="C150" s="15" t="s">
        <v>310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3" t="s">
        <v>311</v>
      </c>
      <c r="C151" s="15" t="s">
        <v>312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3" t="s">
        <v>313</v>
      </c>
      <c r="C152" s="15" t="s">
        <v>314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7" t="s">
        <v>315</v>
      </c>
      <c r="C153" s="26" t="s">
        <v>316</v>
      </c>
      <c r="D153" s="64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7" t="s">
        <v>317</v>
      </c>
      <c r="C154" s="60" t="s">
        <v>318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7" t="s">
        <v>319</v>
      </c>
      <c r="C155" s="26" t="s">
        <v>320</v>
      </c>
      <c r="D155" s="21" t="n">
        <v>2</v>
      </c>
      <c r="E155" s="65"/>
      <c r="F155" s="18" t="n">
        <f aca="false">D155+E155</f>
        <v>2</v>
      </c>
      <c r="G155" s="2"/>
    </row>
    <row r="156" customFormat="false" ht="12" hidden="true" customHeight="true" outlineLevel="0" collapsed="false">
      <c r="B156" s="66" t="s">
        <v>321</v>
      </c>
      <c r="C156" s="67" t="s">
        <v>322</v>
      </c>
      <c r="D156" s="68" t="n">
        <v>6</v>
      </c>
      <c r="E156" s="69" t="n">
        <v>0</v>
      </c>
      <c r="F156" s="70" t="n">
        <f aca="false">D156+E156</f>
        <v>6</v>
      </c>
    </row>
    <row r="157" customFormat="false" ht="12" hidden="true" customHeight="true" outlineLevel="0" collapsed="false">
      <c r="B157" s="71" t="s">
        <v>323</v>
      </c>
      <c r="C157" s="72"/>
      <c r="D157" s="73" t="n">
        <f aca="false">SUM(D4:D156)</f>
        <v>4561</v>
      </c>
      <c r="E157" s="74" t="n">
        <f aca="false">SUM(E4:E156)</f>
        <v>0</v>
      </c>
      <c r="F157" s="75" t="n">
        <f aca="false">SUM(F4:F156)</f>
        <v>4561</v>
      </c>
    </row>
    <row r="158" customFormat="false" ht="12" hidden="true" customHeight="true" outlineLevel="0" collapsed="false">
      <c r="B158" s="76" t="s">
        <v>324</v>
      </c>
      <c r="C158" s="77" t="s">
        <v>325</v>
      </c>
      <c r="D158" s="78" t="n">
        <v>0</v>
      </c>
      <c r="E158" s="79"/>
      <c r="F158" s="80" t="n">
        <f aca="false">D158*(1+E158/10)</f>
        <v>0</v>
      </c>
      <c r="G158" s="81"/>
      <c r="H158" s="82"/>
    </row>
    <row r="159" customFormat="false" ht="12" hidden="true" customHeight="true" outlineLevel="0" collapsed="false">
      <c r="B159" s="83" t="s">
        <v>326</v>
      </c>
      <c r="C159" s="84"/>
      <c r="D159" s="85" t="n">
        <v>0</v>
      </c>
      <c r="E159" s="86" t="n">
        <f aca="false">SUM(E157:E158)</f>
        <v>0</v>
      </c>
      <c r="F159" s="87" t="n">
        <f aca="false">SUM(F157:F158)</f>
        <v>4561</v>
      </c>
      <c r="G159" s="81"/>
      <c r="H159" s="82"/>
    </row>
    <row r="160" customFormat="false" ht="12" hidden="true" customHeight="true" outlineLevel="0" collapsed="false">
      <c r="C160" s="88"/>
      <c r="D160" s="82"/>
      <c r="E160" s="82"/>
      <c r="G160" s="2"/>
    </row>
    <row r="161" customFormat="false" ht="12" hidden="true" customHeight="true" outlineLevel="0" collapsed="false">
      <c r="D161" s="82"/>
      <c r="F161" s="82"/>
      <c r="G161" s="81"/>
    </row>
    <row r="162" customFormat="false" ht="12" hidden="true" customHeight="true" outlineLevel="0" collapsed="false">
      <c r="B162" s="89" t="s">
        <v>327</v>
      </c>
      <c r="C162" s="90" t="s">
        <v>2</v>
      </c>
      <c r="D162" s="91" t="s">
        <v>3</v>
      </c>
      <c r="E162" s="91" t="s">
        <v>4</v>
      </c>
      <c r="F162" s="92" t="n">
        <f aca="false">+$F$3</f>
        <v>44713</v>
      </c>
      <c r="G162" s="2"/>
    </row>
    <row r="163" customFormat="false" ht="12" hidden="true" customHeight="true" outlineLevel="0" collapsed="false">
      <c r="B163" s="27" t="s">
        <v>328</v>
      </c>
      <c r="C163" s="93" t="s">
        <v>329</v>
      </c>
      <c r="D163" s="30" t="n">
        <v>28</v>
      </c>
      <c r="E163" s="62"/>
      <c r="F163" s="94" t="n">
        <f aca="false">D163+E163</f>
        <v>28</v>
      </c>
      <c r="G163" s="2"/>
    </row>
    <row r="164" customFormat="false" ht="12" hidden="true" customHeight="true" outlineLevel="0" collapsed="false">
      <c r="B164" s="27" t="s">
        <v>330</v>
      </c>
      <c r="C164" s="95" t="s">
        <v>331</v>
      </c>
      <c r="D164" s="30" t="n">
        <v>39</v>
      </c>
      <c r="E164" s="62"/>
      <c r="F164" s="94" t="n">
        <f aca="false">D164+E164</f>
        <v>39</v>
      </c>
      <c r="G164" s="2"/>
      <c r="H164" s="96"/>
    </row>
    <row r="165" customFormat="false" ht="12" hidden="true" customHeight="true" outlineLevel="0" collapsed="false">
      <c r="B165" s="27" t="s">
        <v>332</v>
      </c>
      <c r="C165" s="95" t="s">
        <v>333</v>
      </c>
      <c r="D165" s="54" t="n">
        <v>3</v>
      </c>
      <c r="E165" s="97"/>
      <c r="F165" s="94" t="n">
        <f aca="false">D165+E165</f>
        <v>3</v>
      </c>
      <c r="G165" s="2"/>
    </row>
    <row r="166" customFormat="false" ht="12" hidden="true" customHeight="true" outlineLevel="0" collapsed="false">
      <c r="B166" s="38" t="s">
        <v>334</v>
      </c>
      <c r="C166" s="98" t="s">
        <v>335</v>
      </c>
      <c r="D166" s="99" t="n">
        <v>6</v>
      </c>
      <c r="E166" s="97"/>
      <c r="F166" s="94" t="n">
        <f aca="false">D166+E166</f>
        <v>6</v>
      </c>
      <c r="G166" s="2"/>
    </row>
    <row r="167" customFormat="false" ht="12" hidden="true" customHeight="true" outlineLevel="0" collapsed="false">
      <c r="B167" s="27" t="s">
        <v>336</v>
      </c>
      <c r="C167" s="98" t="s">
        <v>337</v>
      </c>
      <c r="D167" s="99" t="n">
        <v>7</v>
      </c>
      <c r="E167" s="100"/>
      <c r="F167" s="94" t="n">
        <f aca="false">D167+E167</f>
        <v>7</v>
      </c>
      <c r="G167" s="2"/>
      <c r="I167" s="101"/>
    </row>
    <row r="168" customFormat="false" ht="12" hidden="true" customHeight="true" outlineLevel="0" collapsed="false">
      <c r="B168" s="102"/>
      <c r="C168" s="98" t="s">
        <v>338</v>
      </c>
      <c r="D168" s="99"/>
      <c r="E168" s="48"/>
      <c r="F168" s="94" t="n">
        <f aca="false">D168+E168</f>
        <v>0</v>
      </c>
      <c r="G168" s="2"/>
      <c r="I168" s="101"/>
    </row>
    <row r="169" customFormat="false" ht="12" hidden="true" customHeight="true" outlineLevel="0" collapsed="false">
      <c r="B169" s="59" t="s">
        <v>339</v>
      </c>
      <c r="C169" s="98" t="s">
        <v>340</v>
      </c>
      <c r="D169" s="103" t="n">
        <v>9</v>
      </c>
      <c r="E169" s="100"/>
      <c r="F169" s="94" t="n">
        <f aca="false">D169+E169</f>
        <v>9</v>
      </c>
      <c r="G169" s="2"/>
    </row>
    <row r="170" customFormat="false" ht="12" hidden="true" customHeight="true" outlineLevel="0" collapsed="false">
      <c r="B170" s="33" t="s">
        <v>341</v>
      </c>
      <c r="C170" s="98" t="s">
        <v>342</v>
      </c>
      <c r="D170" s="99" t="n">
        <v>6</v>
      </c>
      <c r="E170" s="100"/>
      <c r="F170" s="94" t="n">
        <f aca="false">D170+E170</f>
        <v>6</v>
      </c>
      <c r="G170" s="2"/>
    </row>
    <row r="171" customFormat="false" ht="12" hidden="true" customHeight="true" outlineLevel="0" collapsed="false">
      <c r="B171" s="27" t="s">
        <v>343</v>
      </c>
      <c r="C171" s="79" t="s">
        <v>344</v>
      </c>
      <c r="D171" s="99" t="n">
        <v>6</v>
      </c>
      <c r="E171" s="100"/>
      <c r="F171" s="94" t="n">
        <f aca="false">D171+E171</f>
        <v>6</v>
      </c>
      <c r="G171" s="2"/>
    </row>
    <row r="172" customFormat="false" ht="12" hidden="true" customHeight="true" outlineLevel="0" collapsed="false">
      <c r="B172" s="27" t="s">
        <v>345</v>
      </c>
      <c r="C172" s="79" t="s">
        <v>36</v>
      </c>
      <c r="D172" s="99" t="n">
        <v>9</v>
      </c>
      <c r="E172" s="100"/>
      <c r="F172" s="94" t="n">
        <f aca="false">D172+E172</f>
        <v>9</v>
      </c>
      <c r="G172" s="2"/>
    </row>
    <row r="173" customFormat="false" ht="12" hidden="true" customHeight="true" outlineLevel="0" collapsed="false">
      <c r="B173" s="27" t="s">
        <v>346</v>
      </c>
      <c r="C173" s="104" t="s">
        <v>347</v>
      </c>
      <c r="D173" s="99" t="n">
        <v>6</v>
      </c>
      <c r="E173" s="100"/>
      <c r="F173" s="94" t="n">
        <f aca="false">D173+E173</f>
        <v>6</v>
      </c>
      <c r="G173" s="2"/>
    </row>
    <row r="174" customFormat="false" ht="12" hidden="true" customHeight="true" outlineLevel="0" collapsed="false">
      <c r="B174" s="105" t="s">
        <v>348</v>
      </c>
      <c r="C174" s="85"/>
      <c r="D174" s="106" t="n">
        <v>6</v>
      </c>
      <c r="E174" s="107"/>
      <c r="F174" s="108" t="n">
        <f aca="false">D174+E174</f>
        <v>6</v>
      </c>
      <c r="G174" s="2"/>
    </row>
    <row r="175" customFormat="false" ht="12" hidden="true" customHeight="true" outlineLevel="0" collapsed="false">
      <c r="F175" s="82"/>
      <c r="G175" s="2"/>
    </row>
    <row r="176" customFormat="false" ht="12" hidden="true" customHeight="true" outlineLevel="0" collapsed="false">
      <c r="F176" s="82"/>
      <c r="G176" s="2"/>
    </row>
    <row r="177" customFormat="false" ht="12" hidden="true" customHeight="true" outlineLevel="0" collapsed="false">
      <c r="B177" s="5" t="s">
        <v>349</v>
      </c>
      <c r="C177" s="109" t="s">
        <v>2</v>
      </c>
      <c r="D177" s="110" t="s">
        <v>3</v>
      </c>
      <c r="E177" s="110" t="s">
        <v>4</v>
      </c>
      <c r="F177" s="111" t="n">
        <f aca="false">+$F$3</f>
        <v>44713</v>
      </c>
      <c r="G177" s="2"/>
    </row>
    <row r="178" customFormat="false" ht="12" hidden="true" customHeight="true" outlineLevel="0" collapsed="false">
      <c r="B178" s="112" t="s">
        <v>350</v>
      </c>
      <c r="C178" s="113"/>
      <c r="D178" s="114" t="n">
        <v>9</v>
      </c>
      <c r="E178" s="100"/>
      <c r="F178" s="115" t="n">
        <f aca="false">SUM(D178:E178)</f>
        <v>9</v>
      </c>
      <c r="G178" s="2" t="s">
        <v>351</v>
      </c>
    </row>
    <row r="179" customFormat="false" ht="12" hidden="true" customHeight="true" outlineLevel="0" collapsed="false">
      <c r="B179" s="116" t="s">
        <v>352</v>
      </c>
      <c r="C179" s="117"/>
      <c r="D179" s="114" t="n">
        <v>126</v>
      </c>
      <c r="E179" s="118"/>
      <c r="F179" s="115" t="n">
        <f aca="false">SUM(D179:E179)</f>
        <v>126</v>
      </c>
      <c r="G179" s="2" t="s">
        <v>351</v>
      </c>
    </row>
    <row r="180" customFormat="false" ht="12" hidden="true" customHeight="true" outlineLevel="0" collapsed="false">
      <c r="B180" s="116" t="s">
        <v>353</v>
      </c>
      <c r="C180" s="117" t="s">
        <v>354</v>
      </c>
      <c r="D180" s="114" t="n">
        <v>126</v>
      </c>
      <c r="E180" s="118"/>
      <c r="F180" s="115" t="n">
        <f aca="false">SUM(D180:E180)</f>
        <v>126</v>
      </c>
      <c r="G180" s="2" t="s">
        <v>355</v>
      </c>
    </row>
    <row r="181" customFormat="false" ht="12" hidden="true" customHeight="true" outlineLevel="0" collapsed="false">
      <c r="B181" s="116" t="s">
        <v>356</v>
      </c>
      <c r="C181" s="117"/>
      <c r="D181" s="114" t="n">
        <v>6</v>
      </c>
      <c r="E181" s="118"/>
      <c r="F181" s="115" t="n">
        <f aca="false">SUM(D181:E181)</f>
        <v>6</v>
      </c>
      <c r="G181" s="2"/>
    </row>
    <row r="182" customFormat="false" ht="12" hidden="true" customHeight="true" outlineLevel="0" collapsed="false">
      <c r="B182" s="116" t="s">
        <v>233</v>
      </c>
      <c r="C182" s="117"/>
      <c r="D182" s="114" t="n">
        <v>9</v>
      </c>
      <c r="E182" s="100"/>
      <c r="F182" s="115" t="n">
        <f aca="false">SUM(D182:E182)</f>
        <v>9</v>
      </c>
      <c r="G182" s="2" t="s">
        <v>357</v>
      </c>
    </row>
    <row r="183" customFormat="false" ht="12" hidden="true" customHeight="true" outlineLevel="0" collapsed="false">
      <c r="B183" s="119" t="s">
        <v>358</v>
      </c>
      <c r="C183" s="117" t="s">
        <v>359</v>
      </c>
      <c r="D183" s="118" t="n">
        <v>26</v>
      </c>
      <c r="E183" s="120"/>
      <c r="F183" s="115" t="n">
        <f aca="false">SUM(D183:E183)</f>
        <v>26</v>
      </c>
      <c r="G183" s="2"/>
    </row>
    <row r="184" customFormat="false" ht="12" hidden="true" customHeight="true" outlineLevel="0" collapsed="false">
      <c r="B184" s="121" t="s">
        <v>360</v>
      </c>
      <c r="C184" s="117"/>
      <c r="D184" s="114" t="n">
        <v>26</v>
      </c>
      <c r="E184" s="114"/>
      <c r="F184" s="115" t="n">
        <f aca="false">SUM(D184:E184)</f>
        <v>26</v>
      </c>
      <c r="G184" s="2" t="s">
        <v>361</v>
      </c>
    </row>
    <row r="185" customFormat="false" ht="12" hidden="true" customHeight="true" outlineLevel="0" collapsed="false">
      <c r="B185" s="122" t="s">
        <v>362</v>
      </c>
      <c r="C185" s="117"/>
      <c r="D185" s="114" t="n">
        <v>65</v>
      </c>
      <c r="E185" s="100"/>
      <c r="F185" s="115" t="n">
        <f aca="false">SUM(D185:E185)</f>
        <v>65</v>
      </c>
      <c r="G185" s="2" t="s">
        <v>363</v>
      </c>
    </row>
    <row r="186" customFormat="false" ht="12" hidden="true" customHeight="true" outlineLevel="0" collapsed="false">
      <c r="B186" s="123" t="s">
        <v>364</v>
      </c>
      <c r="C186" s="117"/>
      <c r="D186" s="114" t="n">
        <v>26</v>
      </c>
      <c r="E186" s="118"/>
      <c r="F186" s="115" t="n">
        <f aca="false">SUM(D186:E186)</f>
        <v>26</v>
      </c>
      <c r="G186" s="2" t="s">
        <v>365</v>
      </c>
    </row>
    <row r="187" customFormat="false" ht="12" hidden="true" customHeight="true" outlineLevel="0" collapsed="false">
      <c r="B187" s="123" t="s">
        <v>366</v>
      </c>
      <c r="C187" s="117"/>
      <c r="D187" s="114" t="n">
        <v>39</v>
      </c>
      <c r="E187" s="118"/>
      <c r="F187" s="115" t="n">
        <f aca="false">SUM(D187:E187)</f>
        <v>39</v>
      </c>
      <c r="G187" s="2" t="s">
        <v>365</v>
      </c>
    </row>
    <row r="188" customFormat="false" ht="12" hidden="true" customHeight="true" outlineLevel="0" collapsed="false">
      <c r="B188" s="116" t="s">
        <v>367</v>
      </c>
      <c r="C188" s="117"/>
      <c r="D188" s="114" t="n">
        <v>39</v>
      </c>
      <c r="E188" s="118"/>
      <c r="F188" s="115" t="n">
        <f aca="false">SUM(D188:E188)</f>
        <v>39</v>
      </c>
      <c r="G188" s="2" t="s">
        <v>351</v>
      </c>
    </row>
    <row r="189" customFormat="false" ht="12" hidden="true" customHeight="true" outlineLevel="0" collapsed="false">
      <c r="B189" s="116" t="s">
        <v>368</v>
      </c>
      <c r="C189" s="117" t="s">
        <v>369</v>
      </c>
      <c r="D189" s="114" t="n">
        <v>26</v>
      </c>
      <c r="E189" s="118"/>
      <c r="F189" s="115" t="n">
        <f aca="false">SUM(D189:E189)</f>
        <v>26</v>
      </c>
      <c r="G189" s="2"/>
    </row>
    <row r="190" customFormat="false" ht="12" hidden="true" customHeight="true" outlineLevel="0" collapsed="false">
      <c r="B190" s="59" t="s">
        <v>370</v>
      </c>
      <c r="C190" s="117"/>
      <c r="D190" s="114" t="n">
        <v>39</v>
      </c>
      <c r="E190" s="118"/>
      <c r="F190" s="115" t="n">
        <f aca="false">SUM(D190:E190)</f>
        <v>39</v>
      </c>
      <c r="G190" s="2" t="s">
        <v>371</v>
      </c>
    </row>
    <row r="191" customFormat="false" ht="12" hidden="true" customHeight="true" outlineLevel="0" collapsed="false">
      <c r="B191" s="59" t="s">
        <v>372</v>
      </c>
      <c r="C191" s="124"/>
      <c r="D191" s="114" t="n">
        <v>126</v>
      </c>
      <c r="E191" s="118"/>
      <c r="F191" s="115" t="n">
        <f aca="false">SUM(D191:E191)</f>
        <v>126</v>
      </c>
      <c r="G191" s="2"/>
    </row>
    <row r="192" customFormat="false" ht="12" hidden="true" customHeight="true" outlineLevel="0" collapsed="false">
      <c r="B192" s="67" t="s">
        <v>373</v>
      </c>
      <c r="C192" s="125"/>
      <c r="D192" s="69"/>
      <c r="E192" s="69"/>
      <c r="F192" s="126" t="n">
        <f aca="false">SUM(F178:F191)</f>
        <v>688</v>
      </c>
    </row>
    <row r="193" customFormat="false" ht="12" hidden="true" customHeight="true" outlineLevel="0" collapsed="false">
      <c r="B193" s="71" t="s">
        <v>374</v>
      </c>
      <c r="C193" s="127"/>
      <c r="D193" s="128"/>
      <c r="E193" s="128"/>
      <c r="F193" s="129" t="n">
        <f aca="false">SUM(F163:F174,F192)</f>
        <v>813</v>
      </c>
    </row>
    <row r="194" customFormat="false" ht="12" hidden="true" customHeight="true" outlineLevel="0" collapsed="false">
      <c r="F194" s="82"/>
    </row>
    <row r="195" customFormat="false" ht="12" hidden="true" customHeight="true" outlineLevel="0" collapsed="false">
      <c r="E195" s="82"/>
      <c r="F195" s="82"/>
    </row>
    <row r="196" customFormat="false" ht="12" hidden="true" customHeight="true" outlineLevel="0" collapsed="false">
      <c r="B196" s="130" t="s">
        <v>375</v>
      </c>
      <c r="C196" s="131" t="s">
        <v>2</v>
      </c>
      <c r="D196" s="132" t="s">
        <v>3</v>
      </c>
      <c r="E196" s="132" t="s">
        <v>4</v>
      </c>
      <c r="F196" s="111" t="n">
        <f aca="false">+$F$3</f>
        <v>44713</v>
      </c>
    </row>
    <row r="197" customFormat="false" ht="12" hidden="true" customHeight="true" outlineLevel="0" collapsed="false">
      <c r="B197" s="27" t="s">
        <v>376</v>
      </c>
      <c r="C197" s="133" t="s">
        <v>377</v>
      </c>
      <c r="D197" s="30" t="n">
        <v>2</v>
      </c>
      <c r="E197" s="134"/>
      <c r="F197" s="135" t="n">
        <f aca="false">D197+E197</f>
        <v>2</v>
      </c>
    </row>
    <row r="198" customFormat="false" ht="12" hidden="true" customHeight="true" outlineLevel="0" collapsed="false">
      <c r="B198" s="27" t="s">
        <v>378</v>
      </c>
      <c r="C198" s="95" t="s">
        <v>379</v>
      </c>
      <c r="D198" s="30" t="n">
        <v>0</v>
      </c>
      <c r="E198" s="30" t="n">
        <v>0</v>
      </c>
      <c r="F198" s="135" t="n">
        <f aca="false">D198+E198</f>
        <v>0</v>
      </c>
    </row>
    <row r="199" customFormat="false" ht="12" hidden="true" customHeight="true" outlineLevel="0" collapsed="false">
      <c r="B199" s="27" t="s">
        <v>380</v>
      </c>
      <c r="C199" s="95" t="s">
        <v>381</v>
      </c>
      <c r="D199" s="30" t="n">
        <v>15</v>
      </c>
      <c r="E199" s="22" t="n">
        <v>0</v>
      </c>
      <c r="F199" s="135" t="n">
        <f aca="false">D199+E199</f>
        <v>15</v>
      </c>
    </row>
    <row r="200" customFormat="false" ht="12" hidden="true" customHeight="true" outlineLevel="0" collapsed="false">
      <c r="A200" s="0" t="s">
        <v>382</v>
      </c>
      <c r="B200" s="60" t="s">
        <v>383</v>
      </c>
      <c r="C200" s="95" t="s">
        <v>384</v>
      </c>
      <c r="D200" s="30" t="n">
        <v>15</v>
      </c>
      <c r="E200" s="22"/>
      <c r="F200" s="135" t="n">
        <f aca="false">D200+E200</f>
        <v>15</v>
      </c>
    </row>
    <row r="201" customFormat="false" ht="12" hidden="true" customHeight="true" outlineLevel="0" collapsed="false">
      <c r="B201" s="27" t="s">
        <v>385</v>
      </c>
      <c r="C201" s="95" t="s">
        <v>386</v>
      </c>
      <c r="D201" s="30" t="n">
        <v>2</v>
      </c>
      <c r="E201" s="22" t="n">
        <v>0</v>
      </c>
      <c r="F201" s="135" t="n">
        <f aca="false">D201+E201</f>
        <v>2</v>
      </c>
    </row>
    <row r="202" customFormat="false" ht="12" hidden="true" customHeight="true" outlineLevel="0" collapsed="false">
      <c r="A202" s="1" t="s">
        <v>387</v>
      </c>
      <c r="B202" s="27" t="s">
        <v>388</v>
      </c>
      <c r="C202" s="95" t="s">
        <v>389</v>
      </c>
      <c r="D202" s="136" t="n">
        <v>39</v>
      </c>
      <c r="E202" s="22" t="n">
        <v>0</v>
      </c>
      <c r="F202" s="135" t="n">
        <f aca="false">D202+E202</f>
        <v>39</v>
      </c>
    </row>
    <row r="203" customFormat="false" ht="12" hidden="true" customHeight="true" outlineLevel="0" collapsed="false">
      <c r="B203" s="27" t="s">
        <v>390</v>
      </c>
      <c r="C203" s="95" t="s">
        <v>391</v>
      </c>
      <c r="D203" s="136" t="n">
        <v>2</v>
      </c>
      <c r="E203" s="22" t="n">
        <v>0</v>
      </c>
      <c r="F203" s="135" t="n">
        <f aca="false">D203+E203</f>
        <v>2</v>
      </c>
    </row>
    <row r="204" customFormat="false" ht="12" hidden="true" customHeight="true" outlineLevel="0" collapsed="false">
      <c r="B204" s="27" t="s">
        <v>392</v>
      </c>
      <c r="C204" s="95" t="s">
        <v>393</v>
      </c>
      <c r="D204" s="136" t="n">
        <v>39</v>
      </c>
      <c r="E204" s="22" t="n">
        <v>0</v>
      </c>
      <c r="F204" s="135" t="n">
        <f aca="false">D204+E204</f>
        <v>39</v>
      </c>
    </row>
    <row r="205" customFormat="false" ht="12" hidden="true" customHeight="true" outlineLevel="0" collapsed="false">
      <c r="B205" s="27" t="s">
        <v>394</v>
      </c>
      <c r="C205" s="95" t="s">
        <v>395</v>
      </c>
      <c r="D205" s="136" t="n">
        <v>20</v>
      </c>
      <c r="E205" s="22" t="n">
        <v>0</v>
      </c>
      <c r="F205" s="135" t="n">
        <f aca="false">D205+E205</f>
        <v>20</v>
      </c>
    </row>
    <row r="206" customFormat="false" ht="12" hidden="true" customHeight="true" outlineLevel="0" collapsed="false">
      <c r="B206" s="27" t="s">
        <v>396</v>
      </c>
      <c r="C206" s="95" t="s">
        <v>397</v>
      </c>
      <c r="D206" s="79" t="n">
        <v>15</v>
      </c>
      <c r="E206" s="30" t="n">
        <v>0</v>
      </c>
      <c r="F206" s="135" t="n">
        <f aca="false">D206+E206</f>
        <v>15</v>
      </c>
    </row>
    <row r="207" customFormat="false" ht="12" hidden="true" customHeight="true" outlineLevel="0" collapsed="false">
      <c r="B207" s="27" t="s">
        <v>398</v>
      </c>
      <c r="C207" s="95" t="s">
        <v>399</v>
      </c>
      <c r="D207" s="136" t="n">
        <v>20</v>
      </c>
      <c r="E207" s="22" t="n">
        <v>0</v>
      </c>
      <c r="F207" s="135" t="n">
        <f aca="false">D207+E207</f>
        <v>20</v>
      </c>
    </row>
    <row r="208" customFormat="false" ht="12" hidden="true" customHeight="true" outlineLevel="0" collapsed="false">
      <c r="B208" s="27" t="s">
        <v>400</v>
      </c>
      <c r="C208" s="95" t="s">
        <v>401</v>
      </c>
      <c r="D208" s="136" t="n">
        <v>15</v>
      </c>
      <c r="E208" s="22" t="n">
        <v>0</v>
      </c>
      <c r="F208" s="135" t="n">
        <f aca="false">D208+E208</f>
        <v>15</v>
      </c>
    </row>
    <row r="209" customFormat="false" ht="12" hidden="true" customHeight="true" outlineLevel="0" collapsed="false">
      <c r="B209" s="137" t="s">
        <v>402</v>
      </c>
      <c r="C209" s="95" t="s">
        <v>403</v>
      </c>
      <c r="D209" s="136" t="n">
        <v>2</v>
      </c>
      <c r="E209" s="22" t="n">
        <v>0</v>
      </c>
      <c r="F209" s="135" t="n">
        <f aca="false">D209+E209</f>
        <v>2</v>
      </c>
    </row>
    <row r="210" customFormat="false" ht="12" hidden="true" customHeight="true" outlineLevel="0" collapsed="false">
      <c r="B210" s="27" t="s">
        <v>404</v>
      </c>
      <c r="C210" s="95" t="s">
        <v>405</v>
      </c>
      <c r="D210" s="136" t="n">
        <v>3</v>
      </c>
      <c r="E210" s="22" t="n">
        <v>0</v>
      </c>
      <c r="F210" s="135" t="n">
        <f aca="false">D210+E210</f>
        <v>3</v>
      </c>
    </row>
    <row r="211" customFormat="false" ht="12" hidden="true" customHeight="true" outlineLevel="0" collapsed="false">
      <c r="B211" s="137" t="s">
        <v>231</v>
      </c>
      <c r="C211" s="95" t="s">
        <v>406</v>
      </c>
      <c r="D211" s="136" t="n">
        <v>26</v>
      </c>
      <c r="E211" s="22" t="n">
        <v>0</v>
      </c>
      <c r="F211" s="135" t="n">
        <f aca="false">D211+E211</f>
        <v>26</v>
      </c>
    </row>
    <row r="212" customFormat="false" ht="12" hidden="true" customHeight="true" outlineLevel="0" collapsed="false">
      <c r="B212" s="27" t="s">
        <v>407</v>
      </c>
      <c r="C212" s="95" t="s">
        <v>408</v>
      </c>
      <c r="D212" s="99" t="n">
        <v>2</v>
      </c>
      <c r="E212" s="54" t="n">
        <v>0</v>
      </c>
      <c r="F212" s="135" t="n">
        <f aca="false">D212+E212</f>
        <v>2</v>
      </c>
    </row>
    <row r="213" customFormat="false" ht="12" hidden="true" customHeight="true" outlineLevel="0" collapsed="false">
      <c r="B213" s="27" t="s">
        <v>409</v>
      </c>
      <c r="C213" s="95" t="s">
        <v>410</v>
      </c>
      <c r="D213" s="99" t="n">
        <v>20</v>
      </c>
      <c r="E213" s="54"/>
      <c r="F213" s="135" t="n">
        <f aca="false">D213+E213</f>
        <v>20</v>
      </c>
    </row>
    <row r="214" customFormat="false" ht="12" hidden="true" customHeight="true" outlineLevel="0" collapsed="false">
      <c r="B214" s="33" t="s">
        <v>411</v>
      </c>
      <c r="C214" s="95" t="s">
        <v>412</v>
      </c>
      <c r="D214" s="99" t="n">
        <v>6</v>
      </c>
      <c r="E214" s="54"/>
      <c r="F214" s="135" t="n">
        <f aca="false">D214+E214</f>
        <v>6</v>
      </c>
    </row>
    <row r="215" customFormat="false" ht="12" hidden="true" customHeight="true" outlineLevel="0" collapsed="false">
      <c r="B215" s="27" t="s">
        <v>413</v>
      </c>
      <c r="C215" s="95" t="s">
        <v>414</v>
      </c>
      <c r="D215" s="136" t="n">
        <v>15</v>
      </c>
      <c r="E215" s="22" t="n">
        <v>0</v>
      </c>
      <c r="F215" s="135" t="n">
        <f aca="false">D215+E215</f>
        <v>15</v>
      </c>
    </row>
    <row r="216" customFormat="false" ht="12" hidden="true" customHeight="true" outlineLevel="0" collapsed="false">
      <c r="B216" s="33" t="s">
        <v>415</v>
      </c>
      <c r="C216" s="95" t="s">
        <v>416</v>
      </c>
      <c r="D216" s="136" t="n">
        <v>6</v>
      </c>
      <c r="E216" s="22"/>
      <c r="F216" s="135" t="n">
        <f aca="false">D216+E216</f>
        <v>6</v>
      </c>
    </row>
    <row r="217" customFormat="false" ht="12" hidden="true" customHeight="true" outlineLevel="0" collapsed="false">
      <c r="B217" s="27" t="s">
        <v>417</v>
      </c>
      <c r="C217" s="95" t="s">
        <v>418</v>
      </c>
      <c r="D217" s="136" t="n">
        <v>65</v>
      </c>
      <c r="E217" s="22" t="n">
        <v>0</v>
      </c>
      <c r="F217" s="135" t="n">
        <f aca="false">D217+E217</f>
        <v>65</v>
      </c>
    </row>
    <row r="218" customFormat="false" ht="12" hidden="true" customHeight="true" outlineLevel="0" collapsed="false">
      <c r="B218" s="27" t="s">
        <v>419</v>
      </c>
      <c r="C218" s="95" t="s">
        <v>420</v>
      </c>
      <c r="D218" s="136" t="n">
        <v>2</v>
      </c>
      <c r="E218" s="22" t="n">
        <v>0</v>
      </c>
      <c r="F218" s="135" t="n">
        <f aca="false">D218+E218</f>
        <v>2</v>
      </c>
    </row>
    <row r="219" customFormat="false" ht="12" hidden="true" customHeight="true" outlineLevel="0" collapsed="false">
      <c r="B219" s="27" t="s">
        <v>421</v>
      </c>
      <c r="C219" s="95" t="s">
        <v>422</v>
      </c>
      <c r="D219" s="136" t="n">
        <v>15</v>
      </c>
      <c r="E219" s="22"/>
      <c r="F219" s="135" t="n">
        <f aca="false">D219+E219</f>
        <v>15</v>
      </c>
    </row>
    <row r="220" customFormat="false" ht="12" hidden="true" customHeight="true" outlineLevel="0" collapsed="false">
      <c r="B220" s="27" t="s">
        <v>423</v>
      </c>
      <c r="C220" s="95" t="s">
        <v>424</v>
      </c>
      <c r="D220" s="136" t="n">
        <v>2</v>
      </c>
      <c r="E220" s="22" t="n">
        <v>0</v>
      </c>
      <c r="F220" s="135" t="n">
        <f aca="false">D220+E220</f>
        <v>2</v>
      </c>
    </row>
    <row r="221" customFormat="false" ht="12" hidden="true" customHeight="true" outlineLevel="0" collapsed="false">
      <c r="B221" s="83" t="s">
        <v>425</v>
      </c>
      <c r="C221" s="84"/>
      <c r="D221" s="86" t="n">
        <f aca="false">SUM(D197:D220)</f>
        <v>348</v>
      </c>
      <c r="E221" s="86" t="n">
        <f aca="false">SUM(E198:E220)</f>
        <v>0</v>
      </c>
      <c r="F221" s="87" t="n">
        <f aca="false">SUM(F197:F220)</f>
        <v>348</v>
      </c>
    </row>
    <row r="222" customFormat="false" ht="12" hidden="true" customHeight="true" outlineLevel="0" collapsed="false">
      <c r="B222" s="27"/>
      <c r="C222" s="138"/>
      <c r="D222" s="139"/>
      <c r="E222" s="139"/>
      <c r="F222" s="94"/>
    </row>
    <row r="223" customFormat="false" ht="12" hidden="true" customHeight="true" outlineLevel="0" collapsed="false">
      <c r="B223" s="140" t="s">
        <v>426</v>
      </c>
      <c r="C223" s="141" t="s">
        <v>2</v>
      </c>
      <c r="D223" s="110" t="s">
        <v>3</v>
      </c>
      <c r="E223" s="110" t="s">
        <v>4</v>
      </c>
      <c r="F223" s="111" t="n">
        <f aca="false">+$F$3</f>
        <v>44713</v>
      </c>
    </row>
    <row r="224" customFormat="false" ht="12" hidden="true" customHeight="true" outlineLevel="0" collapsed="false">
      <c r="B224" s="142" t="s">
        <v>427</v>
      </c>
      <c r="C224" s="127" t="s">
        <v>428</v>
      </c>
      <c r="D224" s="143" t="n">
        <v>3</v>
      </c>
      <c r="E224" s="144" t="n">
        <v>0</v>
      </c>
      <c r="F224" s="135" t="n">
        <f aca="false">D224+E224</f>
        <v>3</v>
      </c>
    </row>
    <row r="225" customFormat="false" ht="12" hidden="true" customHeight="true" outlineLevel="0" collapsed="false">
      <c r="B225" s="83" t="s">
        <v>429</v>
      </c>
      <c r="C225" s="84"/>
      <c r="D225" s="86"/>
      <c r="E225" s="86"/>
      <c r="F225" s="87" t="n">
        <f aca="false">SUM(F224)</f>
        <v>3</v>
      </c>
    </row>
    <row r="226" customFormat="false" ht="11.25" hidden="true" customHeight="true" outlineLevel="0" collapsed="false">
      <c r="F226" s="82"/>
    </row>
    <row r="227" customFormat="false" ht="12" hidden="true" customHeight="true" outlineLevel="0" collapsed="false">
      <c r="F227" s="82"/>
    </row>
    <row r="228" customFormat="false" ht="12" hidden="true" customHeight="true" outlineLevel="0" collapsed="false">
      <c r="B228" s="145" t="s">
        <v>430</v>
      </c>
      <c r="C228" s="146" t="s">
        <v>2</v>
      </c>
      <c r="D228" s="91" t="s">
        <v>3</v>
      </c>
      <c r="E228" s="147" t="s">
        <v>4</v>
      </c>
      <c r="F228" s="8" t="n">
        <f aca="false">+$F$3</f>
        <v>44713</v>
      </c>
    </row>
    <row r="229" customFormat="false" ht="12" hidden="true" customHeight="true" outlineLevel="0" collapsed="false">
      <c r="A229" s="0" t="n">
        <v>1</v>
      </c>
      <c r="B229" s="148" t="s">
        <v>431</v>
      </c>
      <c r="C229" s="149" t="s">
        <v>432</v>
      </c>
      <c r="D229" s="30" t="n">
        <v>3</v>
      </c>
      <c r="E229" s="150" t="n">
        <v>0</v>
      </c>
      <c r="F229" s="151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7" t="s">
        <v>433</v>
      </c>
      <c r="C230" s="152" t="s">
        <v>434</v>
      </c>
      <c r="D230" s="22" t="n">
        <v>15</v>
      </c>
      <c r="E230" s="153" t="n">
        <v>0</v>
      </c>
      <c r="F230" s="135" t="n">
        <f aca="false">D230+E230</f>
        <v>15</v>
      </c>
    </row>
    <row r="231" customFormat="false" ht="12" hidden="true" customHeight="true" outlineLevel="0" collapsed="false">
      <c r="A231" s="0" t="n">
        <v>3</v>
      </c>
      <c r="B231" s="27" t="s">
        <v>435</v>
      </c>
      <c r="C231" s="154" t="s">
        <v>436</v>
      </c>
      <c r="D231" s="30" t="n">
        <v>4</v>
      </c>
      <c r="E231" s="155" t="n">
        <v>0</v>
      </c>
      <c r="F231" s="135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7" t="s">
        <v>437</v>
      </c>
      <c r="C232" s="154" t="s">
        <v>438</v>
      </c>
      <c r="D232" s="30" t="n">
        <v>9</v>
      </c>
      <c r="E232" s="155" t="n">
        <v>0</v>
      </c>
      <c r="F232" s="135" t="n">
        <f aca="false">D232+E232</f>
        <v>9</v>
      </c>
    </row>
    <row r="233" customFormat="false" ht="12" hidden="true" customHeight="true" outlineLevel="0" collapsed="false">
      <c r="A233" s="0" t="s">
        <v>439</v>
      </c>
      <c r="B233" s="27" t="s">
        <v>440</v>
      </c>
      <c r="C233" s="154" t="s">
        <v>441</v>
      </c>
      <c r="D233" s="99" t="n">
        <v>5</v>
      </c>
      <c r="E233" s="155" t="n">
        <v>0</v>
      </c>
      <c r="F233" s="156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7" t="s">
        <v>71</v>
      </c>
      <c r="C234" s="154" t="s">
        <v>442</v>
      </c>
      <c r="D234" s="30" t="n">
        <v>2</v>
      </c>
      <c r="E234" s="155" t="n">
        <v>0</v>
      </c>
      <c r="F234" s="135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7" t="s">
        <v>443</v>
      </c>
      <c r="C235" s="154" t="s">
        <v>444</v>
      </c>
      <c r="D235" s="30" t="n">
        <v>9</v>
      </c>
      <c r="E235" s="155" t="n">
        <v>0</v>
      </c>
      <c r="F235" s="135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7" t="s">
        <v>445</v>
      </c>
      <c r="C236" s="154" t="s">
        <v>446</v>
      </c>
      <c r="D236" s="30" t="n">
        <v>0</v>
      </c>
      <c r="E236" s="153"/>
      <c r="F236" s="156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7" t="s">
        <v>447</v>
      </c>
      <c r="C237" s="154" t="s">
        <v>448</v>
      </c>
      <c r="D237" s="30" t="n">
        <v>2</v>
      </c>
      <c r="E237" s="155" t="n">
        <v>0</v>
      </c>
      <c r="F237" s="135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7" t="s">
        <v>449</v>
      </c>
      <c r="C238" s="154" t="s">
        <v>450</v>
      </c>
      <c r="D238" s="99" t="n">
        <v>2</v>
      </c>
      <c r="E238" s="155" t="n">
        <v>0</v>
      </c>
      <c r="F238" s="135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7" t="s">
        <v>451</v>
      </c>
      <c r="C239" s="154" t="s">
        <v>452</v>
      </c>
      <c r="D239" s="22" t="n">
        <v>9</v>
      </c>
      <c r="E239" s="153" t="n">
        <v>0</v>
      </c>
      <c r="F239" s="135" t="n">
        <f aca="false">D239+E239</f>
        <v>9</v>
      </c>
    </row>
    <row r="240" customFormat="false" ht="12" hidden="true" customHeight="true" outlineLevel="0" collapsed="false">
      <c r="A240" s="0" t="n">
        <v>12</v>
      </c>
      <c r="B240" s="27" t="s">
        <v>453</v>
      </c>
      <c r="C240" s="154" t="s">
        <v>454</v>
      </c>
      <c r="D240" s="30" t="n">
        <v>2</v>
      </c>
      <c r="E240" s="155" t="n">
        <v>0</v>
      </c>
      <c r="F240" s="135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7" t="s">
        <v>455</v>
      </c>
      <c r="C241" s="154" t="s">
        <v>456</v>
      </c>
      <c r="D241" s="30" t="n">
        <v>0</v>
      </c>
      <c r="E241" s="158" t="n">
        <v>0</v>
      </c>
      <c r="F241" s="135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7" t="s">
        <v>191</v>
      </c>
      <c r="C242" s="154" t="s">
        <v>457</v>
      </c>
      <c r="D242" s="30" t="n">
        <v>20</v>
      </c>
      <c r="E242" s="159" t="n">
        <v>0</v>
      </c>
      <c r="F242" s="135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7" t="s">
        <v>458</v>
      </c>
      <c r="C243" s="154" t="s">
        <v>459</v>
      </c>
      <c r="D243" s="22" t="n">
        <v>5</v>
      </c>
      <c r="E243" s="153" t="n">
        <v>0</v>
      </c>
      <c r="F243" s="135" t="n">
        <f aca="false">D243+E243</f>
        <v>5</v>
      </c>
    </row>
    <row r="244" customFormat="false" ht="12" hidden="true" customHeight="true" outlineLevel="0" collapsed="false">
      <c r="A244" s="0" t="n">
        <v>16</v>
      </c>
      <c r="B244" s="27"/>
      <c r="C244" s="154" t="s">
        <v>460</v>
      </c>
      <c r="D244" s="30" t="n">
        <v>0</v>
      </c>
      <c r="E244" s="153"/>
      <c r="F244" s="135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0" t="s">
        <v>271</v>
      </c>
      <c r="C245" s="154" t="s">
        <v>461</v>
      </c>
      <c r="D245" s="22" t="n">
        <v>9</v>
      </c>
      <c r="E245" s="153"/>
      <c r="F245" s="135" t="n">
        <f aca="false">D245+E245</f>
        <v>9</v>
      </c>
    </row>
    <row r="246" customFormat="false" ht="12" hidden="true" customHeight="true" outlineLevel="0" collapsed="false">
      <c r="A246" s="0" t="n">
        <v>18</v>
      </c>
      <c r="B246" s="27" t="s">
        <v>462</v>
      </c>
      <c r="C246" s="154" t="s">
        <v>463</v>
      </c>
      <c r="D246" s="30" t="n">
        <v>2</v>
      </c>
      <c r="E246" s="159" t="n">
        <v>0</v>
      </c>
      <c r="F246" s="135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8" t="s">
        <v>464</v>
      </c>
      <c r="C247" s="154" t="s">
        <v>465</v>
      </c>
      <c r="D247" s="30" t="n">
        <v>2</v>
      </c>
      <c r="E247" s="159" t="n">
        <v>0</v>
      </c>
      <c r="F247" s="135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7"/>
      <c r="C248" s="161" t="s">
        <v>460</v>
      </c>
      <c r="D248" s="30" t="n">
        <v>0</v>
      </c>
      <c r="E248" s="158"/>
      <c r="F248" s="135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7" t="s">
        <v>466</v>
      </c>
      <c r="C249" s="161" t="s">
        <v>467</v>
      </c>
      <c r="D249" s="17" t="n">
        <v>2</v>
      </c>
      <c r="E249" s="159"/>
      <c r="F249" s="94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7" t="s">
        <v>468</v>
      </c>
      <c r="C250" s="154" t="s">
        <v>469</v>
      </c>
      <c r="D250" s="17" t="n">
        <v>2</v>
      </c>
      <c r="E250" s="159"/>
      <c r="F250" s="94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7" t="s">
        <v>470</v>
      </c>
      <c r="C251" s="154" t="s">
        <v>471</v>
      </c>
      <c r="D251" s="162" t="n">
        <v>6</v>
      </c>
      <c r="E251" s="158" t="n">
        <v>0</v>
      </c>
      <c r="F251" s="94" t="n">
        <f aca="false">D251+E251</f>
        <v>6</v>
      </c>
    </row>
    <row r="252" customFormat="false" ht="12" hidden="true" customHeight="true" outlineLevel="0" collapsed="false">
      <c r="A252" s="0" t="n">
        <v>24</v>
      </c>
      <c r="B252" s="105" t="s">
        <v>472</v>
      </c>
      <c r="C252" s="163" t="s">
        <v>473</v>
      </c>
      <c r="D252" s="164" t="n">
        <v>15</v>
      </c>
      <c r="E252" s="165" t="n">
        <v>0</v>
      </c>
      <c r="F252" s="108" t="n">
        <f aca="false">D252+E252</f>
        <v>15</v>
      </c>
    </row>
    <row r="253" customFormat="false" ht="12" hidden="true" customHeight="true" outlineLevel="0" collapsed="false">
      <c r="B253" s="71" t="s">
        <v>474</v>
      </c>
      <c r="C253" s="72"/>
      <c r="D253" s="74" t="n">
        <f aca="false">SUM(D229:D252)</f>
        <v>125</v>
      </c>
      <c r="E253" s="74" t="n">
        <f aca="false">SUM(E229:E252)</f>
        <v>0</v>
      </c>
      <c r="F253" s="75" t="n">
        <f aca="false">SUM(F229:F252)</f>
        <v>125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0" t="s">
        <v>475</v>
      </c>
      <c r="C257" s="141" t="s">
        <v>2</v>
      </c>
      <c r="D257" s="110" t="s">
        <v>3</v>
      </c>
      <c r="E257" s="110" t="s">
        <v>4</v>
      </c>
      <c r="F257" s="111" t="n">
        <f aca="false">+$F$3</f>
        <v>44713</v>
      </c>
    </row>
    <row r="258" customFormat="false" ht="12" hidden="true" customHeight="true" outlineLevel="0" collapsed="false">
      <c r="B258" s="137" t="s">
        <v>476</v>
      </c>
      <c r="C258" s="95" t="s">
        <v>477</v>
      </c>
      <c r="D258" s="30" t="n">
        <v>39</v>
      </c>
      <c r="E258" s="170" t="n">
        <v>0</v>
      </c>
      <c r="F258" s="135" t="n">
        <f aca="false">D258+E258</f>
        <v>39</v>
      </c>
    </row>
    <row r="259" customFormat="false" ht="12" hidden="true" customHeight="true" outlineLevel="0" collapsed="false">
      <c r="B259" s="137" t="s">
        <v>478</v>
      </c>
      <c r="C259" s="95" t="s">
        <v>479</v>
      </c>
      <c r="D259" s="30" t="n">
        <v>6</v>
      </c>
      <c r="E259" s="171" t="n">
        <v>0</v>
      </c>
      <c r="F259" s="135" t="n">
        <f aca="false">D259+E259</f>
        <v>6</v>
      </c>
    </row>
    <row r="260" customFormat="false" ht="12" hidden="true" customHeight="true" outlineLevel="0" collapsed="false">
      <c r="B260" s="137" t="s">
        <v>480</v>
      </c>
      <c r="C260" s="95" t="s">
        <v>481</v>
      </c>
      <c r="D260" s="30" t="n">
        <v>2</v>
      </c>
      <c r="E260" s="171" t="n">
        <v>0</v>
      </c>
      <c r="F260" s="135" t="n">
        <f aca="false">D260+E260</f>
        <v>2</v>
      </c>
    </row>
    <row r="261" customFormat="false" ht="12" hidden="true" customHeight="true" outlineLevel="0" collapsed="false">
      <c r="B261" s="137" t="s">
        <v>482</v>
      </c>
      <c r="C261" s="95" t="s">
        <v>483</v>
      </c>
      <c r="D261" s="30" t="n">
        <v>2</v>
      </c>
      <c r="E261" s="171" t="n">
        <v>0</v>
      </c>
      <c r="F261" s="135" t="n">
        <f aca="false">D261+E261</f>
        <v>2</v>
      </c>
    </row>
    <row r="262" customFormat="false" ht="12" hidden="true" customHeight="true" outlineLevel="0" collapsed="false">
      <c r="B262" s="137" t="s">
        <v>484</v>
      </c>
      <c r="C262" s="95" t="s">
        <v>485</v>
      </c>
      <c r="D262" s="30" t="n">
        <v>2</v>
      </c>
      <c r="E262" s="171" t="n">
        <v>0</v>
      </c>
      <c r="F262" s="135" t="n">
        <f aca="false">D262+E262</f>
        <v>2</v>
      </c>
    </row>
    <row r="263" customFormat="false" ht="12" hidden="true" customHeight="true" outlineLevel="0" collapsed="false">
      <c r="B263" s="137" t="s">
        <v>486</v>
      </c>
      <c r="C263" s="95" t="s">
        <v>487</v>
      </c>
      <c r="D263" s="99" t="n">
        <v>9</v>
      </c>
      <c r="E263" s="171" t="n">
        <v>0</v>
      </c>
      <c r="F263" s="135" t="n">
        <f aca="false">D263+E263</f>
        <v>9</v>
      </c>
    </row>
    <row r="264" customFormat="false" ht="12" hidden="true" customHeight="true" outlineLevel="0" collapsed="false">
      <c r="B264" s="137" t="s">
        <v>488</v>
      </c>
      <c r="C264" s="95" t="s">
        <v>489</v>
      </c>
      <c r="D264" s="30" t="n">
        <v>2</v>
      </c>
      <c r="E264" s="171" t="n">
        <v>0</v>
      </c>
      <c r="F264" s="135" t="n">
        <f aca="false">D264+E264</f>
        <v>2</v>
      </c>
    </row>
    <row r="265" customFormat="false" ht="12" hidden="true" customHeight="true" outlineLevel="0" collapsed="false">
      <c r="B265" s="137" t="s">
        <v>490</v>
      </c>
      <c r="C265" s="95" t="s">
        <v>491</v>
      </c>
      <c r="D265" s="30" t="n">
        <v>0</v>
      </c>
      <c r="E265" s="172" t="n">
        <v>0</v>
      </c>
      <c r="F265" s="135" t="n">
        <f aca="false">D265+E265</f>
        <v>0</v>
      </c>
    </row>
    <row r="266" customFormat="false" ht="12" hidden="true" customHeight="true" outlineLevel="0" collapsed="false">
      <c r="B266" s="173" t="s">
        <v>492</v>
      </c>
      <c r="C266" s="95" t="s">
        <v>493</v>
      </c>
      <c r="D266" s="30" t="n">
        <v>5</v>
      </c>
      <c r="E266" s="171" t="n">
        <v>0</v>
      </c>
      <c r="F266" s="135" t="n">
        <f aca="false">D266+E266</f>
        <v>5</v>
      </c>
    </row>
    <row r="267" customFormat="false" ht="12" hidden="true" customHeight="true" outlineLevel="0" collapsed="false">
      <c r="B267" s="137" t="s">
        <v>494</v>
      </c>
      <c r="C267" s="95" t="s">
        <v>495</v>
      </c>
      <c r="D267" s="30" t="n">
        <v>0</v>
      </c>
      <c r="E267" s="172" t="n">
        <v>0</v>
      </c>
      <c r="F267" s="135" t="n">
        <f aca="false">D267+E267</f>
        <v>0</v>
      </c>
    </row>
    <row r="268" customFormat="false" ht="12" hidden="true" customHeight="true" outlineLevel="0" collapsed="false">
      <c r="B268" s="137" t="s">
        <v>496</v>
      </c>
      <c r="C268" s="95" t="s">
        <v>497</v>
      </c>
      <c r="D268" s="30" t="n">
        <v>3</v>
      </c>
      <c r="E268" s="171" t="n">
        <v>0</v>
      </c>
      <c r="F268" s="135" t="n">
        <f aca="false">D268+E268</f>
        <v>3</v>
      </c>
    </row>
    <row r="269" customFormat="false" ht="12" hidden="true" customHeight="true" outlineLevel="0" collapsed="false">
      <c r="B269" s="137" t="s">
        <v>498</v>
      </c>
      <c r="C269" s="95" t="s">
        <v>499</v>
      </c>
      <c r="D269" s="99" t="n">
        <v>0</v>
      </c>
      <c r="E269" s="172" t="n">
        <v>0</v>
      </c>
      <c r="F269" s="135" t="n">
        <f aca="false">D269+E269</f>
        <v>0</v>
      </c>
    </row>
    <row r="270" customFormat="false" ht="12" hidden="true" customHeight="true" outlineLevel="0" collapsed="false">
      <c r="B270" s="174"/>
      <c r="C270" s="95" t="s">
        <v>500</v>
      </c>
      <c r="D270" s="99" t="n">
        <v>0</v>
      </c>
      <c r="E270" s="172"/>
      <c r="F270" s="135" t="n">
        <f aca="false">D270+E270</f>
        <v>0</v>
      </c>
    </row>
    <row r="271" customFormat="false" ht="12" hidden="true" customHeight="true" outlineLevel="0" collapsed="false">
      <c r="B271" s="137" t="s">
        <v>501</v>
      </c>
      <c r="C271" s="95" t="s">
        <v>502</v>
      </c>
      <c r="D271" s="30" t="n">
        <v>2</v>
      </c>
      <c r="E271" s="171" t="n">
        <v>0</v>
      </c>
      <c r="F271" s="135" t="n">
        <f aca="false">D271+E271</f>
        <v>2</v>
      </c>
    </row>
    <row r="272" customFormat="false" ht="12" hidden="true" customHeight="true" outlineLevel="0" collapsed="false">
      <c r="B272" s="175" t="s">
        <v>503</v>
      </c>
      <c r="C272" s="95" t="s">
        <v>504</v>
      </c>
      <c r="D272" s="30" t="n">
        <v>0</v>
      </c>
      <c r="E272" s="172"/>
      <c r="F272" s="135" t="n">
        <f aca="false">D272+E272</f>
        <v>0</v>
      </c>
    </row>
    <row r="273" customFormat="false" ht="12" hidden="true" customHeight="true" outlineLevel="0" collapsed="false">
      <c r="B273" s="137" t="s">
        <v>505</v>
      </c>
      <c r="C273" s="95" t="s">
        <v>506</v>
      </c>
      <c r="D273" s="30" t="n">
        <v>2</v>
      </c>
      <c r="E273" s="171" t="n">
        <v>0</v>
      </c>
      <c r="F273" s="135" t="n">
        <f aca="false">D273+E273</f>
        <v>2</v>
      </c>
    </row>
    <row r="274" customFormat="false" ht="12" hidden="true" customHeight="true" outlineLevel="0" collapsed="false">
      <c r="B274" s="83" t="s">
        <v>507</v>
      </c>
      <c r="C274" s="84"/>
      <c r="D274" s="86" t="n">
        <f aca="false">SUM(D258:D273)</f>
        <v>74</v>
      </c>
      <c r="E274" s="86" t="n">
        <f aca="false">SUM(E258:E273)</f>
        <v>0</v>
      </c>
      <c r="F274" s="87" t="n">
        <f aca="false">SUM(F258:F273)</f>
        <v>74</v>
      </c>
    </row>
    <row r="275" customFormat="false" ht="12" hidden="true" customHeight="true" outlineLevel="0" collapsed="false">
      <c r="F275" s="82"/>
    </row>
    <row r="276" customFormat="false" ht="12" hidden="true" customHeight="true" outlineLevel="0" collapsed="false">
      <c r="B276" s="140" t="s">
        <v>508</v>
      </c>
      <c r="C276" s="141" t="s">
        <v>2</v>
      </c>
      <c r="D276" s="110" t="s">
        <v>3</v>
      </c>
      <c r="E276" s="110" t="s">
        <v>4</v>
      </c>
      <c r="F276" s="111" t="n">
        <f aca="false">+$F$3</f>
        <v>44713</v>
      </c>
    </row>
    <row r="277" customFormat="false" ht="12" hidden="true" customHeight="true" outlineLevel="0" collapsed="false">
      <c r="B277" s="142" t="s">
        <v>509</v>
      </c>
      <c r="C277" s="127" t="s">
        <v>510</v>
      </c>
      <c r="D277" s="176" t="n">
        <v>6</v>
      </c>
      <c r="E277" s="144" t="n">
        <v>0</v>
      </c>
      <c r="F277" s="135" t="n">
        <f aca="false">D277+E277</f>
        <v>6</v>
      </c>
    </row>
    <row r="278" customFormat="false" ht="12" hidden="true" customHeight="true" outlineLevel="0" collapsed="false">
      <c r="B278" s="83" t="s">
        <v>511</v>
      </c>
      <c r="C278" s="84"/>
      <c r="D278" s="86"/>
      <c r="E278" s="86"/>
      <c r="F278" s="87" t="n">
        <f aca="false">SUM(F277)</f>
        <v>6</v>
      </c>
    </row>
    <row r="279" customFormat="false" ht="12" hidden="true" customHeight="true" outlineLevel="0" collapsed="false">
      <c r="F279" s="82"/>
    </row>
    <row r="280" customFormat="false" ht="12.75" hidden="true" customHeight="true" outlineLevel="0" collapsed="false">
      <c r="F280" s="82"/>
    </row>
    <row r="281" customFormat="false" ht="12" hidden="true" customHeight="true" outlineLevel="0" collapsed="false">
      <c r="B281" s="130" t="s">
        <v>512</v>
      </c>
      <c r="C281" s="141" t="s">
        <v>2</v>
      </c>
      <c r="D281" s="110" t="s">
        <v>3</v>
      </c>
      <c r="E281" s="110" t="s">
        <v>4</v>
      </c>
      <c r="F281" s="111" t="n">
        <f aca="false">+$F$3</f>
        <v>44713</v>
      </c>
    </row>
    <row r="282" customFormat="false" ht="15.75" hidden="true" customHeight="true" outlineLevel="0" collapsed="false">
      <c r="A282" s="0" t="n">
        <v>1</v>
      </c>
      <c r="B282" s="173" t="s">
        <v>513</v>
      </c>
      <c r="C282" s="95" t="s">
        <v>514</v>
      </c>
      <c r="D282" s="30" t="n">
        <v>15</v>
      </c>
      <c r="E282" s="170" t="n">
        <v>0</v>
      </c>
      <c r="F282" s="135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7" t="s">
        <v>515</v>
      </c>
      <c r="C283" s="95" t="s">
        <v>516</v>
      </c>
      <c r="D283" s="30" t="n">
        <v>6</v>
      </c>
      <c r="E283" s="171"/>
      <c r="F283" s="135" t="n">
        <f aca="false">D283+E283</f>
        <v>6</v>
      </c>
    </row>
    <row r="284" customFormat="false" ht="12" hidden="true" customHeight="true" outlineLevel="0" collapsed="false">
      <c r="A284" s="0" t="n">
        <v>3</v>
      </c>
      <c r="B284" s="137" t="s">
        <v>517</v>
      </c>
      <c r="C284" s="95" t="s">
        <v>518</v>
      </c>
      <c r="D284" s="30" t="n">
        <v>3</v>
      </c>
      <c r="E284" s="171"/>
      <c r="F284" s="135" t="n">
        <f aca="false">D284+E284</f>
        <v>3</v>
      </c>
    </row>
    <row r="285" customFormat="false" ht="12" hidden="true" customHeight="true" outlineLevel="0" collapsed="false">
      <c r="A285" s="0" t="n">
        <v>4</v>
      </c>
      <c r="B285" s="137" t="s">
        <v>519</v>
      </c>
      <c r="C285" s="95" t="s">
        <v>520</v>
      </c>
      <c r="D285" s="30" t="n">
        <v>39</v>
      </c>
      <c r="E285" s="171"/>
      <c r="F285" s="135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0" t="s">
        <v>521</v>
      </c>
      <c r="C286" s="95" t="s">
        <v>522</v>
      </c>
      <c r="D286" s="30" t="n">
        <v>26</v>
      </c>
      <c r="E286" s="171"/>
      <c r="F286" s="135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8" t="s">
        <v>523</v>
      </c>
      <c r="C287" s="95" t="s">
        <v>524</v>
      </c>
      <c r="D287" s="30" t="n">
        <v>6</v>
      </c>
      <c r="E287" s="171"/>
      <c r="F287" s="135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37" t="s">
        <v>525</v>
      </c>
      <c r="C288" s="95" t="s">
        <v>526</v>
      </c>
      <c r="D288" s="30" t="n">
        <v>9</v>
      </c>
      <c r="E288" s="171" t="n">
        <v>0</v>
      </c>
      <c r="F288" s="135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37" t="s">
        <v>527</v>
      </c>
      <c r="C289" s="95" t="s">
        <v>528</v>
      </c>
      <c r="D289" s="30" t="n">
        <v>6</v>
      </c>
      <c r="E289" s="171"/>
      <c r="F289" s="135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37" t="s">
        <v>529</v>
      </c>
      <c r="C290" s="95" t="s">
        <v>530</v>
      </c>
      <c r="D290" s="30" t="n">
        <v>2</v>
      </c>
      <c r="E290" s="171"/>
      <c r="F290" s="135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37" t="s">
        <v>531</v>
      </c>
      <c r="C291" s="95" t="s">
        <v>532</v>
      </c>
      <c r="D291" s="30" t="n">
        <v>3</v>
      </c>
      <c r="E291" s="171"/>
      <c r="F291" s="135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37" t="s">
        <v>533</v>
      </c>
      <c r="C292" s="95" t="s">
        <v>534</v>
      </c>
      <c r="D292" s="30" t="n">
        <v>26</v>
      </c>
      <c r="E292" s="171"/>
      <c r="F292" s="135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37" t="s">
        <v>535</v>
      </c>
      <c r="C293" s="95" t="s">
        <v>536</v>
      </c>
      <c r="D293" s="30" t="n">
        <v>15</v>
      </c>
      <c r="E293" s="171" t="n">
        <v>0</v>
      </c>
      <c r="F293" s="135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37" t="s">
        <v>537</v>
      </c>
      <c r="C294" s="95" t="s">
        <v>538</v>
      </c>
      <c r="D294" s="30" t="n">
        <v>15</v>
      </c>
      <c r="E294" s="171"/>
      <c r="F294" s="135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78" t="s">
        <v>539</v>
      </c>
      <c r="C295" s="95" t="s">
        <v>540</v>
      </c>
      <c r="D295" s="30" t="n">
        <v>2</v>
      </c>
      <c r="E295" s="171" t="n">
        <v>0</v>
      </c>
      <c r="F295" s="135" t="n">
        <f aca="false">D295+E295</f>
        <v>2</v>
      </c>
    </row>
    <row r="296" customFormat="false" ht="12" hidden="true" customHeight="true" outlineLevel="0" collapsed="false">
      <c r="A296" s="0" t="n">
        <v>15</v>
      </c>
      <c r="B296" s="137" t="s">
        <v>541</v>
      </c>
      <c r="C296" s="95" t="s">
        <v>542</v>
      </c>
      <c r="D296" s="30" t="n">
        <v>0</v>
      </c>
      <c r="E296" s="172" t="n">
        <v>0</v>
      </c>
      <c r="F296" s="135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37" t="s">
        <v>543</v>
      </c>
      <c r="C297" s="95" t="s">
        <v>544</v>
      </c>
      <c r="D297" s="30" t="n">
        <v>2</v>
      </c>
      <c r="E297" s="171" t="n">
        <v>0</v>
      </c>
      <c r="F297" s="135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37" t="s">
        <v>545</v>
      </c>
      <c r="C298" s="95" t="s">
        <v>546</v>
      </c>
      <c r="D298" s="30" t="n">
        <v>2</v>
      </c>
      <c r="E298" s="171" t="n">
        <v>0</v>
      </c>
      <c r="F298" s="135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7" t="s">
        <v>501</v>
      </c>
      <c r="C299" s="95" t="s">
        <v>547</v>
      </c>
      <c r="D299" s="30" t="n">
        <v>2</v>
      </c>
      <c r="E299" s="171" t="n">
        <v>0</v>
      </c>
      <c r="F299" s="135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7" t="s">
        <v>548</v>
      </c>
      <c r="C300" s="95" t="s">
        <v>549</v>
      </c>
      <c r="D300" s="30" t="n">
        <v>39</v>
      </c>
      <c r="E300" s="171" t="n">
        <v>0</v>
      </c>
      <c r="F300" s="135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7" t="s">
        <v>277</v>
      </c>
      <c r="C301" s="95" t="s">
        <v>550</v>
      </c>
      <c r="D301" s="30" t="n">
        <v>2</v>
      </c>
      <c r="E301" s="171"/>
      <c r="F301" s="135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7" t="s">
        <v>551</v>
      </c>
      <c r="C302" s="98" t="s">
        <v>552</v>
      </c>
      <c r="D302" s="30" t="n">
        <v>6</v>
      </c>
      <c r="E302" s="171"/>
      <c r="F302" s="135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3" t="s">
        <v>553</v>
      </c>
      <c r="C303" s="95" t="s">
        <v>554</v>
      </c>
      <c r="D303" s="30" t="n">
        <v>5</v>
      </c>
      <c r="E303" s="171" t="n">
        <v>0</v>
      </c>
      <c r="F303" s="135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3" t="s">
        <v>555</v>
      </c>
      <c r="C304" s="98" t="s">
        <v>556</v>
      </c>
      <c r="D304" s="30" t="n">
        <v>9</v>
      </c>
      <c r="E304" s="171"/>
      <c r="F304" s="135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3" t="s">
        <v>557</v>
      </c>
      <c r="C305" s="98" t="s">
        <v>558</v>
      </c>
      <c r="D305" s="30" t="n">
        <v>15</v>
      </c>
      <c r="E305" s="171"/>
      <c r="F305" s="135" t="n">
        <f aca="false">D305+E305</f>
        <v>15</v>
      </c>
    </row>
    <row r="306" customFormat="false" ht="12" hidden="true" customHeight="true" outlineLevel="0" collapsed="false">
      <c r="A306" s="0" t="s">
        <v>559</v>
      </c>
      <c r="B306" s="55" t="s">
        <v>560</v>
      </c>
      <c r="C306" s="113" t="s">
        <v>561</v>
      </c>
      <c r="D306" s="30" t="n">
        <v>6</v>
      </c>
      <c r="E306" s="171"/>
      <c r="F306" s="135" t="n">
        <f aca="false">D306+E306</f>
        <v>6</v>
      </c>
    </row>
    <row r="307" customFormat="false" ht="12" hidden="true" customHeight="true" outlineLevel="0" collapsed="false">
      <c r="B307" s="179"/>
      <c r="C307" s="95"/>
      <c r="D307" s="30" t="n">
        <v>0</v>
      </c>
      <c r="E307" s="172"/>
      <c r="F307" s="135" t="n">
        <f aca="false">D307+E307</f>
        <v>0</v>
      </c>
    </row>
    <row r="308" customFormat="false" ht="12" hidden="true" customHeight="true" outlineLevel="0" collapsed="false">
      <c r="B308" s="83" t="s">
        <v>562</v>
      </c>
      <c r="C308" s="84"/>
      <c r="D308" s="86" t="n">
        <f aca="false">SUM(D282:D307)</f>
        <v>261</v>
      </c>
      <c r="E308" s="86" t="n">
        <f aca="false">SUM(E282:E303)</f>
        <v>0</v>
      </c>
      <c r="F308" s="87" t="n">
        <f aca="false">SUM(F282:F307)</f>
        <v>261</v>
      </c>
    </row>
    <row r="309" customFormat="false" ht="12" hidden="true" customHeight="true" outlineLevel="0" collapsed="false">
      <c r="F309" s="82"/>
    </row>
    <row r="310" customFormat="false" ht="12" hidden="true" customHeight="true" outlineLevel="0" collapsed="false">
      <c r="B310" s="140" t="s">
        <v>563</v>
      </c>
      <c r="C310" s="141" t="s">
        <v>2</v>
      </c>
      <c r="D310" s="110" t="s">
        <v>3</v>
      </c>
      <c r="E310" s="110" t="s">
        <v>4</v>
      </c>
      <c r="F310" s="111" t="n">
        <f aca="false">+$F$3</f>
        <v>44713</v>
      </c>
    </row>
    <row r="311" customFormat="false" ht="12" hidden="true" customHeight="true" outlineLevel="0" collapsed="false">
      <c r="B311" s="180" t="s">
        <v>564</v>
      </c>
      <c r="C311" s="127" t="s">
        <v>565</v>
      </c>
      <c r="D311" s="128" t="n">
        <v>2</v>
      </c>
      <c r="E311" s="144"/>
      <c r="F311" s="126" t="n">
        <f aca="false">D311+E311</f>
        <v>2</v>
      </c>
    </row>
    <row r="312" customFormat="false" ht="12" hidden="true" customHeight="true" outlineLevel="0" collapsed="false">
      <c r="F312" s="82"/>
    </row>
    <row r="313" customFormat="false" ht="12" hidden="true" customHeight="true" outlineLevel="0" collapsed="false">
      <c r="F313" s="82"/>
    </row>
    <row r="314" customFormat="false" ht="12" hidden="true" customHeight="true" outlineLevel="0" collapsed="false">
      <c r="B314" s="145" t="s">
        <v>566</v>
      </c>
      <c r="C314" s="141" t="s">
        <v>2</v>
      </c>
      <c r="D314" s="110" t="s">
        <v>3</v>
      </c>
      <c r="E314" s="132" t="s">
        <v>4</v>
      </c>
      <c r="F314" s="111" t="n">
        <f aca="false">+$F$3</f>
        <v>44713</v>
      </c>
    </row>
    <row r="315" customFormat="false" ht="12" hidden="true" customHeight="true" outlineLevel="0" collapsed="false">
      <c r="B315" s="181" t="s">
        <v>567</v>
      </c>
      <c r="C315" s="78" t="s">
        <v>568</v>
      </c>
      <c r="D315" s="30" t="n">
        <v>0</v>
      </c>
      <c r="E315" s="182" t="n">
        <v>0</v>
      </c>
      <c r="F315" s="135" t="n">
        <f aca="false">D315+E315</f>
        <v>0</v>
      </c>
    </row>
    <row r="316" customFormat="false" ht="12" hidden="true" customHeight="true" outlineLevel="0" collapsed="false">
      <c r="B316" s="137" t="s">
        <v>569</v>
      </c>
      <c r="C316" s="95" t="s">
        <v>570</v>
      </c>
      <c r="D316" s="30" t="n">
        <v>2</v>
      </c>
      <c r="E316" s="171" t="n">
        <v>0</v>
      </c>
      <c r="F316" s="135" t="n">
        <f aca="false">D316+E316</f>
        <v>2</v>
      </c>
    </row>
    <row r="317" customFormat="false" ht="12" hidden="true" customHeight="true" outlineLevel="0" collapsed="false">
      <c r="B317" s="137" t="s">
        <v>571</v>
      </c>
      <c r="C317" s="95" t="s">
        <v>572</v>
      </c>
      <c r="D317" s="30" t="n">
        <v>16</v>
      </c>
      <c r="E317" s="171" t="n">
        <v>0</v>
      </c>
      <c r="F317" s="135" t="n">
        <f aca="false">D317+E317</f>
        <v>16</v>
      </c>
    </row>
    <row r="318" customFormat="false" ht="14.25" hidden="true" customHeight="true" outlineLevel="0" collapsed="false">
      <c r="B318" s="27" t="s">
        <v>573</v>
      </c>
      <c r="C318" s="95" t="s">
        <v>574</v>
      </c>
      <c r="D318" s="30" t="n">
        <v>2</v>
      </c>
      <c r="E318" s="171"/>
      <c r="F318" s="135" t="n">
        <f aca="false">D318+E318</f>
        <v>2</v>
      </c>
      <c r="I318" s="169"/>
    </row>
    <row r="319" customFormat="false" ht="12" hidden="true" customHeight="true" outlineLevel="0" collapsed="false">
      <c r="B319" s="27" t="s">
        <v>501</v>
      </c>
      <c r="C319" s="95"/>
      <c r="D319" s="99" t="n">
        <v>2</v>
      </c>
      <c r="E319" s="171" t="n">
        <v>0</v>
      </c>
      <c r="F319" s="135" t="n">
        <f aca="false">D319+E319</f>
        <v>2</v>
      </c>
    </row>
    <row r="320" customFormat="false" ht="12" hidden="true" customHeight="true" outlineLevel="0" collapsed="false">
      <c r="B320" s="137" t="s">
        <v>575</v>
      </c>
      <c r="C320" s="95" t="s">
        <v>576</v>
      </c>
      <c r="D320" s="30" t="n">
        <v>0</v>
      </c>
      <c r="E320" s="30" t="n">
        <v>0</v>
      </c>
      <c r="F320" s="135" t="n">
        <f aca="false">D320+E320</f>
        <v>0</v>
      </c>
    </row>
    <row r="321" customFormat="false" ht="12" hidden="true" customHeight="true" outlineLevel="0" collapsed="false">
      <c r="B321" s="137" t="s">
        <v>577</v>
      </c>
      <c r="C321" s="95" t="s">
        <v>578</v>
      </c>
      <c r="D321" s="30" t="n">
        <v>2</v>
      </c>
      <c r="E321" s="171" t="n">
        <v>0</v>
      </c>
      <c r="F321" s="135" t="n">
        <f aca="false">D321+E321</f>
        <v>2</v>
      </c>
    </row>
    <row r="322" customFormat="false" ht="12" hidden="true" customHeight="true" outlineLevel="0" collapsed="false">
      <c r="B322" s="137" t="s">
        <v>579</v>
      </c>
      <c r="C322" s="95" t="s">
        <v>580</v>
      </c>
      <c r="D322" s="30" t="n">
        <v>3</v>
      </c>
      <c r="E322" s="171" t="n">
        <v>0</v>
      </c>
      <c r="F322" s="135" t="n">
        <f aca="false">D322+E322</f>
        <v>3</v>
      </c>
    </row>
    <row r="323" customFormat="false" ht="12" hidden="true" customHeight="true" outlineLevel="0" collapsed="false">
      <c r="B323" s="183"/>
      <c r="C323" s="95" t="s">
        <v>581</v>
      </c>
      <c r="D323" s="30" t="n">
        <v>0</v>
      </c>
      <c r="E323" s="172" t="n">
        <v>0</v>
      </c>
      <c r="F323" s="135" t="n">
        <f aca="false">D323+E323</f>
        <v>0</v>
      </c>
    </row>
    <row r="324" customFormat="false" ht="12" hidden="true" customHeight="true" outlineLevel="0" collapsed="false">
      <c r="B324" s="83" t="s">
        <v>582</v>
      </c>
      <c r="C324" s="84"/>
      <c r="D324" s="86" t="n">
        <f aca="false">SUM(D315:D323)</f>
        <v>27</v>
      </c>
      <c r="E324" s="86" t="n">
        <f aca="false">SUM(E315:E323)</f>
        <v>0</v>
      </c>
      <c r="F324" s="87" t="n">
        <f aca="false">SUM(F315:F323)</f>
        <v>27</v>
      </c>
    </row>
    <row r="325" customFormat="false" ht="12" hidden="true" customHeight="true" outlineLevel="0" collapsed="false">
      <c r="F325" s="82"/>
    </row>
    <row r="326" customFormat="false" ht="12" hidden="true" customHeight="true" outlineLevel="0" collapsed="false">
      <c r="B326" s="140" t="s">
        <v>583</v>
      </c>
      <c r="C326" s="141" t="s">
        <v>2</v>
      </c>
      <c r="D326" s="110" t="s">
        <v>3</v>
      </c>
      <c r="E326" s="110" t="s">
        <v>4</v>
      </c>
      <c r="F326" s="111" t="n">
        <f aca="false">+$F$3</f>
        <v>44713</v>
      </c>
    </row>
    <row r="327" customFormat="false" ht="12" hidden="true" customHeight="true" outlineLevel="0" collapsed="false">
      <c r="B327" s="137" t="s">
        <v>584</v>
      </c>
      <c r="C327" s="184" t="s">
        <v>585</v>
      </c>
      <c r="D327" s="185" t="n">
        <v>0</v>
      </c>
      <c r="E327" s="185"/>
      <c r="F327" s="186"/>
    </row>
    <row r="328" customFormat="false" ht="12" hidden="true" customHeight="true" outlineLevel="0" collapsed="false">
      <c r="B328" s="187" t="s">
        <v>586</v>
      </c>
      <c r="C328" s="188" t="s">
        <v>587</v>
      </c>
      <c r="D328" s="30" t="n">
        <v>3</v>
      </c>
      <c r="E328" s="185"/>
      <c r="F328" s="135" t="n">
        <f aca="false">D328+E328</f>
        <v>3</v>
      </c>
    </row>
    <row r="329" customFormat="false" ht="12" hidden="true" customHeight="true" outlineLevel="0" collapsed="false">
      <c r="B329" s="142" t="s">
        <v>588</v>
      </c>
      <c r="C329" s="189" t="s">
        <v>589</v>
      </c>
      <c r="D329" s="128" t="n">
        <v>2</v>
      </c>
      <c r="E329" s="144"/>
      <c r="F329" s="126" t="n">
        <f aca="false">D329+E329</f>
        <v>2</v>
      </c>
    </row>
    <row r="330" customFormat="false" ht="12" hidden="true" customHeight="true" outlineLevel="0" collapsed="false">
      <c r="B330" s="190" t="s">
        <v>590</v>
      </c>
      <c r="C330" s="191"/>
      <c r="D330" s="192"/>
      <c r="E330" s="192"/>
      <c r="F330" s="193" t="n">
        <f aca="false">SUM(F327:F329)</f>
        <v>5</v>
      </c>
    </row>
    <row r="331" customFormat="false" ht="12" hidden="true" customHeight="true" outlineLevel="0" collapsed="false">
      <c r="F331" s="82"/>
    </row>
    <row r="332" customFormat="false" ht="12" hidden="true" customHeight="true" outlineLevel="0" collapsed="false">
      <c r="F332" s="82"/>
    </row>
    <row r="333" customFormat="false" ht="12" hidden="true" customHeight="true" outlineLevel="0" collapsed="false">
      <c r="B333" s="130" t="s">
        <v>591</v>
      </c>
      <c r="C333" s="141" t="s">
        <v>2</v>
      </c>
      <c r="D333" s="132" t="s">
        <v>3</v>
      </c>
      <c r="E333" s="132" t="s">
        <v>4</v>
      </c>
      <c r="F333" s="111" t="n">
        <f aca="false">+$F$3</f>
        <v>44713</v>
      </c>
    </row>
    <row r="334" customFormat="false" ht="12" hidden="true" customHeight="true" outlineLevel="0" collapsed="false">
      <c r="A334" s="0" t="n">
        <v>1</v>
      </c>
      <c r="B334" s="194" t="s">
        <v>592</v>
      </c>
      <c r="C334" s="95" t="s">
        <v>593</v>
      </c>
      <c r="D334" s="30" t="n">
        <v>15</v>
      </c>
      <c r="E334" s="195" t="n">
        <v>0</v>
      </c>
      <c r="F334" s="135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37" t="s">
        <v>594</v>
      </c>
      <c r="C335" s="95" t="s">
        <v>595</v>
      </c>
      <c r="D335" s="30" t="n">
        <v>26</v>
      </c>
      <c r="E335" s="196" t="n">
        <v>0</v>
      </c>
      <c r="F335" s="135" t="n">
        <f aca="false">D335+E335</f>
        <v>26</v>
      </c>
    </row>
    <row r="336" customFormat="false" ht="12" hidden="true" customHeight="true" outlineLevel="0" collapsed="false">
      <c r="B336" s="27" t="s">
        <v>596</v>
      </c>
      <c r="C336" s="95" t="s">
        <v>597</v>
      </c>
      <c r="D336" s="30" t="n">
        <v>26</v>
      </c>
      <c r="E336" s="196" t="n">
        <v>0</v>
      </c>
      <c r="F336" s="135" t="n">
        <f aca="false">D336+E336</f>
        <v>26</v>
      </c>
    </row>
    <row r="337" customFormat="false" ht="12" hidden="true" customHeight="true" outlineLevel="0" collapsed="false">
      <c r="B337" s="27"/>
      <c r="C337" s="95"/>
      <c r="D337" s="30" t="n">
        <v>0</v>
      </c>
      <c r="E337" s="153"/>
      <c r="F337" s="135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37" t="s">
        <v>598</v>
      </c>
      <c r="C338" s="95" t="s">
        <v>599</v>
      </c>
      <c r="D338" s="30" t="n">
        <v>26</v>
      </c>
      <c r="E338" s="196" t="n">
        <v>0</v>
      </c>
      <c r="F338" s="135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37" t="s">
        <v>600</v>
      </c>
      <c r="C339" s="95" t="s">
        <v>601</v>
      </c>
      <c r="D339" s="153" t="n">
        <v>15</v>
      </c>
      <c r="E339" s="196" t="n">
        <v>0</v>
      </c>
      <c r="F339" s="135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37" t="s">
        <v>602</v>
      </c>
      <c r="C340" s="95" t="s">
        <v>603</v>
      </c>
      <c r="D340" s="30" t="n">
        <v>9</v>
      </c>
      <c r="E340" s="196" t="n">
        <v>0</v>
      </c>
      <c r="F340" s="135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37" t="s">
        <v>604</v>
      </c>
      <c r="C341" s="95" t="s">
        <v>605</v>
      </c>
      <c r="D341" s="30" t="n">
        <v>15</v>
      </c>
      <c r="E341" s="196"/>
      <c r="F341" s="135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37" t="s">
        <v>606</v>
      </c>
      <c r="C342" s="95" t="s">
        <v>607</v>
      </c>
      <c r="D342" s="30" t="n">
        <v>6</v>
      </c>
      <c r="E342" s="196" t="n">
        <v>0</v>
      </c>
      <c r="F342" s="135" t="n">
        <f aca="false">D342+E342</f>
        <v>6</v>
      </c>
    </row>
    <row r="343" customFormat="false" ht="12" hidden="true" customHeight="true" outlineLevel="0" collapsed="false">
      <c r="B343" s="83" t="s">
        <v>608</v>
      </c>
      <c r="C343" s="84"/>
      <c r="D343" s="86" t="n">
        <f aca="false">SUM(D334:D342)</f>
        <v>138</v>
      </c>
      <c r="E343" s="86" t="n">
        <f aca="false">SUM(E334:E342)</f>
        <v>0</v>
      </c>
      <c r="F343" s="87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0" t="s">
        <v>609</v>
      </c>
      <c r="C346" s="141" t="s">
        <v>2</v>
      </c>
      <c r="D346" s="110" t="s">
        <v>3</v>
      </c>
      <c r="E346" s="110" t="s">
        <v>4</v>
      </c>
      <c r="F346" s="111" t="n">
        <f aca="false">+$F$3</f>
        <v>44713</v>
      </c>
    </row>
    <row r="347" customFormat="false" ht="12" hidden="true" customHeight="true" outlineLevel="0" collapsed="false">
      <c r="B347" s="197" t="s">
        <v>610</v>
      </c>
      <c r="C347" s="1" t="s">
        <v>611</v>
      </c>
      <c r="D347" s="185" t="n">
        <v>2</v>
      </c>
      <c r="E347" s="198" t="n">
        <v>0</v>
      </c>
      <c r="F347" s="135" t="n">
        <f aca="false">D347+E347</f>
        <v>2</v>
      </c>
    </row>
    <row r="348" customFormat="false" ht="12" hidden="true" customHeight="true" outlineLevel="0" collapsed="false">
      <c r="B348" s="83" t="s">
        <v>590</v>
      </c>
      <c r="C348" s="84"/>
      <c r="D348" s="86"/>
      <c r="E348" s="86"/>
      <c r="F348" s="87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2"/>
    </row>
    <row r="351" customFormat="false" ht="12" hidden="true" customHeight="true" outlineLevel="0" collapsed="false">
      <c r="B351" s="145" t="s">
        <v>612</v>
      </c>
      <c r="C351" s="146" t="s">
        <v>2</v>
      </c>
      <c r="D351" s="147" t="s">
        <v>3</v>
      </c>
      <c r="E351" s="147" t="s">
        <v>4</v>
      </c>
      <c r="F351" s="8" t="n">
        <f aca="false">+$F$3</f>
        <v>44713</v>
      </c>
    </row>
    <row r="352" customFormat="false" ht="12" hidden="true" customHeight="true" outlineLevel="0" collapsed="false">
      <c r="B352" s="137" t="s">
        <v>613</v>
      </c>
      <c r="C352" s="154" t="s">
        <v>614</v>
      </c>
      <c r="D352" s="199" t="n">
        <v>20</v>
      </c>
      <c r="E352" s="200" t="n">
        <v>0</v>
      </c>
      <c r="F352" s="151" t="n">
        <f aca="false">D352+E352</f>
        <v>20</v>
      </c>
    </row>
    <row r="353" customFormat="false" ht="12" hidden="true" customHeight="true" outlineLevel="0" collapsed="false">
      <c r="B353" s="201" t="s">
        <v>615</v>
      </c>
      <c r="C353" s="154" t="s">
        <v>616</v>
      </c>
      <c r="D353" s="30" t="n">
        <v>20</v>
      </c>
      <c r="E353" s="171" t="n">
        <v>0</v>
      </c>
      <c r="F353" s="135" t="n">
        <f aca="false">D353+E353</f>
        <v>20</v>
      </c>
    </row>
    <row r="354" customFormat="false" ht="12" hidden="true" customHeight="true" outlineLevel="0" collapsed="false">
      <c r="B354" s="202" t="s">
        <v>617</v>
      </c>
      <c r="C354" s="154" t="s">
        <v>618</v>
      </c>
      <c r="D354" s="30" t="n">
        <v>20</v>
      </c>
      <c r="E354" s="171"/>
      <c r="F354" s="135" t="n">
        <f aca="false">D354+E354</f>
        <v>20</v>
      </c>
    </row>
    <row r="355" customFormat="false" ht="12" hidden="true" customHeight="true" outlineLevel="0" collapsed="false">
      <c r="A355" s="60" t="s">
        <v>619</v>
      </c>
      <c r="B355" s="202" t="s">
        <v>620</v>
      </c>
      <c r="C355" s="154" t="s">
        <v>621</v>
      </c>
      <c r="D355" s="30" t="n">
        <v>9</v>
      </c>
      <c r="E355" s="171"/>
      <c r="F355" s="135" t="n">
        <f aca="false">D355+E355</f>
        <v>9</v>
      </c>
    </row>
    <row r="356" customFormat="false" ht="12" hidden="true" customHeight="true" outlineLevel="0" collapsed="false">
      <c r="A356" s="0" t="s">
        <v>622</v>
      </c>
      <c r="B356" s="202" t="s">
        <v>623</v>
      </c>
      <c r="C356" s="154" t="s">
        <v>624</v>
      </c>
      <c r="D356" s="30" t="n">
        <v>3</v>
      </c>
      <c r="E356" s="171"/>
      <c r="F356" s="135" t="n">
        <f aca="false">D356+E356</f>
        <v>3</v>
      </c>
    </row>
    <row r="357" customFormat="false" ht="12" hidden="true" customHeight="true" outlineLevel="0" collapsed="false">
      <c r="A357" s="0" t="s">
        <v>625</v>
      </c>
      <c r="B357" s="202" t="s">
        <v>626</v>
      </c>
      <c r="C357" s="154" t="s">
        <v>627</v>
      </c>
      <c r="D357" s="30" t="n">
        <v>4</v>
      </c>
      <c r="E357" s="171"/>
      <c r="F357" s="135" t="n">
        <f aca="false">D357+E357</f>
        <v>4</v>
      </c>
    </row>
    <row r="358" customFormat="false" ht="12" hidden="true" customHeight="true" outlineLevel="0" collapsed="false">
      <c r="B358" s="202" t="s">
        <v>628</v>
      </c>
      <c r="C358" s="154" t="s">
        <v>629</v>
      </c>
      <c r="D358" s="30" t="n">
        <v>0</v>
      </c>
      <c r="E358" s="172"/>
      <c r="F358" s="135" t="n">
        <f aca="false">D358+E358</f>
        <v>0</v>
      </c>
    </row>
    <row r="359" customFormat="false" ht="12" hidden="true" customHeight="true" outlineLevel="0" collapsed="false">
      <c r="A359" s="0" t="s">
        <v>630</v>
      </c>
      <c r="B359" s="202" t="s">
        <v>631</v>
      </c>
      <c r="C359" s="154" t="s">
        <v>632</v>
      </c>
      <c r="D359" s="30" t="n">
        <v>15</v>
      </c>
      <c r="E359" s="171" t="n">
        <v>0</v>
      </c>
      <c r="F359" s="135" t="n">
        <f aca="false">D359+E359</f>
        <v>15</v>
      </c>
    </row>
    <row r="360" customFormat="false" ht="12" hidden="true" customHeight="true" outlineLevel="0" collapsed="false">
      <c r="A360" s="137" t="s">
        <v>633</v>
      </c>
      <c r="B360" s="137" t="s">
        <v>633</v>
      </c>
      <c r="C360" s="154" t="s">
        <v>634</v>
      </c>
      <c r="D360" s="30" t="n">
        <v>20</v>
      </c>
      <c r="E360" s="171" t="n">
        <v>0</v>
      </c>
      <c r="F360" s="135" t="n">
        <f aca="false">D360+E360</f>
        <v>20</v>
      </c>
    </row>
    <row r="361" customFormat="false" ht="12" hidden="true" customHeight="true" outlineLevel="0" collapsed="false">
      <c r="B361" s="137" t="s">
        <v>635</v>
      </c>
      <c r="C361" s="154" t="s">
        <v>636</v>
      </c>
      <c r="D361" s="30" t="n">
        <v>2</v>
      </c>
      <c r="E361" s="171"/>
      <c r="F361" s="135" t="n">
        <f aca="false">D361+E361</f>
        <v>2</v>
      </c>
    </row>
    <row r="362" customFormat="false" ht="12" hidden="true" customHeight="true" outlineLevel="0" collapsed="false">
      <c r="B362" s="137" t="s">
        <v>637</v>
      </c>
      <c r="C362" s="154" t="s">
        <v>638</v>
      </c>
      <c r="D362" s="30" t="n">
        <v>2</v>
      </c>
      <c r="E362" s="203"/>
      <c r="F362" s="135" t="n">
        <f aca="false">D362+E362</f>
        <v>2</v>
      </c>
    </row>
    <row r="363" customFormat="false" ht="12" hidden="true" customHeight="true" outlineLevel="0" collapsed="false">
      <c r="A363" s="60" t="s">
        <v>639</v>
      </c>
      <c r="B363" s="137" t="s">
        <v>640</v>
      </c>
      <c r="C363" s="154" t="s">
        <v>641</v>
      </c>
      <c r="D363" s="30" t="n">
        <v>9</v>
      </c>
      <c r="E363" s="171"/>
      <c r="F363" s="135" t="n">
        <f aca="false">D363+E363</f>
        <v>9</v>
      </c>
    </row>
    <row r="364" customFormat="false" ht="12" hidden="true" customHeight="true" outlineLevel="0" collapsed="false">
      <c r="B364" s="37" t="s">
        <v>642</v>
      </c>
      <c r="C364" s="154" t="s">
        <v>643</v>
      </c>
      <c r="D364" s="30" t="n">
        <v>9</v>
      </c>
      <c r="E364" s="171"/>
      <c r="F364" s="135" t="n">
        <f aca="false">D364+E364</f>
        <v>9</v>
      </c>
    </row>
    <row r="365" customFormat="false" ht="12" hidden="true" customHeight="true" outlineLevel="0" collapsed="false">
      <c r="B365" s="37" t="s">
        <v>644</v>
      </c>
      <c r="C365" s="154" t="s">
        <v>645</v>
      </c>
      <c r="D365" s="30" t="n">
        <v>2</v>
      </c>
      <c r="E365" s="171"/>
      <c r="F365" s="135" t="n">
        <f aca="false">D365+E365</f>
        <v>2</v>
      </c>
    </row>
    <row r="366" customFormat="false" ht="12" hidden="true" customHeight="true" outlineLevel="0" collapsed="false">
      <c r="B366" s="137" t="s">
        <v>646</v>
      </c>
      <c r="C366" s="154" t="s">
        <v>647</v>
      </c>
      <c r="D366" s="30" t="n">
        <v>2</v>
      </c>
      <c r="E366" s="171" t="n">
        <v>0</v>
      </c>
      <c r="F366" s="135" t="n">
        <f aca="false">D366+E366</f>
        <v>2</v>
      </c>
    </row>
    <row r="367" customFormat="false" ht="12" hidden="true" customHeight="true" outlineLevel="0" collapsed="false">
      <c r="B367" s="137" t="s">
        <v>648</v>
      </c>
      <c r="C367" s="154" t="s">
        <v>649</v>
      </c>
      <c r="D367" s="30" t="n">
        <v>26</v>
      </c>
      <c r="E367" s="171" t="n">
        <v>0</v>
      </c>
      <c r="F367" s="135" t="n">
        <f aca="false">D367+E367</f>
        <v>26</v>
      </c>
    </row>
    <row r="368" customFormat="false" ht="12" hidden="true" customHeight="true" outlineLevel="0" collapsed="false">
      <c r="B368" s="137" t="s">
        <v>650</v>
      </c>
      <c r="C368" s="154" t="s">
        <v>651</v>
      </c>
      <c r="D368" s="30" t="n">
        <v>20</v>
      </c>
      <c r="E368" s="171"/>
      <c r="F368" s="135" t="n">
        <f aca="false">D368+E368</f>
        <v>20</v>
      </c>
    </row>
    <row r="369" customFormat="false" ht="12" hidden="true" customHeight="true" outlineLevel="0" collapsed="false">
      <c r="B369" s="202" t="s">
        <v>652</v>
      </c>
      <c r="C369" s="154" t="s">
        <v>653</v>
      </c>
      <c r="D369" s="22" t="n">
        <v>9</v>
      </c>
      <c r="E369" s="172"/>
      <c r="F369" s="135" t="n">
        <f aca="false">D369+E369</f>
        <v>9</v>
      </c>
    </row>
    <row r="370" customFormat="false" ht="12" hidden="true" customHeight="true" outlineLevel="0" collapsed="false">
      <c r="B370" s="204" t="s">
        <v>654</v>
      </c>
      <c r="C370" s="154" t="s">
        <v>655</v>
      </c>
      <c r="D370" s="30" t="n">
        <v>20</v>
      </c>
      <c r="E370" s="171" t="n">
        <v>0</v>
      </c>
      <c r="F370" s="135" t="n">
        <f aca="false">D370+E370</f>
        <v>20</v>
      </c>
    </row>
    <row r="371" customFormat="false" ht="12" hidden="true" customHeight="true" outlineLevel="0" collapsed="false">
      <c r="B371" s="137" t="s">
        <v>656</v>
      </c>
      <c r="C371" s="154" t="s">
        <v>657</v>
      </c>
      <c r="D371" s="30" t="n">
        <v>15</v>
      </c>
      <c r="E371" s="171" t="n">
        <v>0</v>
      </c>
      <c r="F371" s="135" t="n">
        <f aca="false">D371+E371</f>
        <v>15</v>
      </c>
    </row>
    <row r="372" customFormat="false" ht="12" hidden="true" customHeight="true" outlineLevel="0" collapsed="false">
      <c r="B372" s="137" t="s">
        <v>658</v>
      </c>
      <c r="C372" s="154" t="s">
        <v>659</v>
      </c>
      <c r="D372" s="30" t="n">
        <v>26</v>
      </c>
      <c r="E372" s="171"/>
      <c r="F372" s="135" t="n">
        <f aca="false">D372+E372</f>
        <v>26</v>
      </c>
    </row>
    <row r="373" customFormat="false" ht="12" hidden="true" customHeight="true" outlineLevel="0" collapsed="false">
      <c r="B373" s="137" t="s">
        <v>660</v>
      </c>
      <c r="C373" s="154" t="s">
        <v>661</v>
      </c>
      <c r="D373" s="30" t="n">
        <v>2</v>
      </c>
      <c r="E373" s="171"/>
      <c r="F373" s="135" t="n">
        <f aca="false">D373+E373</f>
        <v>2</v>
      </c>
    </row>
    <row r="374" customFormat="false" ht="12" hidden="true" customHeight="true" outlineLevel="0" collapsed="false">
      <c r="B374" s="38" t="s">
        <v>662</v>
      </c>
      <c r="C374" s="205" t="s">
        <v>663</v>
      </c>
      <c r="D374" s="30" t="n">
        <v>9</v>
      </c>
      <c r="E374" s="171"/>
      <c r="F374" s="135" t="n">
        <f aca="false">D374+E374</f>
        <v>9</v>
      </c>
    </row>
    <row r="375" s="2" customFormat="true" ht="12" hidden="true" customHeight="true" outlineLevel="0" collapsed="false">
      <c r="B375" s="38" t="s">
        <v>664</v>
      </c>
      <c r="C375" s="206" t="s">
        <v>665</v>
      </c>
      <c r="D375" s="22" t="n">
        <v>20</v>
      </c>
      <c r="E375" s="172"/>
      <c r="F375" s="18" t="n">
        <f aca="false">D375+E375</f>
        <v>20</v>
      </c>
    </row>
    <row r="376" customFormat="false" ht="12" hidden="true" customHeight="true" outlineLevel="0" collapsed="false">
      <c r="B376" s="207" t="s">
        <v>666</v>
      </c>
      <c r="C376" s="208" t="s">
        <v>667</v>
      </c>
      <c r="D376" s="30" t="n">
        <v>0</v>
      </c>
      <c r="E376" s="172"/>
      <c r="F376" s="135" t="n">
        <f aca="false">D376+E376</f>
        <v>0</v>
      </c>
    </row>
    <row r="377" customFormat="false" ht="12" hidden="true" customHeight="true" outlineLevel="0" collapsed="false">
      <c r="B377" s="202" t="s">
        <v>668</v>
      </c>
      <c r="C377" s="205" t="s">
        <v>669</v>
      </c>
      <c r="D377" s="30" t="n">
        <v>6</v>
      </c>
      <c r="E377" s="171"/>
      <c r="F377" s="135" t="n">
        <f aca="false">D377+E377</f>
        <v>6</v>
      </c>
    </row>
    <row r="378" customFormat="false" ht="12" hidden="true" customHeight="true" outlineLevel="0" collapsed="false">
      <c r="B378" s="27" t="s">
        <v>501</v>
      </c>
      <c r="C378" s="154" t="s">
        <v>670</v>
      </c>
      <c r="D378" s="30" t="n">
        <v>11</v>
      </c>
      <c r="E378" s="171"/>
      <c r="F378" s="135" t="n">
        <f aca="false">D378+E378</f>
        <v>11</v>
      </c>
    </row>
    <row r="379" customFormat="false" ht="12" hidden="true" customHeight="true" outlineLevel="0" collapsed="false">
      <c r="B379" s="137" t="s">
        <v>671</v>
      </c>
      <c r="C379" s="152" t="s">
        <v>672</v>
      </c>
      <c r="D379" s="30" t="n">
        <v>2</v>
      </c>
      <c r="E379" s="171"/>
      <c r="F379" s="135" t="n">
        <f aca="false">D379+E379</f>
        <v>2</v>
      </c>
    </row>
    <row r="380" customFormat="false" ht="12" hidden="true" customHeight="true" outlineLevel="0" collapsed="false">
      <c r="B380" s="201" t="s">
        <v>673</v>
      </c>
      <c r="C380" s="154" t="s">
        <v>674</v>
      </c>
      <c r="D380" s="30" t="n">
        <v>6</v>
      </c>
      <c r="E380" s="171"/>
      <c r="F380" s="135" t="n">
        <f aca="false">D380+E380</f>
        <v>6</v>
      </c>
    </row>
    <row r="381" customFormat="false" ht="12" hidden="true" customHeight="true" outlineLevel="0" collapsed="false">
      <c r="B381" s="142"/>
      <c r="C381" s="209"/>
      <c r="D381" s="210"/>
      <c r="E381" s="211" t="n">
        <v>0</v>
      </c>
      <c r="F381" s="126" t="n">
        <f aca="false">D381+E381</f>
        <v>0</v>
      </c>
    </row>
    <row r="382" customFormat="false" ht="12" hidden="true" customHeight="true" outlineLevel="0" collapsed="false">
      <c r="B382" s="71" t="s">
        <v>675</v>
      </c>
      <c r="C382" s="72"/>
      <c r="D382" s="74" t="n">
        <f aca="false">SUM(D352:D381)</f>
        <v>309</v>
      </c>
      <c r="E382" s="74" t="n">
        <f aca="false">SUM(E352:E381)</f>
        <v>0</v>
      </c>
      <c r="F382" s="75" t="n">
        <f aca="false">SUM(F352:F381)</f>
        <v>309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0" t="s">
        <v>676</v>
      </c>
      <c r="C385" s="141" t="s">
        <v>2</v>
      </c>
      <c r="D385" s="110" t="s">
        <v>3</v>
      </c>
      <c r="E385" s="110" t="s">
        <v>4</v>
      </c>
      <c r="F385" s="111" t="n">
        <f aca="false">+$F$3</f>
        <v>44713</v>
      </c>
    </row>
    <row r="386" customFormat="false" ht="12" hidden="true" customHeight="true" outlineLevel="0" collapsed="false">
      <c r="B386" s="204" t="s">
        <v>677</v>
      </c>
      <c r="C386" s="212" t="s">
        <v>667</v>
      </c>
      <c r="D386" s="30" t="n">
        <v>2</v>
      </c>
      <c r="E386" s="213"/>
      <c r="F386" s="135" t="n">
        <f aca="false">D386+E386</f>
        <v>2</v>
      </c>
    </row>
    <row r="387" customFormat="false" ht="12" hidden="true" customHeight="true" outlineLevel="0" collapsed="false">
      <c r="B387" s="76" t="s">
        <v>678</v>
      </c>
      <c r="C387" s="214" t="s">
        <v>679</v>
      </c>
      <c r="D387" s="215" t="n">
        <v>9</v>
      </c>
      <c r="E387" s="172" t="n">
        <v>0</v>
      </c>
      <c r="F387" s="135" t="n">
        <f aca="false">D387+E387</f>
        <v>9</v>
      </c>
    </row>
    <row r="388" customFormat="false" ht="12" hidden="true" customHeight="true" outlineLevel="0" collapsed="false">
      <c r="B388" s="83" t="s">
        <v>590</v>
      </c>
      <c r="C388" s="84"/>
      <c r="D388" s="86"/>
      <c r="E388" s="86"/>
      <c r="F388" s="87" t="n">
        <f aca="false">SUM(F386:F387)</f>
        <v>11</v>
      </c>
    </row>
    <row r="389" customFormat="false" ht="12" hidden="true" customHeight="true" outlineLevel="0" collapsed="false">
      <c r="F389" s="82"/>
    </row>
    <row r="390" customFormat="false" ht="12" hidden="true" customHeight="true" outlineLevel="0" collapsed="false">
      <c r="F390" s="82"/>
    </row>
    <row r="391" customFormat="false" ht="12" hidden="true" customHeight="true" outlineLevel="0" collapsed="false">
      <c r="B391" s="216" t="s">
        <v>680</v>
      </c>
      <c r="C391" s="217" t="s">
        <v>2</v>
      </c>
      <c r="D391" s="147" t="s">
        <v>3</v>
      </c>
      <c r="E391" s="147" t="s">
        <v>4</v>
      </c>
      <c r="F391" s="8" t="n">
        <f aca="false">+$F$3</f>
        <v>44713</v>
      </c>
    </row>
    <row r="392" customFormat="false" ht="12" hidden="true" customHeight="true" outlineLevel="0" collapsed="false">
      <c r="B392" s="218" t="s">
        <v>681</v>
      </c>
      <c r="C392" s="219" t="s">
        <v>682</v>
      </c>
      <c r="D392" s="199" t="n">
        <v>2</v>
      </c>
      <c r="E392" s="220"/>
      <c r="F392" s="151" t="n">
        <f aca="false">D392+E392</f>
        <v>2</v>
      </c>
    </row>
    <row r="393" customFormat="false" ht="12" hidden="true" customHeight="true" outlineLevel="0" collapsed="false">
      <c r="B393" s="137" t="s">
        <v>683</v>
      </c>
      <c r="C393" s="154" t="s">
        <v>684</v>
      </c>
      <c r="D393" s="30" t="n">
        <v>21</v>
      </c>
      <c r="E393" s="198"/>
      <c r="F393" s="135" t="n">
        <f aca="false">D393+E393</f>
        <v>21</v>
      </c>
    </row>
    <row r="394" customFormat="false" ht="12" hidden="true" customHeight="true" outlineLevel="0" collapsed="false">
      <c r="B394" s="137" t="s">
        <v>685</v>
      </c>
      <c r="C394" s="154" t="s">
        <v>686</v>
      </c>
      <c r="D394" s="30" t="n">
        <v>40</v>
      </c>
      <c r="E394" s="198"/>
      <c r="F394" s="135" t="n">
        <f aca="false">D394+E394</f>
        <v>40</v>
      </c>
    </row>
    <row r="395" customFormat="false" ht="12" hidden="true" customHeight="true" outlineLevel="0" collapsed="false">
      <c r="B395" s="27" t="s">
        <v>687</v>
      </c>
      <c r="C395" s="154" t="s">
        <v>688</v>
      </c>
      <c r="D395" s="30" t="n">
        <v>2</v>
      </c>
      <c r="E395" s="198"/>
      <c r="F395" s="135" t="n">
        <f aca="false">D395+E395</f>
        <v>2</v>
      </c>
    </row>
    <row r="396" customFormat="false" ht="12" hidden="true" customHeight="true" outlineLevel="0" collapsed="false">
      <c r="B396" s="38" t="s">
        <v>689</v>
      </c>
      <c r="C396" s="154" t="s">
        <v>690</v>
      </c>
      <c r="D396" s="30" t="n">
        <v>21</v>
      </c>
      <c r="E396" s="198"/>
      <c r="F396" s="135" t="n">
        <f aca="false">D396+E396</f>
        <v>21</v>
      </c>
    </row>
    <row r="397" customFormat="false" ht="12" hidden="true" customHeight="true" outlineLevel="0" collapsed="false">
      <c r="A397" s="1" t="s">
        <v>691</v>
      </c>
      <c r="B397" s="221" t="s">
        <v>692</v>
      </c>
      <c r="C397" s="154" t="s">
        <v>693</v>
      </c>
      <c r="D397" s="30" t="n">
        <v>16</v>
      </c>
      <c r="E397" s="198"/>
      <c r="F397" s="135" t="n">
        <f aca="false">D397+E397</f>
        <v>16</v>
      </c>
    </row>
    <row r="398" customFormat="false" ht="12" hidden="true" customHeight="true" outlineLevel="0" collapsed="false">
      <c r="B398" s="222" t="s">
        <v>694</v>
      </c>
      <c r="C398" s="161" t="s">
        <v>695</v>
      </c>
      <c r="D398" s="30" t="n">
        <v>7</v>
      </c>
      <c r="E398" s="198"/>
      <c r="F398" s="135" t="n">
        <f aca="false">D398+E398</f>
        <v>7</v>
      </c>
    </row>
    <row r="399" customFormat="false" ht="12" hidden="true" customHeight="true" outlineLevel="0" collapsed="false">
      <c r="B399" s="83" t="s">
        <v>696</v>
      </c>
      <c r="C399" s="84"/>
      <c r="D399" s="86" t="n">
        <f aca="false">SUM(D392:D398)</f>
        <v>109</v>
      </c>
      <c r="E399" s="86"/>
      <c r="F399" s="87" t="n">
        <f aca="false">SUM(F392:F398)</f>
        <v>109</v>
      </c>
    </row>
    <row r="400" customFormat="false" ht="12" hidden="true" customHeight="true" outlineLevel="0" collapsed="false">
      <c r="B400" s="27"/>
      <c r="C400" s="138"/>
      <c r="D400" s="139"/>
      <c r="E400" s="139"/>
      <c r="F400" s="94"/>
    </row>
    <row r="401" customFormat="false" ht="12" hidden="true" customHeight="true" outlineLevel="0" collapsed="false">
      <c r="B401" s="140" t="s">
        <v>697</v>
      </c>
      <c r="C401" s="141" t="s">
        <v>2</v>
      </c>
      <c r="D401" s="110" t="s">
        <v>3</v>
      </c>
      <c r="E401" s="110" t="s">
        <v>4</v>
      </c>
      <c r="F401" s="111" t="n">
        <f aca="false">+$F$3</f>
        <v>44713</v>
      </c>
    </row>
    <row r="402" customFormat="false" ht="12" hidden="true" customHeight="true" outlineLevel="0" collapsed="false">
      <c r="B402" s="76" t="s">
        <v>698</v>
      </c>
      <c r="C402" s="208" t="s">
        <v>699</v>
      </c>
      <c r="D402" s="215" t="n">
        <v>5</v>
      </c>
      <c r="E402" s="213"/>
      <c r="F402" s="135" t="n">
        <f aca="false">D402+E402</f>
        <v>5</v>
      </c>
    </row>
    <row r="403" customFormat="false" ht="12" hidden="true" customHeight="true" outlineLevel="0" collapsed="false">
      <c r="B403" s="202"/>
      <c r="C403" s="40"/>
      <c r="D403" s="30"/>
      <c r="E403" s="223" t="n">
        <v>0</v>
      </c>
      <c r="F403" s="135" t="n">
        <f aca="false">D403+E403</f>
        <v>0</v>
      </c>
    </row>
    <row r="404" customFormat="false" ht="12" hidden="true" customHeight="true" outlineLevel="0" collapsed="false">
      <c r="B404" s="83" t="s">
        <v>590</v>
      </c>
      <c r="C404" s="84"/>
      <c r="D404" s="86"/>
      <c r="E404" s="86"/>
      <c r="F404" s="87" t="n">
        <f aca="false">SUM(F402:F403)</f>
        <v>5</v>
      </c>
    </row>
    <row r="405" customFormat="false" ht="12" hidden="true" customHeight="true" outlineLevel="0" collapsed="false">
      <c r="B405" s="224"/>
      <c r="C405" s="224"/>
      <c r="D405" s="225"/>
      <c r="E405" s="225"/>
      <c r="F405" s="226"/>
    </row>
    <row r="406" customFormat="false" ht="12" hidden="true" customHeight="true" outlineLevel="0" collapsed="false">
      <c r="B406" s="224"/>
      <c r="C406" s="224"/>
      <c r="D406" s="225"/>
      <c r="E406" s="225"/>
      <c r="F406" s="226"/>
    </row>
    <row r="407" customFormat="false" ht="12" hidden="true" customHeight="true" outlineLevel="0" collapsed="false">
      <c r="F407" s="82"/>
    </row>
    <row r="408" customFormat="false" ht="12" hidden="true" customHeight="true" outlineLevel="0" collapsed="false">
      <c r="B408" s="130" t="s">
        <v>700</v>
      </c>
      <c r="C408" s="141" t="s">
        <v>2</v>
      </c>
      <c r="D408" s="110" t="s">
        <v>3</v>
      </c>
      <c r="E408" s="110" t="s">
        <v>4</v>
      </c>
      <c r="F408" s="111" t="n">
        <f aca="false">+$F$3</f>
        <v>44713</v>
      </c>
    </row>
    <row r="409" customFormat="false" ht="12" hidden="true" customHeight="true" outlineLevel="0" collapsed="false">
      <c r="B409" s="137" t="s">
        <v>447</v>
      </c>
      <c r="C409" s="154" t="s">
        <v>701</v>
      </c>
      <c r="D409" s="17" t="n">
        <v>2</v>
      </c>
      <c r="E409" s="227" t="n">
        <v>0</v>
      </c>
      <c r="F409" s="94" t="n">
        <f aca="false">D409+E409</f>
        <v>2</v>
      </c>
    </row>
    <row r="410" customFormat="false" ht="12" hidden="true" customHeight="true" outlineLevel="0" collapsed="false">
      <c r="B410" s="137" t="s">
        <v>702</v>
      </c>
      <c r="C410" s="154" t="s">
        <v>703</v>
      </c>
      <c r="D410" s="17" t="n">
        <v>15</v>
      </c>
      <c r="E410" s="198" t="n">
        <v>0</v>
      </c>
      <c r="F410" s="94" t="n">
        <f aca="false">D410+E410</f>
        <v>15</v>
      </c>
    </row>
    <row r="411" customFormat="false" ht="12" hidden="true" customHeight="true" outlineLevel="0" collapsed="false">
      <c r="B411" s="137" t="s">
        <v>704</v>
      </c>
      <c r="C411" s="154" t="s">
        <v>705</v>
      </c>
      <c r="D411" s="17" t="n">
        <v>9</v>
      </c>
      <c r="E411" s="198" t="n">
        <v>0</v>
      </c>
      <c r="F411" s="94" t="n">
        <f aca="false">D411+E411</f>
        <v>9</v>
      </c>
    </row>
    <row r="412" customFormat="false" ht="12" hidden="true" customHeight="true" outlineLevel="0" collapsed="false">
      <c r="B412" s="137" t="s">
        <v>706</v>
      </c>
      <c r="C412" s="154" t="s">
        <v>707</v>
      </c>
      <c r="D412" s="17" t="n">
        <v>9</v>
      </c>
      <c r="E412" s="198"/>
      <c r="F412" s="94" t="n">
        <f aca="false">D412+E412</f>
        <v>9</v>
      </c>
    </row>
    <row r="413" customFormat="false" ht="12" hidden="true" customHeight="true" outlineLevel="0" collapsed="false">
      <c r="B413" s="137" t="s">
        <v>708</v>
      </c>
      <c r="C413" s="154" t="s">
        <v>709</v>
      </c>
      <c r="D413" s="17" t="n">
        <v>9</v>
      </c>
      <c r="E413" s="198" t="n">
        <v>0</v>
      </c>
      <c r="F413" s="94" t="n">
        <f aca="false">D413+E413</f>
        <v>9</v>
      </c>
    </row>
    <row r="414" customFormat="false" ht="12" hidden="true" customHeight="true" outlineLevel="0" collapsed="false">
      <c r="B414" s="137" t="s">
        <v>710</v>
      </c>
      <c r="C414" s="154" t="s">
        <v>711</v>
      </c>
      <c r="D414" s="17" t="n">
        <v>15</v>
      </c>
      <c r="E414" s="198"/>
      <c r="F414" s="94" t="n">
        <f aca="false">D414+E414</f>
        <v>15</v>
      </c>
    </row>
    <row r="415" customFormat="false" ht="12" hidden="true" customHeight="true" outlineLevel="0" collapsed="false">
      <c r="B415" s="137" t="s">
        <v>712</v>
      </c>
      <c r="C415" s="154" t="s">
        <v>713</v>
      </c>
      <c r="D415" s="17" t="n">
        <v>2</v>
      </c>
      <c r="E415" s="198"/>
      <c r="F415" s="94" t="n">
        <f aca="false">D415+E415</f>
        <v>2</v>
      </c>
    </row>
    <row r="416" customFormat="false" ht="12" hidden="true" customHeight="true" outlineLevel="0" collapsed="false">
      <c r="B416" s="137" t="s">
        <v>714</v>
      </c>
      <c r="C416" s="154" t="s">
        <v>715</v>
      </c>
      <c r="D416" s="17" t="n">
        <v>9</v>
      </c>
      <c r="E416" s="198" t="n">
        <v>0</v>
      </c>
      <c r="F416" s="94" t="n">
        <f aca="false">D416+E416</f>
        <v>9</v>
      </c>
    </row>
    <row r="417" customFormat="false" ht="12" hidden="true" customHeight="true" outlineLevel="0" collapsed="false">
      <c r="B417" s="137" t="s">
        <v>716</v>
      </c>
      <c r="C417" s="154" t="s">
        <v>717</v>
      </c>
      <c r="D417" s="17" t="n">
        <v>26</v>
      </c>
      <c r="E417" s="198" t="n">
        <v>0</v>
      </c>
      <c r="F417" s="94" t="n">
        <f aca="false">D417+E417</f>
        <v>26</v>
      </c>
    </row>
    <row r="418" customFormat="false" ht="12" hidden="true" customHeight="true" outlineLevel="0" collapsed="false">
      <c r="B418" s="137" t="s">
        <v>718</v>
      </c>
      <c r="C418" s="154" t="s">
        <v>719</v>
      </c>
      <c r="D418" s="17" t="n">
        <v>9</v>
      </c>
      <c r="E418" s="198"/>
      <c r="F418" s="94" t="n">
        <f aca="false">D418+E418</f>
        <v>9</v>
      </c>
    </row>
    <row r="419" customFormat="false" ht="12" hidden="true" customHeight="true" outlineLevel="0" collapsed="false">
      <c r="B419" s="137" t="s">
        <v>720</v>
      </c>
      <c r="C419" s="154" t="s">
        <v>721</v>
      </c>
      <c r="D419" s="17" t="n">
        <v>2</v>
      </c>
      <c r="E419" s="198" t="n">
        <v>0</v>
      </c>
      <c r="F419" s="94" t="n">
        <f aca="false">D419+E419</f>
        <v>2</v>
      </c>
    </row>
    <row r="420" customFormat="false" ht="12" hidden="true" customHeight="true" outlineLevel="0" collapsed="false">
      <c r="B420" s="137" t="s">
        <v>722</v>
      </c>
      <c r="C420" s="154" t="s">
        <v>723</v>
      </c>
      <c r="D420" s="17" t="n">
        <v>9</v>
      </c>
      <c r="E420" s="198"/>
      <c r="F420" s="94" t="n">
        <f aca="false">D420+E420</f>
        <v>9</v>
      </c>
    </row>
    <row r="421" customFormat="false" ht="12" hidden="true" customHeight="true" outlineLevel="0" collapsed="false">
      <c r="B421" s="137" t="s">
        <v>685</v>
      </c>
      <c r="C421" s="154" t="s">
        <v>724</v>
      </c>
      <c r="D421" s="17" t="n">
        <v>2</v>
      </c>
      <c r="E421" s="198" t="n">
        <v>0</v>
      </c>
      <c r="F421" s="94" t="n">
        <f aca="false">D421+E421</f>
        <v>2</v>
      </c>
    </row>
    <row r="422" customFormat="false" ht="12" hidden="true" customHeight="true" outlineLevel="0" collapsed="false">
      <c r="B422" s="137" t="s">
        <v>725</v>
      </c>
      <c r="C422" s="154" t="s">
        <v>726</v>
      </c>
      <c r="D422" s="17" t="n">
        <v>15</v>
      </c>
      <c r="E422" s="198" t="n">
        <v>0</v>
      </c>
      <c r="F422" s="94" t="n">
        <f aca="false">D422+E422</f>
        <v>15</v>
      </c>
    </row>
    <row r="423" customFormat="false" ht="12" hidden="true" customHeight="true" outlineLevel="0" collapsed="false">
      <c r="B423" s="137" t="s">
        <v>727</v>
      </c>
      <c r="C423" s="154" t="s">
        <v>728</v>
      </c>
      <c r="D423" s="17" t="n">
        <v>9</v>
      </c>
      <c r="E423" s="198" t="n">
        <v>0</v>
      </c>
      <c r="F423" s="94" t="n">
        <f aca="false">D423+E423</f>
        <v>9</v>
      </c>
    </row>
    <row r="424" customFormat="false" ht="12" hidden="true" customHeight="true" outlineLevel="0" collapsed="false">
      <c r="B424" s="137" t="s">
        <v>729</v>
      </c>
      <c r="C424" s="154" t="s">
        <v>730</v>
      </c>
      <c r="D424" s="17" t="n">
        <v>26</v>
      </c>
      <c r="E424" s="198"/>
      <c r="F424" s="94" t="n">
        <f aca="false">D424+E424</f>
        <v>26</v>
      </c>
    </row>
    <row r="425" customFormat="false" ht="12" hidden="true" customHeight="true" outlineLevel="0" collapsed="false">
      <c r="B425" s="137" t="s">
        <v>731</v>
      </c>
      <c r="C425" s="154" t="s">
        <v>732</v>
      </c>
      <c r="D425" s="17" t="n">
        <v>2</v>
      </c>
      <c r="E425" s="198"/>
      <c r="F425" s="94" t="n">
        <f aca="false">D425+E425</f>
        <v>2</v>
      </c>
    </row>
    <row r="426" customFormat="false" ht="12" hidden="true" customHeight="true" outlineLevel="0" collapsed="false">
      <c r="B426" s="137" t="s">
        <v>733</v>
      </c>
      <c r="C426" s="154" t="s">
        <v>734</v>
      </c>
      <c r="D426" s="17" t="n">
        <v>2</v>
      </c>
      <c r="E426" s="198"/>
      <c r="F426" s="94" t="n">
        <f aca="false">D426+E426</f>
        <v>2</v>
      </c>
    </row>
    <row r="427" customFormat="false" ht="12" hidden="true" customHeight="true" outlineLevel="0" collapsed="false">
      <c r="B427" s="137" t="s">
        <v>735</v>
      </c>
      <c r="C427" s="154" t="s">
        <v>736</v>
      </c>
      <c r="D427" s="17" t="n">
        <v>9</v>
      </c>
      <c r="E427" s="198" t="n">
        <v>0</v>
      </c>
      <c r="F427" s="94" t="n">
        <f aca="false">D427+E427</f>
        <v>9</v>
      </c>
    </row>
    <row r="428" customFormat="false" ht="12" hidden="true" customHeight="true" outlineLevel="0" collapsed="false">
      <c r="B428" s="137" t="s">
        <v>737</v>
      </c>
      <c r="C428" s="154" t="s">
        <v>738</v>
      </c>
      <c r="D428" s="17" t="n">
        <v>9</v>
      </c>
      <c r="E428" s="198"/>
      <c r="F428" s="94" t="n">
        <f aca="false">D428+E428</f>
        <v>9</v>
      </c>
    </row>
    <row r="429" customFormat="false" ht="12" hidden="true" customHeight="true" outlineLevel="0" collapsed="false">
      <c r="B429" s="137"/>
      <c r="C429" s="154"/>
      <c r="D429" s="17"/>
      <c r="E429" s="228"/>
      <c r="F429" s="229"/>
    </row>
    <row r="430" customFormat="false" ht="12" hidden="true" customHeight="true" outlineLevel="0" collapsed="false">
      <c r="B430" s="83" t="s">
        <v>739</v>
      </c>
      <c r="C430" s="84"/>
      <c r="D430" s="86" t="n">
        <f aca="false">SUM(D409:D429)</f>
        <v>190</v>
      </c>
      <c r="E430" s="86" t="n">
        <f aca="false">SUM(E409:E429)</f>
        <v>0</v>
      </c>
      <c r="F430" s="87" t="n">
        <f aca="false">SUM(F409:F429)</f>
        <v>190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2"/>
    </row>
    <row r="433" customFormat="false" ht="12" hidden="true" customHeight="true" outlineLevel="0" collapsed="false">
      <c r="B433" s="140" t="s">
        <v>740</v>
      </c>
      <c r="C433" s="141" t="s">
        <v>2</v>
      </c>
      <c r="D433" s="110" t="s">
        <v>3</v>
      </c>
      <c r="E433" s="110" t="s">
        <v>4</v>
      </c>
      <c r="F433" s="111" t="n">
        <f aca="false">+$F$3</f>
        <v>44713</v>
      </c>
    </row>
    <row r="434" customFormat="false" ht="12" hidden="true" customHeight="true" outlineLevel="0" collapsed="false">
      <c r="B434" s="53" t="s">
        <v>741</v>
      </c>
      <c r="C434" s="230" t="s">
        <v>742</v>
      </c>
      <c r="D434" s="231" t="n">
        <v>9</v>
      </c>
      <c r="E434" s="231"/>
      <c r="F434" s="135" t="n">
        <f aca="false">D434+E434</f>
        <v>9</v>
      </c>
    </row>
    <row r="435" customFormat="false" ht="12" hidden="true" customHeight="true" outlineLevel="0" collapsed="false">
      <c r="B435" s="27" t="s">
        <v>743</v>
      </c>
      <c r="C435" s="230" t="s">
        <v>744</v>
      </c>
      <c r="D435" s="231" t="n">
        <v>9</v>
      </c>
      <c r="E435" s="231"/>
      <c r="F435" s="135" t="n">
        <f aca="false">D435+E435</f>
        <v>9</v>
      </c>
    </row>
    <row r="436" customFormat="false" ht="12" hidden="true" customHeight="true" outlineLevel="0" collapsed="false">
      <c r="B436" s="83" t="s">
        <v>590</v>
      </c>
      <c r="C436" s="84"/>
      <c r="D436" s="86"/>
      <c r="E436" s="86"/>
      <c r="F436" s="87" t="n">
        <f aca="false">SUM(F434:F435)</f>
        <v>18</v>
      </c>
    </row>
    <row r="437" customFormat="false" ht="12" hidden="true" customHeight="true" outlineLevel="0" collapsed="false">
      <c r="D437" s="82"/>
      <c r="E437" s="82"/>
      <c r="F437" s="232"/>
    </row>
    <row r="438" customFormat="false" ht="12" hidden="true" customHeight="true" outlineLevel="0" collapsed="false">
      <c r="D438" s="82"/>
      <c r="E438" s="82"/>
      <c r="F438" s="232"/>
    </row>
    <row r="439" customFormat="false" ht="12" hidden="true" customHeight="true" outlineLevel="0" collapsed="false">
      <c r="B439" s="130" t="s">
        <v>745</v>
      </c>
      <c r="C439" s="131" t="s">
        <v>2</v>
      </c>
      <c r="D439" s="110" t="s">
        <v>3</v>
      </c>
      <c r="E439" s="147" t="s">
        <v>4</v>
      </c>
      <c r="F439" s="111" t="n">
        <f aca="false">+$F$3</f>
        <v>44713</v>
      </c>
    </row>
    <row r="440" customFormat="false" ht="12" hidden="true" customHeight="true" outlineLevel="0" collapsed="false">
      <c r="B440" s="173" t="s">
        <v>746</v>
      </c>
      <c r="C440" s="184" t="s">
        <v>747</v>
      </c>
      <c r="D440" s="233" t="n">
        <v>20</v>
      </c>
      <c r="E440" s="98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0" t="s">
        <v>748</v>
      </c>
      <c r="B441" s="27" t="s">
        <v>749</v>
      </c>
      <c r="C441" s="184" t="s">
        <v>750</v>
      </c>
      <c r="D441" s="30" t="n">
        <v>2</v>
      </c>
      <c r="E441" s="171"/>
      <c r="F441" s="18" t="n">
        <f aca="false">D441+E441</f>
        <v>2</v>
      </c>
      <c r="H441" s="2"/>
    </row>
    <row r="442" customFormat="false" ht="12" hidden="true" customHeight="true" outlineLevel="0" collapsed="false">
      <c r="B442" s="137" t="s">
        <v>751</v>
      </c>
      <c r="C442" s="184" t="s">
        <v>752</v>
      </c>
      <c r="D442" s="233" t="n">
        <v>20</v>
      </c>
      <c r="E442" s="171"/>
      <c r="F442" s="18" t="n">
        <f aca="false">D442+E442</f>
        <v>20</v>
      </c>
      <c r="H442" s="2"/>
    </row>
    <row r="443" customFormat="false" ht="12" hidden="true" customHeight="true" outlineLevel="0" collapsed="false">
      <c r="A443" s="60" t="s">
        <v>122</v>
      </c>
      <c r="B443" s="137" t="s">
        <v>753</v>
      </c>
      <c r="C443" s="184" t="s">
        <v>754</v>
      </c>
      <c r="D443" s="30" t="n">
        <v>2</v>
      </c>
      <c r="E443" s="171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37" t="s">
        <v>755</v>
      </c>
      <c r="C444" s="184" t="s">
        <v>756</v>
      </c>
      <c r="D444" s="30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37" t="s">
        <v>757</v>
      </c>
      <c r="C445" s="184" t="s">
        <v>758</v>
      </c>
      <c r="D445" s="30" t="n">
        <v>15</v>
      </c>
      <c r="E445" s="171"/>
      <c r="F445" s="18" t="n">
        <f aca="false">D445+E445</f>
        <v>15</v>
      </c>
      <c r="H445" s="2"/>
    </row>
    <row r="446" customFormat="false" ht="12" hidden="true" customHeight="true" outlineLevel="0" collapsed="false">
      <c r="A446" s="60" t="s">
        <v>759</v>
      </c>
      <c r="B446" s="234" t="s">
        <v>760</v>
      </c>
      <c r="C446" s="235" t="s">
        <v>761</v>
      </c>
      <c r="D446" s="30" t="n">
        <v>2</v>
      </c>
      <c r="E446" s="171"/>
      <c r="F446" s="18" t="n">
        <f aca="false">D446+E446</f>
        <v>2</v>
      </c>
      <c r="H446" s="2"/>
    </row>
    <row r="447" customFormat="false" ht="12" hidden="true" customHeight="true" outlineLevel="0" collapsed="false">
      <c r="B447" s="202" t="s">
        <v>708</v>
      </c>
      <c r="C447" s="184" t="s">
        <v>762</v>
      </c>
      <c r="D447" s="30" t="n">
        <v>10</v>
      </c>
      <c r="E447" s="171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202" t="s">
        <v>685</v>
      </c>
      <c r="C448" s="184" t="s">
        <v>763</v>
      </c>
      <c r="D448" s="30" t="n">
        <v>2</v>
      </c>
      <c r="E448" s="171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6" t="s">
        <v>764</v>
      </c>
      <c r="B449" s="202" t="s">
        <v>77</v>
      </c>
      <c r="C449" s="154" t="s">
        <v>765</v>
      </c>
      <c r="D449" s="30" t="n">
        <v>2</v>
      </c>
      <c r="E449" s="171"/>
      <c r="F449" s="18" t="n">
        <f aca="false">D449+E449</f>
        <v>2</v>
      </c>
      <c r="H449" s="2"/>
    </row>
    <row r="450" customFormat="false" ht="12" hidden="true" customHeight="true" outlineLevel="0" collapsed="false">
      <c r="B450" s="137" t="s">
        <v>766</v>
      </c>
      <c r="C450" s="184" t="s">
        <v>767</v>
      </c>
      <c r="D450" s="30" t="n">
        <v>6</v>
      </c>
      <c r="E450" s="171"/>
      <c r="F450" s="18" t="n">
        <f aca="false">D450+E450</f>
        <v>6</v>
      </c>
      <c r="H450" s="2"/>
    </row>
    <row r="451" customFormat="false" ht="12" hidden="true" customHeight="true" outlineLevel="0" collapsed="false">
      <c r="B451" s="27" t="s">
        <v>423</v>
      </c>
      <c r="C451" s="184" t="s">
        <v>768</v>
      </c>
      <c r="D451" s="30" t="n">
        <v>8</v>
      </c>
      <c r="E451" s="171"/>
      <c r="F451" s="18" t="n">
        <f aca="false">D451+E451</f>
        <v>8</v>
      </c>
      <c r="H451" s="2"/>
    </row>
    <row r="452" customFormat="false" ht="12" hidden="true" customHeight="true" outlineLevel="0" collapsed="false">
      <c r="B452" s="137" t="s">
        <v>769</v>
      </c>
      <c r="C452" s="184" t="s">
        <v>770</v>
      </c>
      <c r="D452" s="30" t="n">
        <v>0</v>
      </c>
      <c r="E452" s="198"/>
      <c r="F452" s="18" t="n">
        <f aca="false">D452+E452</f>
        <v>0</v>
      </c>
    </row>
    <row r="453" customFormat="false" ht="12" hidden="true" customHeight="true" outlineLevel="0" collapsed="false">
      <c r="B453" s="137"/>
      <c r="C453" s="205"/>
      <c r="D453" s="30" t="n">
        <v>0</v>
      </c>
      <c r="E453" s="172"/>
      <c r="F453" s="135" t="n">
        <f aca="false">D453+E453</f>
        <v>0</v>
      </c>
    </row>
    <row r="454" customFormat="false" ht="12" hidden="true" customHeight="true" outlineLevel="0" collapsed="false">
      <c r="B454" s="137"/>
      <c r="C454" s="154"/>
      <c r="D454" s="30"/>
      <c r="E454" s="172"/>
      <c r="F454" s="229"/>
    </row>
    <row r="455" customFormat="false" ht="12" hidden="true" customHeight="true" outlineLevel="0" collapsed="false">
      <c r="B455" s="83" t="s">
        <v>771</v>
      </c>
      <c r="C455" s="84"/>
      <c r="D455" s="86" t="n">
        <f aca="false">SUM(D440:D454)</f>
        <v>89</v>
      </c>
      <c r="E455" s="86" t="n">
        <f aca="false">SUM(E440:E454)</f>
        <v>0</v>
      </c>
      <c r="F455" s="87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0" t="s">
        <v>772</v>
      </c>
      <c r="C457" s="141" t="s">
        <v>2</v>
      </c>
      <c r="D457" s="110" t="s">
        <v>3</v>
      </c>
      <c r="E457" s="110" t="s">
        <v>4</v>
      </c>
      <c r="F457" s="111" t="n">
        <f aca="false">+$F$3</f>
        <v>44713</v>
      </c>
    </row>
    <row r="458" customFormat="false" ht="12" hidden="true" customHeight="true" outlineLevel="0" collapsed="false">
      <c r="B458" s="53" t="s">
        <v>773</v>
      </c>
      <c r="C458" s="230" t="s">
        <v>774</v>
      </c>
      <c r="D458" s="237" t="n">
        <v>6</v>
      </c>
      <c r="E458" s="231"/>
      <c r="F458" s="135" t="n">
        <f aca="false">D458+E458</f>
        <v>6</v>
      </c>
    </row>
    <row r="459" customFormat="false" ht="12" hidden="true" customHeight="true" outlineLevel="0" collapsed="false">
      <c r="B459" s="27"/>
      <c r="C459" s="230"/>
      <c r="D459" s="237"/>
      <c r="E459" s="237"/>
      <c r="F459" s="238"/>
    </row>
    <row r="460" customFormat="false" ht="12" hidden="true" customHeight="true" outlineLevel="0" collapsed="false">
      <c r="B460" s="83" t="s">
        <v>590</v>
      </c>
      <c r="C460" s="84"/>
      <c r="D460" s="86"/>
      <c r="E460" s="86"/>
      <c r="F460" s="87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0" t="s">
        <v>775</v>
      </c>
      <c r="C462" s="141" t="s">
        <v>2</v>
      </c>
      <c r="D462" s="110" t="s">
        <v>3</v>
      </c>
      <c r="E462" s="110" t="s">
        <v>4</v>
      </c>
      <c r="F462" s="111" t="n">
        <f aca="false">+$F$3</f>
        <v>44713</v>
      </c>
    </row>
    <row r="463" customFormat="false" ht="12" hidden="true" customHeight="true" outlineLevel="0" collapsed="false">
      <c r="B463" s="202" t="s">
        <v>776</v>
      </c>
      <c r="C463" s="154" t="s">
        <v>777</v>
      </c>
      <c r="D463" s="17" t="n">
        <v>2</v>
      </c>
      <c r="E463" s="170" t="n">
        <v>0</v>
      </c>
      <c r="F463" s="94" t="n">
        <f aca="false">D463+E463</f>
        <v>2</v>
      </c>
    </row>
    <row r="464" customFormat="false" ht="12" hidden="true" customHeight="true" outlineLevel="0" collapsed="false">
      <c r="B464" s="202" t="s">
        <v>778</v>
      </c>
      <c r="C464" s="154" t="s">
        <v>779</v>
      </c>
      <c r="D464" s="17" t="n">
        <v>0</v>
      </c>
      <c r="E464" s="171"/>
      <c r="F464" s="94" t="n">
        <f aca="false">D464+E464</f>
        <v>0</v>
      </c>
    </row>
    <row r="465" customFormat="false" ht="12" hidden="true" customHeight="true" outlineLevel="0" collapsed="false">
      <c r="B465" s="202" t="s">
        <v>780</v>
      </c>
      <c r="C465" s="154" t="s">
        <v>781</v>
      </c>
      <c r="D465" s="17" t="n">
        <v>7</v>
      </c>
      <c r="E465" s="171"/>
      <c r="F465" s="94" t="n">
        <f aca="false">D465+E465</f>
        <v>7</v>
      </c>
    </row>
    <row r="466" customFormat="false" ht="12" hidden="true" customHeight="true" outlineLevel="0" collapsed="false">
      <c r="B466" s="202" t="s">
        <v>782</v>
      </c>
      <c r="C466" s="154" t="s">
        <v>783</v>
      </c>
      <c r="D466" s="162" t="n">
        <v>4</v>
      </c>
      <c r="E466" s="172"/>
      <c r="F466" s="94" t="n">
        <f aca="false">D466+E466</f>
        <v>4</v>
      </c>
    </row>
    <row r="467" customFormat="false" ht="12" hidden="true" customHeight="true" outlineLevel="0" collapsed="false">
      <c r="B467" s="202" t="s">
        <v>784</v>
      </c>
      <c r="C467" s="154" t="s">
        <v>785</v>
      </c>
      <c r="D467" s="17" t="n">
        <v>2</v>
      </c>
      <c r="E467" s="171"/>
      <c r="F467" s="94" t="n">
        <f aca="false">D467+E467</f>
        <v>2</v>
      </c>
    </row>
    <row r="468" customFormat="false" ht="12" hidden="true" customHeight="true" outlineLevel="0" collapsed="false">
      <c r="A468" s="0" t="s">
        <v>786</v>
      </c>
      <c r="B468" s="202" t="s">
        <v>787</v>
      </c>
      <c r="C468" s="154" t="s">
        <v>788</v>
      </c>
      <c r="D468" s="162" t="n">
        <v>4</v>
      </c>
      <c r="E468" s="172"/>
      <c r="F468" s="94" t="n">
        <f aca="false">D468+E468</f>
        <v>4</v>
      </c>
    </row>
    <row r="469" customFormat="false" ht="12" hidden="true" customHeight="true" outlineLevel="0" collapsed="false">
      <c r="A469" s="0" t="s">
        <v>789</v>
      </c>
      <c r="B469" s="202" t="s">
        <v>790</v>
      </c>
      <c r="C469" s="154" t="s">
        <v>791</v>
      </c>
      <c r="D469" s="17" t="n">
        <v>0</v>
      </c>
      <c r="E469" s="172"/>
      <c r="F469" s="94" t="n">
        <f aca="false">D469+E469</f>
        <v>0</v>
      </c>
    </row>
    <row r="470" customFormat="false" ht="12" hidden="true" customHeight="true" outlineLevel="0" collapsed="false">
      <c r="B470" s="202" t="s">
        <v>792</v>
      </c>
      <c r="C470" s="154" t="s">
        <v>793</v>
      </c>
      <c r="D470" s="17" t="n">
        <v>2</v>
      </c>
      <c r="E470" s="171"/>
      <c r="F470" s="94" t="n">
        <f aca="false">D470+E470</f>
        <v>2</v>
      </c>
    </row>
    <row r="471" customFormat="false" ht="12" hidden="true" customHeight="true" outlineLevel="0" collapsed="false">
      <c r="B471" s="202" t="s">
        <v>794</v>
      </c>
      <c r="C471" s="154" t="s">
        <v>795</v>
      </c>
      <c r="D471" s="162" t="n">
        <v>28</v>
      </c>
      <c r="E471" s="172"/>
      <c r="F471" s="94" t="n">
        <f aca="false">D471+E471</f>
        <v>28</v>
      </c>
    </row>
    <row r="472" customFormat="false" ht="12" hidden="true" customHeight="true" outlineLevel="0" collapsed="false">
      <c r="B472" s="202" t="s">
        <v>796</v>
      </c>
      <c r="C472" s="154" t="s">
        <v>797</v>
      </c>
      <c r="D472" s="17" t="n">
        <v>2</v>
      </c>
      <c r="E472" s="171"/>
      <c r="F472" s="94" t="n">
        <f aca="false">D472+E472</f>
        <v>2</v>
      </c>
    </row>
    <row r="473" customFormat="false" ht="12" hidden="true" customHeight="true" outlineLevel="0" collapsed="false">
      <c r="B473" s="202" t="s">
        <v>798</v>
      </c>
      <c r="C473" s="154" t="s">
        <v>799</v>
      </c>
      <c r="D473" s="162" t="n">
        <v>3</v>
      </c>
      <c r="E473" s="172"/>
      <c r="F473" s="94" t="n">
        <f aca="false">D473+E473</f>
        <v>3</v>
      </c>
    </row>
    <row r="474" customFormat="false" ht="12" hidden="true" customHeight="true" outlineLevel="0" collapsed="false">
      <c r="B474" s="202" t="s">
        <v>800</v>
      </c>
      <c r="C474" s="154" t="s">
        <v>801</v>
      </c>
      <c r="D474" s="17" t="n">
        <v>0</v>
      </c>
      <c r="E474" s="172"/>
      <c r="F474" s="94" t="n">
        <f aca="false">D474+E474</f>
        <v>0</v>
      </c>
    </row>
    <row r="475" customFormat="false" ht="12" hidden="true" customHeight="true" outlineLevel="0" collapsed="false">
      <c r="B475" s="202" t="s">
        <v>802</v>
      </c>
      <c r="C475" s="154" t="s">
        <v>803</v>
      </c>
      <c r="D475" s="17" t="n">
        <v>26</v>
      </c>
      <c r="E475" s="171"/>
      <c r="F475" s="94" t="n">
        <f aca="false">D475+E475</f>
        <v>26</v>
      </c>
    </row>
    <row r="476" customFormat="false" ht="12" hidden="true" customHeight="true" outlineLevel="0" collapsed="false">
      <c r="B476" s="202" t="s">
        <v>804</v>
      </c>
      <c r="C476" s="0" t="s">
        <v>805</v>
      </c>
      <c r="D476" s="17" t="n">
        <v>6</v>
      </c>
      <c r="E476" s="171"/>
      <c r="F476" s="94" t="n">
        <f aca="false">D476+E476</f>
        <v>6</v>
      </c>
    </row>
    <row r="477" customFormat="false" ht="12" hidden="true" customHeight="true" outlineLevel="0" collapsed="false">
      <c r="B477" s="202" t="s">
        <v>135</v>
      </c>
      <c r="C477" s="154" t="s">
        <v>806</v>
      </c>
      <c r="D477" s="17" t="n">
        <v>2</v>
      </c>
      <c r="E477" s="171"/>
      <c r="F477" s="94" t="n">
        <f aca="false">D477+E477</f>
        <v>2</v>
      </c>
    </row>
    <row r="478" customFormat="false" ht="12" hidden="true" customHeight="true" outlineLevel="0" collapsed="false">
      <c r="B478" s="137" t="s">
        <v>807</v>
      </c>
      <c r="C478" s="154" t="s">
        <v>808</v>
      </c>
      <c r="D478" s="162" t="n">
        <v>7</v>
      </c>
      <c r="E478" s="172"/>
      <c r="F478" s="94" t="n">
        <f aca="false">D478+E478</f>
        <v>7</v>
      </c>
    </row>
    <row r="479" customFormat="false" ht="12" hidden="true" customHeight="true" outlineLevel="0" collapsed="false">
      <c r="B479" s="137" t="s">
        <v>809</v>
      </c>
      <c r="C479" s="154" t="s">
        <v>810</v>
      </c>
      <c r="D479" s="17" t="n">
        <v>4</v>
      </c>
      <c r="E479" s="171"/>
      <c r="F479" s="94" t="n">
        <f aca="false">D479+E479</f>
        <v>4</v>
      </c>
    </row>
    <row r="480" customFormat="false" ht="12" hidden="true" customHeight="true" outlineLevel="0" collapsed="false">
      <c r="B480" s="137"/>
      <c r="C480" s="154"/>
      <c r="D480" s="30"/>
      <c r="E480" s="172"/>
      <c r="F480" s="229" t="n">
        <f aca="false">D480+E480</f>
        <v>0</v>
      </c>
    </row>
    <row r="481" customFormat="false" ht="12" hidden="true" customHeight="true" outlineLevel="0" collapsed="false">
      <c r="B481" s="83" t="s">
        <v>811</v>
      </c>
      <c r="C481" s="84"/>
      <c r="D481" s="86" t="n">
        <f aca="false">SUM(D463:D480)</f>
        <v>99</v>
      </c>
      <c r="E481" s="86" t="n">
        <f aca="false">SUM(E463:E480)</f>
        <v>0</v>
      </c>
      <c r="F481" s="87" t="n">
        <f aca="false">SUM(F463:F480)</f>
        <v>99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0" t="s">
        <v>812</v>
      </c>
      <c r="C483" s="141" t="s">
        <v>2</v>
      </c>
      <c r="D483" s="110" t="s">
        <v>3</v>
      </c>
      <c r="E483" s="110" t="s">
        <v>4</v>
      </c>
      <c r="F483" s="111" t="n">
        <f aca="false">+$F$3</f>
        <v>44713</v>
      </c>
    </row>
    <row r="484" customFormat="false" ht="12" hidden="true" customHeight="true" outlineLevel="0" collapsed="false">
      <c r="B484" s="27" t="s">
        <v>813</v>
      </c>
      <c r="C484" s="230"/>
      <c r="D484" s="239" t="n">
        <v>2</v>
      </c>
      <c r="E484" s="231"/>
      <c r="F484" s="135" t="n">
        <f aca="false">D484+E484</f>
        <v>2</v>
      </c>
    </row>
    <row r="485" customFormat="false" ht="12" hidden="true" customHeight="true" outlineLevel="0" collapsed="false">
      <c r="B485" s="27"/>
      <c r="C485" s="230"/>
      <c r="D485" s="237"/>
      <c r="E485" s="237"/>
      <c r="F485" s="238"/>
    </row>
    <row r="486" customFormat="false" ht="12" hidden="true" customHeight="true" outlineLevel="0" collapsed="false">
      <c r="B486" s="83" t="s">
        <v>590</v>
      </c>
      <c r="C486" s="84"/>
      <c r="D486" s="86"/>
      <c r="E486" s="86"/>
      <c r="F486" s="87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40" t="s">
        <v>814</v>
      </c>
      <c r="C488" s="141" t="s">
        <v>2</v>
      </c>
      <c r="D488" s="110" t="s">
        <v>3</v>
      </c>
      <c r="E488" s="110" t="s">
        <v>4</v>
      </c>
      <c r="F488" s="111" t="n">
        <f aca="false">+$F$3</f>
        <v>44713</v>
      </c>
      <c r="H488" s="241"/>
      <c r="I488" s="241"/>
      <c r="J488" s="241"/>
      <c r="K488" s="241"/>
      <c r="L488" s="242"/>
      <c r="M488" s="242"/>
      <c r="N488" s="243"/>
      <c r="O488" s="243"/>
      <c r="P488" s="242"/>
      <c r="Q488" s="244"/>
      <c r="R488" s="245"/>
      <c r="S488" s="245"/>
      <c r="T488" s="245"/>
      <c r="U488" s="245"/>
      <c r="V488" s="245"/>
      <c r="W488" s="245"/>
    </row>
    <row r="489" customFormat="false" ht="12" hidden="true" customHeight="true" outlineLevel="0" collapsed="false">
      <c r="B489" s="42" t="s">
        <v>815</v>
      </c>
      <c r="C489" s="246" t="s">
        <v>816</v>
      </c>
      <c r="D489" s="247" t="n">
        <v>9</v>
      </c>
      <c r="E489" s="182" t="n">
        <v>0</v>
      </c>
      <c r="F489" s="94" t="n">
        <f aca="false">D489+E489</f>
        <v>9</v>
      </c>
      <c r="H489" s="248"/>
      <c r="I489" s="248"/>
      <c r="J489" s="249"/>
      <c r="K489" s="250"/>
      <c r="L489" s="249"/>
      <c r="M489" s="249"/>
      <c r="N489" s="249"/>
      <c r="O489" s="251"/>
      <c r="P489" s="252"/>
      <c r="Q489" s="250"/>
      <c r="R489" s="245"/>
      <c r="S489" s="245"/>
      <c r="T489" s="245"/>
      <c r="U489" s="245"/>
      <c r="V489" s="245"/>
      <c r="W489" s="245"/>
    </row>
    <row r="490" customFormat="false" ht="12" hidden="true" customHeight="true" outlineLevel="0" collapsed="false">
      <c r="B490" s="27" t="s">
        <v>817</v>
      </c>
      <c r="C490" s="184" t="s">
        <v>818</v>
      </c>
      <c r="D490" s="17" t="n">
        <v>6</v>
      </c>
      <c r="E490" s="171"/>
      <c r="F490" s="94" t="n">
        <f aca="false">D490+E490</f>
        <v>6</v>
      </c>
      <c r="H490" s="249"/>
      <c r="I490" s="249"/>
      <c r="J490" s="249"/>
      <c r="K490" s="250"/>
      <c r="L490" s="249"/>
      <c r="M490" s="249"/>
      <c r="N490" s="249"/>
      <c r="O490" s="251"/>
      <c r="P490" s="252"/>
      <c r="Q490" s="250"/>
      <c r="R490" s="245"/>
      <c r="S490" s="245"/>
      <c r="T490" s="245"/>
      <c r="U490" s="245"/>
      <c r="V490" s="245"/>
      <c r="W490" s="245"/>
    </row>
    <row r="491" customFormat="false" ht="12" hidden="true" customHeight="true" outlineLevel="0" collapsed="false">
      <c r="B491" s="27" t="s">
        <v>819</v>
      </c>
      <c r="C491" s="184" t="s">
        <v>820</v>
      </c>
      <c r="D491" s="17" t="n">
        <v>2</v>
      </c>
      <c r="E491" s="171" t="n">
        <v>0</v>
      </c>
      <c r="F491" s="94" t="n">
        <f aca="false">D491+E491</f>
        <v>2</v>
      </c>
      <c r="H491" s="248"/>
      <c r="I491" s="248"/>
      <c r="J491" s="249"/>
      <c r="K491" s="250"/>
      <c r="L491" s="249"/>
      <c r="M491" s="249"/>
      <c r="N491" s="249"/>
      <c r="O491" s="251"/>
      <c r="P491" s="252"/>
      <c r="Q491" s="250"/>
      <c r="R491" s="245"/>
      <c r="S491" s="245"/>
      <c r="T491" s="245"/>
      <c r="U491" s="245"/>
      <c r="V491" s="245"/>
      <c r="W491" s="245"/>
    </row>
    <row r="492" customFormat="false" ht="12" hidden="true" customHeight="true" outlineLevel="0" collapsed="false">
      <c r="B492" s="27" t="s">
        <v>821</v>
      </c>
      <c r="C492" s="246" t="s">
        <v>822</v>
      </c>
      <c r="D492" s="17" t="n">
        <v>2</v>
      </c>
      <c r="E492" s="171" t="n">
        <v>0</v>
      </c>
      <c r="F492" s="94" t="n">
        <f aca="false">D492+E492</f>
        <v>2</v>
      </c>
      <c r="H492" s="249"/>
      <c r="I492" s="248"/>
      <c r="J492" s="249"/>
      <c r="K492" s="250"/>
      <c r="L492" s="249"/>
      <c r="M492" s="249"/>
      <c r="N492" s="249"/>
      <c r="O492" s="251"/>
      <c r="P492" s="252"/>
      <c r="Q492" s="250"/>
      <c r="R492" s="245"/>
      <c r="S492" s="245"/>
      <c r="T492" s="245"/>
      <c r="U492" s="245"/>
      <c r="V492" s="245"/>
      <c r="W492" s="245"/>
    </row>
    <row r="493" customFormat="false" ht="12" hidden="true" customHeight="true" outlineLevel="0" collapsed="false">
      <c r="B493" s="27" t="s">
        <v>823</v>
      </c>
      <c r="C493" s="253" t="s">
        <v>824</v>
      </c>
      <c r="D493" s="17" t="n">
        <v>26</v>
      </c>
      <c r="E493" s="171" t="n">
        <v>0</v>
      </c>
      <c r="F493" s="94" t="n">
        <f aca="false">D493+E493</f>
        <v>26</v>
      </c>
      <c r="H493" s="248"/>
      <c r="I493" s="248"/>
      <c r="J493" s="249"/>
      <c r="K493" s="250"/>
      <c r="L493" s="249"/>
      <c r="M493" s="249"/>
      <c r="N493" s="249"/>
      <c r="O493" s="251"/>
      <c r="P493" s="252"/>
      <c r="Q493" s="250"/>
      <c r="R493" s="245"/>
      <c r="S493" s="245"/>
      <c r="T493" s="245"/>
      <c r="U493" s="245"/>
      <c r="V493" s="245"/>
      <c r="W493" s="245"/>
    </row>
    <row r="494" customFormat="false" ht="12" hidden="true" customHeight="true" outlineLevel="0" collapsed="false">
      <c r="B494" s="27" t="s">
        <v>802</v>
      </c>
      <c r="C494" s="154"/>
      <c r="D494" s="17" t="n">
        <v>26</v>
      </c>
      <c r="E494" s="171"/>
      <c r="F494" s="94" t="n">
        <f aca="false">D494+E494</f>
        <v>26</v>
      </c>
      <c r="H494" s="249"/>
      <c r="I494" s="248"/>
      <c r="J494" s="249"/>
      <c r="K494" s="250"/>
      <c r="L494" s="249"/>
      <c r="M494" s="249"/>
      <c r="N494" s="249"/>
      <c r="O494" s="251"/>
      <c r="P494" s="252"/>
      <c r="Q494" s="250"/>
      <c r="R494" s="245"/>
      <c r="S494" s="245"/>
      <c r="T494" s="245"/>
      <c r="U494" s="245"/>
      <c r="V494" s="245"/>
      <c r="W494" s="245"/>
    </row>
    <row r="495" customFormat="false" ht="12" hidden="true" customHeight="true" outlineLevel="0" collapsed="false">
      <c r="B495" s="27" t="s">
        <v>825</v>
      </c>
      <c r="C495" s="253" t="s">
        <v>826</v>
      </c>
      <c r="D495" s="17" t="n">
        <v>15</v>
      </c>
      <c r="E495" s="171"/>
      <c r="F495" s="94" t="n">
        <f aca="false">D495+E495</f>
        <v>15</v>
      </c>
      <c r="H495" s="248"/>
      <c r="I495" s="248"/>
      <c r="J495" s="249"/>
      <c r="K495" s="250"/>
      <c r="L495" s="249"/>
      <c r="M495" s="249"/>
      <c r="N495" s="249"/>
      <c r="O495" s="251"/>
      <c r="P495" s="252"/>
      <c r="Q495" s="250"/>
      <c r="R495" s="245"/>
      <c r="S495" s="245"/>
      <c r="T495" s="245"/>
      <c r="U495" s="245"/>
      <c r="V495" s="245"/>
      <c r="W495" s="245"/>
    </row>
    <row r="496" customFormat="false" ht="12" hidden="true" customHeight="true" outlineLevel="0" collapsed="false">
      <c r="B496" s="42" t="s">
        <v>827</v>
      </c>
      <c r="C496" s="154" t="s">
        <v>828</v>
      </c>
      <c r="D496" s="17" t="n">
        <v>4</v>
      </c>
      <c r="E496" s="171"/>
      <c r="F496" s="94" t="n">
        <f aca="false">D496+E496</f>
        <v>4</v>
      </c>
      <c r="H496" s="249"/>
      <c r="I496" s="248"/>
      <c r="J496" s="249"/>
      <c r="K496" s="250"/>
      <c r="L496" s="249"/>
      <c r="M496" s="249"/>
      <c r="N496" s="249"/>
      <c r="O496" s="251"/>
      <c r="P496" s="252"/>
      <c r="Q496" s="250"/>
      <c r="R496" s="245"/>
      <c r="S496" s="245"/>
      <c r="T496" s="245"/>
      <c r="U496" s="245"/>
      <c r="V496" s="245"/>
      <c r="W496" s="245"/>
    </row>
    <row r="497" customFormat="false" ht="12" hidden="true" customHeight="true" outlineLevel="0" collapsed="false">
      <c r="B497" s="42" t="s">
        <v>829</v>
      </c>
      <c r="C497" s="154"/>
      <c r="D497" s="17" t="n">
        <v>0</v>
      </c>
      <c r="E497" s="171"/>
      <c r="F497" s="94" t="n">
        <f aca="false">D497+E497</f>
        <v>0</v>
      </c>
      <c r="H497" s="249"/>
      <c r="I497" s="248"/>
      <c r="J497" s="249"/>
      <c r="K497" s="250"/>
      <c r="L497" s="249"/>
      <c r="M497" s="249"/>
      <c r="N497" s="249"/>
      <c r="O497" s="251"/>
      <c r="P497" s="252"/>
      <c r="Q497" s="250"/>
      <c r="R497" s="245"/>
      <c r="S497" s="245"/>
      <c r="T497" s="245"/>
      <c r="U497" s="245"/>
      <c r="V497" s="245"/>
      <c r="W497" s="245"/>
    </row>
    <row r="498" s="2" customFormat="true" ht="12" hidden="true" customHeight="true" outlineLevel="0" collapsed="false">
      <c r="B498" s="38" t="s">
        <v>830</v>
      </c>
      <c r="C498" s="205"/>
      <c r="D498" s="17" t="n">
        <v>2</v>
      </c>
      <c r="E498" s="171"/>
      <c r="F498" s="23" t="n">
        <f aca="false">D498+E498</f>
        <v>2</v>
      </c>
      <c r="H498" s="249"/>
      <c r="I498" s="248"/>
      <c r="J498" s="249"/>
      <c r="K498" s="250"/>
      <c r="L498" s="249"/>
      <c r="M498" s="249"/>
      <c r="N498" s="249"/>
      <c r="O498" s="251"/>
      <c r="P498" s="252"/>
      <c r="Q498" s="250"/>
      <c r="R498" s="245"/>
      <c r="S498" s="245"/>
      <c r="T498" s="245"/>
      <c r="U498" s="245"/>
      <c r="V498" s="245"/>
      <c r="W498" s="245"/>
    </row>
    <row r="499" customFormat="false" ht="12" hidden="true" customHeight="true" outlineLevel="0" collapsed="false">
      <c r="B499" s="27"/>
      <c r="C499" s="154"/>
      <c r="D499" s="185"/>
      <c r="E499" s="223"/>
      <c r="F499" s="229"/>
      <c r="H499" s="249"/>
      <c r="I499" s="248"/>
      <c r="J499" s="249"/>
      <c r="K499" s="250"/>
      <c r="L499" s="249"/>
      <c r="M499" s="249"/>
      <c r="N499" s="249"/>
      <c r="O499" s="251"/>
      <c r="P499" s="252"/>
      <c r="Q499" s="250"/>
      <c r="R499" s="245"/>
      <c r="S499" s="245"/>
      <c r="T499" s="245"/>
      <c r="U499" s="245"/>
      <c r="V499" s="245"/>
      <c r="W499" s="245"/>
    </row>
    <row r="500" customFormat="false" ht="12" hidden="true" customHeight="true" outlineLevel="0" collapsed="false">
      <c r="B500" s="83" t="s">
        <v>831</v>
      </c>
      <c r="C500" s="84"/>
      <c r="D500" s="86" t="n">
        <f aca="false">SUM(D489:D499)</f>
        <v>92</v>
      </c>
      <c r="E500" s="86" t="n">
        <f aca="false">SUM(E489:E499)</f>
        <v>0</v>
      </c>
      <c r="F500" s="87" t="n">
        <f aca="false">SUM(F489:F499)</f>
        <v>92</v>
      </c>
      <c r="H500" s="249"/>
      <c r="I500" s="248"/>
      <c r="J500" s="249"/>
      <c r="K500" s="250"/>
      <c r="L500" s="249"/>
      <c r="M500" s="249"/>
      <c r="N500" s="249"/>
      <c r="O500" s="251"/>
      <c r="P500" s="252"/>
      <c r="Q500" s="250"/>
      <c r="R500" s="245"/>
      <c r="S500" s="245"/>
      <c r="T500" s="245"/>
      <c r="U500" s="245"/>
      <c r="V500" s="245"/>
      <c r="W500" s="245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9"/>
      <c r="I501" s="248"/>
      <c r="J501" s="249"/>
      <c r="K501" s="250"/>
      <c r="L501" s="249"/>
      <c r="M501" s="249"/>
      <c r="N501" s="249"/>
      <c r="O501" s="251"/>
      <c r="P501" s="252"/>
      <c r="Q501" s="250"/>
      <c r="R501" s="245"/>
      <c r="S501" s="245"/>
      <c r="T501" s="245"/>
      <c r="U501" s="245"/>
      <c r="V501" s="245"/>
      <c r="W501" s="245"/>
    </row>
    <row r="502" customFormat="false" ht="12" hidden="true" customHeight="true" outlineLevel="0" collapsed="false">
      <c r="B502" s="140" t="s">
        <v>832</v>
      </c>
      <c r="C502" s="141" t="s">
        <v>2</v>
      </c>
      <c r="D502" s="110" t="s">
        <v>3</v>
      </c>
      <c r="E502" s="110" t="s">
        <v>4</v>
      </c>
      <c r="F502" s="111" t="n">
        <f aca="false">+$F$3</f>
        <v>44713</v>
      </c>
      <c r="H502" s="249"/>
      <c r="I502" s="248"/>
      <c r="J502" s="249"/>
      <c r="K502" s="250"/>
      <c r="L502" s="249"/>
      <c r="M502" s="249"/>
      <c r="N502" s="249"/>
      <c r="O502" s="251"/>
      <c r="P502" s="252"/>
      <c r="Q502" s="250"/>
      <c r="R502" s="245"/>
      <c r="S502" s="245"/>
      <c r="T502" s="245"/>
      <c r="U502" s="245"/>
      <c r="V502" s="245"/>
      <c r="W502" s="245"/>
    </row>
    <row r="503" customFormat="false" ht="12" hidden="true" customHeight="true" outlineLevel="0" collapsed="false">
      <c r="B503" s="27"/>
      <c r="C503" s="230"/>
      <c r="D503" s="239"/>
      <c r="E503" s="237"/>
      <c r="F503" s="135" t="n">
        <f aca="false">D503+E503</f>
        <v>0</v>
      </c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45"/>
      <c r="S503" s="245"/>
      <c r="T503" s="245"/>
      <c r="U503" s="245"/>
      <c r="V503" s="245"/>
      <c r="W503" s="245"/>
    </row>
    <row r="504" customFormat="false" ht="12" hidden="true" customHeight="true" outlineLevel="0" collapsed="false">
      <c r="B504" s="27"/>
      <c r="C504" s="230"/>
      <c r="D504" s="237"/>
      <c r="E504" s="237"/>
      <c r="F504" s="238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</row>
    <row r="505" customFormat="false" ht="12" hidden="true" customHeight="true" outlineLevel="0" collapsed="false">
      <c r="B505" s="83" t="s">
        <v>590</v>
      </c>
      <c r="C505" s="84"/>
      <c r="D505" s="86"/>
      <c r="E505" s="86"/>
      <c r="F505" s="87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40" t="s">
        <v>833</v>
      </c>
      <c r="C507" s="141" t="s">
        <v>2</v>
      </c>
      <c r="D507" s="110" t="s">
        <v>3</v>
      </c>
      <c r="E507" s="110" t="s">
        <v>4</v>
      </c>
      <c r="F507" s="111" t="n">
        <f aca="false">+$F$3</f>
        <v>44713</v>
      </c>
    </row>
    <row r="508" customFormat="false" ht="12" hidden="true" customHeight="true" outlineLevel="0" collapsed="false">
      <c r="B508" s="27"/>
      <c r="C508" s="154"/>
      <c r="D508" s="17" t="n">
        <v>0</v>
      </c>
      <c r="E508" s="182" t="n">
        <v>0</v>
      </c>
      <c r="F508" s="94" t="n">
        <f aca="false">D508+E508</f>
        <v>0</v>
      </c>
    </row>
    <row r="509" customFormat="false" ht="12" hidden="true" customHeight="true" outlineLevel="0" collapsed="false">
      <c r="B509" s="27" t="s">
        <v>834</v>
      </c>
      <c r="C509" s="154" t="s">
        <v>835</v>
      </c>
      <c r="D509" s="162" t="n">
        <v>26</v>
      </c>
      <c r="E509" s="198"/>
      <c r="F509" s="94" t="n">
        <f aca="false">D509+E509</f>
        <v>26</v>
      </c>
    </row>
    <row r="510" customFormat="false" ht="12" hidden="true" customHeight="true" outlineLevel="0" collapsed="false">
      <c r="B510" s="27" t="s">
        <v>836</v>
      </c>
      <c r="C510" s="154" t="s">
        <v>837</v>
      </c>
      <c r="D510" s="17" t="n">
        <v>5</v>
      </c>
      <c r="E510" s="171"/>
      <c r="F510" s="94" t="n">
        <f aca="false">D510+E510</f>
        <v>5</v>
      </c>
    </row>
    <row r="511" customFormat="false" ht="12" hidden="true" customHeight="true" outlineLevel="0" collapsed="false">
      <c r="B511" s="27" t="s">
        <v>838</v>
      </c>
      <c r="C511" s="154" t="s">
        <v>839</v>
      </c>
      <c r="D511" s="17" t="n">
        <v>6</v>
      </c>
      <c r="E511" s="171"/>
      <c r="F511" s="94" t="n">
        <f aca="false">D511+E511</f>
        <v>6</v>
      </c>
    </row>
    <row r="512" customFormat="false" ht="12" hidden="true" customHeight="true" outlineLevel="0" collapsed="false">
      <c r="B512" s="27" t="s">
        <v>840</v>
      </c>
      <c r="C512" s="154" t="s">
        <v>841</v>
      </c>
      <c r="D512" s="17" t="n">
        <v>6</v>
      </c>
      <c r="E512" s="171" t="n">
        <v>0</v>
      </c>
      <c r="F512" s="94" t="n">
        <f aca="false">D512+E512</f>
        <v>6</v>
      </c>
    </row>
    <row r="513" customFormat="false" ht="12" hidden="true" customHeight="true" outlineLevel="0" collapsed="false">
      <c r="B513" s="27" t="s">
        <v>842</v>
      </c>
      <c r="C513" s="154" t="s">
        <v>843</v>
      </c>
      <c r="D513" s="17" t="n">
        <v>9</v>
      </c>
      <c r="E513" s="171" t="n">
        <v>0</v>
      </c>
      <c r="F513" s="94" t="n">
        <f aca="false">D513+E513</f>
        <v>9</v>
      </c>
    </row>
    <row r="514" customFormat="false" ht="12" hidden="true" customHeight="true" outlineLevel="0" collapsed="false">
      <c r="B514" s="27" t="s">
        <v>844</v>
      </c>
      <c r="C514" s="154" t="s">
        <v>845</v>
      </c>
      <c r="D514" s="17" t="n">
        <v>26</v>
      </c>
      <c r="E514" s="171" t="n">
        <v>0</v>
      </c>
      <c r="F514" s="94" t="n">
        <f aca="false">D514+E514</f>
        <v>26</v>
      </c>
    </row>
    <row r="515" customFormat="false" ht="12" hidden="true" customHeight="true" outlineLevel="0" collapsed="false">
      <c r="B515" s="27" t="s">
        <v>846</v>
      </c>
      <c r="C515" s="154" t="s">
        <v>847</v>
      </c>
      <c r="D515" s="17" t="n">
        <v>2</v>
      </c>
      <c r="E515" s="171"/>
      <c r="F515" s="94" t="n">
        <f aca="false">D515+E515</f>
        <v>2</v>
      </c>
    </row>
    <row r="516" customFormat="false" ht="12" hidden="true" customHeight="true" outlineLevel="0" collapsed="false">
      <c r="B516" s="27"/>
      <c r="C516" s="154"/>
      <c r="D516" s="17" t="n">
        <v>0</v>
      </c>
      <c r="E516" s="172"/>
      <c r="F516" s="94" t="n">
        <f aca="false">D516+E516</f>
        <v>0</v>
      </c>
    </row>
    <row r="517" customFormat="false" ht="12" hidden="true" customHeight="true" outlineLevel="0" collapsed="false">
      <c r="B517" s="27"/>
      <c r="C517" s="154"/>
      <c r="D517" s="30"/>
      <c r="E517" s="172"/>
      <c r="F517" s="229"/>
    </row>
    <row r="518" customFormat="false" ht="12" hidden="true" customHeight="true" outlineLevel="0" collapsed="false">
      <c r="B518" s="83" t="s">
        <v>848</v>
      </c>
      <c r="C518" s="84"/>
      <c r="D518" s="86" t="n">
        <f aca="false">SUM(D508:D517)</f>
        <v>80</v>
      </c>
      <c r="E518" s="86" t="n">
        <f aca="false">SUM(E508:E517)</f>
        <v>0</v>
      </c>
      <c r="F518" s="87" t="n">
        <f aca="false">SUM(F508:F517)</f>
        <v>80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40" t="s">
        <v>849</v>
      </c>
      <c r="C520" s="141" t="s">
        <v>2</v>
      </c>
      <c r="D520" s="110" t="s">
        <v>3</v>
      </c>
      <c r="E520" s="110" t="s">
        <v>4</v>
      </c>
      <c r="F520" s="111" t="n">
        <f aca="false">+$F$3</f>
        <v>44713</v>
      </c>
    </row>
    <row r="521" customFormat="false" ht="12" hidden="true" customHeight="true" outlineLevel="0" collapsed="false">
      <c r="B521" s="27" t="s">
        <v>850</v>
      </c>
      <c r="C521" s="154" t="s">
        <v>851</v>
      </c>
      <c r="D521" s="17" t="n">
        <v>0</v>
      </c>
      <c r="E521" s="182" t="n">
        <v>0</v>
      </c>
      <c r="F521" s="94" t="n">
        <f aca="false">D521+E521</f>
        <v>0</v>
      </c>
    </row>
    <row r="522" customFormat="false" ht="12" hidden="true" customHeight="true" outlineLevel="0" collapsed="false">
      <c r="B522" s="27" t="s">
        <v>852</v>
      </c>
      <c r="C522" s="154" t="s">
        <v>853</v>
      </c>
      <c r="D522" s="17" t="n">
        <v>3</v>
      </c>
      <c r="E522" s="171" t="n">
        <v>0</v>
      </c>
      <c r="F522" s="94" t="n">
        <f aca="false">D522+E522</f>
        <v>3</v>
      </c>
    </row>
    <row r="523" customFormat="false" ht="12" hidden="true" customHeight="true" outlineLevel="0" collapsed="false">
      <c r="B523" s="27" t="s">
        <v>854</v>
      </c>
      <c r="C523" s="154" t="s">
        <v>855</v>
      </c>
      <c r="D523" s="17" t="n">
        <v>0</v>
      </c>
      <c r="E523" s="172"/>
      <c r="F523" s="94" t="n">
        <f aca="false">D523+E523</f>
        <v>0</v>
      </c>
    </row>
    <row r="524" customFormat="false" ht="12" hidden="true" customHeight="true" outlineLevel="0" collapsed="false">
      <c r="B524" s="27" t="s">
        <v>856</v>
      </c>
      <c r="C524" s="154" t="s">
        <v>857</v>
      </c>
      <c r="D524" s="17" t="n">
        <v>0</v>
      </c>
      <c r="E524" s="172" t="n">
        <v>0</v>
      </c>
      <c r="F524" s="94" t="n">
        <f aca="false">D524+E524</f>
        <v>0</v>
      </c>
    </row>
    <row r="525" customFormat="false" ht="12" hidden="true" customHeight="true" outlineLevel="0" collapsed="false">
      <c r="B525" s="27" t="s">
        <v>844</v>
      </c>
      <c r="C525" s="154" t="s">
        <v>858</v>
      </c>
      <c r="D525" s="17" t="n">
        <v>2</v>
      </c>
      <c r="E525" s="171" t="n">
        <v>0</v>
      </c>
      <c r="F525" s="94" t="n">
        <f aca="false">D525+E525</f>
        <v>2</v>
      </c>
    </row>
    <row r="526" customFormat="false" ht="12" hidden="true" customHeight="true" outlineLevel="0" collapsed="false">
      <c r="B526" s="33" t="s">
        <v>859</v>
      </c>
      <c r="C526" s="154"/>
      <c r="D526" s="17" t="n">
        <v>0</v>
      </c>
      <c r="E526" s="172" t="n">
        <v>0</v>
      </c>
      <c r="F526" s="94" t="n">
        <f aca="false">D526+E526</f>
        <v>0</v>
      </c>
    </row>
    <row r="527" customFormat="false" ht="12" hidden="true" customHeight="true" outlineLevel="0" collapsed="false">
      <c r="B527" s="27"/>
      <c r="C527" s="154"/>
      <c r="D527" s="30"/>
      <c r="E527" s="172"/>
      <c r="F527" s="229"/>
    </row>
    <row r="528" customFormat="false" ht="12" hidden="true" customHeight="true" outlineLevel="0" collapsed="false">
      <c r="B528" s="83" t="s">
        <v>860</v>
      </c>
      <c r="C528" s="84"/>
      <c r="D528" s="86" t="n">
        <f aca="false">SUM(D521:D527)</f>
        <v>5</v>
      </c>
      <c r="E528" s="86" t="n">
        <f aca="false">SUM(E521:E527)</f>
        <v>0</v>
      </c>
      <c r="F528" s="87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0" t="s">
        <v>861</v>
      </c>
      <c r="C530" s="141" t="s">
        <v>2</v>
      </c>
      <c r="D530" s="110" t="s">
        <v>3</v>
      </c>
      <c r="E530" s="110" t="s">
        <v>4</v>
      </c>
      <c r="F530" s="111" t="n">
        <f aca="false">+$F$3</f>
        <v>44713</v>
      </c>
    </row>
    <row r="531" customFormat="false" ht="12" hidden="true" customHeight="true" outlineLevel="0" collapsed="false">
      <c r="B531" s="27" t="s">
        <v>862</v>
      </c>
      <c r="C531" s="230"/>
      <c r="D531" s="239" t="n">
        <v>2</v>
      </c>
      <c r="E531" s="231"/>
      <c r="F531" s="135" t="n">
        <f aca="false">D531+E531</f>
        <v>2</v>
      </c>
    </row>
    <row r="532" customFormat="false" ht="12" hidden="true" customHeight="true" outlineLevel="0" collapsed="false">
      <c r="B532" s="27"/>
      <c r="C532" s="230"/>
      <c r="D532" s="237"/>
      <c r="E532" s="237"/>
      <c r="F532" s="238"/>
    </row>
    <row r="533" customFormat="false" ht="12" hidden="true" customHeight="true" outlineLevel="0" collapsed="false">
      <c r="B533" s="83" t="s">
        <v>590</v>
      </c>
      <c r="C533" s="84"/>
      <c r="D533" s="86"/>
      <c r="E533" s="86"/>
      <c r="F533" s="87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40" t="s">
        <v>863</v>
      </c>
      <c r="C536" s="141" t="s">
        <v>2</v>
      </c>
      <c r="D536" s="110" t="s">
        <v>3</v>
      </c>
      <c r="E536" s="255" t="s">
        <v>4</v>
      </c>
      <c r="F536" s="111" t="n">
        <f aca="false">+$F$3</f>
        <v>44713</v>
      </c>
    </row>
    <row r="537" customFormat="false" ht="12" hidden="true" customHeight="true" outlineLevel="0" collapsed="false">
      <c r="B537" s="27" t="s">
        <v>864</v>
      </c>
      <c r="C537" s="154" t="s">
        <v>865</v>
      </c>
      <c r="D537" s="17" t="n">
        <v>15</v>
      </c>
      <c r="E537" s="227" t="n">
        <v>0</v>
      </c>
      <c r="F537" s="94" t="n">
        <f aca="false">D537+E537</f>
        <v>15</v>
      </c>
    </row>
    <row r="538" customFormat="false" ht="12" hidden="true" customHeight="true" outlineLevel="0" collapsed="false">
      <c r="B538" s="27" t="s">
        <v>866</v>
      </c>
      <c r="C538" s="154"/>
      <c r="D538" s="17" t="n">
        <v>0</v>
      </c>
      <c r="E538" s="172"/>
      <c r="F538" s="94" t="n">
        <f aca="false">D538+E538</f>
        <v>0</v>
      </c>
    </row>
    <row r="539" customFormat="false" ht="12" hidden="true" customHeight="true" outlineLevel="0" collapsed="false">
      <c r="B539" s="27" t="s">
        <v>867</v>
      </c>
      <c r="C539" s="256" t="s">
        <v>868</v>
      </c>
      <c r="D539" s="17" t="n">
        <v>20</v>
      </c>
      <c r="E539" s="198"/>
      <c r="F539" s="94" t="n">
        <f aca="false">D539+E539</f>
        <v>20</v>
      </c>
    </row>
    <row r="540" customFormat="false" ht="12" hidden="true" customHeight="true" outlineLevel="0" collapsed="false">
      <c r="B540" s="27" t="s">
        <v>217</v>
      </c>
      <c r="C540" s="154" t="s">
        <v>869</v>
      </c>
      <c r="D540" s="17" t="n">
        <v>9</v>
      </c>
      <c r="E540" s="198" t="n">
        <v>0</v>
      </c>
      <c r="F540" s="94" t="n">
        <f aca="false">D540+E540</f>
        <v>9</v>
      </c>
    </row>
    <row r="541" customFormat="false" ht="12" hidden="true" customHeight="true" outlineLevel="0" collapsed="false">
      <c r="B541" s="27" t="s">
        <v>870</v>
      </c>
      <c r="C541" s="256" t="s">
        <v>871</v>
      </c>
      <c r="D541" s="17" t="n">
        <v>26</v>
      </c>
      <c r="E541" s="198" t="n">
        <v>0</v>
      </c>
      <c r="F541" s="94" t="n">
        <f aca="false">D541+E541</f>
        <v>26</v>
      </c>
    </row>
    <row r="542" customFormat="false" ht="12" hidden="true" customHeight="true" outlineLevel="0" collapsed="false">
      <c r="B542" s="27" t="s">
        <v>872</v>
      </c>
      <c r="C542" s="154" t="s">
        <v>873</v>
      </c>
      <c r="D542" s="17" t="n">
        <v>3</v>
      </c>
      <c r="E542" s="198" t="n">
        <v>0</v>
      </c>
      <c r="F542" s="94" t="n">
        <f aca="false">D542+E542</f>
        <v>3</v>
      </c>
    </row>
    <row r="543" customFormat="false" ht="12" hidden="true" customHeight="true" outlineLevel="0" collapsed="false">
      <c r="B543" s="27" t="s">
        <v>874</v>
      </c>
      <c r="C543" s="154" t="s">
        <v>875</v>
      </c>
      <c r="D543" s="30" t="n">
        <v>6</v>
      </c>
      <c r="E543" s="198"/>
      <c r="F543" s="94" t="n">
        <f aca="false">D543+E543</f>
        <v>6</v>
      </c>
    </row>
    <row r="544" customFormat="false" ht="12" hidden="true" customHeight="true" outlineLevel="0" collapsed="false">
      <c r="B544" s="27"/>
      <c r="C544" s="154"/>
      <c r="D544" s="185" t="n">
        <v>0</v>
      </c>
      <c r="E544" s="172"/>
      <c r="F544" s="94" t="n">
        <f aca="false">D544+E544</f>
        <v>0</v>
      </c>
    </row>
    <row r="545" customFormat="false" ht="12" hidden="true" customHeight="true" outlineLevel="0" collapsed="false">
      <c r="B545" s="83" t="s">
        <v>876</v>
      </c>
      <c r="C545" s="84"/>
      <c r="D545" s="86" t="n">
        <f aca="false">SUM(D537:D544)</f>
        <v>79</v>
      </c>
      <c r="E545" s="86" t="n">
        <f aca="false">SUM(E537:E544)</f>
        <v>0</v>
      </c>
      <c r="F545" s="87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0" t="s">
        <v>877</v>
      </c>
      <c r="C547" s="141" t="s">
        <v>2</v>
      </c>
      <c r="D547" s="110" t="s">
        <v>3</v>
      </c>
      <c r="E547" s="110" t="s">
        <v>4</v>
      </c>
      <c r="F547" s="111" t="n">
        <f aca="false">+$F$3</f>
        <v>44713</v>
      </c>
    </row>
    <row r="548" customFormat="false" ht="12" hidden="true" customHeight="true" outlineLevel="0" collapsed="false">
      <c r="B548" s="27" t="s">
        <v>878</v>
      </c>
      <c r="C548" s="230"/>
      <c r="D548" s="239" t="n">
        <v>2</v>
      </c>
      <c r="E548" s="231"/>
      <c r="F548" s="135" t="n">
        <f aca="false">D548+E548</f>
        <v>2</v>
      </c>
    </row>
    <row r="549" customFormat="false" ht="12" hidden="true" customHeight="true" outlineLevel="0" collapsed="false">
      <c r="B549" s="257" t="s">
        <v>879</v>
      </c>
      <c r="C549" s="230" t="s">
        <v>880</v>
      </c>
      <c r="D549" s="239" t="n">
        <v>0</v>
      </c>
      <c r="E549" s="237"/>
      <c r="F549" s="135" t="n">
        <f aca="false">D549+E549</f>
        <v>0</v>
      </c>
    </row>
    <row r="550" customFormat="false" ht="12" hidden="true" customHeight="true" outlineLevel="0" collapsed="false">
      <c r="B550" s="83" t="s">
        <v>590</v>
      </c>
      <c r="C550" s="84"/>
      <c r="D550" s="86"/>
      <c r="E550" s="86"/>
      <c r="F550" s="87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40" t="s">
        <v>881</v>
      </c>
      <c r="C553" s="141" t="s">
        <v>2</v>
      </c>
      <c r="D553" s="110" t="s">
        <v>3</v>
      </c>
      <c r="E553" s="255" t="s">
        <v>4</v>
      </c>
      <c r="F553" s="111" t="n">
        <f aca="false">+$F$3</f>
        <v>44713</v>
      </c>
    </row>
    <row r="554" customFormat="false" ht="12" hidden="true" customHeight="true" outlineLevel="0" collapsed="false">
      <c r="B554" s="37" t="s">
        <v>882</v>
      </c>
      <c r="C554" s="154" t="s">
        <v>883</v>
      </c>
      <c r="D554" s="17" t="n">
        <v>9</v>
      </c>
      <c r="E554" s="258"/>
      <c r="F554" s="94" t="n">
        <f aca="false">D554+E554</f>
        <v>9</v>
      </c>
    </row>
    <row r="555" customFormat="false" ht="12" hidden="true" customHeight="true" outlineLevel="0" collapsed="false">
      <c r="B555" s="42" t="s">
        <v>884</v>
      </c>
      <c r="C555" s="154" t="s">
        <v>885</v>
      </c>
      <c r="D555" s="17" t="n">
        <v>26</v>
      </c>
      <c r="E555" s="259"/>
      <c r="F555" s="94" t="n">
        <f aca="false">D555+E555</f>
        <v>26</v>
      </c>
    </row>
    <row r="556" customFormat="false" ht="12" hidden="true" customHeight="true" outlineLevel="0" collapsed="false">
      <c r="B556" s="27" t="s">
        <v>886</v>
      </c>
      <c r="C556" s="154" t="s">
        <v>887</v>
      </c>
      <c r="D556" s="17" t="n">
        <v>2</v>
      </c>
      <c r="E556" s="171"/>
      <c r="F556" s="94" t="n">
        <f aca="false">D556+E556</f>
        <v>2</v>
      </c>
    </row>
    <row r="557" customFormat="false" ht="12" hidden="true" customHeight="true" outlineLevel="0" collapsed="false">
      <c r="B557" s="27" t="s">
        <v>888</v>
      </c>
      <c r="C557" s="154" t="s">
        <v>889</v>
      </c>
      <c r="D557" s="17" t="n">
        <v>9</v>
      </c>
      <c r="E557" s="259"/>
      <c r="F557" s="94" t="n">
        <f aca="false">D557+E557</f>
        <v>9</v>
      </c>
    </row>
    <row r="558" customFormat="false" ht="12" hidden="true" customHeight="true" outlineLevel="0" collapsed="false">
      <c r="B558" s="27" t="s">
        <v>844</v>
      </c>
      <c r="C558" s="154" t="s">
        <v>890</v>
      </c>
      <c r="D558" s="17" t="n">
        <v>2</v>
      </c>
      <c r="E558" s="259"/>
      <c r="F558" s="94" t="n">
        <f aca="false">D558+E558</f>
        <v>2</v>
      </c>
    </row>
    <row r="559" customFormat="false" ht="12" hidden="true" customHeight="true" outlineLevel="0" collapsed="false">
      <c r="B559" s="27" t="s">
        <v>891</v>
      </c>
      <c r="C559" s="154" t="s">
        <v>892</v>
      </c>
      <c r="D559" s="17" t="n">
        <v>2</v>
      </c>
      <c r="E559" s="171"/>
      <c r="F559" s="94" t="n">
        <f aca="false">D559+E559</f>
        <v>2</v>
      </c>
    </row>
    <row r="560" customFormat="false" ht="12" hidden="true" customHeight="true" outlineLevel="0" collapsed="false">
      <c r="B560" s="27" t="s">
        <v>893</v>
      </c>
      <c r="C560" s="154" t="s">
        <v>894</v>
      </c>
      <c r="D560" s="17" t="n">
        <v>9</v>
      </c>
      <c r="E560" s="259"/>
      <c r="F560" s="94" t="n">
        <f aca="false">D560+E560</f>
        <v>9</v>
      </c>
    </row>
    <row r="561" customFormat="false" ht="12" hidden="true" customHeight="true" outlineLevel="0" collapsed="false">
      <c r="B561" s="260" t="s">
        <v>895</v>
      </c>
      <c r="C561" s="154" t="s">
        <v>896</v>
      </c>
      <c r="D561" s="17" t="n">
        <v>15</v>
      </c>
      <c r="E561" s="259"/>
      <c r="F561" s="94" t="n">
        <f aca="false">D561+E561</f>
        <v>15</v>
      </c>
    </row>
    <row r="562" customFormat="false" ht="12" hidden="true" customHeight="true" outlineLevel="0" collapsed="false">
      <c r="B562" s="27"/>
      <c r="C562" s="154"/>
      <c r="D562" s="30"/>
      <c r="E562" s="172"/>
      <c r="F562" s="229"/>
    </row>
    <row r="563" customFormat="false" ht="12" hidden="true" customHeight="true" outlineLevel="0" collapsed="false">
      <c r="B563" s="83" t="s">
        <v>897</v>
      </c>
      <c r="C563" s="84"/>
      <c r="D563" s="86" t="n">
        <f aca="false">SUM(D554:D562)</f>
        <v>74</v>
      </c>
      <c r="E563" s="86" t="n">
        <f aca="false">SUM(E554:E562)</f>
        <v>0</v>
      </c>
      <c r="F563" s="87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0" t="s">
        <v>898</v>
      </c>
      <c r="C565" s="141" t="s">
        <v>2</v>
      </c>
      <c r="D565" s="110" t="s">
        <v>3</v>
      </c>
      <c r="E565" s="110" t="s">
        <v>4</v>
      </c>
      <c r="F565" s="111" t="n">
        <f aca="false">+$F$3</f>
        <v>44713</v>
      </c>
    </row>
    <row r="566" customFormat="false" ht="12" hidden="true" customHeight="true" outlineLevel="0" collapsed="false">
      <c r="B566" s="27" t="s">
        <v>899</v>
      </c>
      <c r="C566" s="230" t="s">
        <v>900</v>
      </c>
      <c r="D566" s="239" t="n">
        <v>2</v>
      </c>
      <c r="E566" s="231"/>
      <c r="F566" s="135" t="n">
        <f aca="false">D566+E566</f>
        <v>2</v>
      </c>
    </row>
    <row r="567" customFormat="false" ht="12" hidden="true" customHeight="true" outlineLevel="0" collapsed="false">
      <c r="B567" s="27"/>
      <c r="C567" s="230"/>
      <c r="D567" s="237"/>
      <c r="E567" s="237"/>
      <c r="F567" s="238"/>
    </row>
    <row r="568" customFormat="false" ht="12" hidden="true" customHeight="true" outlineLevel="0" collapsed="false">
      <c r="B568" s="83" t="s">
        <v>590</v>
      </c>
      <c r="C568" s="84"/>
      <c r="D568" s="86"/>
      <c r="E568" s="86"/>
      <c r="F568" s="87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40" t="s">
        <v>901</v>
      </c>
      <c r="C571" s="141" t="s">
        <v>2</v>
      </c>
      <c r="D571" s="110" t="s">
        <v>3</v>
      </c>
      <c r="E571" s="110" t="s">
        <v>4</v>
      </c>
      <c r="F571" s="111" t="n">
        <f aca="false">+$F$3</f>
        <v>44713</v>
      </c>
    </row>
    <row r="572" customFormat="false" ht="12" hidden="true" customHeight="true" outlineLevel="0" collapsed="false">
      <c r="B572" s="261" t="s">
        <v>902</v>
      </c>
      <c r="C572" s="154"/>
      <c r="D572" s="256" t="n">
        <v>0</v>
      </c>
      <c r="E572" s="262"/>
      <c r="F572" s="263" t="n">
        <f aca="false">D572+E572</f>
        <v>0</v>
      </c>
    </row>
    <row r="573" customFormat="false" ht="12" hidden="true" customHeight="true" outlineLevel="0" collapsed="false">
      <c r="B573" s="264" t="s">
        <v>903</v>
      </c>
      <c r="C573" s="154"/>
      <c r="D573" s="256" t="n">
        <v>0</v>
      </c>
      <c r="E573" s="223"/>
      <c r="F573" s="263" t="n">
        <f aca="false">D573+E573</f>
        <v>0</v>
      </c>
    </row>
    <row r="574" customFormat="false" ht="12" hidden="true" customHeight="true" outlineLevel="0" collapsed="false">
      <c r="B574" s="261" t="s">
        <v>904</v>
      </c>
      <c r="C574" s="154"/>
      <c r="D574" s="256" t="n">
        <v>0</v>
      </c>
      <c r="E574" s="223"/>
      <c r="F574" s="263" t="n">
        <f aca="false">D574+E574</f>
        <v>0</v>
      </c>
    </row>
    <row r="575" customFormat="false" ht="12" hidden="true" customHeight="true" outlineLevel="0" collapsed="false">
      <c r="B575" s="261" t="s">
        <v>905</v>
      </c>
      <c r="C575" s="154"/>
      <c r="D575" s="256" t="n">
        <v>0</v>
      </c>
      <c r="E575" s="223"/>
      <c r="F575" s="263" t="n">
        <f aca="false">D575+E575</f>
        <v>0</v>
      </c>
    </row>
    <row r="576" customFormat="false" ht="12" hidden="true" customHeight="true" outlineLevel="0" collapsed="false">
      <c r="B576" s="261" t="s">
        <v>906</v>
      </c>
      <c r="C576" s="154"/>
      <c r="D576" s="256" t="n">
        <v>0</v>
      </c>
      <c r="E576" s="223"/>
      <c r="F576" s="263" t="n">
        <f aca="false">D576+E576</f>
        <v>0</v>
      </c>
    </row>
    <row r="577" customFormat="false" ht="12" hidden="true" customHeight="true" outlineLevel="0" collapsed="false">
      <c r="B577" s="27"/>
      <c r="C577" s="154"/>
      <c r="D577" s="256"/>
      <c r="E577" s="223"/>
      <c r="F577" s="94" t="n">
        <f aca="false">D577+E577</f>
        <v>0</v>
      </c>
    </row>
    <row r="578" customFormat="false" ht="12" hidden="true" customHeight="true" outlineLevel="0" collapsed="false">
      <c r="B578" s="27"/>
      <c r="C578" s="154"/>
      <c r="D578" s="256"/>
      <c r="E578" s="223"/>
      <c r="F578" s="94" t="n">
        <f aca="false">D578+E578</f>
        <v>0</v>
      </c>
    </row>
    <row r="579" customFormat="false" ht="12" hidden="true" customHeight="true" outlineLevel="0" collapsed="false">
      <c r="B579" s="27"/>
      <c r="C579" s="154"/>
      <c r="D579" s="185"/>
      <c r="E579" s="223"/>
      <c r="F579" s="229"/>
    </row>
    <row r="580" customFormat="false" ht="12" hidden="true" customHeight="true" outlineLevel="0" collapsed="false">
      <c r="B580" s="83" t="s">
        <v>907</v>
      </c>
      <c r="C580" s="84"/>
      <c r="D580" s="86" t="n">
        <f aca="false">SUM(D572:D579)</f>
        <v>0</v>
      </c>
      <c r="E580" s="86" t="n">
        <f aca="false">SUM(E572:E579)</f>
        <v>0</v>
      </c>
      <c r="F580" s="87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40" t="s">
        <v>908</v>
      </c>
      <c r="C583" s="141" t="s">
        <v>2</v>
      </c>
      <c r="D583" s="110" t="s">
        <v>3</v>
      </c>
      <c r="E583" s="110" t="s">
        <v>4</v>
      </c>
      <c r="F583" s="111" t="n">
        <f aca="false">+$F$3</f>
        <v>44713</v>
      </c>
    </row>
    <row r="584" customFormat="false" ht="12" hidden="true" customHeight="true" outlineLevel="0" collapsed="false">
      <c r="B584" s="265"/>
      <c r="C584" s="154" t="s">
        <v>909</v>
      </c>
      <c r="D584" s="17" t="n">
        <v>0</v>
      </c>
      <c r="E584" s="182"/>
      <c r="F584" s="94" t="n">
        <f aca="false">D584+E584</f>
        <v>0</v>
      </c>
    </row>
    <row r="585" customFormat="false" ht="12" hidden="true" customHeight="true" outlineLevel="0" collapsed="false">
      <c r="B585" s="27" t="s">
        <v>780</v>
      </c>
      <c r="C585" s="154" t="s">
        <v>909</v>
      </c>
      <c r="D585" s="17" t="n">
        <v>20</v>
      </c>
      <c r="E585" s="171"/>
      <c r="F585" s="94" t="n">
        <f aca="false">D585+E585</f>
        <v>20</v>
      </c>
    </row>
    <row r="586" customFormat="false" ht="12" hidden="true" customHeight="true" outlineLevel="0" collapsed="false">
      <c r="A586" s="0" t="s">
        <v>910</v>
      </c>
      <c r="B586" s="265" t="s">
        <v>911</v>
      </c>
      <c r="C586" s="154" t="s">
        <v>912</v>
      </c>
      <c r="D586" s="17" t="n">
        <v>9</v>
      </c>
      <c r="E586" s="171"/>
      <c r="F586" s="94" t="n">
        <f aca="false">D586+E586</f>
        <v>9</v>
      </c>
    </row>
    <row r="587" customFormat="false" ht="12" hidden="true" customHeight="true" outlineLevel="0" collapsed="false">
      <c r="B587" s="27" t="s">
        <v>107</v>
      </c>
      <c r="C587" s="154" t="s">
        <v>913</v>
      </c>
      <c r="D587" s="17" t="n">
        <v>4</v>
      </c>
      <c r="E587" s="171"/>
      <c r="F587" s="94" t="n">
        <f aca="false">D587+E587</f>
        <v>4</v>
      </c>
    </row>
    <row r="588" customFormat="false" ht="12" hidden="true" customHeight="true" outlineLevel="0" collapsed="false">
      <c r="A588" s="0" t="s">
        <v>914</v>
      </c>
      <c r="B588" s="265" t="s">
        <v>915</v>
      </c>
      <c r="C588" s="154" t="s">
        <v>916</v>
      </c>
      <c r="D588" s="17" t="n">
        <v>2</v>
      </c>
      <c r="E588" s="171"/>
      <c r="F588" s="94" t="n">
        <f aca="false">D588+E588</f>
        <v>2</v>
      </c>
    </row>
    <row r="589" customFormat="false" ht="12" hidden="true" customHeight="true" outlineLevel="0" collapsed="false">
      <c r="B589" s="265" t="s">
        <v>917</v>
      </c>
      <c r="C589" s="154" t="s">
        <v>918</v>
      </c>
      <c r="D589" s="17" t="n">
        <v>6</v>
      </c>
      <c r="E589" s="171"/>
      <c r="F589" s="94" t="n">
        <f aca="false">D589+E589</f>
        <v>6</v>
      </c>
    </row>
    <row r="590" customFormat="false" ht="12" hidden="true" customHeight="true" outlineLevel="0" collapsed="false">
      <c r="B590" s="27" t="s">
        <v>68</v>
      </c>
      <c r="C590" s="154" t="s">
        <v>919</v>
      </c>
      <c r="D590" s="17" t="n">
        <v>2</v>
      </c>
      <c r="E590" s="171"/>
      <c r="F590" s="94" t="n">
        <f aca="false">D590+E590</f>
        <v>2</v>
      </c>
    </row>
    <row r="591" customFormat="false" ht="12" hidden="true" customHeight="true" outlineLevel="0" collapsed="false">
      <c r="B591" s="27" t="s">
        <v>920</v>
      </c>
      <c r="C591" s="154" t="s">
        <v>921</v>
      </c>
      <c r="D591" s="17" t="n">
        <v>7</v>
      </c>
      <c r="E591" s="171"/>
      <c r="F591" s="94" t="n">
        <f aca="false">D591+E591</f>
        <v>7</v>
      </c>
    </row>
    <row r="592" customFormat="false" ht="12" hidden="true" customHeight="true" outlineLevel="0" collapsed="false">
      <c r="B592" s="27" t="s">
        <v>125</v>
      </c>
      <c r="C592" s="154" t="s">
        <v>922</v>
      </c>
      <c r="D592" s="17" t="n">
        <v>2</v>
      </c>
      <c r="E592" s="171"/>
      <c r="F592" s="94" t="n">
        <f aca="false">D592+E592</f>
        <v>2</v>
      </c>
    </row>
    <row r="593" customFormat="false" ht="12" hidden="true" customHeight="true" outlineLevel="0" collapsed="false">
      <c r="B593" s="27" t="s">
        <v>923</v>
      </c>
      <c r="C593" s="154" t="s">
        <v>924</v>
      </c>
      <c r="D593" s="17" t="n">
        <v>16</v>
      </c>
      <c r="E593" s="171"/>
      <c r="F593" s="94" t="n">
        <f aca="false">D593+E593</f>
        <v>16</v>
      </c>
    </row>
    <row r="594" customFormat="false" ht="12" hidden="true" customHeight="true" outlineLevel="0" collapsed="false">
      <c r="B594" s="53" t="s">
        <v>213</v>
      </c>
      <c r="C594" s="154" t="s">
        <v>925</v>
      </c>
      <c r="D594" s="17" t="n">
        <v>2</v>
      </c>
      <c r="E594" s="171"/>
      <c r="F594" s="94" t="n">
        <f aca="false">D594+E594</f>
        <v>2</v>
      </c>
    </row>
    <row r="595" customFormat="false" ht="12" hidden="true" customHeight="true" outlineLevel="0" collapsed="false">
      <c r="B595" s="27" t="s">
        <v>926</v>
      </c>
      <c r="C595" s="154" t="s">
        <v>927</v>
      </c>
      <c r="D595" s="17" t="n">
        <v>2</v>
      </c>
      <c r="E595" s="171"/>
      <c r="F595" s="94" t="n">
        <f aca="false">D595+E595</f>
        <v>2</v>
      </c>
    </row>
    <row r="596" customFormat="false" ht="12" hidden="true" customHeight="true" outlineLevel="0" collapsed="false">
      <c r="B596" s="27" t="s">
        <v>305</v>
      </c>
      <c r="C596" s="154" t="s">
        <v>928</v>
      </c>
      <c r="D596" s="17" t="n">
        <v>8</v>
      </c>
      <c r="E596" s="171"/>
      <c r="F596" s="94" t="n">
        <f aca="false">D596+E596</f>
        <v>8</v>
      </c>
    </row>
    <row r="597" customFormat="false" ht="12" hidden="true" customHeight="true" outlineLevel="0" collapsed="false">
      <c r="B597" s="27"/>
      <c r="C597" s="154"/>
      <c r="D597" s="17"/>
      <c r="E597" s="172"/>
      <c r="F597" s="94"/>
    </row>
    <row r="598" customFormat="false" ht="12" hidden="true" customHeight="true" outlineLevel="0" collapsed="false">
      <c r="B598" s="27"/>
      <c r="C598" s="154"/>
      <c r="D598" s="30"/>
      <c r="E598" s="172"/>
      <c r="F598" s="229"/>
    </row>
    <row r="599" customFormat="false" ht="12" hidden="true" customHeight="true" outlineLevel="0" collapsed="false">
      <c r="B599" s="83" t="s">
        <v>929</v>
      </c>
      <c r="C599" s="84"/>
      <c r="D599" s="86" t="n">
        <f aca="false">SUM(D584:D598)</f>
        <v>80</v>
      </c>
      <c r="E599" s="86" t="n">
        <f aca="false">SUM(E584:E598)</f>
        <v>0</v>
      </c>
      <c r="F599" s="87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0" t="s">
        <v>930</v>
      </c>
      <c r="C602" s="141" t="s">
        <v>2</v>
      </c>
      <c r="D602" s="110" t="s">
        <v>3</v>
      </c>
      <c r="E602" s="110" t="s">
        <v>4</v>
      </c>
      <c r="F602" s="111" t="n">
        <f aca="false">+$F$3</f>
        <v>44713</v>
      </c>
    </row>
    <row r="603" customFormat="false" ht="12" hidden="true" customHeight="true" outlineLevel="0" collapsed="false">
      <c r="B603" s="27" t="s">
        <v>931</v>
      </c>
      <c r="C603" s="230" t="s">
        <v>909</v>
      </c>
      <c r="D603" s="239" t="n">
        <v>0</v>
      </c>
      <c r="E603" s="266"/>
      <c r="F603" s="135" t="n">
        <f aca="false">D603+E603</f>
        <v>0</v>
      </c>
    </row>
    <row r="604" customFormat="false" ht="12" hidden="true" customHeight="true" outlineLevel="0" collapsed="false">
      <c r="B604" s="27" t="s">
        <v>932</v>
      </c>
      <c r="C604" s="230" t="s">
        <v>909</v>
      </c>
      <c r="D604" s="239" t="n">
        <v>2</v>
      </c>
      <c r="E604" s="231"/>
      <c r="F604" s="135" t="n">
        <f aca="false">D604+E604</f>
        <v>2</v>
      </c>
    </row>
    <row r="605" customFormat="false" ht="12" hidden="true" customHeight="true" outlineLevel="0" collapsed="false">
      <c r="B605" s="27" t="s">
        <v>933</v>
      </c>
      <c r="C605" s="230"/>
      <c r="D605" s="239" t="n">
        <v>2</v>
      </c>
      <c r="E605" s="231"/>
      <c r="F605" s="135" t="n">
        <f aca="false">D605+E605</f>
        <v>2</v>
      </c>
    </row>
    <row r="606" customFormat="false" ht="12" hidden="true" customHeight="true" outlineLevel="0" collapsed="false">
      <c r="B606" s="83" t="s">
        <v>590</v>
      </c>
      <c r="C606" s="84"/>
      <c r="D606" s="86"/>
      <c r="E606" s="86"/>
      <c r="F606" s="87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7" t="s">
        <v>934</v>
      </c>
      <c r="C609" s="90" t="s">
        <v>2</v>
      </c>
      <c r="D609" s="91" t="s">
        <v>3</v>
      </c>
      <c r="E609" s="91" t="s">
        <v>4</v>
      </c>
      <c r="F609" s="92" t="n">
        <f aca="false">+$F$3</f>
        <v>44713</v>
      </c>
    </row>
    <row r="610" customFormat="false" ht="12" hidden="true" customHeight="true" outlineLevel="0" collapsed="false">
      <c r="B610" s="268"/>
      <c r="C610" s="219" t="s">
        <v>935</v>
      </c>
      <c r="D610" s="11" t="n">
        <v>0</v>
      </c>
      <c r="E610" s="269"/>
      <c r="F610" s="151" t="n">
        <f aca="false">D610+E610</f>
        <v>0</v>
      </c>
    </row>
    <row r="611" customFormat="false" ht="12" hidden="true" customHeight="true" outlineLevel="0" collapsed="false">
      <c r="B611" s="270" t="s">
        <v>936</v>
      </c>
      <c r="C611" s="152" t="s">
        <v>937</v>
      </c>
      <c r="D611" s="17" t="n">
        <v>9</v>
      </c>
      <c r="E611" s="171"/>
      <c r="F611" s="94" t="n">
        <f aca="false">D611+E611</f>
        <v>9</v>
      </c>
    </row>
    <row r="612" customFormat="false" ht="12" hidden="true" customHeight="true" outlineLevel="0" collapsed="false">
      <c r="B612" s="265" t="s">
        <v>938</v>
      </c>
      <c r="C612" s="154" t="s">
        <v>939</v>
      </c>
      <c r="D612" s="17" t="n">
        <v>6</v>
      </c>
      <c r="E612" s="171"/>
      <c r="F612" s="94" t="n">
        <f aca="false">D612+E612</f>
        <v>6</v>
      </c>
    </row>
    <row r="613" customFormat="false" ht="12" hidden="true" customHeight="true" outlineLevel="0" collapsed="false">
      <c r="B613" s="265" t="s">
        <v>940</v>
      </c>
      <c r="C613" s="154" t="s">
        <v>941</v>
      </c>
      <c r="D613" s="162" t="n">
        <v>9</v>
      </c>
      <c r="E613" s="172"/>
      <c r="F613" s="94" t="n">
        <f aca="false">D613+E613</f>
        <v>9</v>
      </c>
    </row>
    <row r="614" customFormat="false" ht="12" hidden="true" customHeight="true" outlineLevel="0" collapsed="false">
      <c r="B614" s="271" t="s">
        <v>942</v>
      </c>
      <c r="C614" s="154" t="s">
        <v>943</v>
      </c>
      <c r="D614" s="17" t="n">
        <v>15</v>
      </c>
      <c r="E614" s="171"/>
      <c r="F614" s="94" t="n">
        <f aca="false">D614+E614</f>
        <v>15</v>
      </c>
    </row>
    <row r="615" customFormat="false" ht="12" hidden="true" customHeight="true" outlineLevel="0" collapsed="false">
      <c r="B615" s="265" t="s">
        <v>944</v>
      </c>
      <c r="C615" s="154" t="s">
        <v>945</v>
      </c>
      <c r="D615" s="17" t="n">
        <v>6</v>
      </c>
      <c r="E615" s="171"/>
      <c r="F615" s="94" t="n">
        <f aca="false">D615+E615</f>
        <v>6</v>
      </c>
    </row>
    <row r="616" customFormat="false" ht="12" hidden="true" customHeight="true" outlineLevel="0" collapsed="false">
      <c r="B616" s="265" t="s">
        <v>946</v>
      </c>
      <c r="C616" s="154" t="s">
        <v>947</v>
      </c>
      <c r="D616" s="17" t="n">
        <v>15</v>
      </c>
      <c r="E616" s="171"/>
      <c r="F616" s="94" t="n">
        <f aca="false">D616+E616</f>
        <v>15</v>
      </c>
    </row>
    <row r="617" customFormat="false" ht="12" hidden="true" customHeight="true" outlineLevel="0" collapsed="false">
      <c r="B617" s="265" t="s">
        <v>948</v>
      </c>
      <c r="C617" s="154" t="s">
        <v>949</v>
      </c>
      <c r="D617" s="17" t="n">
        <v>9</v>
      </c>
      <c r="E617" s="171"/>
      <c r="F617" s="94" t="n">
        <f aca="false">D617+E617</f>
        <v>9</v>
      </c>
      <c r="K617" s="272"/>
    </row>
    <row r="618" customFormat="false" ht="12" hidden="true" customHeight="true" outlineLevel="0" collapsed="false">
      <c r="B618" s="41" t="s">
        <v>950</v>
      </c>
      <c r="C618" s="154" t="s">
        <v>951</v>
      </c>
      <c r="D618" s="17" t="n">
        <v>26</v>
      </c>
      <c r="E618" s="171"/>
      <c r="F618" s="94" t="n">
        <f aca="false">D618+E618</f>
        <v>26</v>
      </c>
    </row>
    <row r="619" customFormat="false" ht="12" hidden="true" customHeight="true" outlineLevel="0" collapsed="false">
      <c r="B619" s="265" t="s">
        <v>952</v>
      </c>
      <c r="C619" s="154" t="s">
        <v>953</v>
      </c>
      <c r="D619" s="162" t="n">
        <v>4</v>
      </c>
      <c r="E619" s="172"/>
      <c r="F619" s="94" t="n">
        <f aca="false">D619+E619</f>
        <v>4</v>
      </c>
    </row>
    <row r="620" customFormat="false" ht="12" hidden="true" customHeight="true" outlineLevel="0" collapsed="false">
      <c r="B620" s="265" t="s">
        <v>872</v>
      </c>
      <c r="C620" s="154" t="s">
        <v>954</v>
      </c>
      <c r="D620" s="17" t="n">
        <v>39</v>
      </c>
      <c r="E620" s="171"/>
      <c r="F620" s="94" t="n">
        <f aca="false">D620+E620</f>
        <v>39</v>
      </c>
    </row>
    <row r="621" customFormat="false" ht="12" hidden="true" customHeight="true" outlineLevel="0" collapsed="false">
      <c r="B621" s="265" t="s">
        <v>955</v>
      </c>
      <c r="C621" s="154" t="s">
        <v>956</v>
      </c>
      <c r="D621" s="17" t="n">
        <v>15</v>
      </c>
      <c r="E621" s="171"/>
      <c r="F621" s="94" t="n">
        <f aca="false">D621+E621</f>
        <v>15</v>
      </c>
    </row>
    <row r="622" customFormat="false" ht="12" hidden="true" customHeight="true" outlineLevel="0" collapsed="false">
      <c r="B622" s="27"/>
      <c r="C622" s="154"/>
      <c r="D622" s="17"/>
      <c r="E622" s="172"/>
      <c r="F622" s="94" t="n">
        <f aca="false">D622+E622</f>
        <v>0</v>
      </c>
    </row>
    <row r="623" customFormat="false" ht="12" hidden="true" customHeight="true" outlineLevel="0" collapsed="false">
      <c r="B623" s="27"/>
      <c r="C623" s="154"/>
      <c r="D623" s="256"/>
      <c r="E623" s="172"/>
      <c r="F623" s="94"/>
    </row>
    <row r="624" customFormat="false" ht="12" hidden="true" customHeight="true" outlineLevel="0" collapsed="false">
      <c r="B624" s="27"/>
      <c r="C624" s="154"/>
      <c r="D624" s="185"/>
      <c r="E624" s="223"/>
      <c r="F624" s="229"/>
    </row>
    <row r="625" customFormat="false" ht="12" hidden="true" customHeight="true" outlineLevel="0" collapsed="false">
      <c r="B625" s="83" t="s">
        <v>957</v>
      </c>
      <c r="C625" s="84"/>
      <c r="D625" s="86" t="n">
        <f aca="false">SUM(D611:D624)</f>
        <v>153</v>
      </c>
      <c r="E625" s="86" t="n">
        <f aca="false">SUM(E611:E624)</f>
        <v>0</v>
      </c>
      <c r="F625" s="87" t="n">
        <f aca="false">SUM(F611:F624)</f>
        <v>153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false" customHeight="true" outlineLevel="0" collapsed="false">
      <c r="B627" s="166"/>
      <c r="C627" s="166"/>
      <c r="D627" s="167"/>
      <c r="E627" s="167"/>
      <c r="F627" s="168"/>
    </row>
    <row r="628" customFormat="false" ht="12" hidden="false" customHeight="true" outlineLevel="0" collapsed="false">
      <c r="B628" s="240" t="s">
        <v>958</v>
      </c>
      <c r="C628" s="141" t="s">
        <v>2</v>
      </c>
      <c r="D628" s="110" t="s">
        <v>3</v>
      </c>
      <c r="E628" s="110" t="s">
        <v>4</v>
      </c>
      <c r="F628" s="111" t="n">
        <f aca="false">+$F$3</f>
        <v>44713</v>
      </c>
    </row>
    <row r="629" customFormat="false" ht="12" hidden="false" customHeight="true" outlineLevel="0" collapsed="false">
      <c r="A629" s="273"/>
      <c r="B629" s="274" t="s">
        <v>959</v>
      </c>
      <c r="C629" s="154" t="s">
        <v>960</v>
      </c>
      <c r="D629" s="275" t="n">
        <v>10</v>
      </c>
      <c r="E629" s="276"/>
      <c r="F629" s="277" t="n">
        <f aca="false">D629+E629</f>
        <v>10</v>
      </c>
    </row>
    <row r="630" customFormat="false" ht="12" hidden="false" customHeight="true" outlineLevel="0" collapsed="false">
      <c r="A630" s="273"/>
      <c r="B630" s="278" t="s">
        <v>961</v>
      </c>
      <c r="C630" s="154" t="s">
        <v>962</v>
      </c>
      <c r="D630" s="275" t="n">
        <v>15</v>
      </c>
      <c r="E630" s="276"/>
      <c r="F630" s="277" t="n">
        <f aca="false">D630+E630</f>
        <v>15</v>
      </c>
    </row>
    <row r="631" customFormat="false" ht="12" hidden="false" customHeight="true" outlineLevel="0" collapsed="false">
      <c r="A631" s="273"/>
      <c r="B631" s="279" t="s">
        <v>963</v>
      </c>
      <c r="C631" s="154"/>
      <c r="D631" s="275" t="n">
        <v>1</v>
      </c>
      <c r="E631" s="276"/>
      <c r="F631" s="277" t="n">
        <f aca="false">D631+E631</f>
        <v>1</v>
      </c>
    </row>
    <row r="632" customFormat="false" ht="12" hidden="false" customHeight="true" outlineLevel="0" collapsed="false">
      <c r="A632" s="273"/>
      <c r="B632" s="278" t="s">
        <v>872</v>
      </c>
      <c r="C632" s="154" t="s">
        <v>964</v>
      </c>
      <c r="D632" s="275" t="n">
        <v>14</v>
      </c>
      <c r="E632" s="276"/>
      <c r="F632" s="277" t="n">
        <f aca="false">D632+E632</f>
        <v>14</v>
      </c>
    </row>
    <row r="633" customFormat="false" ht="12" hidden="false" customHeight="true" outlineLevel="0" collapsed="false">
      <c r="A633" s="273"/>
      <c r="B633" s="274" t="s">
        <v>965</v>
      </c>
      <c r="C633" s="154" t="s">
        <v>966</v>
      </c>
      <c r="D633" s="275" t="n">
        <v>20</v>
      </c>
      <c r="E633" s="276"/>
      <c r="F633" s="277" t="n">
        <f aca="false">D633+E633</f>
        <v>20</v>
      </c>
    </row>
    <row r="634" customFormat="false" ht="12" hidden="false" customHeight="true" outlineLevel="0" collapsed="false">
      <c r="A634" s="273"/>
      <c r="B634" s="274" t="s">
        <v>967</v>
      </c>
      <c r="C634" s="154" t="s">
        <v>968</v>
      </c>
      <c r="D634" s="275" t="n">
        <v>20</v>
      </c>
      <c r="E634" s="276"/>
      <c r="F634" s="277" t="n">
        <f aca="false">D634+E634</f>
        <v>20</v>
      </c>
    </row>
    <row r="635" customFormat="false" ht="12" hidden="false" customHeight="true" outlineLevel="0" collapsed="false">
      <c r="A635" s="273"/>
      <c r="B635" s="280" t="s">
        <v>969</v>
      </c>
      <c r="C635" s="154" t="s">
        <v>970</v>
      </c>
      <c r="D635" s="275" t="n">
        <v>10</v>
      </c>
      <c r="E635" s="276"/>
      <c r="F635" s="277" t="n">
        <f aca="false">D635+E635</f>
        <v>10</v>
      </c>
    </row>
    <row r="636" customFormat="false" ht="12" hidden="false" customHeight="true" outlineLevel="0" collapsed="false">
      <c r="B636" s="280" t="s">
        <v>971</v>
      </c>
      <c r="C636" s="154"/>
      <c r="D636" s="275" t="n">
        <v>1</v>
      </c>
      <c r="E636" s="276"/>
      <c r="F636" s="281" t="n">
        <f aca="false">D636+E636</f>
        <v>1</v>
      </c>
    </row>
    <row r="637" customFormat="false" ht="12" hidden="false" customHeight="true" outlineLevel="0" collapsed="false">
      <c r="B637" s="194"/>
      <c r="C637" s="161"/>
      <c r="D637" s="282"/>
      <c r="E637" s="182"/>
      <c r="F637" s="283"/>
    </row>
    <row r="638" customFormat="false" ht="12" hidden="false" customHeight="true" outlineLevel="0" collapsed="false">
      <c r="B638" s="83" t="s">
        <v>972</v>
      </c>
      <c r="C638" s="84"/>
      <c r="D638" s="86" t="n">
        <f aca="false">SUM(D629:D636)</f>
        <v>91</v>
      </c>
      <c r="E638" s="86" t="n">
        <f aca="false">SUM(E629:E636)</f>
        <v>0</v>
      </c>
      <c r="F638" s="87" t="n">
        <f aca="false">SUM(F629:F636)</f>
        <v>91</v>
      </c>
      <c r="G638" s="284"/>
    </row>
    <row r="639" customFormat="false" ht="12" hidden="false" customHeight="true" outlineLevel="0" collapsed="false">
      <c r="B639" s="166"/>
      <c r="C639" s="166"/>
      <c r="D639" s="167"/>
      <c r="E639" s="167"/>
      <c r="F639" s="168"/>
    </row>
    <row r="640" customFormat="false" ht="12" hidden="false" customHeight="true" outlineLevel="0" collapsed="false">
      <c r="B640" s="166"/>
      <c r="C640" s="166"/>
      <c r="D640" s="167"/>
      <c r="E640" s="167"/>
      <c r="F640" s="168"/>
    </row>
    <row r="641" customFormat="false" ht="12" hidden="false" customHeight="true" outlineLevel="0" collapsed="false">
      <c r="B641" s="130" t="s">
        <v>973</v>
      </c>
      <c r="C641" s="141" t="s">
        <v>2</v>
      </c>
      <c r="D641" s="110" t="s">
        <v>3</v>
      </c>
      <c r="E641" s="110" t="s">
        <v>4</v>
      </c>
      <c r="F641" s="111" t="n">
        <f aca="false">+$F$3</f>
        <v>44713</v>
      </c>
    </row>
    <row r="642" customFormat="false" ht="12" hidden="false" customHeight="true" outlineLevel="0" collapsed="false">
      <c r="B642" s="27" t="s">
        <v>974</v>
      </c>
      <c r="C642" s="230" t="s">
        <v>975</v>
      </c>
      <c r="D642" s="239" t="n">
        <v>2</v>
      </c>
      <c r="E642" s="231"/>
      <c r="F642" s="135" t="n">
        <f aca="false">D642+E642</f>
        <v>2</v>
      </c>
    </row>
    <row r="643" customFormat="false" ht="12" hidden="false" customHeight="true" outlineLevel="0" collapsed="false">
      <c r="B643" s="285" t="s">
        <v>976</v>
      </c>
      <c r="C643" s="230" t="s">
        <v>977</v>
      </c>
      <c r="D643" s="239" t="n">
        <v>4</v>
      </c>
      <c r="E643" s="231"/>
      <c r="F643" s="135" t="n">
        <f aca="false">D643+E643</f>
        <v>4</v>
      </c>
    </row>
    <row r="644" customFormat="false" ht="12" hidden="false" customHeight="true" outlineLevel="0" collapsed="false">
      <c r="B644" s="27"/>
      <c r="C644" s="230"/>
      <c r="D644" s="237"/>
      <c r="E644" s="237"/>
      <c r="F644" s="238"/>
    </row>
    <row r="645" customFormat="false" ht="12" hidden="false" customHeight="true" outlineLevel="0" collapsed="false">
      <c r="B645" s="83" t="s">
        <v>590</v>
      </c>
      <c r="C645" s="84"/>
      <c r="D645" s="86"/>
      <c r="E645" s="86"/>
      <c r="F645" s="87" t="n">
        <f aca="false">SUM(F642:F644)</f>
        <v>6</v>
      </c>
    </row>
    <row r="646" customFormat="false" ht="12" hidden="fals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40" t="s">
        <v>978</v>
      </c>
      <c r="C647" s="141" t="s">
        <v>2</v>
      </c>
      <c r="D647" s="110" t="s">
        <v>3</v>
      </c>
      <c r="E647" s="110" t="s">
        <v>4</v>
      </c>
      <c r="F647" s="111" t="n">
        <f aca="false">+$F$3</f>
        <v>44713</v>
      </c>
    </row>
    <row r="648" customFormat="false" ht="12" hidden="true" customHeight="true" outlineLevel="0" collapsed="false">
      <c r="B648" s="278" t="s">
        <v>979</v>
      </c>
      <c r="C648" s="154"/>
      <c r="D648" s="275" t="n">
        <v>5</v>
      </c>
      <c r="E648" s="276"/>
      <c r="F648" s="277" t="n">
        <f aca="false">D648+E648</f>
        <v>5</v>
      </c>
    </row>
    <row r="649" customFormat="false" ht="12" hidden="true" customHeight="true" outlineLevel="0" collapsed="false">
      <c r="B649" s="279" t="s">
        <v>980</v>
      </c>
      <c r="C649" s="154"/>
      <c r="D649" s="286" t="n">
        <v>2</v>
      </c>
      <c r="E649" s="276"/>
      <c r="F649" s="277" t="n">
        <f aca="false">D649+E649</f>
        <v>2</v>
      </c>
    </row>
    <row r="650" customFormat="false" ht="12" hidden="true" customHeight="true" outlineLevel="0" collapsed="false">
      <c r="B650" s="278" t="s">
        <v>981</v>
      </c>
      <c r="C650" s="154"/>
      <c r="D650" s="286" t="n">
        <v>0</v>
      </c>
      <c r="E650" s="287"/>
      <c r="F650" s="277" t="n">
        <f aca="false">D650+E650</f>
        <v>0</v>
      </c>
    </row>
    <row r="651" customFormat="false" ht="12" hidden="true" customHeight="true" outlineLevel="0" collapsed="false">
      <c r="B651" s="278" t="s">
        <v>982</v>
      </c>
      <c r="C651" s="154"/>
      <c r="D651" s="286" t="n">
        <v>0</v>
      </c>
      <c r="E651" s="287"/>
      <c r="F651" s="277" t="n">
        <f aca="false">D651+E651</f>
        <v>0</v>
      </c>
    </row>
    <row r="652" customFormat="false" ht="12" hidden="true" customHeight="true" outlineLevel="0" collapsed="false">
      <c r="B652" s="278" t="s">
        <v>983</v>
      </c>
      <c r="C652" s="154"/>
      <c r="D652" s="286" t="n">
        <v>2</v>
      </c>
      <c r="E652" s="276"/>
      <c r="F652" s="277" t="n">
        <f aca="false">D652+E652</f>
        <v>2</v>
      </c>
    </row>
    <row r="653" customFormat="false" ht="12" hidden="true" customHeight="true" outlineLevel="0" collapsed="false">
      <c r="B653" s="279"/>
      <c r="C653" s="154"/>
      <c r="D653" s="286"/>
      <c r="E653" s="287"/>
      <c r="F653" s="277" t="n">
        <f aca="false">D653+E653</f>
        <v>0</v>
      </c>
    </row>
    <row r="654" customFormat="false" ht="12" hidden="true" customHeight="true" outlineLevel="0" collapsed="false">
      <c r="B654" s="279"/>
      <c r="C654" s="154"/>
      <c r="D654" s="286"/>
      <c r="E654" s="287"/>
      <c r="F654" s="277" t="n">
        <f aca="false">D654+E654</f>
        <v>0</v>
      </c>
    </row>
    <row r="655" customFormat="false" ht="12" hidden="true" customHeight="true" outlineLevel="0" collapsed="false">
      <c r="B655" s="194"/>
      <c r="C655" s="161"/>
      <c r="D655" s="288"/>
      <c r="E655" s="262"/>
      <c r="F655" s="283"/>
    </row>
    <row r="656" customFormat="false" ht="12" hidden="true" customHeight="true" outlineLevel="0" collapsed="false">
      <c r="B656" s="190" t="s">
        <v>984</v>
      </c>
      <c r="C656" s="191"/>
      <c r="D656" s="192" t="n">
        <f aca="false">SUM(D648:D655)</f>
        <v>9</v>
      </c>
      <c r="E656" s="192" t="n">
        <f aca="false">SUM(E648:E655)</f>
        <v>0</v>
      </c>
      <c r="F656" s="193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0" t="s">
        <v>985</v>
      </c>
      <c r="C659" s="141" t="s">
        <v>2</v>
      </c>
      <c r="D659" s="110" t="s">
        <v>3</v>
      </c>
      <c r="E659" s="110" t="s">
        <v>4</v>
      </c>
      <c r="F659" s="111" t="n">
        <f aca="false">+$F$3</f>
        <v>44713</v>
      </c>
    </row>
    <row r="660" customFormat="false" ht="12" hidden="true" customHeight="true" outlineLevel="0" collapsed="false">
      <c r="B660" s="27" t="s">
        <v>986</v>
      </c>
      <c r="C660" s="230"/>
      <c r="D660" s="239" t="n">
        <v>2</v>
      </c>
      <c r="E660" s="231"/>
      <c r="F660" s="135" t="n">
        <f aca="false">D660+E660</f>
        <v>2</v>
      </c>
    </row>
    <row r="661" customFormat="false" ht="12" hidden="true" customHeight="true" outlineLevel="0" collapsed="false">
      <c r="B661" s="257" t="s">
        <v>987</v>
      </c>
      <c r="C661" s="230"/>
      <c r="D661" s="239" t="n">
        <v>2</v>
      </c>
      <c r="E661" s="231"/>
      <c r="F661" s="135" t="n">
        <f aca="false">D661+E661</f>
        <v>2</v>
      </c>
    </row>
    <row r="662" customFormat="false" ht="12" hidden="true" customHeight="true" outlineLevel="0" collapsed="false">
      <c r="B662" s="27"/>
      <c r="C662" s="230"/>
      <c r="D662" s="237"/>
      <c r="E662" s="237"/>
      <c r="F662" s="238"/>
    </row>
    <row r="663" customFormat="false" ht="12" hidden="true" customHeight="true" outlineLevel="0" collapsed="false">
      <c r="B663" s="83" t="s">
        <v>590</v>
      </c>
      <c r="C663" s="84"/>
      <c r="D663" s="86"/>
      <c r="E663" s="86"/>
      <c r="F663" s="87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88</v>
      </c>
      <c r="C666" s="146" t="s">
        <v>2</v>
      </c>
      <c r="D666" s="147" t="s">
        <v>3</v>
      </c>
      <c r="E666" s="147" t="s">
        <v>4</v>
      </c>
      <c r="F666" s="8" t="n">
        <f aca="false">+$F$3</f>
        <v>44713</v>
      </c>
    </row>
    <row r="667" customFormat="false" ht="12" hidden="true" customHeight="true" outlineLevel="0" collapsed="false">
      <c r="B667" s="289" t="s">
        <v>989</v>
      </c>
      <c r="C667" s="290" t="s">
        <v>990</v>
      </c>
      <c r="D667" s="11" t="n">
        <v>6</v>
      </c>
      <c r="E667" s="291"/>
      <c r="F667" s="151" t="n">
        <f aca="false">D667+E667</f>
        <v>6</v>
      </c>
    </row>
    <row r="668" customFormat="false" ht="12" hidden="true" customHeight="true" outlineLevel="0" collapsed="false">
      <c r="B668" s="292" t="s">
        <v>991</v>
      </c>
      <c r="C668" s="235" t="s">
        <v>992</v>
      </c>
      <c r="D668" s="17" t="n">
        <v>4</v>
      </c>
      <c r="E668" s="171"/>
      <c r="F668" s="94" t="n">
        <f aca="false">D668+E668</f>
        <v>4</v>
      </c>
    </row>
    <row r="669" customFormat="false" ht="12" hidden="true" customHeight="true" outlineLevel="0" collapsed="false">
      <c r="B669" s="293" t="s">
        <v>993</v>
      </c>
      <c r="C669" s="235" t="s">
        <v>994</v>
      </c>
      <c r="D669" s="17" t="n">
        <v>2</v>
      </c>
      <c r="E669" s="171"/>
      <c r="F669" s="94" t="n">
        <f aca="false">D669+E669</f>
        <v>2</v>
      </c>
    </row>
    <row r="670" customFormat="false" ht="12" hidden="true" customHeight="true" outlineLevel="0" collapsed="false">
      <c r="B670" s="293" t="s">
        <v>995</v>
      </c>
      <c r="C670" s="235" t="s">
        <v>996</v>
      </c>
      <c r="D670" s="17" t="n">
        <v>15</v>
      </c>
      <c r="E670" s="171"/>
      <c r="F670" s="94" t="n">
        <f aca="false">D670+E670</f>
        <v>15</v>
      </c>
    </row>
    <row r="671" customFormat="false" ht="12" hidden="true" customHeight="true" outlineLevel="0" collapsed="false">
      <c r="B671" s="294" t="s">
        <v>997</v>
      </c>
      <c r="C671" s="235" t="s">
        <v>998</v>
      </c>
      <c r="D671" s="17" t="n">
        <v>15</v>
      </c>
      <c r="E671" s="171"/>
      <c r="F671" s="94" t="n">
        <f aca="false">D671+E671</f>
        <v>15</v>
      </c>
    </row>
    <row r="672" customFormat="false" ht="12" hidden="true" customHeight="true" outlineLevel="0" collapsed="false">
      <c r="B672" s="293" t="s">
        <v>999</v>
      </c>
      <c r="C672" s="235" t="s">
        <v>1000</v>
      </c>
      <c r="D672" s="17" t="n">
        <v>26</v>
      </c>
      <c r="E672" s="171"/>
      <c r="F672" s="94" t="n">
        <f aca="false">D672+E672</f>
        <v>26</v>
      </c>
    </row>
    <row r="673" customFormat="false" ht="12" hidden="true" customHeight="true" outlineLevel="0" collapsed="false">
      <c r="B673" s="294" t="s">
        <v>1001</v>
      </c>
      <c r="C673" s="235" t="s">
        <v>1002</v>
      </c>
      <c r="D673" s="162" t="n">
        <v>22</v>
      </c>
      <c r="E673" s="171"/>
      <c r="F673" s="94" t="n">
        <f aca="false">D673+E673</f>
        <v>22</v>
      </c>
    </row>
    <row r="674" customFormat="false" ht="12" hidden="true" customHeight="true" outlineLevel="0" collapsed="false">
      <c r="B674" s="202" t="s">
        <v>1003</v>
      </c>
      <c r="C674" s="235" t="s">
        <v>1004</v>
      </c>
      <c r="D674" s="17" t="n">
        <v>26</v>
      </c>
      <c r="E674" s="171"/>
      <c r="F674" s="94" t="n">
        <f aca="false">D674+E674</f>
        <v>26</v>
      </c>
    </row>
    <row r="675" customFormat="false" ht="12" hidden="true" customHeight="true" outlineLevel="0" collapsed="false">
      <c r="B675" s="294" t="s">
        <v>1005</v>
      </c>
      <c r="C675" s="235" t="s">
        <v>1006</v>
      </c>
      <c r="D675" s="17" t="n">
        <v>2</v>
      </c>
      <c r="E675" s="171"/>
      <c r="F675" s="94" t="n">
        <f aca="false">D675+E675</f>
        <v>2</v>
      </c>
    </row>
    <row r="676" customFormat="false" ht="12" hidden="true" customHeight="true" outlineLevel="0" collapsed="false">
      <c r="B676" s="295" t="s">
        <v>1007</v>
      </c>
      <c r="C676" s="235" t="s">
        <v>1008</v>
      </c>
      <c r="D676" s="17" t="n">
        <v>9</v>
      </c>
      <c r="E676" s="171"/>
      <c r="F676" s="94" t="n">
        <f aca="false">D676+E676</f>
        <v>9</v>
      </c>
    </row>
    <row r="677" customFormat="false" ht="12" hidden="true" customHeight="true" outlineLevel="0" collapsed="false">
      <c r="B677" s="294" t="s">
        <v>1009</v>
      </c>
      <c r="C677" s="235" t="s">
        <v>1010</v>
      </c>
      <c r="D677" s="17" t="n">
        <v>15</v>
      </c>
      <c r="E677" s="171"/>
      <c r="F677" s="94" t="n">
        <f aca="false">D677+E677</f>
        <v>15</v>
      </c>
    </row>
    <row r="678" customFormat="false" ht="12" hidden="true" customHeight="true" outlineLevel="0" collapsed="false">
      <c r="B678" s="294" t="s">
        <v>1011</v>
      </c>
      <c r="C678" s="235" t="s">
        <v>1012</v>
      </c>
      <c r="D678" s="17" t="n">
        <v>15</v>
      </c>
      <c r="E678" s="171"/>
      <c r="F678" s="94" t="n">
        <f aca="false">D678+E678</f>
        <v>15</v>
      </c>
    </row>
    <row r="679" customFormat="false" ht="12" hidden="true" customHeight="true" outlineLevel="0" collapsed="false">
      <c r="B679" s="296"/>
      <c r="C679" s="154"/>
      <c r="D679" s="17"/>
      <c r="E679" s="172"/>
      <c r="F679" s="94" t="n">
        <f aca="false">D679+E679</f>
        <v>0</v>
      </c>
    </row>
    <row r="680" customFormat="false" ht="12" hidden="true" customHeight="true" outlineLevel="0" collapsed="false">
      <c r="B680" s="27"/>
      <c r="C680" s="154"/>
      <c r="D680" s="256"/>
      <c r="E680" s="223"/>
      <c r="F680" s="94"/>
    </row>
    <row r="681" customFormat="false" ht="12" hidden="true" customHeight="true" outlineLevel="0" collapsed="false">
      <c r="B681" s="27"/>
      <c r="C681" s="154"/>
      <c r="D681" s="185"/>
      <c r="E681" s="223"/>
      <c r="F681" s="229"/>
    </row>
    <row r="682" customFormat="false" ht="12" hidden="true" customHeight="true" outlineLevel="0" collapsed="false">
      <c r="B682" s="297" t="s">
        <v>1013</v>
      </c>
      <c r="C682" s="298"/>
      <c r="D682" s="86" t="n">
        <f aca="false">SUM(D667:D681)</f>
        <v>157</v>
      </c>
      <c r="E682" s="86" t="n">
        <f aca="false">SUM(E668:E681)</f>
        <v>0</v>
      </c>
      <c r="F682" s="87" t="n">
        <f aca="false">SUM(F667:F681)</f>
        <v>157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0" t="s">
        <v>1014</v>
      </c>
      <c r="C684" s="141" t="s">
        <v>2</v>
      </c>
      <c r="D684" s="110" t="s">
        <v>3</v>
      </c>
      <c r="E684" s="110" t="s">
        <v>4</v>
      </c>
      <c r="F684" s="111" t="n">
        <f aca="false">+$F$3</f>
        <v>44713</v>
      </c>
    </row>
    <row r="685" customFormat="false" ht="12" hidden="true" customHeight="true" outlineLevel="0" collapsed="false">
      <c r="B685" s="27" t="s">
        <v>1015</v>
      </c>
      <c r="C685" s="230"/>
      <c r="D685" s="239" t="n">
        <v>2</v>
      </c>
      <c r="E685" s="231"/>
      <c r="F685" s="135" t="n">
        <f aca="false">D685+E685</f>
        <v>2</v>
      </c>
    </row>
    <row r="686" customFormat="false" ht="12" hidden="true" customHeight="true" outlineLevel="0" collapsed="false">
      <c r="B686" s="27"/>
      <c r="C686" s="230"/>
      <c r="D686" s="239"/>
      <c r="E686" s="237"/>
      <c r="F686" s="135" t="n">
        <f aca="false">D686+E686</f>
        <v>0</v>
      </c>
    </row>
    <row r="687" customFormat="false" ht="12" hidden="true" customHeight="true" outlineLevel="0" collapsed="false">
      <c r="B687" s="27"/>
      <c r="C687" s="230"/>
      <c r="D687" s="237"/>
      <c r="E687" s="237"/>
      <c r="F687" s="238"/>
    </row>
    <row r="688" customFormat="false" ht="12" hidden="true" customHeight="true" outlineLevel="0" collapsed="false">
      <c r="B688" s="83" t="s">
        <v>590</v>
      </c>
      <c r="C688" s="84"/>
      <c r="D688" s="86"/>
      <c r="E688" s="86"/>
      <c r="F688" s="87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40" t="s">
        <v>1016</v>
      </c>
      <c r="C691" s="141" t="s">
        <v>2</v>
      </c>
      <c r="D691" s="110" t="s">
        <v>3</v>
      </c>
      <c r="E691" s="110" t="s">
        <v>4</v>
      </c>
      <c r="F691" s="111" t="n">
        <f aca="false">+$F$3</f>
        <v>44713</v>
      </c>
    </row>
    <row r="692" customFormat="false" ht="12" hidden="true" customHeight="true" outlineLevel="0" collapsed="false">
      <c r="B692" s="299" t="s">
        <v>1017</v>
      </c>
      <c r="C692" s="154" t="s">
        <v>1018</v>
      </c>
      <c r="D692" s="275" t="n">
        <v>6</v>
      </c>
      <c r="E692" s="300"/>
      <c r="F692" s="277" t="n">
        <f aca="false">D692+E692</f>
        <v>6</v>
      </c>
    </row>
    <row r="693" customFormat="false" ht="12" hidden="true" customHeight="true" outlineLevel="0" collapsed="false">
      <c r="B693" s="301" t="s">
        <v>1019</v>
      </c>
      <c r="C693" s="154"/>
      <c r="D693" s="275" t="n">
        <v>0</v>
      </c>
      <c r="E693" s="302"/>
      <c r="F693" s="277" t="n">
        <f aca="false">D693+E693</f>
        <v>0</v>
      </c>
    </row>
    <row r="694" customFormat="false" ht="12" hidden="true" customHeight="true" outlineLevel="0" collapsed="false">
      <c r="B694" s="301" t="s">
        <v>1020</v>
      </c>
      <c r="C694" s="154"/>
      <c r="D694" s="275" t="n">
        <v>0</v>
      </c>
      <c r="E694" s="302"/>
      <c r="F694" s="277" t="n">
        <f aca="false">D694+E694</f>
        <v>0</v>
      </c>
    </row>
    <row r="695" customFormat="false" ht="12" hidden="true" customHeight="true" outlineLevel="0" collapsed="false">
      <c r="B695" s="301" t="s">
        <v>1021</v>
      </c>
      <c r="C695" s="154" t="s">
        <v>1022</v>
      </c>
      <c r="D695" s="275" t="n">
        <v>2</v>
      </c>
      <c r="E695" s="300"/>
      <c r="F695" s="277" t="n">
        <f aca="false">D695+E695</f>
        <v>2</v>
      </c>
    </row>
    <row r="696" customFormat="false" ht="12" hidden="true" customHeight="true" outlineLevel="0" collapsed="false">
      <c r="B696" s="303" t="s">
        <v>830</v>
      </c>
      <c r="C696" s="154" t="s">
        <v>1023</v>
      </c>
      <c r="D696" s="275" t="n">
        <v>5</v>
      </c>
      <c r="E696" s="300"/>
      <c r="F696" s="277" t="n">
        <f aca="false">D696+E696</f>
        <v>5</v>
      </c>
    </row>
    <row r="697" customFormat="false" ht="12" hidden="true" customHeight="true" outlineLevel="0" collapsed="false">
      <c r="B697" s="304" t="s">
        <v>1024</v>
      </c>
      <c r="C697" s="154"/>
      <c r="D697" s="275" t="n">
        <v>6</v>
      </c>
      <c r="E697" s="300"/>
      <c r="F697" s="277" t="n">
        <f aca="false">D697+E697</f>
        <v>6</v>
      </c>
    </row>
    <row r="698" customFormat="false" ht="12" hidden="true" customHeight="true" outlineLevel="0" collapsed="false">
      <c r="B698" s="279"/>
      <c r="C698" s="154"/>
      <c r="D698" s="286"/>
      <c r="E698" s="302"/>
      <c r="F698" s="277" t="n">
        <f aca="false">D698+E698</f>
        <v>0</v>
      </c>
    </row>
    <row r="699" customFormat="false" ht="12" hidden="true" customHeight="true" outlineLevel="0" collapsed="false">
      <c r="B699" s="194"/>
      <c r="C699" s="161"/>
      <c r="D699" s="288"/>
      <c r="E699" s="262"/>
      <c r="F699" s="283"/>
    </row>
    <row r="700" customFormat="false" ht="12" hidden="true" customHeight="true" outlineLevel="0" collapsed="false">
      <c r="B700" s="190" t="s">
        <v>1025</v>
      </c>
      <c r="C700" s="191"/>
      <c r="D700" s="192" t="n">
        <f aca="false">SUM(D692:D699)</f>
        <v>19</v>
      </c>
      <c r="E700" s="192" t="n">
        <f aca="false">SUM(E692:E699)</f>
        <v>0</v>
      </c>
      <c r="F700" s="193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5" t="s">
        <v>1026</v>
      </c>
      <c r="C703" s="146" t="s">
        <v>2</v>
      </c>
      <c r="D703" s="147" t="s">
        <v>3</v>
      </c>
      <c r="E703" s="147" t="s">
        <v>4</v>
      </c>
      <c r="F703" s="8" t="n">
        <f aca="false">+$F$3</f>
        <v>44713</v>
      </c>
    </row>
    <row r="704" customFormat="false" ht="12" hidden="true" customHeight="true" outlineLevel="0" collapsed="false">
      <c r="B704" s="305" t="s">
        <v>1027</v>
      </c>
      <c r="C704" s="306"/>
      <c r="D704" s="307" t="n">
        <v>2</v>
      </c>
      <c r="E704" s="308"/>
      <c r="F704" s="151" t="n">
        <f aca="false">D704+E704</f>
        <v>2</v>
      </c>
    </row>
    <row r="705" customFormat="false" ht="12" hidden="true" customHeight="true" outlineLevel="0" collapsed="false">
      <c r="B705" s="41" t="s">
        <v>1028</v>
      </c>
      <c r="C705" s="230"/>
      <c r="D705" s="239" t="n">
        <v>2</v>
      </c>
      <c r="E705" s="231"/>
      <c r="F705" s="135" t="n">
        <f aca="false">D705+E705</f>
        <v>2</v>
      </c>
    </row>
    <row r="706" customFormat="false" ht="12" hidden="true" customHeight="true" outlineLevel="0" collapsed="false">
      <c r="B706" s="105" t="s">
        <v>1029</v>
      </c>
      <c r="C706" s="309"/>
      <c r="D706" s="310" t="n">
        <v>2</v>
      </c>
      <c r="E706" s="231"/>
      <c r="F706" s="135" t="n">
        <f aca="false">D706+E706</f>
        <v>2</v>
      </c>
    </row>
    <row r="707" customFormat="false" ht="12" hidden="true" customHeight="true" outlineLevel="0" collapsed="false">
      <c r="B707" s="71" t="s">
        <v>590</v>
      </c>
      <c r="C707" s="72"/>
      <c r="D707" s="74"/>
      <c r="E707" s="74"/>
      <c r="F707" s="75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40" t="s">
        <v>1030</v>
      </c>
      <c r="C710" s="141" t="s">
        <v>2</v>
      </c>
      <c r="D710" s="110" t="s">
        <v>3</v>
      </c>
      <c r="E710" s="110" t="s">
        <v>4</v>
      </c>
      <c r="F710" s="111" t="n">
        <f aca="false">+$F$3</f>
        <v>44713</v>
      </c>
    </row>
    <row r="711" customFormat="false" ht="12" hidden="true" customHeight="true" outlineLevel="0" collapsed="false">
      <c r="B711" s="311" t="s">
        <v>1031</v>
      </c>
      <c r="C711" s="154"/>
      <c r="D711" s="286" t="n">
        <v>2</v>
      </c>
      <c r="E711" s="287"/>
      <c r="F711" s="277" t="n">
        <f aca="false">D711+E711</f>
        <v>2</v>
      </c>
    </row>
    <row r="712" customFormat="false" ht="12" hidden="true" customHeight="true" outlineLevel="0" collapsed="false">
      <c r="B712" s="301" t="s">
        <v>1032</v>
      </c>
      <c r="C712" s="154"/>
      <c r="D712" s="286" t="n">
        <v>2</v>
      </c>
      <c r="E712" s="287"/>
      <c r="F712" s="277" t="n">
        <f aca="false">D712+E712</f>
        <v>2</v>
      </c>
    </row>
    <row r="713" customFormat="false" ht="12" hidden="true" customHeight="true" outlineLevel="0" collapsed="false">
      <c r="B713" s="301" t="s">
        <v>1033</v>
      </c>
      <c r="C713" s="154"/>
      <c r="D713" s="286" t="n">
        <v>3</v>
      </c>
      <c r="E713" s="287"/>
      <c r="F713" s="277" t="n">
        <f aca="false">D713+E713</f>
        <v>3</v>
      </c>
    </row>
    <row r="714" customFormat="false" ht="12" hidden="true" customHeight="true" outlineLevel="0" collapsed="false">
      <c r="B714" s="301" t="s">
        <v>1034</v>
      </c>
      <c r="C714" s="154"/>
      <c r="D714" s="286" t="n">
        <v>2</v>
      </c>
      <c r="E714" s="287"/>
      <c r="F714" s="277" t="n">
        <f aca="false">D714+E714</f>
        <v>2</v>
      </c>
    </row>
    <row r="715" customFormat="false" ht="12" hidden="true" customHeight="true" outlineLevel="0" collapsed="false">
      <c r="B715" s="278" t="s">
        <v>1035</v>
      </c>
      <c r="C715" s="154"/>
      <c r="D715" s="286" t="n">
        <v>7</v>
      </c>
      <c r="E715" s="287"/>
      <c r="F715" s="277" t="n">
        <f aca="false">D715+E715</f>
        <v>7</v>
      </c>
    </row>
    <row r="716" customFormat="false" ht="12" hidden="true" customHeight="true" outlineLevel="0" collapsed="false">
      <c r="B716" s="279" t="s">
        <v>1036</v>
      </c>
      <c r="C716" s="154"/>
      <c r="D716" s="312" t="n">
        <v>0</v>
      </c>
      <c r="E716" s="287"/>
      <c r="F716" s="277" t="n">
        <f aca="false">D716+E716</f>
        <v>0</v>
      </c>
    </row>
    <row r="717" customFormat="false" ht="12" hidden="true" customHeight="true" outlineLevel="0" collapsed="false">
      <c r="B717" s="279" t="s">
        <v>1037</v>
      </c>
      <c r="C717" s="154"/>
      <c r="D717" s="286" t="n">
        <v>2</v>
      </c>
      <c r="E717" s="287"/>
      <c r="F717" s="277" t="n">
        <f aca="false">D717+E717</f>
        <v>2</v>
      </c>
    </row>
    <row r="718" customFormat="false" ht="12" hidden="true" customHeight="true" outlineLevel="0" collapsed="false">
      <c r="B718" s="194"/>
      <c r="C718" s="161"/>
      <c r="D718" s="288"/>
      <c r="E718" s="262"/>
      <c r="F718" s="283"/>
    </row>
    <row r="719" customFormat="false" ht="12" hidden="true" customHeight="true" outlineLevel="0" collapsed="false">
      <c r="B719" s="190" t="s">
        <v>1038</v>
      </c>
      <c r="C719" s="191"/>
      <c r="D719" s="192" t="n">
        <f aca="false">SUM(D711:D718)</f>
        <v>18</v>
      </c>
      <c r="E719" s="192" t="n">
        <f aca="false">SUM(E711:E718)</f>
        <v>0</v>
      </c>
      <c r="F719" s="193" t="n">
        <f aca="false">SUM(F711:F718)</f>
        <v>18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5" t="s">
        <v>1039</v>
      </c>
      <c r="C721" s="146" t="s">
        <v>2</v>
      </c>
      <c r="D721" s="147" t="s">
        <v>3</v>
      </c>
      <c r="E721" s="147" t="s">
        <v>4</v>
      </c>
      <c r="F721" s="8" t="n">
        <f aca="false">+$F$3</f>
        <v>44713</v>
      </c>
    </row>
    <row r="722" customFormat="false" ht="12" hidden="true" customHeight="true" outlineLevel="0" collapsed="false">
      <c r="B722" s="305" t="s">
        <v>1040</v>
      </c>
      <c r="C722" s="306"/>
      <c r="D722" s="307" t="n">
        <v>0</v>
      </c>
      <c r="E722" s="308"/>
      <c r="F722" s="151" t="n">
        <f aca="false">D722+E722</f>
        <v>0</v>
      </c>
    </row>
    <row r="723" customFormat="false" ht="12" hidden="true" customHeight="true" outlineLevel="0" collapsed="false">
      <c r="B723" s="41"/>
      <c r="C723" s="230"/>
      <c r="D723" s="239"/>
      <c r="E723" s="237"/>
      <c r="F723" s="135" t="n">
        <f aca="false">D723+E723</f>
        <v>0</v>
      </c>
    </row>
    <row r="724" customFormat="false" ht="12" hidden="true" customHeight="true" outlineLevel="0" collapsed="false">
      <c r="B724" s="105"/>
      <c r="C724" s="309"/>
      <c r="D724" s="313"/>
      <c r="E724" s="313"/>
      <c r="F724" s="75"/>
    </row>
    <row r="725" customFormat="false" ht="12" hidden="true" customHeight="true" outlineLevel="0" collapsed="false">
      <c r="B725" s="71" t="s">
        <v>590</v>
      </c>
      <c r="C725" s="72"/>
      <c r="D725" s="74"/>
      <c r="E725" s="74"/>
      <c r="F725" s="75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40" t="s">
        <v>1041</v>
      </c>
      <c r="C728" s="141" t="s">
        <v>2</v>
      </c>
      <c r="D728" s="110" t="s">
        <v>3</v>
      </c>
      <c r="E728" s="110" t="s">
        <v>4</v>
      </c>
      <c r="F728" s="111" t="n">
        <f aca="false">+$F$3</f>
        <v>44713</v>
      </c>
    </row>
    <row r="729" customFormat="false" ht="12" hidden="true" customHeight="true" outlineLevel="0" collapsed="false">
      <c r="B729" s="311" t="s">
        <v>1042</v>
      </c>
      <c r="C729" s="154" t="s">
        <v>1043</v>
      </c>
      <c r="D729" s="286" t="n">
        <v>5</v>
      </c>
      <c r="E729" s="302"/>
      <c r="F729" s="277" t="n">
        <f aca="false">D729+E729</f>
        <v>5</v>
      </c>
    </row>
    <row r="730" customFormat="false" ht="12" hidden="true" customHeight="true" outlineLevel="0" collapsed="false">
      <c r="B730" s="27" t="s">
        <v>1044</v>
      </c>
      <c r="C730" s="154" t="s">
        <v>1045</v>
      </c>
      <c r="D730" s="314" t="n">
        <v>0</v>
      </c>
      <c r="E730" s="302"/>
      <c r="F730" s="277" t="n">
        <f aca="false">D730+E730</f>
        <v>0</v>
      </c>
    </row>
    <row r="731" customFormat="false" ht="12" hidden="true" customHeight="true" outlineLevel="0" collapsed="false">
      <c r="B731" s="301" t="s">
        <v>1046</v>
      </c>
      <c r="C731" s="154" t="s">
        <v>1047</v>
      </c>
      <c r="D731" s="286" t="n">
        <v>7</v>
      </c>
      <c r="E731" s="302"/>
      <c r="F731" s="277" t="n">
        <f aca="false">D731+E731</f>
        <v>7</v>
      </c>
    </row>
    <row r="732" customFormat="false" ht="12" hidden="true" customHeight="true" outlineLevel="0" collapsed="false">
      <c r="B732" s="301" t="s">
        <v>1048</v>
      </c>
      <c r="C732" s="154" t="s">
        <v>1049</v>
      </c>
      <c r="D732" s="286" t="n">
        <v>0</v>
      </c>
      <c r="E732" s="302"/>
      <c r="F732" s="277" t="n">
        <f aca="false">D732+E732</f>
        <v>0</v>
      </c>
    </row>
    <row r="733" customFormat="false" ht="12" hidden="true" customHeight="true" outlineLevel="0" collapsed="false">
      <c r="B733" s="278" t="s">
        <v>1050</v>
      </c>
      <c r="C733" s="154" t="s">
        <v>1045</v>
      </c>
      <c r="D733" s="286" t="n">
        <v>2</v>
      </c>
      <c r="E733" s="302"/>
      <c r="F733" s="277" t="n">
        <f aca="false">D733+E733</f>
        <v>2</v>
      </c>
    </row>
    <row r="734" customFormat="false" ht="12" hidden="true" customHeight="true" outlineLevel="0" collapsed="false">
      <c r="B734" s="279" t="s">
        <v>1051</v>
      </c>
      <c r="C734" s="154" t="s">
        <v>1052</v>
      </c>
      <c r="D734" s="286" t="n">
        <v>9</v>
      </c>
      <c r="E734" s="302"/>
      <c r="F734" s="277" t="n">
        <f aca="false">D734+E734</f>
        <v>9</v>
      </c>
    </row>
    <row r="735" customFormat="false" ht="12" hidden="true" customHeight="true" outlineLevel="0" collapsed="false">
      <c r="B735" s="279" t="s">
        <v>1053</v>
      </c>
      <c r="C735" s="154" t="s">
        <v>1054</v>
      </c>
      <c r="D735" s="286" t="n">
        <v>3</v>
      </c>
      <c r="E735" s="302"/>
      <c r="F735" s="277" t="n">
        <f aca="false">D735+E735</f>
        <v>3</v>
      </c>
    </row>
    <row r="736" customFormat="false" ht="12" hidden="true" customHeight="true" outlineLevel="0" collapsed="false">
      <c r="B736" s="137" t="s">
        <v>1055</v>
      </c>
      <c r="C736" s="161" t="s">
        <v>1045</v>
      </c>
      <c r="D736" s="286" t="n">
        <v>0</v>
      </c>
      <c r="E736" s="262"/>
      <c r="F736" s="277" t="n">
        <f aca="false">D736+E736</f>
        <v>0</v>
      </c>
    </row>
    <row r="737" customFormat="false" ht="12" hidden="true" customHeight="true" outlineLevel="0" collapsed="false">
      <c r="B737" s="315"/>
      <c r="C737" s="161"/>
      <c r="D737" s="288"/>
      <c r="E737" s="262"/>
      <c r="F737" s="316"/>
    </row>
    <row r="738" customFormat="false" ht="12" hidden="true" customHeight="true" outlineLevel="0" collapsed="false">
      <c r="B738" s="315"/>
      <c r="C738" s="161"/>
      <c r="D738" s="288"/>
      <c r="E738" s="262"/>
      <c r="F738" s="316"/>
    </row>
    <row r="739" customFormat="false" ht="12" hidden="true" customHeight="true" outlineLevel="0" collapsed="false">
      <c r="B739" s="194"/>
      <c r="C739" s="161"/>
      <c r="D739" s="288"/>
      <c r="E739" s="262"/>
      <c r="F739" s="283"/>
    </row>
    <row r="740" customFormat="false" ht="12" hidden="true" customHeight="true" outlineLevel="0" collapsed="false">
      <c r="B740" s="190" t="s">
        <v>1056</v>
      </c>
      <c r="C740" s="191"/>
      <c r="D740" s="192" t="n">
        <f aca="false">SUM(D729:D739)</f>
        <v>26</v>
      </c>
      <c r="E740" s="192" t="n">
        <f aca="false">SUM(E729:E739)</f>
        <v>0</v>
      </c>
      <c r="F740" s="193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5" t="s">
        <v>1057</v>
      </c>
      <c r="C742" s="146" t="s">
        <v>2</v>
      </c>
      <c r="D742" s="147" t="s">
        <v>3</v>
      </c>
      <c r="E742" s="147" t="s">
        <v>4</v>
      </c>
      <c r="F742" s="8" t="n">
        <f aca="false">+$F$3</f>
        <v>44713</v>
      </c>
    </row>
    <row r="743" customFormat="false" ht="12" hidden="true" customHeight="true" outlineLevel="0" collapsed="false">
      <c r="B743" s="305" t="s">
        <v>1058</v>
      </c>
      <c r="C743" s="306"/>
      <c r="D743" s="307" t="n">
        <v>0</v>
      </c>
      <c r="E743" s="317"/>
      <c r="F743" s="151" t="n">
        <f aca="false">D743+E743</f>
        <v>0</v>
      </c>
    </row>
    <row r="744" customFormat="false" ht="12" hidden="true" customHeight="true" outlineLevel="0" collapsed="false">
      <c r="B744" s="41" t="s">
        <v>1059</v>
      </c>
      <c r="C744" s="230"/>
      <c r="D744" s="239" t="n">
        <v>0</v>
      </c>
      <c r="E744" s="266"/>
      <c r="F744" s="135" t="n">
        <f aca="false">D744+E744</f>
        <v>0</v>
      </c>
    </row>
    <row r="745" customFormat="false" ht="12" hidden="true" customHeight="true" outlineLevel="0" collapsed="false">
      <c r="B745" s="41" t="s">
        <v>1060</v>
      </c>
      <c r="C745" s="230"/>
      <c r="D745" s="239" t="n">
        <v>0</v>
      </c>
      <c r="E745" s="266"/>
      <c r="F745" s="135" t="n">
        <f aca="false">D745+E745</f>
        <v>0</v>
      </c>
    </row>
    <row r="746" customFormat="false" ht="12" hidden="true" customHeight="true" outlineLevel="0" collapsed="false">
      <c r="B746" s="41"/>
      <c r="C746" s="230"/>
      <c r="D746" s="239"/>
      <c r="E746" s="237"/>
      <c r="F746" s="135" t="n">
        <f aca="false">D746+E746</f>
        <v>0</v>
      </c>
    </row>
    <row r="747" customFormat="false" ht="12" hidden="true" customHeight="true" outlineLevel="0" collapsed="false">
      <c r="B747" s="105"/>
      <c r="C747" s="309"/>
      <c r="D747" s="313"/>
      <c r="E747" s="313"/>
      <c r="F747" s="75"/>
    </row>
    <row r="748" customFormat="false" ht="12" hidden="true" customHeight="true" outlineLevel="0" collapsed="false">
      <c r="B748" s="71" t="s">
        <v>590</v>
      </c>
      <c r="C748" s="72"/>
      <c r="D748" s="74"/>
      <c r="E748" s="74"/>
      <c r="F748" s="75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40" t="s">
        <v>1061</v>
      </c>
      <c r="C751" s="141" t="s">
        <v>2</v>
      </c>
      <c r="D751" s="132" t="s">
        <v>3</v>
      </c>
      <c r="E751" s="110" t="s">
        <v>4</v>
      </c>
      <c r="F751" s="111" t="n">
        <f aca="false">+$F$3</f>
        <v>44713</v>
      </c>
    </row>
    <row r="752" customFormat="false" ht="12" hidden="true" customHeight="true" outlineLevel="0" collapsed="false">
      <c r="B752" s="311" t="s">
        <v>1062</v>
      </c>
      <c r="C752" s="318" t="s">
        <v>1063</v>
      </c>
      <c r="D752" s="275" t="n">
        <v>2</v>
      </c>
      <c r="E752" s="300"/>
      <c r="F752" s="277" t="n">
        <f aca="false">D752+E752</f>
        <v>2</v>
      </c>
    </row>
    <row r="753" customFormat="false" ht="12" hidden="true" customHeight="true" outlineLevel="0" collapsed="false">
      <c r="B753" s="301" t="s">
        <v>1064</v>
      </c>
      <c r="C753" s="318" t="s">
        <v>1065</v>
      </c>
      <c r="D753" s="275" t="n">
        <v>2</v>
      </c>
      <c r="E753" s="300"/>
      <c r="F753" s="277" t="n">
        <f aca="false">D753+E753</f>
        <v>2</v>
      </c>
    </row>
    <row r="754" customFormat="false" ht="12" hidden="true" customHeight="true" outlineLevel="0" collapsed="false">
      <c r="B754" s="301" t="s">
        <v>1066</v>
      </c>
      <c r="C754" s="318" t="s">
        <v>1067</v>
      </c>
      <c r="D754" s="275" t="n">
        <v>4</v>
      </c>
      <c r="E754" s="300"/>
      <c r="F754" s="277" t="n">
        <f aca="false">D754+E754</f>
        <v>4</v>
      </c>
    </row>
    <row r="755" customFormat="false" ht="12" hidden="true" customHeight="true" outlineLevel="0" collapsed="false">
      <c r="B755" s="301" t="s">
        <v>1068</v>
      </c>
      <c r="C755" s="318" t="s">
        <v>1069</v>
      </c>
      <c r="D755" s="275" t="n">
        <v>15</v>
      </c>
      <c r="E755" s="300"/>
      <c r="F755" s="277" t="n">
        <f aca="false">D755+E755</f>
        <v>15</v>
      </c>
    </row>
    <row r="756" customFormat="false" ht="12" hidden="true" customHeight="true" outlineLevel="0" collapsed="false">
      <c r="B756" s="301" t="s">
        <v>1070</v>
      </c>
      <c r="C756" s="318" t="s">
        <v>1071</v>
      </c>
      <c r="D756" s="275" t="n">
        <v>6</v>
      </c>
      <c r="E756" s="300"/>
      <c r="F756" s="277" t="n">
        <f aca="false">D756+E756</f>
        <v>6</v>
      </c>
    </row>
    <row r="757" customFormat="false" ht="12" hidden="true" customHeight="true" outlineLevel="0" collapsed="false">
      <c r="B757" s="301" t="s">
        <v>1072</v>
      </c>
      <c r="C757" s="154" t="s">
        <v>1073</v>
      </c>
      <c r="D757" s="275" t="n">
        <v>0</v>
      </c>
      <c r="E757" s="302"/>
      <c r="F757" s="277" t="n">
        <f aca="false">D757+E757</f>
        <v>0</v>
      </c>
    </row>
    <row r="758" customFormat="false" ht="12" hidden="true" customHeight="true" outlineLevel="0" collapsed="false">
      <c r="B758" s="279" t="s">
        <v>1074</v>
      </c>
      <c r="C758" s="318" t="s">
        <v>1075</v>
      </c>
      <c r="D758" s="275" t="n">
        <v>6</v>
      </c>
      <c r="E758" s="300"/>
      <c r="F758" s="277" t="n">
        <f aca="false">D758+E758</f>
        <v>6</v>
      </c>
    </row>
    <row r="759" customFormat="false" ht="12" hidden="true" customHeight="true" outlineLevel="0" collapsed="false">
      <c r="B759" s="301" t="s">
        <v>1076</v>
      </c>
      <c r="C759" s="318" t="s">
        <v>1077</v>
      </c>
      <c r="D759" s="275" t="n">
        <v>20</v>
      </c>
      <c r="E759" s="300"/>
      <c r="F759" s="277" t="n">
        <f aca="false">D759+E759</f>
        <v>20</v>
      </c>
    </row>
    <row r="760" customFormat="false" ht="12" hidden="true" customHeight="true" outlineLevel="0" collapsed="false">
      <c r="B760" s="301" t="s">
        <v>1078</v>
      </c>
      <c r="C760" s="154" t="s">
        <v>1079</v>
      </c>
      <c r="D760" s="275" t="n">
        <v>15</v>
      </c>
      <c r="E760" s="300"/>
      <c r="F760" s="277" t="n">
        <f aca="false">D760+E760</f>
        <v>15</v>
      </c>
    </row>
    <row r="761" customFormat="false" ht="12" hidden="true" customHeight="true" outlineLevel="0" collapsed="false">
      <c r="B761" s="301" t="s">
        <v>1080</v>
      </c>
      <c r="C761" s="318" t="s">
        <v>1081</v>
      </c>
      <c r="D761" s="275" t="n">
        <v>2</v>
      </c>
      <c r="E761" s="300"/>
      <c r="F761" s="277" t="n">
        <f aca="false">D761+E761</f>
        <v>2</v>
      </c>
    </row>
    <row r="762" customFormat="false" ht="12" hidden="true" customHeight="true" outlineLevel="0" collapsed="false">
      <c r="B762" s="278" t="s">
        <v>1082</v>
      </c>
      <c r="C762" s="154" t="s">
        <v>1083</v>
      </c>
      <c r="D762" s="275" t="n">
        <v>32</v>
      </c>
      <c r="E762" s="300"/>
      <c r="F762" s="277" t="n">
        <f aca="false">D762+E762</f>
        <v>32</v>
      </c>
    </row>
    <row r="763" customFormat="false" ht="12" hidden="true" customHeight="true" outlineLevel="0" collapsed="false">
      <c r="B763" s="319" t="s">
        <v>1084</v>
      </c>
      <c r="C763" s="320" t="s">
        <v>1085</v>
      </c>
      <c r="D763" s="275" t="n">
        <v>0</v>
      </c>
      <c r="E763" s="302"/>
      <c r="F763" s="277" t="n">
        <f aca="false">D763+E763</f>
        <v>0</v>
      </c>
    </row>
    <row r="764" customFormat="false" ht="12" hidden="true" customHeight="true" outlineLevel="0" collapsed="false">
      <c r="B764" s="321" t="s">
        <v>1086</v>
      </c>
      <c r="C764" s="154" t="s">
        <v>1087</v>
      </c>
      <c r="D764" s="275" t="n">
        <v>17</v>
      </c>
      <c r="E764" s="300"/>
      <c r="F764" s="277" t="n">
        <f aca="false">D764+E764</f>
        <v>17</v>
      </c>
    </row>
    <row r="765" customFormat="false" ht="12" hidden="true" customHeight="true" outlineLevel="0" collapsed="false">
      <c r="B765" s="194"/>
      <c r="C765" s="161"/>
      <c r="D765" s="288"/>
      <c r="E765" s="262"/>
      <c r="F765" s="283"/>
    </row>
    <row r="766" customFormat="false" ht="12" hidden="true" customHeight="true" outlineLevel="0" collapsed="false">
      <c r="B766" s="190" t="s">
        <v>1088</v>
      </c>
      <c r="C766" s="191"/>
      <c r="D766" s="192" t="n">
        <f aca="false">SUM(D752:D765)</f>
        <v>121</v>
      </c>
      <c r="E766" s="192" t="n">
        <f aca="false">SUM(E752:E765)</f>
        <v>0</v>
      </c>
      <c r="F766" s="193" t="n">
        <f aca="false">SUM(F752:F765)</f>
        <v>121</v>
      </c>
    </row>
    <row r="767" customFormat="false" ht="12" hidden="true" customHeight="true" outlineLevel="0" collapsed="false">
      <c r="B767" s="322"/>
      <c r="C767" s="224"/>
      <c r="D767" s="225"/>
      <c r="E767" s="225"/>
      <c r="F767" s="323"/>
    </row>
    <row r="768" customFormat="false" ht="12" hidden="true" customHeight="true" outlineLevel="0" collapsed="false">
      <c r="B768" s="145" t="s">
        <v>1089</v>
      </c>
      <c r="C768" s="146" t="s">
        <v>2</v>
      </c>
      <c r="D768" s="147" t="s">
        <v>3</v>
      </c>
      <c r="E768" s="147" t="s">
        <v>4</v>
      </c>
      <c r="F768" s="8" t="n">
        <f aca="false">+$F$3</f>
        <v>44713</v>
      </c>
      <c r="I768" s="324"/>
    </row>
    <row r="769" customFormat="false" ht="12" hidden="true" customHeight="true" outlineLevel="0" collapsed="false">
      <c r="B769" s="305" t="s">
        <v>1090</v>
      </c>
      <c r="C769" s="306"/>
      <c r="D769" s="307" t="n">
        <v>0</v>
      </c>
      <c r="E769" s="308"/>
      <c r="F769" s="151" t="n">
        <f aca="false">D769+E769</f>
        <v>0</v>
      </c>
    </row>
    <row r="770" customFormat="false" ht="12" hidden="true" customHeight="true" outlineLevel="0" collapsed="false">
      <c r="B770" s="41"/>
      <c r="C770" s="230"/>
      <c r="D770" s="239"/>
      <c r="E770" s="237"/>
      <c r="F770" s="135" t="n">
        <f aca="false">D770+E770</f>
        <v>0</v>
      </c>
    </row>
    <row r="771" customFormat="false" ht="12" hidden="true" customHeight="true" outlineLevel="0" collapsed="false">
      <c r="B771" s="105"/>
      <c r="C771" s="309"/>
      <c r="D771" s="313"/>
      <c r="E771" s="313"/>
      <c r="F771" s="75"/>
    </row>
    <row r="772" customFormat="false" ht="12" hidden="true" customHeight="true" outlineLevel="0" collapsed="false">
      <c r="B772" s="71" t="s">
        <v>590</v>
      </c>
      <c r="C772" s="72"/>
      <c r="D772" s="74"/>
      <c r="E772" s="74"/>
      <c r="F772" s="75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40" t="s">
        <v>1091</v>
      </c>
      <c r="C776" s="141" t="s">
        <v>2</v>
      </c>
      <c r="D776" s="110" t="s">
        <v>3</v>
      </c>
      <c r="E776" s="110" t="s">
        <v>4</v>
      </c>
      <c r="F776" s="111" t="n">
        <f aca="false">+$F$3</f>
        <v>44713</v>
      </c>
    </row>
    <row r="777" customFormat="false" ht="12" hidden="true" customHeight="true" outlineLevel="0" collapsed="false">
      <c r="B777" s="311" t="s">
        <v>1092</v>
      </c>
      <c r="C777" s="154"/>
      <c r="D777" s="314" t="n">
        <v>0</v>
      </c>
      <c r="E777" s="287"/>
      <c r="F777" s="277" t="n">
        <f aca="false">D777+E777</f>
        <v>0</v>
      </c>
    </row>
    <row r="778" customFormat="false" ht="12" hidden="true" customHeight="true" outlineLevel="0" collapsed="false">
      <c r="B778" s="301" t="s">
        <v>1093</v>
      </c>
      <c r="C778" s="154"/>
      <c r="D778" s="275" t="n">
        <v>0</v>
      </c>
      <c r="E778" s="287"/>
      <c r="F778" s="277" t="n">
        <f aca="false">D778+E778</f>
        <v>0</v>
      </c>
    </row>
    <row r="779" customFormat="false" ht="12" hidden="true" customHeight="true" outlineLevel="0" collapsed="false">
      <c r="B779" s="301" t="s">
        <v>1094</v>
      </c>
      <c r="C779" s="154"/>
      <c r="D779" s="286" t="n">
        <v>2</v>
      </c>
      <c r="E779" s="287"/>
      <c r="F779" s="277" t="n">
        <f aca="false">D779+E779</f>
        <v>2</v>
      </c>
    </row>
    <row r="780" customFormat="false" ht="12" hidden="true" customHeight="true" outlineLevel="0" collapsed="false">
      <c r="B780" s="301" t="s">
        <v>1005</v>
      </c>
      <c r="C780" s="154"/>
      <c r="D780" s="286" t="n">
        <v>2</v>
      </c>
      <c r="E780" s="287"/>
      <c r="F780" s="277" t="n">
        <f aca="false">D780+E780</f>
        <v>2</v>
      </c>
    </row>
    <row r="781" customFormat="false" ht="12" hidden="true" customHeight="true" outlineLevel="0" collapsed="false">
      <c r="B781" s="278"/>
      <c r="C781" s="154"/>
      <c r="D781" s="286" t="n">
        <v>0</v>
      </c>
      <c r="E781" s="287"/>
      <c r="F781" s="277" t="n">
        <f aca="false">D781+E781</f>
        <v>0</v>
      </c>
    </row>
    <row r="782" customFormat="false" ht="12" hidden="true" customHeight="true" outlineLevel="0" collapsed="false">
      <c r="B782" s="279"/>
      <c r="C782" s="154"/>
      <c r="D782" s="286" t="n">
        <v>0</v>
      </c>
      <c r="E782" s="287"/>
      <c r="F782" s="277" t="n">
        <f aca="false">D782+E782</f>
        <v>0</v>
      </c>
    </row>
    <row r="783" customFormat="false" ht="12" hidden="true" customHeight="true" outlineLevel="0" collapsed="false">
      <c r="B783" s="279"/>
      <c r="C783" s="154"/>
      <c r="D783" s="286" t="n">
        <v>0</v>
      </c>
      <c r="E783" s="287"/>
      <c r="F783" s="277" t="n">
        <f aca="false">D783+E783</f>
        <v>0</v>
      </c>
    </row>
    <row r="784" customFormat="false" ht="12" hidden="true" customHeight="true" outlineLevel="0" collapsed="false">
      <c r="B784" s="194"/>
      <c r="C784" s="161"/>
      <c r="D784" s="288"/>
      <c r="E784" s="262"/>
      <c r="F784" s="283"/>
    </row>
    <row r="785" customFormat="false" ht="12" hidden="true" customHeight="true" outlineLevel="0" collapsed="false">
      <c r="B785" s="190" t="s">
        <v>1095</v>
      </c>
      <c r="C785" s="191"/>
      <c r="D785" s="192" t="n">
        <f aca="false">SUM(D777:D784)</f>
        <v>4</v>
      </c>
      <c r="E785" s="192" t="n">
        <f aca="false">SUM(E777:E784)</f>
        <v>0</v>
      </c>
      <c r="F785" s="193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5" t="s">
        <v>1096</v>
      </c>
      <c r="C787" s="146" t="s">
        <v>2</v>
      </c>
      <c r="D787" s="147" t="s">
        <v>3</v>
      </c>
      <c r="E787" s="147" t="s">
        <v>4</v>
      </c>
      <c r="F787" s="8" t="n">
        <f aca="false">+$F$3</f>
        <v>44713</v>
      </c>
    </row>
    <row r="788" customFormat="false" ht="12" hidden="true" customHeight="true" outlineLevel="0" collapsed="false">
      <c r="B788" s="305" t="s">
        <v>1097</v>
      </c>
      <c r="C788" s="306"/>
      <c r="D788" s="307" t="n">
        <v>2</v>
      </c>
      <c r="E788" s="308"/>
      <c r="F788" s="151" t="n">
        <f aca="false">D788+E788</f>
        <v>2</v>
      </c>
    </row>
    <row r="789" customFormat="false" ht="12" hidden="true" customHeight="true" outlineLevel="0" collapsed="false">
      <c r="B789" s="41"/>
      <c r="C789" s="230"/>
      <c r="D789" s="239"/>
      <c r="E789" s="237"/>
      <c r="F789" s="135" t="n">
        <f aca="false">D789+E789</f>
        <v>0</v>
      </c>
    </row>
    <row r="790" customFormat="false" ht="12" hidden="true" customHeight="true" outlineLevel="0" collapsed="false">
      <c r="B790" s="105"/>
      <c r="C790" s="309"/>
      <c r="D790" s="313"/>
      <c r="E790" s="313"/>
      <c r="F790" s="75"/>
    </row>
    <row r="791" customFormat="false" ht="12" hidden="true" customHeight="true" outlineLevel="0" collapsed="false">
      <c r="B791" s="71" t="s">
        <v>590</v>
      </c>
      <c r="C791" s="72"/>
      <c r="D791" s="74"/>
      <c r="E791" s="74"/>
      <c r="F791" s="75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40" t="s">
        <v>1098</v>
      </c>
      <c r="C794" s="141" t="s">
        <v>2</v>
      </c>
      <c r="D794" s="110" t="s">
        <v>3</v>
      </c>
      <c r="E794" s="110" t="s">
        <v>4</v>
      </c>
      <c r="F794" s="111" t="n">
        <f aca="false">+$F$3</f>
        <v>44713</v>
      </c>
    </row>
    <row r="795" customFormat="false" ht="12" hidden="true" customHeight="true" outlineLevel="0" collapsed="false">
      <c r="B795" s="311" t="s">
        <v>1099</v>
      </c>
      <c r="C795" s="154" t="s">
        <v>1100</v>
      </c>
      <c r="D795" s="275" t="n">
        <v>0</v>
      </c>
      <c r="E795" s="302"/>
      <c r="F795" s="277" t="n">
        <f aca="false">D795+E795</f>
        <v>0</v>
      </c>
    </row>
    <row r="796" customFormat="false" ht="12" hidden="true" customHeight="true" outlineLevel="0" collapsed="false">
      <c r="B796" s="301" t="s">
        <v>501</v>
      </c>
      <c r="C796" s="154"/>
      <c r="D796" s="275" t="n">
        <v>0</v>
      </c>
      <c r="E796" s="302"/>
      <c r="F796" s="277" t="n">
        <f aca="false">D796+E796</f>
        <v>0</v>
      </c>
    </row>
    <row r="797" customFormat="false" ht="12" hidden="true" customHeight="true" outlineLevel="0" collapsed="false">
      <c r="B797" s="301" t="s">
        <v>1101</v>
      </c>
      <c r="C797" s="154" t="s">
        <v>1102</v>
      </c>
      <c r="D797" s="275" t="n">
        <v>0</v>
      </c>
      <c r="E797" s="302"/>
      <c r="F797" s="277" t="n">
        <f aca="false">D797+E797</f>
        <v>0</v>
      </c>
    </row>
    <row r="798" customFormat="false" ht="12" hidden="true" customHeight="true" outlineLevel="0" collapsed="false">
      <c r="B798" s="301"/>
      <c r="C798" s="154"/>
      <c r="D798" s="286" t="n">
        <v>0</v>
      </c>
      <c r="E798" s="287"/>
      <c r="F798" s="277" t="n">
        <f aca="false">D798+E798</f>
        <v>0</v>
      </c>
    </row>
    <row r="799" customFormat="false" ht="12" hidden="true" customHeight="true" outlineLevel="0" collapsed="false">
      <c r="B799" s="278"/>
      <c r="C799" s="154"/>
      <c r="D799" s="286" t="n">
        <v>0</v>
      </c>
      <c r="E799" s="287"/>
      <c r="F799" s="277" t="n">
        <f aca="false">D799+E799</f>
        <v>0</v>
      </c>
    </row>
    <row r="800" customFormat="false" ht="12" hidden="true" customHeight="true" outlineLevel="0" collapsed="false">
      <c r="B800" s="279"/>
      <c r="C800" s="154"/>
      <c r="D800" s="286" t="n">
        <v>0</v>
      </c>
      <c r="E800" s="287"/>
      <c r="F800" s="277" t="n">
        <f aca="false">D800+E800</f>
        <v>0</v>
      </c>
    </row>
    <row r="801" customFormat="false" ht="12" hidden="true" customHeight="true" outlineLevel="0" collapsed="false">
      <c r="B801" s="279"/>
      <c r="C801" s="154"/>
      <c r="D801" s="286" t="n">
        <v>0</v>
      </c>
      <c r="E801" s="287"/>
      <c r="F801" s="277" t="n">
        <f aca="false">D801+E801</f>
        <v>0</v>
      </c>
    </row>
    <row r="802" customFormat="false" ht="12" hidden="true" customHeight="true" outlineLevel="0" collapsed="false">
      <c r="B802" s="194"/>
      <c r="C802" s="161"/>
      <c r="D802" s="288"/>
      <c r="E802" s="262"/>
      <c r="F802" s="283"/>
    </row>
    <row r="803" customFormat="false" ht="12" hidden="true" customHeight="true" outlineLevel="0" collapsed="false">
      <c r="B803" s="190" t="s">
        <v>1103</v>
      </c>
      <c r="C803" s="191"/>
      <c r="D803" s="192" t="n">
        <f aca="false">SUM(D795:D802)</f>
        <v>0</v>
      </c>
      <c r="E803" s="192" t="n">
        <f aca="false">SUM(E795:E802)</f>
        <v>0</v>
      </c>
      <c r="F803" s="193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5" t="s">
        <v>1104</v>
      </c>
      <c r="C805" s="146" t="s">
        <v>2</v>
      </c>
      <c r="D805" s="147" t="s">
        <v>3</v>
      </c>
      <c r="E805" s="147" t="s">
        <v>4</v>
      </c>
      <c r="F805" s="8" t="n">
        <f aca="false">+$F$3</f>
        <v>44713</v>
      </c>
    </row>
    <row r="806" customFormat="false" ht="12" hidden="true" customHeight="true" outlineLevel="0" collapsed="false">
      <c r="B806" s="305" t="s">
        <v>1105</v>
      </c>
      <c r="C806" s="306" t="s">
        <v>1106</v>
      </c>
      <c r="D806" s="307" t="n">
        <v>0</v>
      </c>
      <c r="E806" s="308"/>
      <c r="F806" s="151" t="n">
        <f aca="false">D806+E806</f>
        <v>0</v>
      </c>
    </row>
    <row r="807" customFormat="false" ht="12" hidden="true" customHeight="true" outlineLevel="0" collapsed="false">
      <c r="B807" s="41"/>
      <c r="C807" s="230"/>
      <c r="D807" s="239"/>
      <c r="E807" s="237"/>
      <c r="F807" s="135" t="n">
        <f aca="false">D807+E807</f>
        <v>0</v>
      </c>
    </row>
    <row r="808" customFormat="false" ht="12" hidden="true" customHeight="true" outlineLevel="0" collapsed="false">
      <c r="B808" s="105"/>
      <c r="C808" s="309"/>
      <c r="D808" s="313"/>
      <c r="E808" s="313"/>
      <c r="F808" s="75"/>
    </row>
    <row r="809" customFormat="false" ht="12" hidden="true" customHeight="true" outlineLevel="0" collapsed="false">
      <c r="B809" s="71" t="s">
        <v>590</v>
      </c>
      <c r="C809" s="72"/>
      <c r="D809" s="74"/>
      <c r="E809" s="74"/>
      <c r="F809" s="75" t="n">
        <f aca="false">SUM(F806:F808)</f>
        <v>0</v>
      </c>
    </row>
    <row r="810" customFormat="false" ht="12" hidden="true" customHeight="true" outlineLevel="0" collapsed="false">
      <c r="F810" s="82"/>
    </row>
    <row r="811" customFormat="false" ht="12" hidden="true" customHeight="true" outlineLevel="0" collapsed="false">
      <c r="F811" s="82"/>
    </row>
    <row r="812" customFormat="false" ht="12" hidden="true" customHeight="true" outlineLevel="0" collapsed="false">
      <c r="B812" s="240" t="s">
        <v>1107</v>
      </c>
      <c r="C812" s="141" t="s">
        <v>2</v>
      </c>
      <c r="D812" s="110" t="s">
        <v>3</v>
      </c>
      <c r="E812" s="110" t="s">
        <v>4</v>
      </c>
      <c r="F812" s="111" t="n">
        <f aca="false">+$F$3</f>
        <v>44713</v>
      </c>
    </row>
    <row r="813" customFormat="false" ht="12" hidden="true" customHeight="true" outlineLevel="0" collapsed="false">
      <c r="B813" s="311"/>
      <c r="C813" s="154"/>
      <c r="D813" s="286" t="n">
        <v>0</v>
      </c>
      <c r="E813" s="287"/>
      <c r="F813" s="277" t="n">
        <f aca="false">D813+E813</f>
        <v>0</v>
      </c>
    </row>
    <row r="814" customFormat="false" ht="12" hidden="true" customHeight="true" outlineLevel="0" collapsed="false">
      <c r="B814" s="301"/>
      <c r="C814" s="154"/>
      <c r="D814" s="286" t="n">
        <v>0</v>
      </c>
      <c r="E814" s="287"/>
      <c r="F814" s="277" t="n">
        <f aca="false">D814+E814</f>
        <v>0</v>
      </c>
    </row>
    <row r="815" customFormat="false" ht="12" hidden="true" customHeight="true" outlineLevel="0" collapsed="false">
      <c r="B815" s="301"/>
      <c r="C815" s="154"/>
      <c r="D815" s="286" t="n">
        <v>0</v>
      </c>
      <c r="E815" s="287"/>
      <c r="F815" s="277" t="n">
        <f aca="false">D815+E815</f>
        <v>0</v>
      </c>
    </row>
    <row r="816" customFormat="false" ht="12" hidden="true" customHeight="true" outlineLevel="0" collapsed="false">
      <c r="B816" s="301"/>
      <c r="C816" s="154"/>
      <c r="D816" s="286" t="n">
        <v>0</v>
      </c>
      <c r="E816" s="287"/>
      <c r="F816" s="277" t="n">
        <f aca="false">D816+E816</f>
        <v>0</v>
      </c>
    </row>
    <row r="817" customFormat="false" ht="12" hidden="true" customHeight="true" outlineLevel="0" collapsed="false">
      <c r="B817" s="278"/>
      <c r="C817" s="154"/>
      <c r="D817" s="286" t="n">
        <v>0</v>
      </c>
      <c r="E817" s="287"/>
      <c r="F817" s="277" t="n">
        <f aca="false">D817+E817</f>
        <v>0</v>
      </c>
    </row>
    <row r="818" customFormat="false" ht="12" hidden="true" customHeight="true" outlineLevel="0" collapsed="false">
      <c r="B818" s="279"/>
      <c r="C818" s="154"/>
      <c r="D818" s="286" t="n">
        <v>0</v>
      </c>
      <c r="E818" s="287"/>
      <c r="F818" s="277" t="n">
        <f aca="false">D818+E818</f>
        <v>0</v>
      </c>
    </row>
    <row r="819" customFormat="false" ht="12" hidden="true" customHeight="true" outlineLevel="0" collapsed="false">
      <c r="B819" s="279"/>
      <c r="C819" s="154"/>
      <c r="D819" s="286" t="n">
        <v>0</v>
      </c>
      <c r="E819" s="287"/>
      <c r="F819" s="277" t="n">
        <f aca="false">D819+E819</f>
        <v>0</v>
      </c>
    </row>
    <row r="820" customFormat="false" ht="12" hidden="true" customHeight="true" outlineLevel="0" collapsed="false">
      <c r="B820" s="194"/>
      <c r="C820" s="161"/>
      <c r="D820" s="288"/>
      <c r="E820" s="262"/>
      <c r="F820" s="283"/>
    </row>
    <row r="821" customFormat="false" ht="12" hidden="true" customHeight="true" outlineLevel="0" collapsed="false">
      <c r="B821" s="190" t="s">
        <v>1108</v>
      </c>
      <c r="C821" s="191"/>
      <c r="D821" s="192" t="n">
        <f aca="false">SUM(D813:D820)</f>
        <v>0</v>
      </c>
      <c r="E821" s="192" t="n">
        <f aca="false">SUM(E813:E820)</f>
        <v>0</v>
      </c>
      <c r="F821" s="193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5" t="s">
        <v>1109</v>
      </c>
      <c r="C823" s="146" t="s">
        <v>2</v>
      </c>
      <c r="D823" s="147" t="s">
        <v>3</v>
      </c>
      <c r="E823" s="147" t="s">
        <v>4</v>
      </c>
      <c r="F823" s="8" t="n">
        <f aca="false">+$F$3</f>
        <v>44713</v>
      </c>
    </row>
    <row r="824" customFormat="false" ht="12" hidden="true" customHeight="true" outlineLevel="0" collapsed="false">
      <c r="B824" s="305"/>
      <c r="C824" s="306"/>
      <c r="D824" s="307" t="n">
        <v>0</v>
      </c>
      <c r="E824" s="308"/>
      <c r="F824" s="151" t="n">
        <f aca="false">D824+E824</f>
        <v>0</v>
      </c>
    </row>
    <row r="825" customFormat="false" ht="12" hidden="true" customHeight="true" outlineLevel="0" collapsed="false">
      <c r="B825" s="41"/>
      <c r="C825" s="230"/>
      <c r="D825" s="239"/>
      <c r="E825" s="237"/>
      <c r="F825" s="135" t="n">
        <f aca="false">D825+E825</f>
        <v>0</v>
      </c>
    </row>
    <row r="826" customFormat="false" ht="12" hidden="true" customHeight="true" outlineLevel="0" collapsed="false">
      <c r="B826" s="105"/>
      <c r="C826" s="309"/>
      <c r="D826" s="313"/>
      <c r="E826" s="313"/>
      <c r="F826" s="75"/>
    </row>
    <row r="827" customFormat="false" ht="12" hidden="true" customHeight="true" outlineLevel="0" collapsed="false">
      <c r="B827" s="71" t="s">
        <v>590</v>
      </c>
      <c r="C827" s="72"/>
      <c r="D827" s="74"/>
      <c r="E827" s="74"/>
      <c r="F827" s="75" t="n">
        <f aca="false">SUM(F824:F826)</f>
        <v>0</v>
      </c>
    </row>
    <row r="828" customFormat="false" ht="12" hidden="true" customHeight="true" outlineLevel="0" collapsed="false">
      <c r="F828" s="82"/>
    </row>
    <row r="829" customFormat="false" ht="12" hidden="true" customHeight="true" outlineLevel="0" collapsed="false">
      <c r="F829" s="82"/>
    </row>
    <row r="830" customFormat="false" ht="12" hidden="true" customHeight="true" outlineLevel="0" collapsed="false">
      <c r="B830" s="140" t="s">
        <v>1110</v>
      </c>
      <c r="C830" s="141"/>
      <c r="D830" s="110" t="s">
        <v>3</v>
      </c>
      <c r="E830" s="110" t="s">
        <v>1111</v>
      </c>
      <c r="F830" s="111" t="n">
        <f aca="false">+$F$3</f>
        <v>44713</v>
      </c>
    </row>
    <row r="831" customFormat="false" ht="12" hidden="true" customHeight="true" outlineLevel="0" collapsed="false">
      <c r="A831" s="0" t="n">
        <v>1</v>
      </c>
      <c r="B831" s="137" t="s">
        <v>323</v>
      </c>
      <c r="C831" s="185"/>
      <c r="D831" s="325" t="n">
        <f aca="false">F157</f>
        <v>4561</v>
      </c>
      <c r="E831" s="326" t="n">
        <f aca="false">+F193</f>
        <v>813</v>
      </c>
      <c r="F831" s="135" t="n">
        <f aca="false">D831+E831</f>
        <v>5374</v>
      </c>
    </row>
    <row r="832" customFormat="false" ht="12" hidden="true" customHeight="true" outlineLevel="0" collapsed="false">
      <c r="A832" s="0" t="n">
        <v>2</v>
      </c>
      <c r="B832" s="137" t="s">
        <v>425</v>
      </c>
      <c r="C832" s="185"/>
      <c r="D832" s="325" t="n">
        <f aca="false">F221</f>
        <v>348</v>
      </c>
      <c r="E832" s="326" t="n">
        <f aca="false">+F225</f>
        <v>3</v>
      </c>
      <c r="F832" s="135" t="n">
        <f aca="false">D832+E832</f>
        <v>351</v>
      </c>
    </row>
    <row r="833" customFormat="false" ht="12" hidden="true" customHeight="true" outlineLevel="0" collapsed="false">
      <c r="A833" s="0" t="n">
        <v>3</v>
      </c>
      <c r="B833" s="137" t="s">
        <v>474</v>
      </c>
      <c r="C833" s="185"/>
      <c r="D833" s="325" t="n">
        <f aca="false">F253</f>
        <v>125</v>
      </c>
      <c r="E833" s="326" t="n">
        <f aca="false">E253</f>
        <v>0</v>
      </c>
      <c r="F833" s="135" t="n">
        <f aca="false">D833+E833</f>
        <v>125</v>
      </c>
    </row>
    <row r="834" customFormat="false" ht="12" hidden="true" customHeight="true" outlineLevel="0" collapsed="false">
      <c r="A834" s="0" t="n">
        <v>4</v>
      </c>
      <c r="B834" s="137" t="s">
        <v>507</v>
      </c>
      <c r="C834" s="185"/>
      <c r="D834" s="325" t="n">
        <f aca="false">F274</f>
        <v>74</v>
      </c>
      <c r="E834" s="326" t="n">
        <f aca="false">F278</f>
        <v>6</v>
      </c>
      <c r="F834" s="135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37" t="s">
        <v>1112</v>
      </c>
      <c r="C835" s="185"/>
      <c r="D835" s="325" t="n">
        <f aca="false">F308</f>
        <v>261</v>
      </c>
      <c r="E835" s="326" t="n">
        <f aca="false">+F311</f>
        <v>2</v>
      </c>
      <c r="F835" s="135" t="n">
        <f aca="false">D835+E835</f>
        <v>263</v>
      </c>
    </row>
    <row r="836" customFormat="false" ht="12" hidden="true" customHeight="true" outlineLevel="0" collapsed="false">
      <c r="A836" s="0" t="n">
        <v>6</v>
      </c>
      <c r="B836" s="137" t="s">
        <v>582</v>
      </c>
      <c r="C836" s="185"/>
      <c r="D836" s="325" t="n">
        <f aca="false">F324</f>
        <v>27</v>
      </c>
      <c r="E836" s="326" t="n">
        <f aca="false">+F330</f>
        <v>5</v>
      </c>
      <c r="F836" s="135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37" t="s">
        <v>608</v>
      </c>
      <c r="C837" s="185"/>
      <c r="D837" s="325" t="n">
        <f aca="false">F343</f>
        <v>138</v>
      </c>
      <c r="E837" s="326" t="n">
        <f aca="false">+F348</f>
        <v>2</v>
      </c>
      <c r="F837" s="135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37" t="s">
        <v>675</v>
      </c>
      <c r="C838" s="185"/>
      <c r="D838" s="325" t="n">
        <f aca="false">F382</f>
        <v>309</v>
      </c>
      <c r="E838" s="326" t="n">
        <f aca="false">+F388</f>
        <v>11</v>
      </c>
      <c r="F838" s="135" t="n">
        <f aca="false">D838+E838</f>
        <v>320</v>
      </c>
    </row>
    <row r="839" customFormat="false" ht="12" hidden="true" customHeight="true" outlineLevel="0" collapsed="false">
      <c r="A839" s="0" t="n">
        <v>9</v>
      </c>
      <c r="B839" s="137" t="s">
        <v>1113</v>
      </c>
      <c r="C839" s="185"/>
      <c r="D839" s="325" t="n">
        <f aca="false">F399</f>
        <v>109</v>
      </c>
      <c r="E839" s="326" t="n">
        <f aca="false">F404</f>
        <v>5</v>
      </c>
      <c r="F839" s="135" t="n">
        <f aca="false">D839+E839</f>
        <v>114</v>
      </c>
    </row>
    <row r="840" customFormat="false" ht="12" hidden="true" customHeight="true" outlineLevel="0" collapsed="false">
      <c r="A840" s="0" t="n">
        <v>10</v>
      </c>
      <c r="B840" s="137" t="s">
        <v>739</v>
      </c>
      <c r="C840" s="185"/>
      <c r="D840" s="325" t="n">
        <f aca="false">F430</f>
        <v>190</v>
      </c>
      <c r="E840" s="326" t="n">
        <f aca="false">+F436</f>
        <v>18</v>
      </c>
      <c r="F840" s="135" t="n">
        <f aca="false">D840+E840</f>
        <v>208</v>
      </c>
    </row>
    <row r="841" customFormat="false" ht="12" hidden="true" customHeight="true" outlineLevel="0" collapsed="false">
      <c r="A841" s="0" t="n">
        <v>11</v>
      </c>
      <c r="B841" s="137" t="s">
        <v>771</v>
      </c>
      <c r="C841" s="185"/>
      <c r="D841" s="325" t="n">
        <f aca="false">F455</f>
        <v>89</v>
      </c>
      <c r="E841" s="326" t="n">
        <f aca="false">+F460</f>
        <v>6</v>
      </c>
      <c r="F841" s="135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37" t="s">
        <v>811</v>
      </c>
      <c r="C842" s="185"/>
      <c r="D842" s="325" t="n">
        <f aca="false">F481</f>
        <v>99</v>
      </c>
      <c r="E842" s="326" t="n">
        <f aca="false">F486</f>
        <v>2</v>
      </c>
      <c r="F842" s="135" t="n">
        <f aca="false">D842+E842</f>
        <v>101</v>
      </c>
    </row>
    <row r="843" customFormat="false" ht="12" hidden="true" customHeight="true" outlineLevel="0" collapsed="false">
      <c r="A843" s="0" t="n">
        <v>13</v>
      </c>
      <c r="B843" s="137" t="s">
        <v>831</v>
      </c>
      <c r="C843" s="185"/>
      <c r="D843" s="325" t="n">
        <f aca="false">F500</f>
        <v>92</v>
      </c>
      <c r="E843" s="326" t="n">
        <f aca="false">+F505</f>
        <v>0</v>
      </c>
      <c r="F843" s="135" t="n">
        <f aca="false">D843+E843</f>
        <v>92</v>
      </c>
    </row>
    <row r="844" customFormat="false" ht="12" hidden="true" customHeight="true" outlineLevel="0" collapsed="false">
      <c r="A844" s="0" t="n">
        <v>14</v>
      </c>
      <c r="B844" s="137" t="s">
        <v>848</v>
      </c>
      <c r="C844" s="185"/>
      <c r="D844" s="325" t="n">
        <f aca="false">+F518</f>
        <v>80</v>
      </c>
      <c r="E844" s="326"/>
      <c r="F844" s="135" t="n">
        <f aca="false">D844+E844</f>
        <v>80</v>
      </c>
    </row>
    <row r="845" customFormat="false" ht="12" hidden="true" customHeight="true" outlineLevel="0" collapsed="false">
      <c r="A845" s="0" t="n">
        <v>15</v>
      </c>
      <c r="B845" s="137" t="s">
        <v>860</v>
      </c>
      <c r="C845" s="185"/>
      <c r="D845" s="325" t="n">
        <f aca="false">+F528</f>
        <v>5</v>
      </c>
      <c r="E845" s="326" t="n">
        <f aca="false">+F533</f>
        <v>2</v>
      </c>
      <c r="F845" s="135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37" t="s">
        <v>876</v>
      </c>
      <c r="C846" s="185"/>
      <c r="D846" s="325" t="n">
        <f aca="false">+D545</f>
        <v>79</v>
      </c>
      <c r="E846" s="326" t="n">
        <f aca="false">+F550</f>
        <v>2</v>
      </c>
      <c r="F846" s="135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37" t="s">
        <v>897</v>
      </c>
      <c r="C847" s="185"/>
      <c r="D847" s="325" t="n">
        <f aca="false">+D563</f>
        <v>74</v>
      </c>
      <c r="E847" s="326" t="n">
        <f aca="false">+F568</f>
        <v>2</v>
      </c>
      <c r="F847" s="135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37" t="s">
        <v>1114</v>
      </c>
      <c r="C848" s="185"/>
      <c r="D848" s="325" t="n">
        <f aca="false">+D580</f>
        <v>0</v>
      </c>
      <c r="E848" s="326"/>
      <c r="F848" s="135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37" t="s">
        <v>1115</v>
      </c>
      <c r="C849" s="185"/>
      <c r="D849" s="325" t="n">
        <f aca="false">+D599</f>
        <v>80</v>
      </c>
      <c r="E849" s="326" t="n">
        <f aca="false">+F606</f>
        <v>4</v>
      </c>
      <c r="F849" s="135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37" t="s">
        <v>957</v>
      </c>
      <c r="C850" s="185"/>
      <c r="D850" s="325" t="n">
        <f aca="false">+D625</f>
        <v>153</v>
      </c>
      <c r="E850" s="326"/>
      <c r="F850" s="135" t="n">
        <f aca="false">D850+E850</f>
        <v>153</v>
      </c>
    </row>
    <row r="851" customFormat="false" ht="12" hidden="true" customHeight="true" outlineLevel="0" collapsed="false">
      <c r="A851" s="0" t="n">
        <v>21</v>
      </c>
      <c r="B851" s="137" t="s">
        <v>972</v>
      </c>
      <c r="C851" s="185"/>
      <c r="D851" s="325" t="n">
        <f aca="false">+D638</f>
        <v>91</v>
      </c>
      <c r="E851" s="326" t="n">
        <f aca="false">+F645</f>
        <v>6</v>
      </c>
      <c r="F851" s="135" t="n">
        <f aca="false">D851+E851</f>
        <v>97</v>
      </c>
    </row>
    <row r="852" customFormat="false" ht="12" hidden="true" customHeight="true" outlineLevel="0" collapsed="false">
      <c r="A852" s="0" t="n">
        <v>22</v>
      </c>
      <c r="B852" s="137" t="s">
        <v>1116</v>
      </c>
      <c r="C852" s="185"/>
      <c r="D852" s="325" t="n">
        <f aca="false">+D656</f>
        <v>9</v>
      </c>
      <c r="E852" s="326" t="n">
        <f aca="false">+F663</f>
        <v>4</v>
      </c>
      <c r="F852" s="135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37" t="s">
        <v>1013</v>
      </c>
      <c r="C853" s="185"/>
      <c r="D853" s="325" t="n">
        <f aca="false">+D682</f>
        <v>157</v>
      </c>
      <c r="E853" s="326" t="n">
        <f aca="false">+F688</f>
        <v>2</v>
      </c>
      <c r="F853" s="135" t="n">
        <f aca="false">D853+E853</f>
        <v>159</v>
      </c>
    </row>
    <row r="854" customFormat="false" ht="12.75" hidden="true" customHeight="true" outlineLevel="0" collapsed="false">
      <c r="A854" s="0" t="n">
        <v>24</v>
      </c>
      <c r="B854" s="137" t="s">
        <v>1117</v>
      </c>
      <c r="C854" s="185"/>
      <c r="D854" s="325" t="n">
        <f aca="false">+D700</f>
        <v>19</v>
      </c>
      <c r="E854" s="326" t="n">
        <f aca="false">+F707</f>
        <v>6</v>
      </c>
      <c r="F854" s="135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37" t="s">
        <v>1038</v>
      </c>
      <c r="C855" s="185"/>
      <c r="D855" s="325" t="n">
        <f aca="false">+D719</f>
        <v>18</v>
      </c>
      <c r="E855" s="326" t="n">
        <f aca="false">+F725</f>
        <v>0</v>
      </c>
      <c r="F855" s="135" t="n">
        <f aca="false">D855+E855</f>
        <v>18</v>
      </c>
    </row>
    <row r="856" customFormat="false" ht="12" hidden="true" customHeight="true" outlineLevel="0" collapsed="false">
      <c r="A856" s="0" t="n">
        <v>26</v>
      </c>
      <c r="B856" s="137" t="s">
        <v>1056</v>
      </c>
      <c r="C856" s="185"/>
      <c r="D856" s="325" t="n">
        <f aca="false">D740</f>
        <v>26</v>
      </c>
      <c r="E856" s="326" t="n">
        <f aca="false">F772</f>
        <v>0</v>
      </c>
      <c r="F856" s="135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37" t="s">
        <v>1088</v>
      </c>
      <c r="C857" s="185"/>
      <c r="D857" s="325" t="n">
        <f aca="false">D766</f>
        <v>121</v>
      </c>
      <c r="E857" s="326" t="n">
        <f aca="false">F791</f>
        <v>2</v>
      </c>
      <c r="F857" s="135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37" t="s">
        <v>1118</v>
      </c>
      <c r="C858" s="185"/>
      <c r="D858" s="325" t="n">
        <f aca="false">D785</f>
        <v>4</v>
      </c>
      <c r="E858" s="326" t="n">
        <f aca="false">F791</f>
        <v>2</v>
      </c>
      <c r="F858" s="135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7" t="s">
        <v>1119</v>
      </c>
      <c r="C859" s="185"/>
      <c r="D859" s="325" t="n">
        <f aca="false">F803</f>
        <v>0</v>
      </c>
      <c r="E859" s="326" t="n">
        <f aca="false">F809</f>
        <v>0</v>
      </c>
      <c r="F859" s="135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7" t="s">
        <v>1120</v>
      </c>
      <c r="C860" s="185"/>
      <c r="D860" s="325" t="n">
        <f aca="false">F821</f>
        <v>0</v>
      </c>
      <c r="E860" s="326" t="n">
        <f aca="false">F827</f>
        <v>0</v>
      </c>
      <c r="F860" s="135" t="n">
        <f aca="false">D860+E860</f>
        <v>0</v>
      </c>
    </row>
    <row r="861" customFormat="false" ht="12" hidden="true" customHeight="true" outlineLevel="0" collapsed="false">
      <c r="B861" s="327" t="s">
        <v>1121</v>
      </c>
      <c r="C861" s="185"/>
      <c r="D861" s="325"/>
      <c r="E861" s="326"/>
      <c r="F861" s="135" t="n">
        <f aca="false">-F370</f>
        <v>-20</v>
      </c>
    </row>
    <row r="862" customFormat="false" ht="12" hidden="true" customHeight="true" outlineLevel="0" collapsed="false">
      <c r="B862" s="137"/>
      <c r="C862" s="185"/>
      <c r="D862" s="325"/>
      <c r="E862" s="326"/>
      <c r="F862" s="135"/>
    </row>
    <row r="863" customFormat="false" ht="12" hidden="true" customHeight="true" outlineLevel="0" collapsed="false">
      <c r="B863" s="137"/>
      <c r="C863" s="185"/>
      <c r="D863" s="325"/>
      <c r="E863" s="326"/>
      <c r="F863" s="135"/>
    </row>
    <row r="864" customFormat="false" ht="12" hidden="true" customHeight="true" outlineLevel="0" collapsed="false">
      <c r="B864" s="137"/>
      <c r="C864" s="185"/>
      <c r="D864" s="325"/>
      <c r="E864" s="326"/>
      <c r="F864" s="135"/>
    </row>
    <row r="865" customFormat="false" ht="12" hidden="true" customHeight="true" outlineLevel="0" collapsed="false">
      <c r="B865" s="137"/>
      <c r="C865" s="185"/>
      <c r="D865" s="325"/>
      <c r="E865" s="326"/>
      <c r="F865" s="135"/>
    </row>
    <row r="866" customFormat="false" ht="12" hidden="true" customHeight="true" outlineLevel="0" collapsed="false">
      <c r="B866" s="137"/>
      <c r="C866" s="185"/>
      <c r="D866" s="325"/>
      <c r="E866" s="326"/>
      <c r="F866" s="135"/>
    </row>
    <row r="867" customFormat="false" ht="12" hidden="true" customHeight="true" outlineLevel="0" collapsed="false">
      <c r="B867" s="83" t="s">
        <v>1122</v>
      </c>
      <c r="C867" s="84"/>
      <c r="D867" s="86" t="n">
        <f aca="false">SUM(D831:D866)</f>
        <v>7338</v>
      </c>
      <c r="E867" s="86" t="n">
        <f aca="false">SUM(E831:E866)</f>
        <v>905</v>
      </c>
      <c r="F867" s="87" t="n">
        <f aca="false">SUM(F831:F866)</f>
        <v>8223</v>
      </c>
      <c r="G867" s="284" t="n">
        <f aca="false">+F867-D867</f>
        <v>885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1" t="n">
        <f aca="false">+$F$3</f>
        <v>44713</v>
      </c>
    </row>
    <row r="871" customFormat="false" ht="12" hidden="true" customHeight="true" outlineLevel="0" collapsed="false">
      <c r="B871" s="327" t="s">
        <v>1121</v>
      </c>
      <c r="C871" s="328"/>
      <c r="D871" s="329"/>
      <c r="E871" s="329"/>
      <c r="F871" s="330"/>
    </row>
    <row r="872" customFormat="false" ht="12" hidden="true" customHeight="true" outlineLevel="0" collapsed="false">
      <c r="B872" s="331" t="s">
        <v>1123</v>
      </c>
      <c r="C872" s="332"/>
      <c r="D872" s="333"/>
      <c r="E872" s="333"/>
      <c r="F872" s="334" t="n">
        <f aca="false">-F370</f>
        <v>-20</v>
      </c>
    </row>
  </sheetData>
  <sheetProtection sheet="true" password="ce26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A333" activeCellId="0" sqref="A30:IV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5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24</v>
      </c>
      <c r="B1" s="3" t="s">
        <v>1125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6" t="s">
        <v>1126</v>
      </c>
      <c r="C3" s="337" t="s">
        <v>1127</v>
      </c>
      <c r="D3" s="338" t="n">
        <v>44713</v>
      </c>
    </row>
    <row r="4" customFormat="false" ht="12" hidden="false" customHeight="true" outlineLevel="0" collapsed="false">
      <c r="B4" s="339" t="s">
        <v>1128</v>
      </c>
      <c r="C4" s="340" t="s">
        <v>1129</v>
      </c>
      <c r="D4" s="341" t="n">
        <v>600000</v>
      </c>
    </row>
    <row r="5" customFormat="false" ht="12" hidden="false" customHeight="true" outlineLevel="0" collapsed="false">
      <c r="B5" s="279" t="s">
        <v>1130</v>
      </c>
      <c r="C5" s="342" t="s">
        <v>1131</v>
      </c>
      <c r="D5" s="343" t="n">
        <v>10536.02</v>
      </c>
      <c r="E5" s="335"/>
    </row>
    <row r="6" customFormat="false" ht="12.75" hidden="false" customHeight="false" outlineLevel="0" collapsed="false">
      <c r="B6" s="344"/>
      <c r="C6" s="342"/>
      <c r="D6" s="345"/>
      <c r="E6" s="335"/>
      <c r="G6" s="335"/>
      <c r="H6" s="335"/>
    </row>
    <row r="7" customFormat="false" ht="12.75" hidden="false" customHeight="false" outlineLevel="0" collapsed="false">
      <c r="B7" s="344" t="s">
        <v>1132</v>
      </c>
      <c r="C7" s="342" t="s">
        <v>1129</v>
      </c>
      <c r="D7" s="346" t="n">
        <f aca="false">791268.16+189895.48</f>
        <v>981163.64</v>
      </c>
      <c r="F7" s="335"/>
      <c r="G7" s="347"/>
    </row>
    <row r="8" customFormat="false" ht="12.75" hidden="false" customHeight="false" outlineLevel="0" collapsed="false">
      <c r="B8" s="344" t="s">
        <v>1133</v>
      </c>
      <c r="C8" s="342" t="s">
        <v>1129</v>
      </c>
      <c r="D8" s="348" t="n">
        <f aca="false">1837772.36+620692.65+64020.43+75837.05+112514.14</f>
        <v>2710836.63</v>
      </c>
      <c r="E8" s="349"/>
    </row>
    <row r="9" customFormat="false" ht="12.75" hidden="false" customHeight="false" outlineLevel="0" collapsed="false">
      <c r="B9" s="350" t="s">
        <v>1134</v>
      </c>
      <c r="C9" s="342" t="s">
        <v>1129</v>
      </c>
      <c r="D9" s="346" t="n">
        <f aca="false">Hoja1!A14</f>
        <v>6107.44</v>
      </c>
      <c r="E9" s="349"/>
      <c r="F9" s="335"/>
    </row>
    <row r="10" customFormat="false" ht="11.25" hidden="false" customHeight="true" outlineLevel="0" collapsed="false">
      <c r="B10" s="279" t="s">
        <v>1135</v>
      </c>
      <c r="C10" s="351" t="s">
        <v>1136</v>
      </c>
      <c r="D10" s="346" t="n">
        <f aca="false">6125</f>
        <v>6125</v>
      </c>
      <c r="F10" s="335"/>
    </row>
    <row r="11" customFormat="false" ht="12.75" hidden="false" customHeight="false" outlineLevel="0" collapsed="false">
      <c r="B11" s="279" t="s">
        <v>1137</v>
      </c>
      <c r="C11" s="351" t="s">
        <v>1136</v>
      </c>
      <c r="D11" s="346" t="n">
        <f aca="false">252525+3150</f>
        <v>255675</v>
      </c>
      <c r="F11" s="335"/>
    </row>
    <row r="12" customFormat="false" ht="12.75" hidden="false" customHeight="false" outlineLevel="0" collapsed="false">
      <c r="B12" s="279" t="s">
        <v>1138</v>
      </c>
      <c r="C12" s="351" t="s">
        <v>1136</v>
      </c>
      <c r="D12" s="346" t="n">
        <f aca="false">252525+3150</f>
        <v>255675</v>
      </c>
    </row>
    <row r="13" customFormat="false" ht="12.75" hidden="false" customHeight="false" outlineLevel="0" collapsed="false">
      <c r="B13" s="279" t="s">
        <v>1139</v>
      </c>
      <c r="C13" s="351" t="s">
        <v>1136</v>
      </c>
      <c r="D13" s="346" t="n">
        <f aca="false">252525+3150</f>
        <v>255675</v>
      </c>
      <c r="E13" s="352"/>
      <c r="F13" s="352"/>
    </row>
    <row r="14" customFormat="false" ht="15" hidden="false" customHeight="false" outlineLevel="0" collapsed="false">
      <c r="B14" s="353" t="s">
        <v>1140</v>
      </c>
      <c r="C14" s="342" t="s">
        <v>1141</v>
      </c>
      <c r="D14" s="354" t="n">
        <v>45057.55</v>
      </c>
    </row>
    <row r="15" customFormat="false" ht="15" hidden="false" customHeight="false" outlineLevel="0" collapsed="false">
      <c r="B15" s="355"/>
      <c r="C15" s="356"/>
      <c r="D15" s="357"/>
    </row>
    <row r="16" customFormat="false" ht="15" hidden="false" customHeight="false" outlineLevel="0" collapsed="false">
      <c r="B16" s="358"/>
      <c r="C16" s="342"/>
      <c r="D16" s="357"/>
    </row>
    <row r="17" customFormat="false" ht="12.75" hidden="false" customHeight="false" outlineLevel="0" collapsed="false">
      <c r="B17" s="359" t="s">
        <v>1142</v>
      </c>
      <c r="C17" s="342" t="s">
        <v>1143</v>
      </c>
      <c r="D17" s="357" t="n">
        <v>811687.5</v>
      </c>
    </row>
    <row r="18" customFormat="false" ht="15" hidden="false" customHeight="false" outlineLevel="0" collapsed="false">
      <c r="B18" s="355" t="s">
        <v>1144</v>
      </c>
      <c r="C18" s="356" t="s">
        <v>1145</v>
      </c>
      <c r="D18" s="357" t="n">
        <v>5271.9</v>
      </c>
    </row>
    <row r="19" customFormat="false" ht="12.75" hidden="false" customHeight="false" outlineLevel="0" collapsed="false">
      <c r="B19" s="360" t="s">
        <v>1146</v>
      </c>
      <c r="C19" s="342" t="s">
        <v>1147</v>
      </c>
      <c r="D19" s="357" t="n">
        <v>64461.98</v>
      </c>
    </row>
    <row r="20" customFormat="false" ht="12.75" hidden="false" customHeight="false" outlineLevel="0" collapsed="false">
      <c r="B20" s="279" t="s">
        <v>1148</v>
      </c>
      <c r="C20" s="361"/>
      <c r="D20" s="357" t="n">
        <v>15000</v>
      </c>
    </row>
    <row r="21" customFormat="false" ht="13.5" hidden="false" customHeight="true" outlineLevel="0" collapsed="false">
      <c r="B21" s="360" t="s">
        <v>1149</v>
      </c>
      <c r="C21" s="342"/>
      <c r="D21" s="345" t="n">
        <f aca="false">950+15405.85+3120+3490+61.98+433.06</f>
        <v>23460.89</v>
      </c>
      <c r="G21" s="362"/>
    </row>
    <row r="22" customFormat="false" ht="12" hidden="false" customHeight="true" outlineLevel="0" collapsed="false">
      <c r="B22" s="279" t="s">
        <v>1150</v>
      </c>
      <c r="C22" s="363" t="s">
        <v>1151</v>
      </c>
      <c r="D22" s="343" t="n">
        <f aca="false">21991.5+749.94</f>
        <v>22741.44</v>
      </c>
    </row>
    <row r="23" customFormat="false" ht="12" hidden="false" customHeight="true" outlineLevel="0" collapsed="false">
      <c r="B23" s="359" t="s">
        <v>1152</v>
      </c>
      <c r="C23" s="361" t="s">
        <v>1153</v>
      </c>
      <c r="D23" s="357" t="n">
        <v>37000</v>
      </c>
    </row>
    <row r="24" customFormat="false" ht="12" hidden="false" customHeight="true" outlineLevel="0" collapsed="false">
      <c r="B24" s="360" t="s">
        <v>1154</v>
      </c>
      <c r="C24" s="342" t="s">
        <v>1155</v>
      </c>
      <c r="D24" s="357" t="n">
        <f aca="false">14743.33+31431.43+134284.01+120514.54</f>
        <v>300973.31</v>
      </c>
    </row>
    <row r="25" customFormat="false" ht="12" hidden="false" customHeight="true" outlineLevel="0" collapsed="false">
      <c r="B25" s="358"/>
      <c r="C25" s="361"/>
      <c r="D25" s="364"/>
    </row>
    <row r="26" customFormat="false" ht="13.5" hidden="false" customHeight="false" outlineLevel="0" collapsed="false">
      <c r="B26" s="280" t="s">
        <v>1156</v>
      </c>
      <c r="C26" s="365"/>
      <c r="D26" s="357"/>
    </row>
    <row r="27" s="166" customFormat="true" ht="13.5" hidden="false" customHeight="false" outlineLevel="0" collapsed="false">
      <c r="A27" s="0"/>
      <c r="B27" s="366" t="s">
        <v>1157</v>
      </c>
      <c r="C27" s="191"/>
      <c r="D27" s="367" t="n">
        <f aca="false">SUM(D4:D26)</f>
        <v>6407448.3</v>
      </c>
    </row>
    <row r="28" customFormat="false" ht="13.5" hidden="false" customHeight="false" outlineLevel="0" collapsed="false">
      <c r="A28" s="166"/>
      <c r="B28" s="366" t="s">
        <v>1158</v>
      </c>
      <c r="C28" s="368" t="str">
        <f aca="false">CONCATENATE("(",'Puntos IXP'!F867," Puntos)")</f>
        <v>(8223 Puntos)</v>
      </c>
      <c r="D28" s="369" t="n">
        <f aca="false">ROUNDUP(D27/'Puntos IXP'!F867,0)</f>
        <v>780</v>
      </c>
      <c r="E28" s="81"/>
      <c r="F28" s="370"/>
      <c r="G28" s="370"/>
    </row>
    <row r="29" customFormat="false" ht="12.75" hidden="false" customHeight="false" outlineLevel="0" collapsed="false">
      <c r="B29" s="166"/>
      <c r="C29" s="166"/>
      <c r="D29" s="371"/>
      <c r="E29" s="372"/>
    </row>
    <row r="30" customFormat="false" ht="12.75" hidden="true" customHeight="false" outlineLevel="0" collapsed="false">
      <c r="B30" s="166"/>
      <c r="C30" s="166"/>
      <c r="D30" s="371"/>
    </row>
    <row r="31" customFormat="false" ht="13.5" hidden="true" customHeight="false" outlineLevel="0" collapsed="false">
      <c r="B31" s="166"/>
      <c r="C31" s="166"/>
      <c r="D31" s="371"/>
    </row>
    <row r="32" customFormat="false" ht="12" hidden="true" customHeight="true" outlineLevel="0" collapsed="false">
      <c r="B32" s="373" t="s">
        <v>1159</v>
      </c>
      <c r="C32" s="374" t="s">
        <v>1127</v>
      </c>
      <c r="D32" s="111" t="n">
        <f aca="false">$D$3</f>
        <v>44713</v>
      </c>
    </row>
    <row r="33" customFormat="false" ht="12" hidden="true" customHeight="true" outlineLevel="0" collapsed="false">
      <c r="B33" s="279" t="s">
        <v>1160</v>
      </c>
      <c r="C33" s="342" t="s">
        <v>1161</v>
      </c>
      <c r="D33" s="375" t="n">
        <f aca="false">61000+24980.4+68793+51597</f>
        <v>206370.4</v>
      </c>
    </row>
    <row r="34" customFormat="false" ht="15" hidden="true" customHeight="true" outlineLevel="0" collapsed="false">
      <c r="B34" s="344" t="s">
        <v>1162</v>
      </c>
      <c r="C34" s="342" t="s">
        <v>1136</v>
      </c>
      <c r="D34" s="354" t="n">
        <f aca="false">2250+180375</f>
        <v>182625</v>
      </c>
    </row>
    <row r="35" customFormat="false" ht="12" hidden="true" customHeight="true" outlineLevel="0" collapsed="false">
      <c r="B35" s="344" t="s">
        <v>1163</v>
      </c>
      <c r="C35" s="342" t="s">
        <v>1136</v>
      </c>
      <c r="D35" s="354" t="n">
        <v>33119.84</v>
      </c>
    </row>
    <row r="36" customFormat="false" ht="12" hidden="true" customHeight="true" outlineLevel="0" collapsed="false">
      <c r="B36" s="279" t="s">
        <v>1164</v>
      </c>
      <c r="C36" s="342" t="s">
        <v>1165</v>
      </c>
      <c r="D36" s="354" t="n">
        <v>174382.3</v>
      </c>
      <c r="F36" s="335"/>
    </row>
    <row r="37" customFormat="false" ht="12" hidden="true" customHeight="true" outlineLevel="0" collapsed="false">
      <c r="B37" s="360" t="s">
        <v>1166</v>
      </c>
      <c r="C37" s="342" t="s">
        <v>1143</v>
      </c>
      <c r="D37" s="354" t="n">
        <f aca="false">2280</f>
        <v>2280</v>
      </c>
    </row>
    <row r="38" customFormat="false" ht="12" hidden="true" customHeight="true" outlineLevel="0" collapsed="false">
      <c r="B38" s="279" t="s">
        <v>1167</v>
      </c>
      <c r="C38" s="342" t="s">
        <v>1168</v>
      </c>
      <c r="D38" s="354"/>
    </row>
    <row r="39" customFormat="false" ht="12" hidden="true" customHeight="true" outlineLevel="0" collapsed="false">
      <c r="B39" s="279" t="s">
        <v>1169</v>
      </c>
      <c r="C39" s="342" t="s">
        <v>1170</v>
      </c>
      <c r="D39" s="354" t="n">
        <f aca="false">4485</f>
        <v>4485</v>
      </c>
    </row>
    <row r="40" customFormat="false" ht="12" hidden="true" customHeight="true" outlineLevel="0" collapsed="false">
      <c r="B40" s="279" t="s">
        <v>1171</v>
      </c>
      <c r="C40" s="342" t="s">
        <v>1172</v>
      </c>
      <c r="D40" s="354" t="n">
        <v>3000</v>
      </c>
      <c r="E40" s="335"/>
    </row>
    <row r="41" customFormat="false" ht="12" hidden="true" customHeight="true" outlineLevel="0" collapsed="false">
      <c r="B41" s="279" t="s">
        <v>1173</v>
      </c>
      <c r="C41" s="342" t="s">
        <v>1174</v>
      </c>
      <c r="D41" s="354" t="n">
        <v>119501.36</v>
      </c>
      <c r="E41" s="372"/>
    </row>
    <row r="42" customFormat="false" ht="12" hidden="true" customHeight="true" outlineLevel="0" collapsed="false">
      <c r="B42" s="279" t="s">
        <v>1175</v>
      </c>
      <c r="C42" s="342" t="s">
        <v>1176</v>
      </c>
      <c r="D42" s="354" t="n">
        <v>53364.62</v>
      </c>
      <c r="E42" s="372"/>
    </row>
    <row r="43" customFormat="false" ht="12" hidden="true" customHeight="true" outlineLevel="0" collapsed="false">
      <c r="B43" s="344" t="s">
        <v>1177</v>
      </c>
      <c r="C43" s="342" t="s">
        <v>1129</v>
      </c>
      <c r="D43" s="376" t="n">
        <v>19385</v>
      </c>
      <c r="E43" s="372"/>
    </row>
    <row r="44" customFormat="false" ht="12" hidden="true" customHeight="true" outlineLevel="0" collapsed="false">
      <c r="B44" s="360"/>
      <c r="C44" s="342"/>
      <c r="D44" s="346"/>
    </row>
    <row r="45" customFormat="false" ht="12" hidden="true" customHeight="true" outlineLevel="0" collapsed="false">
      <c r="B45" s="360" t="s">
        <v>1178</v>
      </c>
      <c r="C45" s="342"/>
      <c r="D45" s="345" t="n">
        <f aca="false">15405.85+735</f>
        <v>16140.85</v>
      </c>
    </row>
    <row r="46" customFormat="false" ht="15" hidden="true" customHeight="false" outlineLevel="0" collapsed="false">
      <c r="B46" s="353" t="s">
        <v>1179</v>
      </c>
      <c r="C46" s="342" t="s">
        <v>1141</v>
      </c>
      <c r="D46" s="354" t="n">
        <v>45057.55</v>
      </c>
    </row>
    <row r="47" customFormat="false" ht="12.75" hidden="true" customHeight="false" outlineLevel="0" collapsed="false">
      <c r="B47" s="359" t="s">
        <v>1180</v>
      </c>
      <c r="C47" s="342" t="s">
        <v>1181</v>
      </c>
      <c r="D47" s="377" t="n">
        <v>635675</v>
      </c>
    </row>
    <row r="48" customFormat="false" ht="12" hidden="true" customHeight="true" outlineLevel="0" collapsed="false">
      <c r="B48" s="319" t="s">
        <v>1182</v>
      </c>
      <c r="C48" s="342" t="s">
        <v>1183</v>
      </c>
      <c r="D48" s="378" t="n">
        <v>112500</v>
      </c>
    </row>
    <row r="49" customFormat="false" ht="12.75" hidden="true" customHeight="true" outlineLevel="0" collapsed="false">
      <c r="B49" s="319" t="s">
        <v>1184</v>
      </c>
      <c r="C49" s="342" t="s">
        <v>1185</v>
      </c>
      <c r="D49" s="378" t="n">
        <v>311675.1</v>
      </c>
    </row>
    <row r="50" customFormat="false" ht="12.75" hidden="true" customHeight="true" outlineLevel="0" collapsed="false">
      <c r="B50" s="353"/>
      <c r="C50" s="342"/>
      <c r="D50" s="354"/>
      <c r="E50" s="2"/>
    </row>
    <row r="51" customFormat="false" ht="12.75" hidden="true" customHeight="false" outlineLevel="0" collapsed="false">
      <c r="B51" s="279" t="s">
        <v>1186</v>
      </c>
      <c r="C51" s="363"/>
      <c r="D51" s="379" t="n">
        <f aca="false">+'Puntos IXP'!E831*'Gastos Mensuales IXP'!D28</f>
        <v>634140</v>
      </c>
    </row>
    <row r="52" customFormat="false" ht="12.75" hidden="true" customHeight="false" outlineLevel="0" collapsed="false">
      <c r="B52" s="360"/>
      <c r="C52" s="342"/>
      <c r="D52" s="354"/>
    </row>
    <row r="53" customFormat="false" ht="12.75" hidden="true" customHeight="false" outlineLevel="0" collapsed="false">
      <c r="B53" s="360"/>
      <c r="C53" s="342"/>
      <c r="D53" s="354"/>
    </row>
    <row r="54" customFormat="false" ht="12.75" hidden="true" customHeight="false" outlineLevel="0" collapsed="false">
      <c r="B54" s="359"/>
      <c r="C54" s="363"/>
      <c r="D54" s="380"/>
    </row>
    <row r="55" customFormat="false" ht="12" hidden="true" customHeight="true" outlineLevel="0" collapsed="false">
      <c r="B55" s="381"/>
      <c r="C55" s="342"/>
      <c r="D55" s="346"/>
    </row>
    <row r="56" customFormat="false" ht="12" hidden="true" customHeight="true" outlineLevel="0" collapsed="false">
      <c r="B56" s="382"/>
      <c r="C56" s="342"/>
      <c r="D56" s="354"/>
    </row>
    <row r="57" customFormat="false" ht="12" hidden="true" customHeight="true" outlineLevel="0" collapsed="false">
      <c r="B57" s="280" t="s">
        <v>1187</v>
      </c>
      <c r="C57" s="363"/>
      <c r="D57" s="346"/>
    </row>
    <row r="58" customFormat="false" ht="12.75" hidden="true" customHeight="false" outlineLevel="0" collapsed="false">
      <c r="B58" s="383"/>
      <c r="C58" s="361"/>
      <c r="D58" s="384"/>
    </row>
    <row r="59" s="166" customFormat="true" ht="12.75" hidden="true" customHeight="false" outlineLevel="0" collapsed="false">
      <c r="A59" s="0"/>
      <c r="B59" s="279"/>
      <c r="C59" s="363"/>
      <c r="D59" s="384"/>
      <c r="E59" s="372"/>
    </row>
    <row r="60" customFormat="false" ht="12.75" hidden="true" customHeight="false" outlineLevel="0" collapsed="false">
      <c r="A60" s="166"/>
      <c r="B60" s="385" t="s">
        <v>1188</v>
      </c>
      <c r="C60" s="386"/>
      <c r="D60" s="387" t="n">
        <f aca="false">5000*124</f>
        <v>620000</v>
      </c>
    </row>
    <row r="61" customFormat="false" ht="12.75" hidden="true" customHeight="false" outlineLevel="0" collapsed="false">
      <c r="B61" s="279"/>
      <c r="C61" s="363"/>
      <c r="D61" s="384"/>
    </row>
    <row r="62" customFormat="false" ht="12.75" hidden="true" customHeight="false" outlineLevel="0" collapsed="false">
      <c r="B62" s="279"/>
      <c r="C62" s="342"/>
      <c r="D62" s="388"/>
    </row>
    <row r="63" customFormat="false" ht="13.5" hidden="true" customHeight="false" outlineLevel="0" collapsed="false">
      <c r="B63" s="279" t="s">
        <v>1189</v>
      </c>
      <c r="C63" s="389"/>
      <c r="D63" s="390" t="n">
        <f aca="false">-SUM(D47:D56)</f>
        <v>-1693990.1</v>
      </c>
    </row>
    <row r="64" customFormat="false" ht="12.75" hidden="true" customHeight="true" outlineLevel="0" collapsed="false">
      <c r="B64" s="366" t="s">
        <v>1190</v>
      </c>
      <c r="C64" s="191"/>
      <c r="D64" s="391" t="n">
        <f aca="false">SUM(D33:D63)</f>
        <v>1479711.92</v>
      </c>
    </row>
    <row r="65" customFormat="false" ht="13.5" hidden="true" customHeight="false" outlineLevel="0" collapsed="false">
      <c r="B65" s="366" t="s">
        <v>1191</v>
      </c>
      <c r="C65" s="368" t="str">
        <f aca="false">CONCATENATE("(",'Puntos IXP'!F159," Puntos)")</f>
        <v>(4561 Puntos)</v>
      </c>
      <c r="D65" s="392" t="n">
        <f aca="false">ROUNDUP(D64/'Puntos IXP'!F159,0)</f>
        <v>325</v>
      </c>
      <c r="E65" s="372"/>
    </row>
    <row r="66" customFormat="false" ht="12.75" hidden="true" customHeight="false" outlineLevel="0" collapsed="false">
      <c r="E66" s="335"/>
    </row>
    <row r="67" customFormat="false" ht="12.75" hidden="true" customHeight="false" outlineLevel="0" collapsed="false">
      <c r="C67" s="393"/>
    </row>
    <row r="68" customFormat="false" ht="13.5" hidden="true" customHeight="false" outlineLevel="0" collapsed="false"/>
    <row r="69" customFormat="false" ht="12.75" hidden="true" customHeight="false" outlineLevel="0" collapsed="false">
      <c r="B69" s="373" t="s">
        <v>1192</v>
      </c>
      <c r="C69" s="374" t="s">
        <v>1127</v>
      </c>
      <c r="D69" s="394" t="n">
        <f aca="false">$D$3</f>
        <v>44713</v>
      </c>
    </row>
    <row r="70" customFormat="false" ht="12.75" hidden="true" customHeight="false" outlineLevel="0" collapsed="false">
      <c r="B70" s="344" t="s">
        <v>1177</v>
      </c>
      <c r="C70" s="342" t="s">
        <v>1129</v>
      </c>
      <c r="D70" s="376" t="n">
        <v>19385</v>
      </c>
    </row>
    <row r="71" customFormat="false" ht="12.75" hidden="true" customHeight="false" outlineLevel="0" collapsed="false">
      <c r="B71" s="279" t="s">
        <v>1193</v>
      </c>
      <c r="C71" s="342" t="s">
        <v>1194</v>
      </c>
      <c r="D71" s="395" t="n">
        <v>60742.78</v>
      </c>
    </row>
    <row r="72" customFormat="false" ht="12.75" hidden="true" customHeight="false" outlineLevel="0" collapsed="false">
      <c r="B72" s="279" t="s">
        <v>1195</v>
      </c>
      <c r="C72" s="342" t="s">
        <v>1196</v>
      </c>
      <c r="D72" s="395" t="n">
        <v>13000</v>
      </c>
    </row>
    <row r="73" customFormat="false" ht="12.75" hidden="true" customHeight="false" outlineLevel="0" collapsed="false">
      <c r="B73" s="279" t="s">
        <v>1197</v>
      </c>
      <c r="C73" s="342" t="s">
        <v>1198</v>
      </c>
      <c r="D73" s="396" t="n">
        <v>42209.43</v>
      </c>
    </row>
    <row r="74" customFormat="false" ht="12.75" hidden="true" customHeight="false" outlineLevel="0" collapsed="false">
      <c r="B74" s="279" t="s">
        <v>1199</v>
      </c>
      <c r="C74" s="342" t="s">
        <v>1181</v>
      </c>
      <c r="D74" s="397" t="n">
        <v>224235.72</v>
      </c>
    </row>
    <row r="75" customFormat="false" ht="12.75" hidden="true" customHeight="false" outlineLevel="0" collapsed="false">
      <c r="B75" s="279"/>
      <c r="C75" s="342"/>
      <c r="D75" s="395"/>
    </row>
    <row r="76" customFormat="false" ht="12.75" hidden="true" customHeight="false" outlineLevel="0" collapsed="false">
      <c r="B76" s="398" t="s">
        <v>1200</v>
      </c>
      <c r="C76" s="342" t="s">
        <v>1194</v>
      </c>
      <c r="D76" s="395"/>
      <c r="E76" s="335"/>
    </row>
    <row r="77" customFormat="false" ht="12.75" hidden="true" customHeight="false" outlineLevel="0" collapsed="false">
      <c r="B77" s="399" t="s">
        <v>1201</v>
      </c>
      <c r="C77" s="342" t="s">
        <v>1202</v>
      </c>
      <c r="D77" s="395" t="n">
        <v>22000</v>
      </c>
    </row>
    <row r="78" customFormat="false" ht="12.75" hidden="true" customHeight="false" outlineLevel="0" collapsed="false">
      <c r="B78" s="279"/>
      <c r="C78" s="363"/>
      <c r="D78" s="400"/>
    </row>
    <row r="79" customFormat="false" ht="12.75" hidden="true" customHeight="false" outlineLevel="0" collapsed="false">
      <c r="B79" s="279" t="s">
        <v>1203</v>
      </c>
      <c r="C79" s="342"/>
      <c r="D79" s="395"/>
    </row>
    <row r="80" customFormat="false" ht="12.75" hidden="true" customHeight="false" outlineLevel="0" collapsed="false">
      <c r="B80" s="279" t="s">
        <v>1204</v>
      </c>
      <c r="C80" s="361" t="s">
        <v>1205</v>
      </c>
      <c r="D80" s="395" t="n">
        <v>130161.26</v>
      </c>
      <c r="E80" s="335"/>
      <c r="F80" s="335"/>
    </row>
    <row r="81" customFormat="false" ht="12.75" hidden="true" customHeight="false" outlineLevel="0" collapsed="false">
      <c r="B81" s="401"/>
      <c r="C81" s="363"/>
      <c r="D81" s="400"/>
      <c r="E81" s="2"/>
    </row>
    <row r="82" customFormat="false" ht="12.75" hidden="true" customHeight="false" outlineLevel="0" collapsed="false">
      <c r="B82" s="27" t="s">
        <v>1206</v>
      </c>
      <c r="C82" s="363"/>
      <c r="D82" s="402" t="n">
        <f aca="false">+'Puntos IXP'!E832*'Gastos Mensuales IXP'!D28</f>
        <v>2340</v>
      </c>
    </row>
    <row r="83" customFormat="false" ht="12.75" hidden="true" customHeight="false" outlineLevel="0" collapsed="false">
      <c r="B83" s="279" t="s">
        <v>1207</v>
      </c>
      <c r="C83" s="361"/>
      <c r="D83" s="403" t="n">
        <f aca="false">-D82</f>
        <v>-2340</v>
      </c>
    </row>
    <row r="84" customFormat="false" ht="13.5" hidden="true" customHeight="false" outlineLevel="0" collapsed="false">
      <c r="B84" s="280"/>
      <c r="C84" s="363"/>
      <c r="D84" s="402"/>
    </row>
    <row r="85" customFormat="false" ht="13.5" hidden="true" customHeight="false" outlineLevel="0" collapsed="false">
      <c r="B85" s="27"/>
      <c r="C85" s="191"/>
      <c r="D85" s="404" t="n">
        <f aca="false">SUM(D70:D84)</f>
        <v>511734.19</v>
      </c>
    </row>
    <row r="86" customFormat="false" ht="13.5" hidden="true" customHeight="false" outlineLevel="0" collapsed="false">
      <c r="B86" s="366" t="s">
        <v>1208</v>
      </c>
      <c r="C86" s="368" t="str">
        <f aca="false">CONCATENATE("(",'Puntos IXP'!F221," Puntos)")</f>
        <v>(348 Puntos)</v>
      </c>
      <c r="D86" s="405" t="n">
        <f aca="false">ROUNDUP(D85/'Puntos IXP'!F221,0)</f>
        <v>1471</v>
      </c>
    </row>
    <row r="87" customFormat="false" ht="12.75" hidden="true" customHeight="false" outlineLevel="0" collapsed="false">
      <c r="E87" s="335"/>
    </row>
    <row r="88" customFormat="false" ht="12.75" hidden="true" customHeight="false" outlineLevel="0" collapsed="false"/>
    <row r="89" customFormat="false" ht="13.5" hidden="true" customHeight="false" outlineLevel="0" collapsed="false">
      <c r="E89" s="335"/>
    </row>
    <row r="90" customFormat="false" ht="12.75" hidden="true" customHeight="false" outlineLevel="0" collapsed="false">
      <c r="B90" s="373" t="s">
        <v>1209</v>
      </c>
      <c r="C90" s="374" t="s">
        <v>1127</v>
      </c>
      <c r="D90" s="394" t="n">
        <f aca="false">$D$3</f>
        <v>44713</v>
      </c>
      <c r="E90" s="335"/>
    </row>
    <row r="91" customFormat="false" ht="12.75" hidden="true" customHeight="false" outlineLevel="0" collapsed="false">
      <c r="B91" s="344" t="s">
        <v>1210</v>
      </c>
      <c r="C91" s="363" t="s">
        <v>1129</v>
      </c>
      <c r="D91" s="376" t="n">
        <v>19385</v>
      </c>
      <c r="E91" s="335"/>
    </row>
    <row r="92" customFormat="false" ht="12.75" hidden="true" customHeight="false" outlineLevel="0" collapsed="false">
      <c r="B92" s="279" t="s">
        <v>1211</v>
      </c>
      <c r="C92" s="363" t="s">
        <v>1212</v>
      </c>
      <c r="D92" s="395" t="n">
        <v>6475</v>
      </c>
      <c r="E92" s="335"/>
    </row>
    <row r="93" customFormat="false" ht="12.75" hidden="true" customHeight="false" outlineLevel="0" collapsed="false">
      <c r="B93" s="279" t="s">
        <v>1213</v>
      </c>
      <c r="C93" s="363" t="s">
        <v>1214</v>
      </c>
      <c r="D93" s="395" t="n">
        <v>4000</v>
      </c>
    </row>
    <row r="94" customFormat="false" ht="12.75" hidden="true" customHeight="false" outlineLevel="0" collapsed="false">
      <c r="B94" s="279" t="s">
        <v>1215</v>
      </c>
      <c r="C94" s="361" t="s">
        <v>470</v>
      </c>
      <c r="D94" s="395" t="n">
        <v>58922.5</v>
      </c>
    </row>
    <row r="95" customFormat="false" ht="12.75" hidden="true" customHeight="false" outlineLevel="0" collapsed="false">
      <c r="B95" s="279"/>
      <c r="C95" s="361"/>
      <c r="D95" s="395"/>
    </row>
    <row r="96" customFormat="false" ht="12.75" hidden="true" customHeight="false" outlineLevel="0" collapsed="false">
      <c r="B96" s="279"/>
      <c r="C96" s="361"/>
      <c r="D96" s="395"/>
    </row>
    <row r="97" customFormat="false" ht="12.75" hidden="true" customHeight="false" outlineLevel="0" collapsed="false">
      <c r="B97" s="279" t="s">
        <v>1216</v>
      </c>
      <c r="C97" s="363" t="s">
        <v>470</v>
      </c>
      <c r="D97" s="395" t="n">
        <v>910</v>
      </c>
    </row>
    <row r="98" customFormat="false" ht="12.75" hidden="true" customHeight="false" outlineLevel="0" collapsed="false">
      <c r="B98" s="279"/>
      <c r="C98" s="342"/>
      <c r="D98" s="395"/>
    </row>
    <row r="99" customFormat="false" ht="12.75" hidden="true" customHeight="false" outlineLevel="0" collapsed="false">
      <c r="B99" s="359"/>
      <c r="C99" s="361"/>
      <c r="D99" s="406"/>
    </row>
    <row r="100" customFormat="false" ht="12.75" hidden="true" customHeight="false" outlineLevel="0" collapsed="false">
      <c r="B100" s="344" t="s">
        <v>1217</v>
      </c>
      <c r="C100" s="361" t="s">
        <v>470</v>
      </c>
      <c r="D100" s="395" t="n">
        <v>30000</v>
      </c>
    </row>
    <row r="101" customFormat="false" ht="13.5" hidden="true" customHeight="true" outlineLevel="0" collapsed="false">
      <c r="B101" s="280" t="s">
        <v>1218</v>
      </c>
      <c r="C101" s="342" t="s">
        <v>470</v>
      </c>
      <c r="D101" s="406"/>
    </row>
    <row r="102" customFormat="false" ht="13.5" hidden="true" customHeight="false" outlineLevel="0" collapsed="false">
      <c r="B102" s="279" t="s">
        <v>1219</v>
      </c>
      <c r="C102" s="363"/>
      <c r="D102" s="402"/>
    </row>
    <row r="103" customFormat="false" ht="13.5" hidden="true" customHeight="true" outlineLevel="0" collapsed="false">
      <c r="B103" s="366" t="s">
        <v>1190</v>
      </c>
      <c r="C103" s="191"/>
      <c r="D103" s="404" t="n">
        <f aca="false">SUM(D91:D102)</f>
        <v>119692.5</v>
      </c>
    </row>
    <row r="104" customFormat="false" ht="13.5" hidden="true" customHeight="true" outlineLevel="0" collapsed="false">
      <c r="B104" s="190" t="s">
        <v>1220</v>
      </c>
      <c r="C104" s="368" t="str">
        <f aca="false">CONCATENATE("(",'Puntos IXP'!F253," Puntos)")</f>
        <v>(125 Puntos)</v>
      </c>
      <c r="D104" s="405" t="n">
        <f aca="false">ROUNDUP(D103/'Puntos IXP'!F253,0)</f>
        <v>958</v>
      </c>
    </row>
    <row r="105" customFormat="false" ht="13.5" hidden="true" customHeight="true" outlineLevel="0" collapsed="false">
      <c r="E105" s="335"/>
    </row>
    <row r="106" customFormat="false" ht="13.5" hidden="true" customHeight="true" outlineLevel="0" collapsed="false">
      <c r="E106" s="335"/>
    </row>
    <row r="107" customFormat="false" ht="13.5" hidden="true" customHeight="true" outlineLevel="0" collapsed="false"/>
    <row r="108" customFormat="false" ht="13.5" hidden="true" customHeight="true" outlineLevel="0" collapsed="false">
      <c r="B108" s="373" t="s">
        <v>1221</v>
      </c>
      <c r="C108" s="374" t="s">
        <v>1127</v>
      </c>
      <c r="D108" s="394" t="n">
        <f aca="false">$D$3</f>
        <v>44713</v>
      </c>
    </row>
    <row r="109" customFormat="false" ht="13.5" hidden="true" customHeight="true" outlineLevel="0" collapsed="false">
      <c r="B109" s="344" t="s">
        <v>1210</v>
      </c>
      <c r="C109" s="363" t="s">
        <v>1129</v>
      </c>
      <c r="D109" s="376" t="n">
        <v>19385</v>
      </c>
    </row>
    <row r="110" customFormat="false" ht="13.5" hidden="true" customHeight="true" outlineLevel="0" collapsed="false">
      <c r="B110" s="279" t="s">
        <v>1222</v>
      </c>
      <c r="C110" s="363" t="s">
        <v>1223</v>
      </c>
      <c r="D110" s="406" t="n">
        <v>21868</v>
      </c>
    </row>
    <row r="111" customFormat="false" ht="13.5" hidden="true" customHeight="true" outlineLevel="0" collapsed="false">
      <c r="B111" s="279" t="s">
        <v>1224</v>
      </c>
      <c r="C111" s="363" t="s">
        <v>1225</v>
      </c>
      <c r="D111" s="406" t="n">
        <v>979.77</v>
      </c>
    </row>
    <row r="112" customFormat="false" ht="13.5" hidden="true" customHeight="true" outlineLevel="0" collapsed="false">
      <c r="B112" s="344"/>
      <c r="C112" s="342"/>
      <c r="D112" s="395"/>
    </row>
    <row r="113" customFormat="false" ht="13.5" hidden="true" customHeight="true" outlineLevel="0" collapsed="false">
      <c r="B113" s="344"/>
      <c r="C113" s="342"/>
      <c r="D113" s="395"/>
    </row>
    <row r="114" customFormat="false" ht="15" hidden="true" customHeight="false" outlineLevel="0" collapsed="false">
      <c r="B114" s="407"/>
      <c r="C114" s="342"/>
      <c r="D114" s="395"/>
    </row>
    <row r="115" customFormat="false" ht="12.75" hidden="true" customHeight="false" outlineLevel="0" collapsed="false">
      <c r="B115" s="27" t="s">
        <v>1226</v>
      </c>
      <c r="C115" s="361"/>
      <c r="D115" s="402" t="n">
        <f aca="false">+'Puntos IXP'!E834*'Gastos Mensuales IXP'!D28</f>
        <v>4680</v>
      </c>
    </row>
    <row r="116" customFormat="false" ht="13.5" hidden="true" customHeight="false" outlineLevel="0" collapsed="false">
      <c r="B116" s="279" t="s">
        <v>1227</v>
      </c>
      <c r="C116" s="361"/>
      <c r="D116" s="406" t="n">
        <f aca="false">-D113-D114-D115</f>
        <v>-4680</v>
      </c>
    </row>
    <row r="117" customFormat="false" ht="13.5" hidden="true" customHeight="true" outlineLevel="0" collapsed="false">
      <c r="B117" s="190" t="s">
        <v>1190</v>
      </c>
      <c r="C117" s="191"/>
      <c r="D117" s="404" t="n">
        <f aca="false">SUM(D109:D116)</f>
        <v>42232.77</v>
      </c>
    </row>
    <row r="118" customFormat="false" ht="13.5" hidden="true" customHeight="true" outlineLevel="0" collapsed="false">
      <c r="B118" s="190" t="s">
        <v>1228</v>
      </c>
      <c r="C118" s="368" t="str">
        <f aca="false">CONCATENATE("(",'Puntos IXP'!F274," Puntos)")</f>
        <v>(74 Puntos)</v>
      </c>
      <c r="D118" s="405" t="n">
        <f aca="false">ROUNDUP(D117/'Puntos IXP'!F274,0)</f>
        <v>571</v>
      </c>
    </row>
    <row r="119" customFormat="false" ht="13.5" hidden="true" customHeight="true" outlineLevel="0" collapsed="false">
      <c r="E119" s="335"/>
    </row>
    <row r="120" customFormat="false" ht="13.5" hidden="true" customHeight="true" outlineLevel="0" collapsed="false">
      <c r="E120" s="335"/>
    </row>
    <row r="121" customFormat="false" ht="13.5" hidden="true" customHeight="true" outlineLevel="0" collapsed="false">
      <c r="E121" s="335"/>
    </row>
    <row r="122" customFormat="false" ht="13.5" hidden="true" customHeight="true" outlineLevel="0" collapsed="false">
      <c r="B122" s="373" t="s">
        <v>1229</v>
      </c>
      <c r="C122" s="374" t="s">
        <v>1127</v>
      </c>
      <c r="D122" s="394" t="n">
        <f aca="false">$D$3</f>
        <v>44713</v>
      </c>
      <c r="E122" s="335"/>
    </row>
    <row r="123" customFormat="false" ht="13.5" hidden="true" customHeight="true" outlineLevel="0" collapsed="false">
      <c r="B123" s="344" t="s">
        <v>1177</v>
      </c>
      <c r="C123" s="363" t="s">
        <v>1129</v>
      </c>
      <c r="D123" s="376" t="n">
        <v>19385</v>
      </c>
      <c r="E123" s="335"/>
    </row>
    <row r="124" customFormat="false" ht="13.5" hidden="true" customHeight="true" outlineLevel="0" collapsed="false">
      <c r="B124" s="279" t="s">
        <v>1230</v>
      </c>
      <c r="C124" s="363" t="s">
        <v>1231</v>
      </c>
      <c r="D124" s="406" t="n">
        <v>58500</v>
      </c>
      <c r="E124" s="335"/>
    </row>
    <row r="125" customFormat="false" ht="13.5" hidden="true" customHeight="true" outlineLevel="0" collapsed="false">
      <c r="B125" s="279" t="s">
        <v>1232</v>
      </c>
      <c r="C125" s="408" t="s">
        <v>462</v>
      </c>
      <c r="D125" s="406" t="n">
        <f aca="false">2500+122500</f>
        <v>125000</v>
      </c>
      <c r="E125" s="335"/>
    </row>
    <row r="126" customFormat="false" ht="13.5" hidden="true" customHeight="true" outlineLevel="0" collapsed="false">
      <c r="B126" s="279" t="s">
        <v>1233</v>
      </c>
      <c r="C126" s="361" t="s">
        <v>1234</v>
      </c>
      <c r="D126" s="406" t="n">
        <v>5173.23</v>
      </c>
      <c r="E126" s="409"/>
    </row>
    <row r="127" customFormat="false" ht="13.5" hidden="true" customHeight="true" outlineLevel="0" collapsed="false">
      <c r="B127" s="359"/>
      <c r="C127" s="361"/>
      <c r="D127" s="410"/>
    </row>
    <row r="128" customFormat="false" ht="12.75" hidden="true" customHeight="false" outlineLevel="0" collapsed="false">
      <c r="B128" s="319"/>
      <c r="C128" s="342"/>
      <c r="D128" s="411"/>
    </row>
    <row r="129" customFormat="false" ht="15" hidden="true" customHeight="true" outlineLevel="0" collapsed="false">
      <c r="B129" s="279" t="s">
        <v>1235</v>
      </c>
      <c r="C129" s="363"/>
      <c r="D129" s="406" t="n">
        <f aca="false">+'Puntos IXP'!E835*'Gastos Mensuales IXP'!D28</f>
        <v>1560</v>
      </c>
    </row>
    <row r="130" customFormat="false" ht="13.5" hidden="true" customHeight="true" outlineLevel="0" collapsed="false">
      <c r="B130" s="279" t="s">
        <v>1236</v>
      </c>
      <c r="C130" s="363"/>
      <c r="D130" s="395"/>
    </row>
    <row r="131" customFormat="false" ht="13.5" hidden="true" customHeight="true" outlineLevel="0" collapsed="false">
      <c r="B131" s="190" t="s">
        <v>1190</v>
      </c>
      <c r="C131" s="191"/>
      <c r="D131" s="404" t="n">
        <f aca="false">SUM(D123:D130)</f>
        <v>209618.23</v>
      </c>
    </row>
    <row r="132" customFormat="false" ht="13.5" hidden="true" customHeight="true" outlineLevel="0" collapsed="false">
      <c r="B132" s="190" t="s">
        <v>1237</v>
      </c>
      <c r="C132" s="368" t="str">
        <f aca="false">CONCATENATE("(",'Puntos IXP'!F308," Puntos)")</f>
        <v>(261 Puntos)</v>
      </c>
      <c r="D132" s="405" t="n">
        <f aca="false">ROUNDUP(D131/'Puntos IXP'!F308,0)</f>
        <v>804</v>
      </c>
      <c r="E132" s="335"/>
    </row>
    <row r="133" customFormat="false" ht="13.5" hidden="true" customHeight="true" outlineLevel="0" collapsed="false">
      <c r="E133" s="335"/>
    </row>
    <row r="134" customFormat="false" ht="13.5" hidden="true" customHeight="true" outlineLevel="0" collapsed="false">
      <c r="E134" s="335"/>
    </row>
    <row r="135" customFormat="false" ht="13.5" hidden="true" customHeight="true" outlineLevel="0" collapsed="false">
      <c r="B135" s="373" t="s">
        <v>1238</v>
      </c>
      <c r="C135" s="374" t="s">
        <v>1127</v>
      </c>
      <c r="D135" s="394" t="n">
        <f aca="false">$D$3</f>
        <v>44713</v>
      </c>
    </row>
    <row r="136" customFormat="false" ht="13.5" hidden="true" customHeight="true" outlineLevel="0" collapsed="false">
      <c r="B136" s="344" t="s">
        <v>1177</v>
      </c>
      <c r="C136" s="363" t="s">
        <v>1129</v>
      </c>
      <c r="D136" s="376" t="n">
        <v>19385</v>
      </c>
    </row>
    <row r="137" customFormat="false" ht="13.5" hidden="true" customHeight="true" outlineLevel="0" collapsed="false">
      <c r="B137" s="279"/>
      <c r="C137" s="363"/>
      <c r="D137" s="406"/>
    </row>
    <row r="138" customFormat="false" ht="13.5" hidden="true" customHeight="true" outlineLevel="0" collapsed="false">
      <c r="B138" s="279" t="s">
        <v>1239</v>
      </c>
      <c r="C138" s="363"/>
      <c r="D138" s="406" t="n">
        <f aca="false">+'Puntos IXP'!E836*'Gastos Mensuales IXP'!D28</f>
        <v>3900</v>
      </c>
    </row>
    <row r="139" customFormat="false" ht="12.75" hidden="true" customHeight="false" outlineLevel="0" collapsed="false">
      <c r="B139" s="279"/>
      <c r="C139" s="361"/>
      <c r="D139" s="395"/>
    </row>
    <row r="140" customFormat="false" ht="12.75" hidden="true" customHeight="false" outlineLevel="0" collapsed="false">
      <c r="B140" s="319"/>
      <c r="C140" s="342"/>
      <c r="D140" s="357"/>
    </row>
    <row r="141" customFormat="false" ht="15" hidden="true" customHeight="false" outlineLevel="0" collapsed="false">
      <c r="B141" s="234"/>
      <c r="C141" s="342"/>
      <c r="D141" s="357"/>
    </row>
    <row r="142" customFormat="false" ht="13.5" hidden="true" customHeight="false" outlineLevel="0" collapsed="false">
      <c r="B142" s="279" t="s">
        <v>1240</v>
      </c>
      <c r="C142" s="363"/>
      <c r="D142" s="402" t="n">
        <f aca="false">-D140-D138</f>
        <v>-3900</v>
      </c>
    </row>
    <row r="143" customFormat="false" ht="13.5" hidden="true" customHeight="true" outlineLevel="0" collapsed="false">
      <c r="B143" s="190" t="s">
        <v>1190</v>
      </c>
      <c r="C143" s="191"/>
      <c r="D143" s="404" t="n">
        <f aca="false">SUM(D136:D142)</f>
        <v>19385</v>
      </c>
    </row>
    <row r="144" customFormat="false" ht="13.5" hidden="true" customHeight="true" outlineLevel="0" collapsed="false">
      <c r="B144" s="190" t="s">
        <v>1241</v>
      </c>
      <c r="C144" s="368" t="str">
        <f aca="false">CONCATENATE("(",'Puntos IXP'!F324," Puntos)")</f>
        <v>(27 Puntos)</v>
      </c>
      <c r="D144" s="405" t="n">
        <f aca="false">ROUNDUP(D143/'Puntos IXP'!F324,0)</f>
        <v>718</v>
      </c>
      <c r="E144" s="335"/>
    </row>
    <row r="145" customFormat="false" ht="13.5" hidden="true" customHeight="true" outlineLevel="0" collapsed="false">
      <c r="E145" s="335"/>
    </row>
    <row r="146" customFormat="false" ht="13.5" hidden="true" customHeight="true" outlineLevel="0" collapsed="false">
      <c r="E146" s="335"/>
    </row>
    <row r="147" customFormat="false" ht="13.5" hidden="true" customHeight="true" outlineLevel="0" collapsed="false">
      <c r="B147" s="373" t="s">
        <v>1242</v>
      </c>
      <c r="C147" s="374" t="s">
        <v>1127</v>
      </c>
      <c r="D147" s="394" t="n">
        <f aca="false">$D$3</f>
        <v>44713</v>
      </c>
    </row>
    <row r="148" customFormat="false" ht="13.5" hidden="true" customHeight="true" outlineLevel="0" collapsed="false">
      <c r="B148" s="344" t="s">
        <v>1177</v>
      </c>
      <c r="C148" s="363" t="s">
        <v>1129</v>
      </c>
      <c r="D148" s="376" t="n">
        <v>19385</v>
      </c>
    </row>
    <row r="149" customFormat="false" ht="13.5" hidden="true" customHeight="true" outlineLevel="0" collapsed="false">
      <c r="B149" s="279" t="s">
        <v>1243</v>
      </c>
      <c r="C149" s="363" t="s">
        <v>1244</v>
      </c>
      <c r="D149" s="406" t="n">
        <v>5000</v>
      </c>
      <c r="E149" s="372"/>
      <c r="F149" s="139"/>
      <c r="G149" s="139"/>
    </row>
    <row r="150" customFormat="false" ht="13.5" hidden="true" customHeight="true" outlineLevel="0" collapsed="false">
      <c r="B150" s="279" t="s">
        <v>1245</v>
      </c>
      <c r="C150" s="361" t="s">
        <v>1246</v>
      </c>
      <c r="D150" s="406" t="n">
        <v>2500</v>
      </c>
      <c r="E150" s="335"/>
      <c r="F150" s="139"/>
      <c r="G150" s="139"/>
    </row>
    <row r="151" customFormat="false" ht="13.5" hidden="true" customHeight="true" outlineLevel="0" collapsed="false">
      <c r="B151" s="279" t="s">
        <v>1247</v>
      </c>
      <c r="C151" s="363" t="s">
        <v>1198</v>
      </c>
      <c r="D151" s="406"/>
      <c r="F151" s="139"/>
      <c r="G151" s="139"/>
    </row>
    <row r="152" customFormat="false" ht="13.5" hidden="true" customHeight="true" outlineLevel="0" collapsed="false">
      <c r="B152" s="319"/>
      <c r="C152" s="342"/>
      <c r="D152" s="357"/>
      <c r="F152" s="412"/>
      <c r="G152" s="139"/>
    </row>
    <row r="153" customFormat="false" ht="13.5" hidden="true" customHeight="true" outlineLevel="0" collapsed="false">
      <c r="B153" s="413"/>
      <c r="C153" s="342"/>
      <c r="D153" s="395"/>
      <c r="F153" s="139"/>
      <c r="G153" s="139"/>
    </row>
    <row r="154" customFormat="false" ht="12.75" hidden="true" customHeight="false" outlineLevel="0" collapsed="false">
      <c r="B154" s="344"/>
      <c r="C154" s="342"/>
      <c r="D154" s="414"/>
    </row>
    <row r="155" customFormat="false" ht="12.75" hidden="true" customHeight="false" outlineLevel="0" collapsed="false">
      <c r="B155" s="27" t="s">
        <v>1248</v>
      </c>
      <c r="C155" s="363"/>
      <c r="D155" s="406" t="n">
        <f aca="false">+'Puntos IXP'!E837*'Gastos Mensuales IXP'!D28</f>
        <v>1560</v>
      </c>
    </row>
    <row r="156" customFormat="false" ht="13.5" hidden="true" customHeight="false" outlineLevel="0" collapsed="false">
      <c r="B156" s="279" t="s">
        <v>1249</v>
      </c>
      <c r="C156" s="363"/>
      <c r="D156" s="415" t="n">
        <f aca="false">-D155-D153</f>
        <v>-1560</v>
      </c>
    </row>
    <row r="157" customFormat="false" ht="13.5" hidden="true" customHeight="false" outlineLevel="0" collapsed="false">
      <c r="B157" s="190" t="s">
        <v>1190</v>
      </c>
      <c r="C157" s="191"/>
      <c r="D157" s="404" t="n">
        <f aca="false">SUM(D148:D156)</f>
        <v>26885</v>
      </c>
    </row>
    <row r="158" customFormat="false" ht="13.5" hidden="true" customHeight="false" outlineLevel="0" collapsed="false">
      <c r="B158" s="190" t="s">
        <v>1250</v>
      </c>
      <c r="C158" s="368" t="str">
        <f aca="false">CONCATENATE("(",'Puntos IXP'!F343," Puntos)")</f>
        <v>(138 Puntos)</v>
      </c>
      <c r="D158" s="405" t="n">
        <f aca="false">ROUNDUP(D157/'Puntos IXP'!F343,0)</f>
        <v>195</v>
      </c>
      <c r="E158" s="335"/>
    </row>
    <row r="159" customFormat="false" ht="12.75" hidden="true" customHeight="false" outlineLevel="0" collapsed="false">
      <c r="E159" s="335"/>
      <c r="F159" s="335"/>
    </row>
    <row r="160" customFormat="false" ht="13.5" hidden="true" customHeight="false" outlineLevel="0" collapsed="false">
      <c r="F160" s="335"/>
    </row>
    <row r="161" customFormat="false" ht="12.75" hidden="true" customHeight="false" outlineLevel="0" collapsed="false">
      <c r="B161" s="373" t="s">
        <v>1251</v>
      </c>
      <c r="C161" s="374" t="s">
        <v>1127</v>
      </c>
      <c r="D161" s="394" t="n">
        <f aca="false">$D$3</f>
        <v>44713</v>
      </c>
      <c r="F161" s="335"/>
    </row>
    <row r="162" customFormat="false" ht="12.75" hidden="true" customHeight="false" outlineLevel="0" collapsed="false">
      <c r="B162" s="344" t="s">
        <v>1177</v>
      </c>
      <c r="C162" s="342" t="s">
        <v>1129</v>
      </c>
      <c r="D162" s="376" t="n">
        <v>19385</v>
      </c>
      <c r="F162" s="335"/>
    </row>
    <row r="163" customFormat="false" ht="12.75" hidden="true" customHeight="false" outlineLevel="0" collapsed="false">
      <c r="B163" s="279" t="s">
        <v>1252</v>
      </c>
      <c r="C163" s="342"/>
      <c r="D163" s="395" t="n">
        <f aca="false">+'Puntos IXP'!E838*'Gastos Mensuales IXP'!D28</f>
        <v>8580</v>
      </c>
      <c r="E163" s="335"/>
      <c r="F163" s="335"/>
    </row>
    <row r="164" customFormat="false" ht="12.75" hidden="true" customHeight="false" outlineLevel="0" collapsed="false">
      <c r="B164" s="27" t="s">
        <v>1253</v>
      </c>
      <c r="C164" s="342" t="s">
        <v>1254</v>
      </c>
      <c r="D164" s="395" t="n">
        <v>42800</v>
      </c>
      <c r="F164" s="335"/>
    </row>
    <row r="165" customFormat="false" ht="12.75" hidden="true" customHeight="false" outlineLevel="0" collapsed="false">
      <c r="B165" s="279" t="s">
        <v>1255</v>
      </c>
      <c r="C165" s="342" t="s">
        <v>1256</v>
      </c>
      <c r="D165" s="395" t="n">
        <f aca="false">65459.03+26542.42</f>
        <v>92001.45</v>
      </c>
      <c r="F165" s="335"/>
    </row>
    <row r="166" customFormat="false" ht="12.75" hidden="true" customHeight="false" outlineLevel="0" collapsed="false">
      <c r="B166" s="279" t="s">
        <v>1257</v>
      </c>
      <c r="C166" s="342" t="s">
        <v>1258</v>
      </c>
      <c r="D166" s="395" t="n">
        <v>42800</v>
      </c>
    </row>
    <row r="167" customFormat="false" ht="12.75" hidden="true" customHeight="false" outlineLevel="0" collapsed="false">
      <c r="B167" s="279" t="s">
        <v>1259</v>
      </c>
      <c r="C167" s="342" t="s">
        <v>1260</v>
      </c>
      <c r="D167" s="395" t="n">
        <v>18075</v>
      </c>
    </row>
    <row r="168" customFormat="false" ht="12.75" hidden="true" customHeight="false" outlineLevel="0" collapsed="false">
      <c r="B168" s="279" t="s">
        <v>1255</v>
      </c>
      <c r="C168" s="342" t="s">
        <v>1261</v>
      </c>
      <c r="D168" s="395" t="n">
        <v>40710.62</v>
      </c>
    </row>
    <row r="169" customFormat="false" ht="12.75" hidden="true" customHeight="false" outlineLevel="0" collapsed="false">
      <c r="B169" s="279" t="s">
        <v>1255</v>
      </c>
      <c r="C169" s="342" t="s">
        <v>1262</v>
      </c>
      <c r="D169" s="395" t="n">
        <f aca="false">33761.06+8440.25</f>
        <v>42201.31</v>
      </c>
    </row>
    <row r="170" customFormat="false" ht="12.75" hidden="true" customHeight="false" outlineLevel="0" collapsed="false">
      <c r="B170" s="279" t="s">
        <v>1255</v>
      </c>
      <c r="C170" s="342" t="s">
        <v>1263</v>
      </c>
      <c r="D170" s="395"/>
    </row>
    <row r="171" customFormat="false" ht="12.75" hidden="true" customHeight="false" outlineLevel="0" collapsed="false">
      <c r="B171" s="279" t="s">
        <v>1255</v>
      </c>
      <c r="C171" s="342" t="s">
        <v>1264</v>
      </c>
      <c r="D171" s="396" t="n">
        <f aca="false">16880.53+4222.13</f>
        <v>21102.66</v>
      </c>
    </row>
    <row r="172" customFormat="false" ht="12.75" hidden="true" customHeight="false" outlineLevel="0" collapsed="false">
      <c r="B172" s="279" t="s">
        <v>1255</v>
      </c>
      <c r="C172" s="342" t="s">
        <v>1265</v>
      </c>
      <c r="D172" s="396" t="n">
        <f aca="false">33761.05+8440.26</f>
        <v>42201.31</v>
      </c>
    </row>
    <row r="173" customFormat="false" ht="12.75" hidden="true" customHeight="false" outlineLevel="0" collapsed="false">
      <c r="B173" s="279" t="s">
        <v>1255</v>
      </c>
      <c r="C173" s="342" t="s">
        <v>1266</v>
      </c>
      <c r="D173" s="396" t="n">
        <f aca="false">48827.98+12206.99</f>
        <v>61034.97</v>
      </c>
    </row>
    <row r="174" customFormat="false" ht="12.75" hidden="true" customHeight="false" outlineLevel="0" collapsed="false">
      <c r="B174" s="344" t="s">
        <v>1255</v>
      </c>
      <c r="C174" s="342" t="s">
        <v>1267</v>
      </c>
      <c r="D174" s="396" t="n">
        <f aca="false">16880.53+4222.13</f>
        <v>21102.66</v>
      </c>
    </row>
    <row r="175" customFormat="false" ht="15" hidden="true" customHeight="false" outlineLevel="0" collapsed="false">
      <c r="B175" s="413"/>
      <c r="C175" s="342"/>
      <c r="D175" s="395"/>
    </row>
    <row r="176" customFormat="false" ht="12.75" hidden="true" customHeight="false" outlineLevel="0" collapsed="false">
      <c r="B176" s="319" t="s">
        <v>1268</v>
      </c>
      <c r="C176" s="342"/>
      <c r="D176" s="402"/>
    </row>
    <row r="177" customFormat="false" ht="13.5" hidden="true" customHeight="false" outlineLevel="0" collapsed="false">
      <c r="B177" s="280" t="s">
        <v>1269</v>
      </c>
      <c r="C177" s="363"/>
      <c r="D177" s="402" t="n">
        <f aca="false">-D175-D176</f>
        <v>-0</v>
      </c>
    </row>
    <row r="178" customFormat="false" ht="13.5" hidden="true" customHeight="false" outlineLevel="0" collapsed="false">
      <c r="B178" s="190" t="s">
        <v>1190</v>
      </c>
      <c r="C178" s="191"/>
      <c r="D178" s="404" t="n">
        <f aca="false">SUM(D162:D177)</f>
        <v>451994.98</v>
      </c>
    </row>
    <row r="179" customFormat="false" ht="13.5" hidden="true" customHeight="false" outlineLevel="0" collapsed="false">
      <c r="B179" s="190" t="s">
        <v>1270</v>
      </c>
      <c r="C179" s="368" t="str">
        <f aca="false">CONCATENATE("(",'Puntos IXP'!F382," Puntos)")</f>
        <v>(309 Puntos)</v>
      </c>
      <c r="D179" s="405" t="n">
        <f aca="false">ROUNDUP(D178/'Puntos IXP'!F382,0)</f>
        <v>1463</v>
      </c>
      <c r="E179" s="335"/>
    </row>
    <row r="180" customFormat="false" ht="12.75" hidden="true" customHeight="false" outlineLevel="0" collapsed="false">
      <c r="E180" s="335"/>
    </row>
    <row r="181" customFormat="false" ht="13.5" hidden="true" customHeight="false" outlineLevel="0" collapsed="false">
      <c r="E181" s="335"/>
    </row>
    <row r="182" customFormat="false" ht="13.5" hidden="true" customHeight="false" outlineLevel="0" collapsed="false">
      <c r="B182" s="416" t="s">
        <v>1271</v>
      </c>
      <c r="C182" s="417" t="s">
        <v>1127</v>
      </c>
      <c r="D182" s="418" t="n">
        <f aca="false">$D$3</f>
        <v>44713</v>
      </c>
      <c r="E182" s="335"/>
    </row>
    <row r="183" customFormat="false" ht="12.75" hidden="true" customHeight="false" outlineLevel="0" collapsed="false">
      <c r="B183" s="344" t="s">
        <v>1177</v>
      </c>
      <c r="C183" s="340" t="s">
        <v>1129</v>
      </c>
      <c r="D183" s="376" t="n">
        <v>19385</v>
      </c>
      <c r="E183" s="335"/>
    </row>
    <row r="184" customFormat="false" ht="12.75" hidden="true" customHeight="false" outlineLevel="0" collapsed="false">
      <c r="B184" s="279" t="s">
        <v>1272</v>
      </c>
      <c r="C184" s="363"/>
      <c r="D184" s="395" t="n">
        <f aca="false">+'Puntos IXP'!E839*'Gastos Mensuales IXP'!D28</f>
        <v>3900</v>
      </c>
      <c r="E184" s="335"/>
    </row>
    <row r="185" customFormat="false" ht="12.75" hidden="true" customHeight="false" outlineLevel="0" collapsed="false">
      <c r="B185" s="27" t="s">
        <v>1273</v>
      </c>
      <c r="C185" s="419" t="s">
        <v>1274</v>
      </c>
      <c r="D185" s="420" t="n">
        <v>28000</v>
      </c>
      <c r="E185" s="335"/>
    </row>
    <row r="186" customFormat="false" ht="12.75" hidden="true" customHeight="false" outlineLevel="0" collapsed="false">
      <c r="B186" s="279" t="s">
        <v>1224</v>
      </c>
      <c r="C186" s="363" t="s">
        <v>1225</v>
      </c>
      <c r="D186" s="395" t="n">
        <v>1114.63</v>
      </c>
      <c r="E186" s="335"/>
    </row>
    <row r="187" customFormat="false" ht="12.75" hidden="true" customHeight="false" outlineLevel="0" collapsed="false">
      <c r="B187" s="344"/>
      <c r="C187" s="342"/>
      <c r="D187" s="406"/>
      <c r="E187" s="335"/>
    </row>
    <row r="188" customFormat="false" ht="12.75" hidden="true" customHeight="false" outlineLevel="0" collapsed="false">
      <c r="B188" s="344"/>
      <c r="C188" s="342"/>
      <c r="D188" s="421"/>
      <c r="E188" s="335"/>
    </row>
    <row r="189" customFormat="false" ht="12.75" hidden="true" customHeight="false" outlineLevel="0" collapsed="false">
      <c r="B189" s="359" t="s">
        <v>1275</v>
      </c>
      <c r="C189" s="386" t="s">
        <v>1276</v>
      </c>
      <c r="D189" s="402" t="n">
        <f aca="false">'Puntos IXP'!F370*D179</f>
        <v>29260</v>
      </c>
      <c r="E189" s="335"/>
    </row>
    <row r="190" customFormat="false" ht="12.75" hidden="true" customHeight="false" outlineLevel="0" collapsed="false">
      <c r="B190" s="359"/>
      <c r="C190" s="342"/>
      <c r="D190" s="422"/>
      <c r="E190" s="335"/>
    </row>
    <row r="191" customFormat="false" ht="12.75" hidden="true" customHeight="false" outlineLevel="0" collapsed="false">
      <c r="B191" s="423"/>
      <c r="C191" s="361"/>
      <c r="D191" s="422"/>
      <c r="E191" s="335"/>
    </row>
    <row r="192" customFormat="false" ht="12.75" hidden="true" customHeight="false" outlineLevel="0" collapsed="false">
      <c r="B192" s="359"/>
      <c r="C192" s="361"/>
      <c r="D192" s="406"/>
      <c r="E192" s="335"/>
    </row>
    <row r="193" customFormat="false" ht="12.75" hidden="true" customHeight="false" outlineLevel="0" collapsed="false">
      <c r="B193" s="27"/>
      <c r="C193" s="361"/>
      <c r="D193" s="406"/>
      <c r="E193" s="335"/>
    </row>
    <row r="194" customFormat="false" ht="13.5" hidden="true" customHeight="false" outlineLevel="0" collapsed="false">
      <c r="B194" s="279" t="s">
        <v>1277</v>
      </c>
      <c r="C194" s="363"/>
      <c r="D194" s="395"/>
      <c r="E194" s="335"/>
    </row>
    <row r="195" customFormat="false" ht="13.5" hidden="true" customHeight="false" outlineLevel="0" collapsed="false">
      <c r="B195" s="190" t="s">
        <v>1190</v>
      </c>
      <c r="C195" s="191"/>
      <c r="D195" s="404" t="n">
        <f aca="false">SUM(D183:D194)</f>
        <v>81659.63</v>
      </c>
      <c r="E195" s="335"/>
    </row>
    <row r="196" customFormat="false" ht="13.5" hidden="true" customHeight="false" outlineLevel="0" collapsed="false">
      <c r="B196" s="190" t="s">
        <v>1278</v>
      </c>
      <c r="C196" s="368" t="str">
        <f aca="false">CONCATENATE("(",'Puntos IXP'!F399," Puntos)")</f>
        <v>(109 Puntos)</v>
      </c>
      <c r="D196" s="405" t="n">
        <f aca="false">ROUNDUP(D195/'Puntos IXP'!F399,0)</f>
        <v>750</v>
      </c>
      <c r="E196" s="335"/>
    </row>
    <row r="197" customFormat="false" ht="12.75" hidden="true" customHeight="false" outlineLevel="0" collapsed="false">
      <c r="B197" s="224"/>
      <c r="C197" s="424"/>
      <c r="E197" s="335"/>
    </row>
    <row r="198" customFormat="false" ht="14.25" hidden="true" customHeight="true" outlineLevel="0" collapsed="false">
      <c r="E198" s="335"/>
    </row>
    <row r="199" customFormat="false" ht="14.25" hidden="true" customHeight="true" outlineLevel="0" collapsed="false">
      <c r="B199" s="373" t="s">
        <v>1279</v>
      </c>
      <c r="C199" s="374" t="s">
        <v>1127</v>
      </c>
      <c r="D199" s="394" t="n">
        <f aca="false">$D$3</f>
        <v>44713</v>
      </c>
      <c r="E199" s="335"/>
    </row>
    <row r="200" customFormat="false" ht="12.75" hidden="true" customHeight="false" outlineLevel="0" collapsed="false">
      <c r="B200" s="344" t="s">
        <v>1177</v>
      </c>
      <c r="C200" s="363" t="s">
        <v>1129</v>
      </c>
      <c r="D200" s="376" t="n">
        <v>19385</v>
      </c>
      <c r="E200" s="335"/>
    </row>
    <row r="201" customFormat="false" ht="12.75" hidden="true" customHeight="false" outlineLevel="0" collapsed="false">
      <c r="B201" s="279" t="s">
        <v>1280</v>
      </c>
      <c r="C201" s="363"/>
      <c r="D201" s="406" t="n">
        <f aca="false">+'Puntos IXP'!F434*'Gastos Mensuales IXP'!D28</f>
        <v>7020</v>
      </c>
    </row>
    <row r="202" customFormat="false" ht="12.75" hidden="true" customHeight="false" outlineLevel="0" collapsed="false">
      <c r="B202" s="279" t="s">
        <v>1281</v>
      </c>
      <c r="C202" s="419"/>
      <c r="D202" s="406" t="n">
        <f aca="false">+'Puntos IXP'!F435*'Gastos Mensuales IXP'!D28</f>
        <v>7020</v>
      </c>
    </row>
    <row r="203" customFormat="false" ht="12.75" hidden="true" customHeight="false" outlineLevel="0" collapsed="false">
      <c r="B203" s="360"/>
      <c r="C203" s="205"/>
      <c r="D203" s="397"/>
    </row>
    <row r="204" customFormat="false" ht="15" hidden="true" customHeight="false" outlineLevel="0" collapsed="false">
      <c r="B204" s="425"/>
      <c r="C204" s="408" t="s">
        <v>462</v>
      </c>
      <c r="D204" s="395"/>
    </row>
    <row r="205" customFormat="false" ht="12.75" hidden="true" customHeight="false" outlineLevel="0" collapsed="false">
      <c r="B205" s="344"/>
      <c r="C205" s="342"/>
      <c r="D205" s="395"/>
    </row>
    <row r="206" customFormat="false" ht="13.5" hidden="true" customHeight="true" outlineLevel="0" collapsed="false">
      <c r="B206" s="279" t="s">
        <v>1282</v>
      </c>
      <c r="C206" s="363"/>
      <c r="D206" s="402" t="n">
        <f aca="false">-D202-D204</f>
        <v>-7020</v>
      </c>
    </row>
    <row r="207" customFormat="false" ht="13.5" hidden="true" customHeight="false" outlineLevel="0" collapsed="false">
      <c r="B207" s="190" t="s">
        <v>1190</v>
      </c>
      <c r="C207" s="191"/>
      <c r="D207" s="404" t="n">
        <f aca="false">SUM(D200:D206)</f>
        <v>26405</v>
      </c>
    </row>
    <row r="208" customFormat="false" ht="13.5" hidden="true" customHeight="false" outlineLevel="0" collapsed="false">
      <c r="B208" s="190" t="s">
        <v>1283</v>
      </c>
      <c r="C208" s="368" t="str">
        <f aca="false">CONCATENATE("(",'Puntos IXP'!F430," Puntos)")</f>
        <v>(190 Puntos)</v>
      </c>
      <c r="D208" s="405" t="n">
        <f aca="false">ROUNDUP(D207/'Puntos IXP'!F430,0)</f>
        <v>139</v>
      </c>
      <c r="E208" s="335"/>
    </row>
    <row r="209" customFormat="false" ht="12.75" hidden="true" customHeight="false" outlineLevel="0" collapsed="false">
      <c r="E209" s="335"/>
    </row>
    <row r="210" customFormat="false" ht="13.5" hidden="true" customHeight="false" outlineLevel="0" collapsed="false">
      <c r="E210" s="335"/>
    </row>
    <row r="211" customFormat="false" ht="12.75" hidden="true" customHeight="false" outlineLevel="0" collapsed="false">
      <c r="B211" s="373" t="s">
        <v>1284</v>
      </c>
      <c r="C211" s="374" t="s">
        <v>1127</v>
      </c>
      <c r="D211" s="394" t="n">
        <f aca="false">$D$3</f>
        <v>44713</v>
      </c>
      <c r="E211" s="335"/>
    </row>
    <row r="212" customFormat="false" ht="12.75" hidden="true" customHeight="false" outlineLevel="0" collapsed="false">
      <c r="B212" s="344" t="s">
        <v>1177</v>
      </c>
      <c r="C212" s="363" t="s">
        <v>1129</v>
      </c>
      <c r="D212" s="376" t="n">
        <v>19385</v>
      </c>
      <c r="E212" s="335"/>
    </row>
    <row r="213" customFormat="false" ht="12.75" hidden="true" customHeight="false" outlineLevel="0" collapsed="false">
      <c r="B213" s="279" t="s">
        <v>1285</v>
      </c>
      <c r="C213" s="363"/>
      <c r="D213" s="406" t="n">
        <f aca="false">+'Puntos IXP'!E841*'Gastos Mensuales IXP'!D28</f>
        <v>4680</v>
      </c>
    </row>
    <row r="214" customFormat="false" ht="12.75" hidden="true" customHeight="false" outlineLevel="0" collapsed="false">
      <c r="B214" s="279" t="s">
        <v>1286</v>
      </c>
      <c r="C214" s="361" t="s">
        <v>1287</v>
      </c>
      <c r="D214" s="406"/>
    </row>
    <row r="215" customFormat="false" ht="12.75" hidden="true" customHeight="false" outlineLevel="0" collapsed="false">
      <c r="B215" s="279"/>
      <c r="C215" s="361"/>
      <c r="D215" s="426"/>
    </row>
    <row r="216" customFormat="false" ht="12.75" hidden="true" customHeight="false" outlineLevel="0" collapsed="false">
      <c r="B216" s="33"/>
      <c r="C216" s="342"/>
      <c r="D216" s="395"/>
      <c r="E216" s="2"/>
    </row>
    <row r="217" customFormat="false" ht="13.5" hidden="true" customHeight="false" outlineLevel="0" collapsed="false">
      <c r="B217" s="279" t="s">
        <v>1282</v>
      </c>
      <c r="C217" s="363"/>
      <c r="D217" s="395"/>
    </row>
    <row r="218" customFormat="false" ht="13.5" hidden="true" customHeight="false" outlineLevel="0" collapsed="false">
      <c r="B218" s="190" t="s">
        <v>1190</v>
      </c>
      <c r="C218" s="191"/>
      <c r="D218" s="404" t="n">
        <f aca="false">SUM(D212:D217)</f>
        <v>24065</v>
      </c>
    </row>
    <row r="219" customFormat="false" ht="13.5" hidden="true" customHeight="false" outlineLevel="0" collapsed="false">
      <c r="B219" s="190" t="s">
        <v>1288</v>
      </c>
      <c r="C219" s="368" t="str">
        <f aca="false">CONCATENATE("(",'Puntos IXP'!F455," Puntos)")</f>
        <v>(89 Puntos)</v>
      </c>
      <c r="D219" s="405" t="n">
        <f aca="false">ROUNDUP(D218/'Puntos IXP'!F455,0)</f>
        <v>271</v>
      </c>
      <c r="E219" s="335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3" t="s">
        <v>1289</v>
      </c>
      <c r="C222" s="374" t="s">
        <v>1127</v>
      </c>
      <c r="D222" s="394" t="n">
        <f aca="false">$D$3</f>
        <v>44713</v>
      </c>
    </row>
    <row r="223" customFormat="false" ht="12.75" hidden="true" customHeight="false" outlineLevel="0" collapsed="false">
      <c r="B223" s="344" t="s">
        <v>1177</v>
      </c>
      <c r="C223" s="363" t="s">
        <v>1129</v>
      </c>
      <c r="D223" s="376" t="n">
        <v>19385</v>
      </c>
    </row>
    <row r="224" customFormat="false" ht="12.75" hidden="true" customHeight="false" outlineLevel="0" collapsed="false">
      <c r="B224" s="279" t="s">
        <v>1290</v>
      </c>
      <c r="C224" s="361"/>
      <c r="D224" s="406" t="n">
        <f aca="false">+'Puntos IXP'!E842*'Gastos Mensuales IXP'!D28</f>
        <v>1560</v>
      </c>
    </row>
    <row r="225" customFormat="false" ht="12.75" hidden="true" customHeight="false" outlineLevel="0" collapsed="false">
      <c r="B225" s="279" t="s">
        <v>1291</v>
      </c>
      <c r="C225" s="361"/>
      <c r="D225" s="406"/>
    </row>
    <row r="226" customFormat="false" ht="12.75" hidden="true" customHeight="false" outlineLevel="0" collapsed="false">
      <c r="B226" s="344" t="s">
        <v>1292</v>
      </c>
      <c r="C226" s="342" t="s">
        <v>1293</v>
      </c>
      <c r="D226" s="395" t="n">
        <f aca="false">452036/2</f>
        <v>226018</v>
      </c>
    </row>
    <row r="227" customFormat="false" ht="12.75" hidden="true" customHeight="false" outlineLevel="0" collapsed="false">
      <c r="B227" s="427" t="s">
        <v>1294</v>
      </c>
      <c r="C227" s="342"/>
      <c r="D227" s="410"/>
    </row>
    <row r="228" customFormat="false" ht="12.75" hidden="true" customHeight="false" outlineLevel="0" collapsed="false">
      <c r="B228" s="38"/>
      <c r="C228" s="342"/>
      <c r="D228" s="410"/>
    </row>
    <row r="229" customFormat="false" ht="13.5" hidden="true" customHeight="false" outlineLevel="0" collapsed="false">
      <c r="B229" s="279" t="s">
        <v>1295</v>
      </c>
      <c r="C229" s="363"/>
      <c r="D229" s="395"/>
    </row>
    <row r="230" customFormat="false" ht="13.5" hidden="true" customHeight="false" outlineLevel="0" collapsed="false">
      <c r="B230" s="190" t="s">
        <v>1190</v>
      </c>
      <c r="C230" s="191"/>
      <c r="D230" s="404" t="n">
        <f aca="false">SUM(D223:D229)</f>
        <v>246963</v>
      </c>
    </row>
    <row r="231" customFormat="false" ht="13.5" hidden="true" customHeight="false" outlineLevel="0" collapsed="false">
      <c r="B231" s="190" t="s">
        <v>1296</v>
      </c>
      <c r="C231" s="368" t="str">
        <f aca="false">CONCATENATE("(",'Puntos IXP'!F481," Puntos)")</f>
        <v>(99 Puntos)</v>
      </c>
      <c r="D231" s="405" t="n">
        <f aca="false">ROUNDUP(D230/'Puntos IXP'!F481,0)</f>
        <v>2495</v>
      </c>
      <c r="E231" s="335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3" t="s">
        <v>1297</v>
      </c>
      <c r="C234" s="374" t="s">
        <v>1127</v>
      </c>
      <c r="D234" s="394" t="n">
        <f aca="false">$D$3</f>
        <v>44713</v>
      </c>
    </row>
    <row r="235" customFormat="false" ht="12.75" hidden="true" customHeight="false" outlineLevel="0" collapsed="false">
      <c r="B235" s="344" t="s">
        <v>1177</v>
      </c>
      <c r="C235" s="363" t="s">
        <v>1129</v>
      </c>
      <c r="D235" s="376" t="n">
        <v>19385</v>
      </c>
    </row>
    <row r="236" customFormat="false" ht="12.75" hidden="true" customHeight="false" outlineLevel="0" collapsed="false">
      <c r="B236" s="359"/>
      <c r="C236" s="361"/>
      <c r="D236" s="428"/>
    </row>
    <row r="237" customFormat="false" ht="12.75" hidden="true" customHeight="false" outlineLevel="0" collapsed="false">
      <c r="B237" s="279"/>
      <c r="C237" s="361"/>
      <c r="D237" s="406"/>
    </row>
    <row r="238" customFormat="false" ht="12.75" hidden="true" customHeight="false" outlineLevel="0" collapsed="false">
      <c r="B238" s="33"/>
      <c r="C238" s="342"/>
      <c r="D238" s="395"/>
    </row>
    <row r="239" customFormat="false" ht="12.75" hidden="true" customHeight="false" outlineLevel="0" collapsed="false">
      <c r="B239" s="279" t="s">
        <v>1298</v>
      </c>
      <c r="C239" s="361" t="s">
        <v>1299</v>
      </c>
      <c r="D239" s="429"/>
    </row>
    <row r="240" customFormat="false" ht="13.5" hidden="true" customHeight="false" outlineLevel="0" collapsed="false">
      <c r="B240" s="279" t="s">
        <v>1300</v>
      </c>
      <c r="C240" s="363"/>
      <c r="D240" s="402" t="n">
        <f aca="false">-D238</f>
        <v>-0</v>
      </c>
    </row>
    <row r="241" customFormat="false" ht="13.5" hidden="true" customHeight="false" outlineLevel="0" collapsed="false">
      <c r="B241" s="190" t="s">
        <v>1190</v>
      </c>
      <c r="C241" s="191"/>
      <c r="D241" s="404" t="n">
        <f aca="false">SUM(D235:D240)</f>
        <v>19385</v>
      </c>
    </row>
    <row r="242" customFormat="false" ht="13.5" hidden="true" customHeight="false" outlineLevel="0" collapsed="false">
      <c r="B242" s="190" t="s">
        <v>1301</v>
      </c>
      <c r="C242" s="368" t="str">
        <f aca="false">CONCATENATE("(",'Puntos IXP'!F500," Puntos)")</f>
        <v>(92 Puntos)</v>
      </c>
      <c r="D242" s="405" t="n">
        <f aca="false">ROUNDUP(D241/'Puntos IXP'!F500,0)</f>
        <v>211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3" t="s">
        <v>1302</v>
      </c>
      <c r="C245" s="374" t="s">
        <v>1127</v>
      </c>
      <c r="D245" s="394" t="n">
        <f aca="false">$D$3</f>
        <v>44713</v>
      </c>
    </row>
    <row r="246" customFormat="false" ht="12.75" hidden="true" customHeight="false" outlineLevel="0" collapsed="false">
      <c r="B246" s="344" t="s">
        <v>1177</v>
      </c>
      <c r="C246" s="363" t="s">
        <v>1129</v>
      </c>
      <c r="D246" s="376" t="n">
        <v>19385</v>
      </c>
    </row>
    <row r="247" customFormat="false" ht="12.75" hidden="true" customHeight="false" outlineLevel="0" collapsed="false">
      <c r="B247" s="279" t="s">
        <v>1303</v>
      </c>
      <c r="C247" s="361" t="s">
        <v>1304</v>
      </c>
      <c r="D247" s="406" t="n">
        <v>32001.49</v>
      </c>
      <c r="E247" s="335"/>
    </row>
    <row r="248" customFormat="false" ht="12.75" hidden="true" customHeight="false" outlineLevel="0" collapsed="false">
      <c r="B248" s="344"/>
      <c r="C248" s="342"/>
      <c r="D248" s="357"/>
    </row>
    <row r="249" customFormat="false" ht="15" hidden="true" customHeight="false" outlineLevel="0" collapsed="false">
      <c r="B249" s="407"/>
      <c r="C249" s="342"/>
      <c r="D249" s="395"/>
    </row>
    <row r="250" customFormat="false" ht="12.75" hidden="true" customHeight="false" outlineLevel="0" collapsed="false">
      <c r="B250" s="279" t="s">
        <v>1305</v>
      </c>
      <c r="C250" s="342" t="s">
        <v>1306</v>
      </c>
      <c r="D250" s="395" t="n">
        <v>50000</v>
      </c>
    </row>
    <row r="251" customFormat="false" ht="12.75" hidden="true" customHeight="false" outlineLevel="0" collapsed="false">
      <c r="B251" s="279" t="s">
        <v>1307</v>
      </c>
      <c r="C251" s="342"/>
      <c r="D251" s="395"/>
    </row>
    <row r="252" customFormat="false" ht="12.75" hidden="true" customHeight="false" outlineLevel="0" collapsed="false">
      <c r="B252" s="385" t="s">
        <v>1308</v>
      </c>
      <c r="C252" s="361"/>
      <c r="D252" s="406"/>
    </row>
    <row r="253" customFormat="false" ht="13.5" hidden="true" customHeight="false" outlineLevel="0" collapsed="false">
      <c r="B253" s="279" t="s">
        <v>1309</v>
      </c>
      <c r="C253" s="363"/>
      <c r="D253" s="402" t="n">
        <f aca="false">-D249</f>
        <v>-0</v>
      </c>
    </row>
    <row r="254" customFormat="false" ht="13.5" hidden="true" customHeight="false" outlineLevel="0" collapsed="false">
      <c r="B254" s="190" t="s">
        <v>1190</v>
      </c>
      <c r="C254" s="191"/>
      <c r="D254" s="404" t="n">
        <f aca="false">SUM(D246:D253)</f>
        <v>101386.49</v>
      </c>
    </row>
    <row r="255" customFormat="false" ht="13.5" hidden="true" customHeight="false" outlineLevel="0" collapsed="false">
      <c r="B255" s="190" t="s">
        <v>1310</v>
      </c>
      <c r="C255" s="368" t="str">
        <f aca="false">CONCATENATE("(",'Puntos IXP'!F518," Puntos)")</f>
        <v>(80 Puntos)</v>
      </c>
      <c r="D255" s="405" t="n">
        <f aca="false">ROUNDUP(D254/'Puntos IXP'!F518,0)</f>
        <v>1268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3" t="s">
        <v>1311</v>
      </c>
      <c r="C258" s="374" t="s">
        <v>1127</v>
      </c>
      <c r="D258" s="394" t="n">
        <f aca="false">$D$3</f>
        <v>44713</v>
      </c>
    </row>
    <row r="259" customFormat="false" ht="12.75" hidden="true" customHeight="false" outlineLevel="0" collapsed="false">
      <c r="B259" s="344" t="s">
        <v>1177</v>
      </c>
      <c r="C259" s="363" t="s">
        <v>1129</v>
      </c>
      <c r="D259" s="376" t="n">
        <v>19385</v>
      </c>
    </row>
    <row r="260" customFormat="false" ht="12.75" hidden="true" customHeight="false" outlineLevel="0" collapsed="false">
      <c r="B260" s="279" t="s">
        <v>1312</v>
      </c>
      <c r="C260" s="363"/>
      <c r="D260" s="406" t="n">
        <f aca="false">+'Puntos IXP'!E845*'Gastos Mensuales IXP'!D28</f>
        <v>1560</v>
      </c>
    </row>
    <row r="261" customFormat="false" ht="12.75" hidden="true" customHeight="false" outlineLevel="0" collapsed="false">
      <c r="B261" s="279"/>
      <c r="C261" s="363"/>
      <c r="D261" s="406"/>
    </row>
    <row r="262" customFormat="false" ht="12.75" hidden="true" customHeight="false" outlineLevel="0" collapsed="false">
      <c r="B262" s="27"/>
      <c r="C262" s="361"/>
      <c r="D262" s="406"/>
    </row>
    <row r="263" customFormat="false" ht="13.5" hidden="true" customHeight="false" outlineLevel="0" collapsed="false">
      <c r="B263" s="279" t="s">
        <v>1313</v>
      </c>
      <c r="C263" s="363"/>
      <c r="D263" s="406"/>
    </row>
    <row r="264" customFormat="false" ht="13.5" hidden="true" customHeight="false" outlineLevel="0" collapsed="false">
      <c r="B264" s="190" t="s">
        <v>1190</v>
      </c>
      <c r="C264" s="191"/>
      <c r="D264" s="404" t="n">
        <f aca="false">SUM(D259:D263)</f>
        <v>20945</v>
      </c>
    </row>
    <row r="265" customFormat="false" ht="13.5" hidden="true" customHeight="false" outlineLevel="0" collapsed="false">
      <c r="B265" s="190" t="s">
        <v>1314</v>
      </c>
      <c r="C265" s="368" t="str">
        <f aca="false">CONCATENATE("(",'Puntos IXP'!F528," Puntos)")</f>
        <v>(5 Puntos)</v>
      </c>
      <c r="D265" s="405" t="n">
        <f aca="false">ROUNDUP(D264/'Puntos IXP'!F528,0)</f>
        <v>4189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3" t="s">
        <v>1315</v>
      </c>
      <c r="C267" s="374" t="s">
        <v>1127</v>
      </c>
      <c r="D267" s="394" t="n">
        <f aca="false">$D$3</f>
        <v>44713</v>
      </c>
    </row>
    <row r="268" customFormat="false" ht="12.75" hidden="true" customHeight="false" outlineLevel="0" collapsed="false">
      <c r="B268" s="344" t="s">
        <v>1177</v>
      </c>
      <c r="C268" s="363" t="s">
        <v>1129</v>
      </c>
      <c r="D268" s="376" t="n">
        <v>19385</v>
      </c>
    </row>
    <row r="269" customFormat="false" ht="12.75" hidden="true" customHeight="false" outlineLevel="0" collapsed="false">
      <c r="B269" s="279" t="s">
        <v>1316</v>
      </c>
      <c r="C269" s="363"/>
      <c r="D269" s="406" t="n">
        <f aca="false">+'Puntos IXP'!E846*'Gastos Mensuales IXP'!D28</f>
        <v>1560</v>
      </c>
    </row>
    <row r="270" customFormat="false" ht="12.75" hidden="true" customHeight="false" outlineLevel="0" collapsed="false">
      <c r="B270" s="279" t="s">
        <v>1317</v>
      </c>
      <c r="C270" s="363" t="s">
        <v>1318</v>
      </c>
      <c r="D270" s="406" t="n">
        <v>20250</v>
      </c>
    </row>
    <row r="271" customFormat="false" ht="12.75" hidden="true" customHeight="false" outlineLevel="0" collapsed="false">
      <c r="B271" s="359"/>
      <c r="C271" s="361"/>
      <c r="D271" s="410"/>
    </row>
    <row r="272" customFormat="false" ht="12.75" hidden="true" customHeight="false" outlineLevel="0" collapsed="false">
      <c r="B272" s="279"/>
      <c r="C272" s="361"/>
      <c r="D272" s="406"/>
    </row>
    <row r="273" customFormat="false" ht="12.75" hidden="true" customHeight="false" outlineLevel="0" collapsed="false">
      <c r="B273" s="344"/>
      <c r="C273" s="342"/>
      <c r="D273" s="395"/>
    </row>
    <row r="274" customFormat="false" ht="12.75" hidden="true" customHeight="false" outlineLevel="0" collapsed="false">
      <c r="B274" s="279"/>
      <c r="C274" s="361"/>
      <c r="D274" s="406"/>
    </row>
    <row r="275" customFormat="false" ht="12.75" hidden="true" customHeight="false" outlineLevel="0" collapsed="false">
      <c r="B275" s="27"/>
      <c r="C275" s="361"/>
      <c r="D275" s="406"/>
    </row>
    <row r="276" customFormat="false" ht="12.75" hidden="true" customHeight="false" outlineLevel="0" collapsed="false">
      <c r="B276" s="385" t="s">
        <v>1319</v>
      </c>
      <c r="C276" s="361"/>
      <c r="D276" s="406"/>
    </row>
    <row r="277" customFormat="false" ht="13.5" hidden="true" customHeight="false" outlineLevel="0" collapsed="false">
      <c r="B277" s="279" t="s">
        <v>1320</v>
      </c>
      <c r="C277" s="361"/>
      <c r="D277" s="402"/>
    </row>
    <row r="278" customFormat="false" ht="13.5" hidden="true" customHeight="false" outlineLevel="0" collapsed="false">
      <c r="B278" s="190" t="s">
        <v>1190</v>
      </c>
      <c r="C278" s="191"/>
      <c r="D278" s="404" t="n">
        <f aca="false">SUM(D268:D277)</f>
        <v>41195</v>
      </c>
    </row>
    <row r="279" customFormat="false" ht="13.5" hidden="true" customHeight="false" outlineLevel="0" collapsed="false">
      <c r="B279" s="190" t="s">
        <v>1321</v>
      </c>
      <c r="C279" s="368" t="str">
        <f aca="false">CONCATENATE("(",'Puntos IXP'!F545," Puntos)")</f>
        <v>(79 Puntos)</v>
      </c>
      <c r="D279" s="405" t="n">
        <f aca="false">ROUNDUP(D278/'Puntos IXP'!F545,0)</f>
        <v>522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3" t="s">
        <v>1322</v>
      </c>
      <c r="C282" s="374" t="s">
        <v>1127</v>
      </c>
      <c r="D282" s="394" t="n">
        <f aca="false">$D$3</f>
        <v>44713</v>
      </c>
    </row>
    <row r="283" customFormat="false" ht="12.75" hidden="true" customHeight="false" outlineLevel="0" collapsed="false">
      <c r="B283" s="344" t="s">
        <v>1177</v>
      </c>
      <c r="C283" s="363" t="s">
        <v>1129</v>
      </c>
      <c r="D283" s="376" t="n">
        <v>19385</v>
      </c>
    </row>
    <row r="284" customFormat="false" ht="12.75" hidden="true" customHeight="false" outlineLevel="0" collapsed="false">
      <c r="B284" s="279" t="s">
        <v>1316</v>
      </c>
      <c r="C284" s="363"/>
      <c r="D284" s="406" t="n">
        <f aca="false">+'Puntos IXP'!E847*'Gastos Mensuales IXP'!D28</f>
        <v>1560</v>
      </c>
    </row>
    <row r="285" customFormat="false" ht="12.75" hidden="true" customHeight="false" outlineLevel="0" collapsed="false">
      <c r="B285" s="398" t="s">
        <v>1323</v>
      </c>
      <c r="C285" s="361" t="s">
        <v>1324</v>
      </c>
      <c r="D285" s="395"/>
    </row>
    <row r="286" customFormat="false" ht="12.75" hidden="true" customHeight="false" outlineLevel="0" collapsed="false">
      <c r="B286" s="398" t="s">
        <v>1317</v>
      </c>
      <c r="C286" s="361"/>
      <c r="D286" s="395"/>
    </row>
    <row r="287" customFormat="false" ht="12.75" hidden="true" customHeight="false" outlineLevel="0" collapsed="false">
      <c r="B287" s="279" t="s">
        <v>1325</v>
      </c>
      <c r="C287" s="361"/>
      <c r="D287" s="395"/>
    </row>
    <row r="288" customFormat="false" ht="12.75" hidden="true" customHeight="false" outlineLevel="0" collapsed="false">
      <c r="B288" s="359"/>
      <c r="C288" s="361"/>
      <c r="D288" s="410"/>
    </row>
    <row r="289" customFormat="false" ht="12.75" hidden="true" customHeight="false" outlineLevel="0" collapsed="false">
      <c r="B289" s="279"/>
      <c r="C289" s="342"/>
      <c r="D289" s="395"/>
    </row>
    <row r="290" customFormat="false" ht="12.75" hidden="true" customHeight="false" outlineLevel="0" collapsed="false">
      <c r="B290" s="344"/>
      <c r="C290" s="342"/>
      <c r="D290" s="395"/>
    </row>
    <row r="291" customFormat="false" ht="12.75" hidden="true" customHeight="false" outlineLevel="0" collapsed="false">
      <c r="B291" s="398"/>
      <c r="C291" s="361"/>
      <c r="D291" s="395"/>
    </row>
    <row r="292" customFormat="false" ht="12.75" hidden="true" customHeight="false" outlineLevel="0" collapsed="false">
      <c r="B292" s="398"/>
      <c r="C292" s="361"/>
      <c r="D292" s="395"/>
    </row>
    <row r="293" customFormat="false" ht="13.5" hidden="true" customHeight="false" outlineLevel="0" collapsed="false">
      <c r="B293" s="279" t="s">
        <v>1326</v>
      </c>
      <c r="C293" s="361"/>
      <c r="D293" s="430" t="n">
        <f aca="false">-D284</f>
        <v>-1560</v>
      </c>
    </row>
    <row r="294" customFormat="false" ht="13.5" hidden="true" customHeight="false" outlineLevel="0" collapsed="false">
      <c r="B294" s="190" t="s">
        <v>1190</v>
      </c>
      <c r="C294" s="191"/>
      <c r="D294" s="404" t="n">
        <f aca="false">SUM(D283:D293)</f>
        <v>19385</v>
      </c>
    </row>
    <row r="295" customFormat="false" ht="13.5" hidden="true" customHeight="false" outlineLevel="0" collapsed="false">
      <c r="B295" s="190" t="s">
        <v>1327</v>
      </c>
      <c r="C295" s="368" t="str">
        <f aca="false">CONCATENATE("(",'Puntos IXP'!F563," Puntos)")</f>
        <v>(74 Puntos)</v>
      </c>
      <c r="D295" s="405" t="n">
        <f aca="false">ROUNDUP(D294/'Puntos IXP'!F563,0)</f>
        <v>262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3" t="s">
        <v>1328</v>
      </c>
      <c r="C298" s="374" t="s">
        <v>1127</v>
      </c>
      <c r="D298" s="394" t="n">
        <f aca="false">$D$3</f>
        <v>44713</v>
      </c>
    </row>
    <row r="299" customFormat="false" ht="12.75" hidden="true" customHeight="false" outlineLevel="0" collapsed="false">
      <c r="B299" s="344" t="s">
        <v>1177</v>
      </c>
      <c r="C299" s="363" t="s">
        <v>1129</v>
      </c>
      <c r="D299" s="431" t="n">
        <v>0</v>
      </c>
    </row>
    <row r="300" customFormat="false" ht="12.75" hidden="true" customHeight="false" outlineLevel="0" collapsed="false">
      <c r="B300" s="279"/>
      <c r="C300" s="363"/>
      <c r="D300" s="406"/>
    </row>
    <row r="301" customFormat="false" ht="12.75" hidden="true" customHeight="false" outlineLevel="0" collapsed="false">
      <c r="B301" s="432"/>
      <c r="C301" s="361" t="s">
        <v>1329</v>
      </c>
      <c r="D301" s="406"/>
    </row>
    <row r="302" customFormat="false" ht="12.75" hidden="true" customHeight="false" outlineLevel="0" collapsed="false">
      <c r="B302" s="27"/>
      <c r="C302" s="363"/>
      <c r="D302" s="406"/>
    </row>
    <row r="303" customFormat="false" ht="13.5" hidden="true" customHeight="false" outlineLevel="0" collapsed="false">
      <c r="B303" s="279" t="s">
        <v>1330</v>
      </c>
      <c r="C303" s="363"/>
      <c r="D303" s="406" t="n">
        <f aca="false">-D300</f>
        <v>-0</v>
      </c>
    </row>
    <row r="304" customFormat="false" ht="13.5" hidden="true" customHeight="false" outlineLevel="0" collapsed="false">
      <c r="B304" s="190" t="s">
        <v>1190</v>
      </c>
      <c r="C304" s="191"/>
      <c r="D304" s="404" t="n">
        <f aca="false">SUM(D299:D303)</f>
        <v>0</v>
      </c>
    </row>
    <row r="305" customFormat="false" ht="13.5" hidden="true" customHeight="false" outlineLevel="0" collapsed="false">
      <c r="B305" s="190" t="s">
        <v>1331</v>
      </c>
      <c r="C305" s="368" t="str">
        <f aca="false">CONCATENATE("(",'Puntos IXP'!F580," Puntos)")</f>
        <v>(0 Puntos)</v>
      </c>
      <c r="D305" s="405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3" t="s">
        <v>1332</v>
      </c>
      <c r="C307" s="374" t="s">
        <v>1127</v>
      </c>
      <c r="D307" s="394" t="n">
        <f aca="false">$D$3</f>
        <v>44713</v>
      </c>
    </row>
    <row r="308" customFormat="false" ht="12.75" hidden="true" customHeight="false" outlineLevel="0" collapsed="false">
      <c r="B308" s="344" t="s">
        <v>1177</v>
      </c>
      <c r="C308" s="363" t="s">
        <v>1129</v>
      </c>
      <c r="D308" s="376" t="n">
        <v>19385</v>
      </c>
    </row>
    <row r="309" customFormat="false" ht="12.75" hidden="true" customHeight="false" outlineLevel="0" collapsed="false">
      <c r="B309" s="279" t="s">
        <v>1333</v>
      </c>
      <c r="C309" s="363"/>
      <c r="D309" s="395" t="n">
        <f aca="false">+'Puntos IXP'!E849*'Gastos Mensuales IXP'!D28</f>
        <v>3120</v>
      </c>
    </row>
    <row r="310" customFormat="false" ht="12.75" hidden="true" customHeight="false" outlineLevel="0" collapsed="false">
      <c r="B310" s="344"/>
      <c r="C310" s="342"/>
      <c r="D310" s="395"/>
    </row>
    <row r="311" customFormat="false" ht="12.75" hidden="true" customHeight="false" outlineLevel="0" collapsed="false">
      <c r="B311" s="344"/>
      <c r="C311" s="342"/>
      <c r="D311" s="395"/>
    </row>
    <row r="312" customFormat="false" ht="12.75" hidden="true" customHeight="false" outlineLevel="0" collapsed="false">
      <c r="B312" s="398" t="s">
        <v>1334</v>
      </c>
      <c r="C312" s="361" t="s">
        <v>1335</v>
      </c>
      <c r="D312" s="395" t="n">
        <v>17000</v>
      </c>
    </row>
    <row r="313" customFormat="false" ht="12.75" hidden="true" customHeight="false" outlineLevel="0" collapsed="false">
      <c r="B313" s="279" t="s">
        <v>1336</v>
      </c>
      <c r="C313" s="361"/>
      <c r="D313" s="406"/>
    </row>
    <row r="314" customFormat="false" ht="13.5" hidden="true" customHeight="false" outlineLevel="0" collapsed="false">
      <c r="B314" s="279" t="s">
        <v>1337</v>
      </c>
      <c r="C314" s="363"/>
      <c r="D314" s="430" t="n">
        <f aca="false">-D309-D311-D312-D310</f>
        <v>-20120</v>
      </c>
    </row>
    <row r="315" customFormat="false" ht="13.5" hidden="true" customHeight="false" outlineLevel="0" collapsed="false">
      <c r="B315" s="190" t="s">
        <v>1190</v>
      </c>
      <c r="C315" s="191"/>
      <c r="D315" s="404" t="n">
        <f aca="false">SUM(D308:D314)</f>
        <v>19385</v>
      </c>
    </row>
    <row r="316" customFormat="false" ht="13.5" hidden="true" customHeight="false" outlineLevel="0" collapsed="false">
      <c r="B316" s="190" t="s">
        <v>1338</v>
      </c>
      <c r="C316" s="368" t="str">
        <f aca="false">CONCATENATE("(",'Puntos IXP'!F599," Puntos)")</f>
        <v>(80 Puntos)</v>
      </c>
      <c r="D316" s="405" t="n">
        <f aca="false">ROUNDUP(D315/'Puntos IXP'!F599,0)</f>
        <v>24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3" t="s">
        <v>1339</v>
      </c>
      <c r="C319" s="374" t="s">
        <v>1127</v>
      </c>
      <c r="D319" s="394" t="n">
        <f aca="false">$D$3</f>
        <v>44713</v>
      </c>
    </row>
    <row r="320" customFormat="false" ht="12.75" hidden="true" customHeight="false" outlineLevel="0" collapsed="false">
      <c r="B320" s="344" t="s">
        <v>1177</v>
      </c>
      <c r="C320" s="363" t="s">
        <v>1129</v>
      </c>
      <c r="D320" s="376" t="n">
        <v>19385</v>
      </c>
    </row>
    <row r="321" customFormat="false" ht="12.75" hidden="true" customHeight="false" outlineLevel="0" collapsed="false">
      <c r="B321" s="27" t="s">
        <v>1340</v>
      </c>
      <c r="C321" s="363"/>
      <c r="D321" s="406" t="n">
        <f aca="false">+'Puntos IXP'!E850*'Gastos Mensuales IXP'!D28</f>
        <v>0</v>
      </c>
    </row>
    <row r="322" customFormat="false" ht="12.75" hidden="true" customHeight="false" outlineLevel="0" collapsed="false">
      <c r="B322" s="279"/>
      <c r="C322" s="361"/>
      <c r="D322" s="406"/>
    </row>
    <row r="323" customFormat="false" ht="12.75" hidden="true" customHeight="false" outlineLevel="0" collapsed="false">
      <c r="B323" s="27" t="s">
        <v>1341</v>
      </c>
      <c r="C323" s="361" t="s">
        <v>1342</v>
      </c>
      <c r="D323" s="395" t="n">
        <v>27708.54</v>
      </c>
    </row>
    <row r="324" customFormat="false" ht="12.75" hidden="true" customHeight="false" outlineLevel="0" collapsed="false">
      <c r="B324" s="280" t="s">
        <v>1218</v>
      </c>
      <c r="C324" s="361"/>
      <c r="D324" s="395"/>
    </row>
    <row r="325" customFormat="false" ht="12.75" hidden="true" customHeight="false" outlineLevel="0" collapsed="false">
      <c r="B325" s="279"/>
      <c r="C325" s="361"/>
      <c r="D325" s="406"/>
    </row>
    <row r="326" customFormat="false" ht="12.75" hidden="true" customHeight="false" outlineLevel="0" collapsed="false">
      <c r="B326" s="279"/>
      <c r="C326" s="361"/>
      <c r="D326" s="433"/>
    </row>
    <row r="327" customFormat="false" ht="12.75" hidden="true" customHeight="false" outlineLevel="0" collapsed="false">
      <c r="B327" s="279"/>
      <c r="C327" s="342"/>
      <c r="D327" s="357"/>
    </row>
    <row r="328" customFormat="false" ht="12.75" hidden="true" customHeight="false" outlineLevel="0" collapsed="false">
      <c r="B328" s="279"/>
      <c r="C328" s="361"/>
      <c r="D328" s="406"/>
    </row>
    <row r="329" customFormat="false" ht="12.75" hidden="true" customHeight="false" outlineLevel="0" collapsed="false">
      <c r="B329" s="27"/>
      <c r="C329" s="361"/>
      <c r="D329" s="406"/>
    </row>
    <row r="330" customFormat="false" ht="13.5" hidden="true" customHeight="false" outlineLevel="0" collapsed="false">
      <c r="B330" s="279" t="s">
        <v>1343</v>
      </c>
      <c r="C330" s="342"/>
      <c r="D330" s="395"/>
    </row>
    <row r="331" customFormat="false" ht="13.5" hidden="true" customHeight="false" outlineLevel="0" collapsed="false">
      <c r="B331" s="190" t="s">
        <v>1190</v>
      </c>
      <c r="C331" s="191"/>
      <c r="D331" s="404" t="n">
        <f aca="false">SUM(D320:D330)</f>
        <v>47093.54</v>
      </c>
    </row>
    <row r="332" customFormat="false" ht="13.5" hidden="true" customHeight="false" outlineLevel="0" collapsed="false">
      <c r="B332" s="190" t="s">
        <v>1344</v>
      </c>
      <c r="C332" s="368" t="str">
        <f aca="false">CONCATENATE("(",'Puntos IXP'!F625," Puntos)")</f>
        <v>(153 Puntos)</v>
      </c>
      <c r="D332" s="405" t="n">
        <f aca="false">ROUNDUP(D331/'Puntos IXP'!F625,0)</f>
        <v>308</v>
      </c>
    </row>
    <row r="333" customFormat="false" ht="12.75" hidden="true" customHeight="false" outlineLevel="0" collapsed="false"/>
    <row r="334" customFormat="false" ht="13.5" hidden="false" customHeight="false" outlineLevel="0" collapsed="false"/>
    <row r="335" customFormat="false" ht="12.75" hidden="false" customHeight="false" outlineLevel="0" collapsed="false">
      <c r="B335" s="373" t="s">
        <v>1345</v>
      </c>
      <c r="C335" s="374" t="s">
        <v>1127</v>
      </c>
      <c r="D335" s="394" t="n">
        <f aca="false">$D$3</f>
        <v>44713</v>
      </c>
    </row>
    <row r="336" customFormat="false" ht="12.75" hidden="false" customHeight="false" outlineLevel="0" collapsed="false">
      <c r="B336" s="344" t="s">
        <v>1177</v>
      </c>
      <c r="C336" s="363" t="s">
        <v>1129</v>
      </c>
      <c r="D336" s="376" t="n">
        <v>19385</v>
      </c>
    </row>
    <row r="337" customFormat="false" ht="12.75" hidden="false" customHeight="false" outlineLevel="0" collapsed="false">
      <c r="B337" s="27" t="s">
        <v>1340</v>
      </c>
      <c r="C337" s="363"/>
      <c r="D337" s="406" t="n">
        <f aca="false">+'Puntos IXP'!E851*'Gastos Mensuales IXP'!D28</f>
        <v>4680</v>
      </c>
    </row>
    <row r="338" customFormat="false" ht="12.75" hidden="false" customHeight="false" outlineLevel="0" collapsed="false">
      <c r="B338" s="279"/>
      <c r="C338" s="363"/>
      <c r="D338" s="406"/>
    </row>
    <row r="339" customFormat="false" ht="12.75" hidden="false" customHeight="false" outlineLevel="0" collapsed="false">
      <c r="B339" s="344"/>
      <c r="C339" s="342"/>
      <c r="D339" s="395"/>
    </row>
    <row r="340" customFormat="false" ht="12.75" hidden="false" customHeight="false" outlineLevel="0" collapsed="false">
      <c r="B340" s="344"/>
      <c r="C340" s="342"/>
      <c r="D340" s="395"/>
    </row>
    <row r="341" customFormat="false" ht="13.5" hidden="false" customHeight="false" outlineLevel="0" collapsed="false">
      <c r="B341" s="279" t="s">
        <v>1346</v>
      </c>
      <c r="C341" s="363"/>
      <c r="D341" s="402" t="n">
        <f aca="false">-D339-D340</f>
        <v>-0</v>
      </c>
    </row>
    <row r="342" customFormat="false" ht="13.5" hidden="false" customHeight="false" outlineLevel="0" collapsed="false">
      <c r="B342" s="190" t="s">
        <v>1190</v>
      </c>
      <c r="C342" s="191"/>
      <c r="D342" s="404" t="n">
        <f aca="false">SUM(D336:D341)</f>
        <v>24065</v>
      </c>
    </row>
    <row r="343" customFormat="false" ht="13.5" hidden="false" customHeight="false" outlineLevel="0" collapsed="false">
      <c r="B343" s="190" t="s">
        <v>1347</v>
      </c>
      <c r="C343" s="368" t="str">
        <f aca="false">CONCATENATE("(",'Puntos IXP'!F638," Puntos)")</f>
        <v>(91 Puntos)</v>
      </c>
      <c r="D343" s="405" t="n">
        <f aca="false">ROUNDUP(D342/'Puntos IXP'!F638,0)</f>
        <v>265</v>
      </c>
    </row>
    <row r="345" customFormat="false" ht="12.75" hidden="true" customHeight="false" outlineLevel="0" collapsed="false">
      <c r="B345" s="373" t="s">
        <v>1348</v>
      </c>
      <c r="C345" s="374" t="s">
        <v>1127</v>
      </c>
      <c r="D345" s="394" t="n">
        <f aca="false">$D$3</f>
        <v>44713</v>
      </c>
    </row>
    <row r="346" customFormat="false" ht="12.75" hidden="true" customHeight="false" outlineLevel="0" collapsed="false">
      <c r="B346" s="344" t="s">
        <v>1177</v>
      </c>
      <c r="C346" s="363" t="s">
        <v>1129</v>
      </c>
      <c r="D346" s="376" t="n">
        <v>19385</v>
      </c>
    </row>
    <row r="347" customFormat="false" ht="12.75" hidden="true" customHeight="false" outlineLevel="0" collapsed="false">
      <c r="B347" s="279" t="s">
        <v>1340</v>
      </c>
      <c r="C347" s="363"/>
      <c r="D347" s="406" t="n">
        <f aca="false">+'Puntos IXP'!E852*'Gastos Mensuales IXP'!D28</f>
        <v>3120</v>
      </c>
    </row>
    <row r="348" customFormat="false" ht="12.75" hidden="true" customHeight="false" outlineLevel="0" collapsed="false">
      <c r="B348" s="344"/>
      <c r="C348" s="342"/>
      <c r="D348" s="406"/>
    </row>
    <row r="349" customFormat="false" ht="12.75" hidden="true" customHeight="false" outlineLevel="0" collapsed="false">
      <c r="B349" s="27"/>
      <c r="C349" s="361"/>
      <c r="D349" s="426"/>
    </row>
    <row r="350" customFormat="false" ht="13.5" hidden="true" customHeight="false" outlineLevel="0" collapsed="false">
      <c r="B350" s="279" t="s">
        <v>1349</v>
      </c>
      <c r="C350" s="363"/>
      <c r="D350" s="429" t="n">
        <f aca="false">-D347-D349</f>
        <v>-3120</v>
      </c>
    </row>
    <row r="351" customFormat="false" ht="13.5" hidden="true" customHeight="false" outlineLevel="0" collapsed="false">
      <c r="B351" s="190" t="s">
        <v>1190</v>
      </c>
      <c r="C351" s="191"/>
      <c r="D351" s="404" t="n">
        <f aca="false">SUM(D346:D350)</f>
        <v>19385</v>
      </c>
    </row>
    <row r="352" customFormat="false" ht="13.5" hidden="true" customHeight="false" outlineLevel="0" collapsed="false">
      <c r="B352" s="190" t="s">
        <v>1350</v>
      </c>
      <c r="C352" s="368" t="str">
        <f aca="false">CONCATENATE("(",'Puntos IXP'!F656," Puntos)")</f>
        <v>(9 Puntos)</v>
      </c>
      <c r="D352" s="405" t="n">
        <f aca="false">ROUNDUP(D351/'Puntos IXP'!F656,0)</f>
        <v>2154</v>
      </c>
    </row>
    <row r="353" customFormat="false" ht="13.5" hidden="true" customHeight="false" outlineLevel="0" collapsed="false">
      <c r="B353" s="166"/>
      <c r="C353" s="434"/>
      <c r="D353" s="371"/>
    </row>
    <row r="354" customFormat="false" ht="12.75" hidden="true" customHeight="false" outlineLevel="0" collapsed="false">
      <c r="B354" s="373" t="s">
        <v>1351</v>
      </c>
      <c r="C354" s="374" t="s">
        <v>1127</v>
      </c>
      <c r="D354" s="394" t="n">
        <f aca="false">$D$3</f>
        <v>44713</v>
      </c>
    </row>
    <row r="355" customFormat="false" ht="12.75" hidden="true" customHeight="false" outlineLevel="0" collapsed="false">
      <c r="B355" s="344" t="s">
        <v>1177</v>
      </c>
      <c r="C355" s="363" t="s">
        <v>1129</v>
      </c>
      <c r="D355" s="376" t="n">
        <v>19385</v>
      </c>
    </row>
    <row r="356" customFormat="false" ht="12.75" hidden="true" customHeight="false" outlineLevel="0" collapsed="false">
      <c r="B356" s="279" t="s">
        <v>1340</v>
      </c>
      <c r="C356" s="363"/>
      <c r="D356" s="406" t="n">
        <f aca="false">+'Puntos IXP'!E853*'Gastos Mensuales IXP'!D28</f>
        <v>1560</v>
      </c>
    </row>
    <row r="357" customFormat="false" ht="12.75" hidden="true" customHeight="false" outlineLevel="0" collapsed="false">
      <c r="B357" s="398" t="s">
        <v>1352</v>
      </c>
      <c r="C357" s="361" t="s">
        <v>1353</v>
      </c>
      <c r="D357" s="406" t="n">
        <v>41470</v>
      </c>
    </row>
    <row r="358" customFormat="false" ht="12.75" hidden="true" customHeight="false" outlineLevel="0" collapsed="false">
      <c r="B358" s="435" t="s">
        <v>1354</v>
      </c>
      <c r="C358" s="342" t="s">
        <v>1353</v>
      </c>
      <c r="D358" s="395" t="n">
        <v>15470</v>
      </c>
    </row>
    <row r="359" customFormat="false" ht="12.75" hidden="true" customHeight="false" outlineLevel="0" collapsed="false">
      <c r="B359" s="33"/>
      <c r="C359" s="436"/>
      <c r="D359" s="395"/>
    </row>
    <row r="360" customFormat="false" ht="12.75" hidden="true" customHeight="false" outlineLevel="0" collapsed="false">
      <c r="B360" s="344"/>
      <c r="C360" s="342"/>
      <c r="D360" s="395"/>
    </row>
    <row r="361" customFormat="false" ht="13.5" hidden="true" customHeight="false" outlineLevel="0" collapsed="false">
      <c r="B361" s="279" t="s">
        <v>1355</v>
      </c>
      <c r="C361" s="363"/>
      <c r="D361" s="395"/>
    </row>
    <row r="362" customFormat="false" ht="13.5" hidden="true" customHeight="false" outlineLevel="0" collapsed="false">
      <c r="B362" s="190" t="s">
        <v>1190</v>
      </c>
      <c r="C362" s="191"/>
      <c r="D362" s="404" t="n">
        <f aca="false">SUM(D355:D361)</f>
        <v>77885</v>
      </c>
    </row>
    <row r="363" customFormat="false" ht="13.5" hidden="true" customHeight="false" outlineLevel="0" collapsed="false">
      <c r="B363" s="190" t="s">
        <v>1356</v>
      </c>
      <c r="C363" s="368" t="str">
        <f aca="false">CONCATENATE("(",'Puntos IXP'!F682," Puntos)")</f>
        <v>(157 Puntos)</v>
      </c>
      <c r="D363" s="405" t="n">
        <f aca="false">ROUNDUP(D362/'Puntos IXP'!F682,0)</f>
        <v>497</v>
      </c>
    </row>
    <row r="364" customFormat="false" ht="12.75" hidden="true" customHeight="false" outlineLevel="0" collapsed="false"/>
    <row r="365" customFormat="false" ht="12.75" hidden="true" customHeight="false" outlineLevel="0" collapsed="false">
      <c r="B365" s="373" t="s">
        <v>1357</v>
      </c>
      <c r="C365" s="374" t="s">
        <v>1127</v>
      </c>
      <c r="D365" s="394" t="n">
        <f aca="false">$D$3</f>
        <v>44713</v>
      </c>
    </row>
    <row r="366" customFormat="false" ht="12.75" hidden="true" customHeight="false" outlineLevel="0" collapsed="false">
      <c r="B366" s="344" t="s">
        <v>1177</v>
      </c>
      <c r="C366" s="363" t="s">
        <v>1129</v>
      </c>
      <c r="D366" s="376" t="n">
        <v>19385</v>
      </c>
    </row>
    <row r="367" customFormat="false" ht="12.75" hidden="true" customHeight="false" outlineLevel="0" collapsed="false">
      <c r="B367" s="280" t="s">
        <v>1340</v>
      </c>
      <c r="C367" s="363"/>
      <c r="D367" s="406" t="n">
        <f aca="false">+'Puntos IXP'!E854*'Gastos Mensuales IXP'!D28</f>
        <v>4680</v>
      </c>
    </row>
    <row r="368" customFormat="false" ht="12.75" hidden="true" customHeight="false" outlineLevel="0" collapsed="false">
      <c r="B368" s="398" t="s">
        <v>1317</v>
      </c>
      <c r="C368" s="363" t="s">
        <v>1358</v>
      </c>
      <c r="D368" s="406" t="n">
        <v>9000</v>
      </c>
    </row>
    <row r="369" customFormat="false" ht="12.75" hidden="true" customHeight="false" outlineLevel="0" collapsed="false">
      <c r="B369" s="27"/>
      <c r="C369" s="361"/>
      <c r="D369" s="406"/>
    </row>
    <row r="370" customFormat="false" ht="13.5" hidden="true" customHeight="false" outlineLevel="0" collapsed="false">
      <c r="B370" s="279" t="s">
        <v>1359</v>
      </c>
      <c r="C370" s="363"/>
      <c r="D370" s="429" t="n">
        <f aca="false">-D367</f>
        <v>-4680</v>
      </c>
    </row>
    <row r="371" customFormat="false" ht="13.5" hidden="true" customHeight="false" outlineLevel="0" collapsed="false">
      <c r="B371" s="190" t="s">
        <v>1190</v>
      </c>
      <c r="C371" s="191"/>
      <c r="D371" s="404" t="n">
        <f aca="false">SUM(D366:D370)</f>
        <v>28385</v>
      </c>
    </row>
    <row r="372" customFormat="false" ht="13.5" hidden="true" customHeight="false" outlineLevel="0" collapsed="false">
      <c r="B372" s="190" t="s">
        <v>1360</v>
      </c>
      <c r="C372" s="368" t="str">
        <f aca="false">CONCATENATE("(",'Puntos IXP'!F700," Puntos)")</f>
        <v>(19 Puntos)</v>
      </c>
      <c r="D372" s="405" t="n">
        <f aca="false">ROUNDUP(D371/'Puntos IXP'!F700,0)</f>
        <v>149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3" t="s">
        <v>1361</v>
      </c>
      <c r="C374" s="374" t="s">
        <v>1127</v>
      </c>
      <c r="D374" s="394" t="n">
        <f aca="false">$D$3</f>
        <v>44713</v>
      </c>
    </row>
    <row r="375" customFormat="false" ht="12.75" hidden="true" customHeight="false" outlineLevel="0" collapsed="false">
      <c r="B375" s="344" t="s">
        <v>1177</v>
      </c>
      <c r="C375" s="363" t="s">
        <v>1129</v>
      </c>
      <c r="D375" s="376" t="n">
        <v>19385</v>
      </c>
    </row>
    <row r="376" customFormat="false" ht="12.75" hidden="true" customHeight="false" outlineLevel="0" collapsed="false">
      <c r="B376" s="27" t="s">
        <v>1340</v>
      </c>
      <c r="C376" s="363"/>
      <c r="D376" s="406" t="n">
        <f aca="false">+'Puntos IXP'!E855*'Gastos Mensuales IXP'!D28</f>
        <v>0</v>
      </c>
    </row>
    <row r="377" customFormat="false" ht="12.75" hidden="true" customHeight="false" outlineLevel="0" collapsed="false">
      <c r="B377" s="279"/>
      <c r="C377" s="363"/>
      <c r="D377" s="406"/>
    </row>
    <row r="378" customFormat="false" ht="12.75" hidden="true" customHeight="false" outlineLevel="0" collapsed="false">
      <c r="B378" s="279" t="s">
        <v>1362</v>
      </c>
      <c r="C378" s="361"/>
      <c r="D378" s="406"/>
    </row>
    <row r="379" customFormat="false" ht="13.5" hidden="true" customHeight="false" outlineLevel="0" collapsed="false">
      <c r="B379" s="279" t="s">
        <v>1363</v>
      </c>
      <c r="C379" s="363"/>
      <c r="D379" s="406"/>
    </row>
    <row r="380" customFormat="false" ht="13.5" hidden="true" customHeight="false" outlineLevel="0" collapsed="false">
      <c r="B380" s="190" t="s">
        <v>1190</v>
      </c>
      <c r="C380" s="191"/>
      <c r="D380" s="404" t="n">
        <f aca="false">SUM(D375:D379)</f>
        <v>19385</v>
      </c>
    </row>
    <row r="381" customFormat="false" ht="13.5" hidden="true" customHeight="false" outlineLevel="0" collapsed="false">
      <c r="B381" s="190" t="s">
        <v>1364</v>
      </c>
      <c r="C381" s="368" t="str">
        <f aca="false">CONCATENATE("(",'Puntos IXP'!F719," Puntos)")</f>
        <v>(18 Puntos)</v>
      </c>
      <c r="D381" s="405" t="n">
        <f aca="false">ROUNDUP(D380/'Puntos IXP'!F719,0)</f>
        <v>1077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3" t="s">
        <v>1365</v>
      </c>
      <c r="C384" s="374" t="s">
        <v>1127</v>
      </c>
      <c r="D384" s="394" t="n">
        <f aca="false">$D$3</f>
        <v>44713</v>
      </c>
    </row>
    <row r="385" customFormat="false" ht="12.75" hidden="true" customHeight="false" outlineLevel="0" collapsed="false">
      <c r="B385" s="344" t="s">
        <v>1177</v>
      </c>
      <c r="C385" s="363" t="s">
        <v>1129</v>
      </c>
      <c r="D385" s="376" t="n">
        <v>19385</v>
      </c>
    </row>
    <row r="386" customFormat="false" ht="12.75" hidden="true" customHeight="false" outlineLevel="0" collapsed="false">
      <c r="B386" s="27" t="s">
        <v>1340</v>
      </c>
      <c r="C386" s="363"/>
      <c r="D386" s="406" t="n">
        <f aca="false">+'Puntos IXP'!E856*'Gastos Mensuales IXP'!D28</f>
        <v>0</v>
      </c>
    </row>
    <row r="387" customFormat="false" ht="12.75" hidden="true" customHeight="false" outlineLevel="0" collapsed="false">
      <c r="B387" s="279"/>
      <c r="C387" s="361"/>
      <c r="D387" s="406"/>
    </row>
    <row r="388" customFormat="false" ht="12.75" hidden="true" customHeight="false" outlineLevel="0" collapsed="false">
      <c r="B388" s="27"/>
      <c r="C388" s="361"/>
      <c r="D388" s="406"/>
    </row>
    <row r="389" customFormat="false" ht="13.5" hidden="true" customHeight="false" outlineLevel="0" collapsed="false">
      <c r="B389" s="279" t="s">
        <v>1366</v>
      </c>
      <c r="C389" s="363"/>
      <c r="D389" s="406"/>
    </row>
    <row r="390" customFormat="false" ht="13.5" hidden="true" customHeight="false" outlineLevel="0" collapsed="false">
      <c r="B390" s="190" t="s">
        <v>1190</v>
      </c>
      <c r="C390" s="191"/>
      <c r="D390" s="404" t="n">
        <f aca="false">SUM(D385:D389)</f>
        <v>19385</v>
      </c>
    </row>
    <row r="391" customFormat="false" ht="13.5" hidden="true" customHeight="false" outlineLevel="0" collapsed="false">
      <c r="B391" s="190" t="s">
        <v>1367</v>
      </c>
      <c r="C391" s="368" t="str">
        <f aca="false">CONCATENATE("(",'Puntos IXP'!F740," Puntos)")</f>
        <v>(26 Puntos)</v>
      </c>
      <c r="D391" s="405" t="n">
        <f aca="false">ROUNDUP(D390/'Puntos IXP'!F740,0)</f>
        <v>74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27"/>
      <c r="C393" s="329"/>
      <c r="D393" s="437"/>
    </row>
    <row r="394" customFormat="false" ht="12.75" hidden="true" customHeight="false" outlineLevel="0" collapsed="false">
      <c r="B394" s="373" t="s">
        <v>1368</v>
      </c>
      <c r="C394" s="374" t="s">
        <v>1127</v>
      </c>
      <c r="D394" s="394" t="n">
        <f aca="false">$D$3</f>
        <v>44713</v>
      </c>
    </row>
    <row r="395" customFormat="false" ht="12.75" hidden="true" customHeight="false" outlineLevel="0" collapsed="false">
      <c r="B395" s="344" t="s">
        <v>1177</v>
      </c>
      <c r="C395" s="363" t="s">
        <v>1129</v>
      </c>
      <c r="D395" s="376" t="n">
        <v>19385</v>
      </c>
    </row>
    <row r="396" customFormat="false" ht="12.75" hidden="true" customHeight="false" outlineLevel="0" collapsed="false">
      <c r="B396" s="279" t="s">
        <v>1340</v>
      </c>
      <c r="C396" s="363"/>
      <c r="D396" s="406" t="n">
        <f aca="false">+'Puntos IXP'!E857*'Gastos Mensuales IXP'!D28</f>
        <v>1560</v>
      </c>
    </row>
    <row r="397" customFormat="false" ht="12.75" hidden="true" customHeight="false" outlineLevel="0" collapsed="false">
      <c r="B397" s="398"/>
      <c r="C397" s="363"/>
      <c r="D397" s="406"/>
    </row>
    <row r="398" customFormat="false" ht="12.75" hidden="true" customHeight="false" outlineLevel="0" collapsed="false">
      <c r="B398" s="344"/>
      <c r="C398" s="342"/>
      <c r="D398" s="410"/>
    </row>
    <row r="399" customFormat="false" ht="12.75" hidden="true" customHeight="false" outlineLevel="0" collapsed="false">
      <c r="B399" s="344"/>
      <c r="C399" s="342"/>
      <c r="D399" s="395"/>
    </row>
    <row r="400" customFormat="false" ht="12.75" hidden="true" customHeight="false" outlineLevel="0" collapsed="false">
      <c r="B400" s="279"/>
      <c r="C400" s="342"/>
      <c r="D400" s="357"/>
    </row>
    <row r="401" customFormat="false" ht="12.75" hidden="true" customHeight="false" outlineLevel="0" collapsed="false">
      <c r="B401" s="359"/>
      <c r="C401" s="356"/>
      <c r="D401" s="406"/>
    </row>
    <row r="402" customFormat="false" ht="13.5" hidden="true" customHeight="false" outlineLevel="0" collapsed="false">
      <c r="B402" s="280"/>
      <c r="C402" s="386"/>
      <c r="D402" s="402" t="n">
        <f aca="false">-D399</f>
        <v>-0</v>
      </c>
    </row>
    <row r="403" customFormat="false" ht="13.5" hidden="true" customHeight="false" outlineLevel="0" collapsed="false">
      <c r="B403" s="190" t="s">
        <v>1190</v>
      </c>
      <c r="C403" s="191"/>
      <c r="D403" s="404" t="n">
        <f aca="false">SUM(D395:D402)</f>
        <v>20945</v>
      </c>
    </row>
    <row r="404" customFormat="false" ht="13.5" hidden="true" customHeight="false" outlineLevel="0" collapsed="false">
      <c r="B404" s="190" t="s">
        <v>1369</v>
      </c>
      <c r="C404" s="368" t="str">
        <f aca="false">CONCATENATE("(",'Puntos IXP'!F766," Puntos)")</f>
        <v>(121 Puntos)</v>
      </c>
      <c r="D404" s="405" t="n">
        <f aca="false">ROUNDUP(D403/'Puntos IXP'!F766,0)</f>
        <v>17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3" t="s">
        <v>1370</v>
      </c>
      <c r="C407" s="374" t="s">
        <v>1127</v>
      </c>
      <c r="D407" s="394" t="n">
        <f aca="false">$D$3</f>
        <v>44713</v>
      </c>
    </row>
    <row r="408" customFormat="false" ht="12.75" hidden="true" customHeight="false" outlineLevel="0" collapsed="false">
      <c r="B408" s="344" t="s">
        <v>1177</v>
      </c>
      <c r="C408" s="363" t="s">
        <v>1129</v>
      </c>
      <c r="D408" s="376" t="n">
        <v>19385</v>
      </c>
    </row>
    <row r="409" customFormat="false" ht="12.75" hidden="true" customHeight="false" outlineLevel="0" collapsed="false">
      <c r="B409" s="27" t="s">
        <v>1340</v>
      </c>
      <c r="C409" s="363"/>
      <c r="D409" s="406" t="n">
        <f aca="false">+'Puntos IXP'!E858*'Gastos Mensuales IXP'!D28</f>
        <v>1560</v>
      </c>
    </row>
    <row r="410" customFormat="false" ht="12.75" hidden="true" customHeight="false" outlineLevel="0" collapsed="false">
      <c r="B410" s="279"/>
      <c r="C410" s="363"/>
      <c r="D410" s="406"/>
    </row>
    <row r="411" customFormat="false" ht="12.75" hidden="true" customHeight="false" outlineLevel="0" collapsed="false">
      <c r="B411" s="27"/>
      <c r="C411" s="361"/>
      <c r="D411" s="406"/>
    </row>
    <row r="412" customFormat="false" ht="13.5" hidden="true" customHeight="false" outlineLevel="0" collapsed="false">
      <c r="B412" s="279" t="s">
        <v>1371</v>
      </c>
      <c r="C412" s="363"/>
      <c r="D412" s="406" t="n">
        <f aca="false">-D411</f>
        <v>-0</v>
      </c>
    </row>
    <row r="413" customFormat="false" ht="13.5" hidden="true" customHeight="false" outlineLevel="0" collapsed="false">
      <c r="B413" s="190" t="s">
        <v>1190</v>
      </c>
      <c r="C413" s="191"/>
      <c r="D413" s="404" t="n">
        <f aca="false">SUM(D408:D412)</f>
        <v>20945</v>
      </c>
    </row>
    <row r="414" customFormat="false" ht="13.5" hidden="true" customHeight="false" outlineLevel="0" collapsed="false">
      <c r="B414" s="190" t="s">
        <v>1372</v>
      </c>
      <c r="C414" s="368" t="str">
        <f aca="false">CONCATENATE("(",'Puntos IXP'!F785," Puntos)")</f>
        <v>(4 Puntos)</v>
      </c>
      <c r="D414" s="405" t="n">
        <f aca="false">ROUNDUP(D413/'Puntos IXP'!F785,0)</f>
        <v>5237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3" t="s">
        <v>1373</v>
      </c>
      <c r="C417" s="374" t="s">
        <v>1127</v>
      </c>
      <c r="D417" s="394" t="n">
        <f aca="false">$D$3</f>
        <v>44713</v>
      </c>
    </row>
    <row r="418" customFormat="false" ht="12.75" hidden="true" customHeight="false" outlineLevel="0" collapsed="false">
      <c r="B418" s="344" t="s">
        <v>1177</v>
      </c>
      <c r="C418" s="363" t="s">
        <v>1129</v>
      </c>
      <c r="D418" s="345" t="n">
        <v>0</v>
      </c>
    </row>
    <row r="419" customFormat="false" ht="12.75" hidden="true" customHeight="false" outlineLevel="0" collapsed="false">
      <c r="B419" s="27" t="s">
        <v>1340</v>
      </c>
      <c r="C419" s="363"/>
      <c r="D419" s="406" t="n">
        <f aca="false">+'Puntos IXP'!E859*'Gastos Mensuales IXP'!D28</f>
        <v>0</v>
      </c>
    </row>
    <row r="420" customFormat="false" ht="12.75" hidden="true" customHeight="false" outlineLevel="0" collapsed="false">
      <c r="B420" s="279"/>
      <c r="C420" s="363"/>
      <c r="D420" s="406"/>
    </row>
    <row r="421" customFormat="false" ht="12.75" hidden="true" customHeight="false" outlineLevel="0" collapsed="false">
      <c r="B421" s="359"/>
      <c r="C421" s="361"/>
      <c r="D421" s="406"/>
    </row>
    <row r="422" customFormat="false" ht="13.5" hidden="true" customHeight="false" outlineLevel="0" collapsed="false">
      <c r="B422" s="280" t="s">
        <v>1374</v>
      </c>
      <c r="C422" s="386"/>
      <c r="D422" s="402" t="n">
        <f aca="false">-D421</f>
        <v>-0</v>
      </c>
    </row>
    <row r="423" customFormat="false" ht="13.5" hidden="true" customHeight="false" outlineLevel="0" collapsed="false">
      <c r="B423" s="190" t="s">
        <v>1190</v>
      </c>
      <c r="C423" s="191"/>
      <c r="D423" s="404" t="n">
        <f aca="false">SUM(D418:D422)</f>
        <v>0</v>
      </c>
    </row>
    <row r="424" customFormat="false" ht="13.5" hidden="true" customHeight="false" outlineLevel="0" collapsed="false">
      <c r="B424" s="190" t="s">
        <v>1375</v>
      </c>
      <c r="C424" s="368" t="str">
        <f aca="false">CONCATENATE("(",'Puntos IXP'!F803," Puntos)")</f>
        <v>(0 Puntos)</v>
      </c>
      <c r="D424" s="405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3" t="s">
        <v>1376</v>
      </c>
      <c r="C427" s="374" t="s">
        <v>1127</v>
      </c>
      <c r="D427" s="394" t="n">
        <f aca="false">$D$3</f>
        <v>44713</v>
      </c>
    </row>
    <row r="428" customFormat="false" ht="12.75" hidden="true" customHeight="false" outlineLevel="0" collapsed="false">
      <c r="B428" s="279" t="s">
        <v>1377</v>
      </c>
      <c r="C428" s="363" t="s">
        <v>1129</v>
      </c>
      <c r="D428" s="345" t="n">
        <v>0</v>
      </c>
    </row>
    <row r="429" customFormat="false" ht="12.75" hidden="true" customHeight="false" outlineLevel="0" collapsed="false">
      <c r="B429" s="27" t="s">
        <v>1340</v>
      </c>
      <c r="C429" s="363"/>
      <c r="D429" s="406" t="n">
        <f aca="false">+'Puntos IXP'!E879*'Gastos Mensuales IXP'!D48</f>
        <v>0</v>
      </c>
    </row>
    <row r="430" customFormat="false" ht="12.75" hidden="true" customHeight="false" outlineLevel="0" collapsed="false">
      <c r="B430" s="279"/>
      <c r="C430" s="363"/>
      <c r="D430" s="406"/>
    </row>
    <row r="431" customFormat="false" ht="12.75" hidden="true" customHeight="false" outlineLevel="0" collapsed="false">
      <c r="B431" s="27"/>
      <c r="C431" s="361"/>
      <c r="D431" s="406"/>
    </row>
    <row r="432" customFormat="false" ht="13.5" hidden="true" customHeight="false" outlineLevel="0" collapsed="false">
      <c r="B432" s="279" t="s">
        <v>1371</v>
      </c>
      <c r="C432" s="363"/>
      <c r="D432" s="406" t="n">
        <f aca="false">-D431</f>
        <v>-0</v>
      </c>
    </row>
    <row r="433" customFormat="false" ht="13.5" hidden="true" customHeight="false" outlineLevel="0" collapsed="false">
      <c r="B433" s="190" t="s">
        <v>1190</v>
      </c>
      <c r="C433" s="191"/>
      <c r="D433" s="404" t="n">
        <f aca="false">SUM(D428:D432)</f>
        <v>0</v>
      </c>
    </row>
    <row r="434" customFormat="false" ht="13.5" hidden="true" customHeight="false" outlineLevel="0" collapsed="false">
      <c r="B434" s="190" t="s">
        <v>1378</v>
      </c>
      <c r="C434" s="368" t="str">
        <f aca="false">CONCATENATE("(",'Puntos IXP'!F821," Puntos)")</f>
        <v>(0 Puntos)</v>
      </c>
      <c r="D434" s="405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9"/>
    </row>
    <row r="743" s="2" customFormat="true" ht="12.75" hidden="false" customHeight="false" outlineLevel="0" collapsed="false">
      <c r="D743" s="409"/>
    </row>
    <row r="744" s="2" customFormat="true" ht="12.75" hidden="false" customHeight="false" outlineLevel="0" collapsed="false">
      <c r="D744" s="409"/>
    </row>
    <row r="745" s="2" customFormat="true" ht="12.75" hidden="false" customHeight="false" outlineLevel="0" collapsed="false">
      <c r="D745" s="409"/>
    </row>
    <row r="746" s="2" customFormat="true" ht="12.75" hidden="false" customHeight="false" outlineLevel="0" collapsed="false">
      <c r="D746" s="409"/>
    </row>
    <row r="747" s="2" customFormat="true" ht="12.75" hidden="false" customHeight="false" outlineLevel="0" collapsed="false">
      <c r="D747" s="409"/>
    </row>
    <row r="748" s="2" customFormat="true" ht="12.75" hidden="false" customHeight="false" outlineLevel="0" collapsed="false">
      <c r="D748" s="409"/>
    </row>
    <row r="749" s="2" customFormat="true" ht="12.75" hidden="false" customHeight="false" outlineLevel="0" collapsed="false">
      <c r="D749" s="409"/>
    </row>
    <row r="750" s="2" customFormat="true" ht="12.75" hidden="false" customHeight="false" outlineLevel="0" collapsed="false">
      <c r="D750" s="409"/>
    </row>
    <row r="751" s="2" customFormat="true" ht="12.75" hidden="false" customHeight="false" outlineLevel="0" collapsed="false">
      <c r="D751" s="409"/>
    </row>
    <row r="752" s="2" customFormat="true" ht="12.75" hidden="false" customHeight="false" outlineLevel="0" collapsed="false">
      <c r="D752" s="409"/>
    </row>
    <row r="753" s="2" customFormat="true" ht="12.75" hidden="false" customHeight="false" outlineLevel="0" collapsed="false">
      <c r="B753" s="438"/>
      <c r="D753" s="409"/>
    </row>
    <row r="754" s="2" customFormat="true" ht="12.75" hidden="false" customHeight="false" outlineLevel="0" collapsed="false">
      <c r="B754" s="439"/>
      <c r="D754" s="409"/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0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8" width="13.28"/>
    <col collapsed="false" customWidth="true" hidden="false" outlineLevel="0" max="11" min="11" style="438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1"/>
      <c r="B1" s="442" t="s">
        <v>1379</v>
      </c>
      <c r="C1" s="442"/>
      <c r="D1" s="328"/>
      <c r="E1" s="443"/>
      <c r="F1" s="328"/>
      <c r="G1" s="328"/>
      <c r="H1" s="328"/>
      <c r="L1" s="438"/>
    </row>
    <row r="2" s="1" customFormat="true" ht="12.75" hidden="false" customHeight="false" outlineLevel="0" collapsed="false">
      <c r="B2" s="166" t="s">
        <v>1380</v>
      </c>
      <c r="E2" s="440"/>
      <c r="I2" s="438"/>
      <c r="J2" s="438"/>
      <c r="K2" s="438"/>
      <c r="L2" s="438"/>
    </row>
    <row r="3" customFormat="false" ht="12.75" hidden="true" customHeight="true" outlineLevel="0" collapsed="false">
      <c r="D3" s="1"/>
      <c r="H3" s="444"/>
      <c r="L3" s="438"/>
    </row>
    <row r="4" s="1" customFormat="true" ht="12.75" hidden="true" customHeight="true" outlineLevel="0" collapsed="false">
      <c r="A4" s="27"/>
      <c r="B4" s="445" t="s">
        <v>1381</v>
      </c>
      <c r="C4" s="446" t="s">
        <v>1382</v>
      </c>
      <c r="D4" s="447" t="s">
        <v>2</v>
      </c>
      <c r="E4" s="448" t="s">
        <v>1383</v>
      </c>
      <c r="F4" s="449" t="s">
        <v>1384</v>
      </c>
      <c r="G4" s="450" t="s">
        <v>1385</v>
      </c>
      <c r="H4" s="451" t="s">
        <v>1386</v>
      </c>
      <c r="I4" s="452" t="s">
        <v>1387</v>
      </c>
      <c r="J4" s="453" t="s">
        <v>1388</v>
      </c>
      <c r="K4" s="438"/>
      <c r="L4" s="438"/>
    </row>
    <row r="5" customFormat="false" ht="13.5" hidden="true" customHeight="false" outlineLevel="0" collapsed="false">
      <c r="A5" s="138"/>
      <c r="B5" s="445"/>
      <c r="C5" s="446"/>
      <c r="D5" s="447"/>
      <c r="E5" s="448"/>
      <c r="F5" s="454" t="n">
        <v>44713</v>
      </c>
      <c r="G5" s="454"/>
      <c r="H5" s="454"/>
      <c r="I5" s="455" t="n">
        <v>0.21</v>
      </c>
      <c r="J5" s="453"/>
      <c r="L5" s="438"/>
    </row>
    <row r="6" customFormat="false" ht="12.75" hidden="true" customHeight="false" outlineLevel="0" collapsed="false">
      <c r="B6" s="456" t="s">
        <v>5</v>
      </c>
      <c r="C6" s="457" t="n">
        <f aca="false">+'Puntos IXP'!F4</f>
        <v>50</v>
      </c>
      <c r="D6" s="458" t="s">
        <v>6</v>
      </c>
      <c r="E6" s="448"/>
      <c r="F6" s="459" t="n">
        <f aca="false">ROUND('Puntos IXP'!F4*'Gastos Mensuales IXP'!$D$65,0)</f>
        <v>16250</v>
      </c>
      <c r="G6" s="460" t="n">
        <f aca="false">ROUND('Puntos IXP'!F4*'Gastos Mensuales IXP'!$D$28,0)</f>
        <v>39000</v>
      </c>
      <c r="H6" s="461" t="n">
        <f aca="false">+F6+G6+E6</f>
        <v>55250</v>
      </c>
      <c r="I6" s="462" t="n">
        <f aca="false">H6*I$5</f>
        <v>11602.5</v>
      </c>
      <c r="J6" s="463" t="n">
        <f aca="false">H6+I6</f>
        <v>66852.5</v>
      </c>
      <c r="L6" s="438"/>
    </row>
    <row r="7" customFormat="false" ht="12.75" hidden="true" customHeight="false" outlineLevel="0" collapsed="false">
      <c r="B7" s="14" t="s">
        <v>7</v>
      </c>
      <c r="C7" s="464" t="n">
        <f aca="false">+'Puntos IXP'!F5</f>
        <v>0</v>
      </c>
      <c r="D7" s="465"/>
      <c r="E7" s="466"/>
      <c r="F7" s="467" t="n">
        <f aca="false">ROUND('Puntos IXP'!F5*'Gastos Mensuales IXP'!$D$65,0)</f>
        <v>0</v>
      </c>
      <c r="G7" s="468" t="n">
        <f aca="false">ROUND('Puntos IXP'!F5*'Gastos Mensuales IXP'!$D$28,0)</f>
        <v>0</v>
      </c>
      <c r="H7" s="469" t="n">
        <f aca="false">+F7+G7+E7</f>
        <v>0</v>
      </c>
      <c r="I7" s="470" t="n">
        <f aca="false">H7*I$5</f>
        <v>0</v>
      </c>
      <c r="J7" s="471" t="n">
        <f aca="false">H7+I7</f>
        <v>0</v>
      </c>
      <c r="L7" s="438"/>
    </row>
    <row r="8" customFormat="false" ht="12.75" hidden="true" customHeight="false" outlineLevel="0" collapsed="false">
      <c r="B8" s="19" t="s">
        <v>9</v>
      </c>
      <c r="C8" s="472" t="n">
        <f aca="false">+'Puntos IXP'!F6</f>
        <v>9</v>
      </c>
      <c r="D8" s="473" t="s">
        <v>10</v>
      </c>
      <c r="E8" s="474"/>
      <c r="F8" s="467" t="n">
        <f aca="false">ROUND('Puntos IXP'!F6*'Gastos Mensuales IXP'!$D$65,0)</f>
        <v>2925</v>
      </c>
      <c r="G8" s="468" t="n">
        <f aca="false">ROUND('Puntos IXP'!F6*'Gastos Mensuales IXP'!$D$28,0)</f>
        <v>7020</v>
      </c>
      <c r="H8" s="469" t="n">
        <f aca="false">+F8+G8+E8</f>
        <v>9945</v>
      </c>
      <c r="I8" s="470" t="n">
        <f aca="false">H8*I$5</f>
        <v>2088.45</v>
      </c>
      <c r="J8" s="471" t="n">
        <f aca="false">H8+I8</f>
        <v>12033.45</v>
      </c>
      <c r="L8" s="438"/>
    </row>
    <row r="9" customFormat="false" ht="12.75" hidden="true" customHeight="false" outlineLevel="0" collapsed="false">
      <c r="B9" s="25" t="s">
        <v>11</v>
      </c>
      <c r="C9" s="464" t="n">
        <f aca="false">+'Puntos IXP'!F7</f>
        <v>15</v>
      </c>
      <c r="D9" s="475" t="s">
        <v>12</v>
      </c>
      <c r="E9" s="466"/>
      <c r="F9" s="467" t="n">
        <f aca="false">ROUND('Puntos IXP'!F7*'Gastos Mensuales IXP'!$D$65,0)</f>
        <v>4875</v>
      </c>
      <c r="G9" s="468" t="n">
        <f aca="false">ROUND('Puntos IXP'!F7*'Gastos Mensuales IXP'!$D$28,0)</f>
        <v>11700</v>
      </c>
      <c r="H9" s="476" t="n">
        <f aca="false">+F9+G9+E9</f>
        <v>16575</v>
      </c>
      <c r="I9" s="470" t="n">
        <f aca="false">H9*I$5</f>
        <v>3480.75</v>
      </c>
      <c r="J9" s="471" t="n">
        <f aca="false">H9+I9</f>
        <v>20055.75</v>
      </c>
      <c r="L9" s="438"/>
    </row>
    <row r="10" customFormat="false" ht="12.75" hidden="true" customHeight="false" outlineLevel="0" collapsed="false">
      <c r="B10" s="25" t="s">
        <v>13</v>
      </c>
      <c r="C10" s="464" t="n">
        <f aca="false">+'Puntos IXP'!F8</f>
        <v>15</v>
      </c>
      <c r="D10" s="475"/>
      <c r="E10" s="477"/>
      <c r="F10" s="478" t="n">
        <f aca="false">ROUND('Puntos IXP'!F8*'Gastos Mensuales IXP'!$D$65,0)</f>
        <v>4875</v>
      </c>
      <c r="G10" s="479" t="n">
        <f aca="false">ROUND('Puntos IXP'!F8*'Gastos Mensuales IXP'!$D$28,0)</f>
        <v>11700</v>
      </c>
      <c r="H10" s="480" t="n">
        <f aca="false">+F10+G10+E10</f>
        <v>16575</v>
      </c>
      <c r="I10" s="481" t="n">
        <f aca="false">H10*I$5</f>
        <v>3480.75</v>
      </c>
      <c r="J10" s="482" t="n">
        <f aca="false">H10+I10</f>
        <v>20055.75</v>
      </c>
      <c r="L10" s="438"/>
    </row>
    <row r="11" s="1" customFormat="true" ht="12.75" hidden="true" customHeight="false" outlineLevel="0" collapsed="false">
      <c r="B11" s="27" t="s">
        <v>15</v>
      </c>
      <c r="C11" s="464" t="n">
        <f aca="false">+'Puntos IXP'!F9</f>
        <v>73</v>
      </c>
      <c r="D11" s="483" t="s">
        <v>16</v>
      </c>
      <c r="E11" s="484"/>
      <c r="F11" s="478" t="n">
        <f aca="false">ROUND('Puntos IXP'!F9*'Gastos Mensuales IXP'!$D$65,0)</f>
        <v>23725</v>
      </c>
      <c r="G11" s="479" t="n">
        <f aca="false">ROUND('Puntos IXP'!F9*'Gastos Mensuales IXP'!$D$28,0)</f>
        <v>56940</v>
      </c>
      <c r="H11" s="480" t="n">
        <f aca="false">+F11+G11+E11</f>
        <v>80665</v>
      </c>
      <c r="I11" s="481" t="n">
        <f aca="false">H11*I$5</f>
        <v>16939.65</v>
      </c>
      <c r="J11" s="482" t="n">
        <f aca="false">H11+I11</f>
        <v>97604.65</v>
      </c>
      <c r="K11" s="438"/>
      <c r="L11" s="438"/>
    </row>
    <row r="12" s="1" customFormat="true" ht="12.75" hidden="true" customHeight="false" outlineLevel="0" collapsed="false">
      <c r="B12" s="27" t="s">
        <v>17</v>
      </c>
      <c r="C12" s="464" t="n">
        <f aca="false">+'Puntos IXP'!F10</f>
        <v>15</v>
      </c>
      <c r="D12" s="485" t="s">
        <v>18</v>
      </c>
      <c r="E12" s="486"/>
      <c r="F12" s="478" t="n">
        <f aca="false">ROUND('Puntos IXP'!F10*'Gastos Mensuales IXP'!$D$65,0)</f>
        <v>4875</v>
      </c>
      <c r="G12" s="479" t="n">
        <f aca="false">ROUND('Puntos IXP'!F10*'Gastos Mensuales IXP'!$D$28,0)</f>
        <v>11700</v>
      </c>
      <c r="H12" s="480" t="n">
        <f aca="false">+F12+G12+E12</f>
        <v>16575</v>
      </c>
      <c r="I12" s="481" t="n">
        <f aca="false">H12*I$5</f>
        <v>3480.75</v>
      </c>
      <c r="J12" s="482" t="n">
        <f aca="false">H12+I12</f>
        <v>20055.75</v>
      </c>
      <c r="K12" s="438"/>
      <c r="L12" s="438"/>
    </row>
    <row r="13" s="1" customFormat="true" ht="12.75" hidden="true" customHeight="false" outlineLevel="0" collapsed="false">
      <c r="B13" s="27" t="s">
        <v>1389</v>
      </c>
      <c r="C13" s="464" t="n">
        <f aca="false">+'Puntos IXP'!F11</f>
        <v>39</v>
      </c>
      <c r="D13" s="487" t="s">
        <v>20</v>
      </c>
      <c r="E13" s="488"/>
      <c r="F13" s="489" t="n">
        <f aca="false">ROUND('Puntos IXP'!F11*'Gastos Mensuales IXP'!$D$65,0)</f>
        <v>12675</v>
      </c>
      <c r="G13" s="490" t="n">
        <f aca="false">ROUND('Puntos IXP'!F11*'Gastos Mensuales IXP'!$D$28,0)</f>
        <v>30420</v>
      </c>
      <c r="H13" s="491" t="n">
        <f aca="false">+F13+G13+E13</f>
        <v>43095</v>
      </c>
      <c r="I13" s="492" t="n">
        <f aca="false">H13*I$5</f>
        <v>9049.95</v>
      </c>
      <c r="J13" s="493" t="n">
        <f aca="false">H13+I13</f>
        <v>52144.95</v>
      </c>
      <c r="K13" s="438"/>
      <c r="L13" s="438"/>
    </row>
    <row r="14" s="1" customFormat="true" ht="12.75" hidden="true" customHeight="false" outlineLevel="0" collapsed="false">
      <c r="B14" s="27" t="s">
        <v>1390</v>
      </c>
      <c r="C14" s="464" t="n">
        <f aca="false">+'Puntos IXP'!F12</f>
        <v>3</v>
      </c>
      <c r="D14" s="485" t="s">
        <v>22</v>
      </c>
      <c r="E14" s="494"/>
      <c r="F14" s="467" t="n">
        <f aca="false">ROUND('Puntos IXP'!F12*'Gastos Mensuales IXP'!$D$65,0)</f>
        <v>975</v>
      </c>
      <c r="G14" s="468" t="n">
        <f aca="false">ROUND('Puntos IXP'!F12*'Gastos Mensuales IXP'!$D$28,0)</f>
        <v>2340</v>
      </c>
      <c r="H14" s="476" t="n">
        <f aca="false">+F14+G14+E14</f>
        <v>3315</v>
      </c>
      <c r="I14" s="470" t="n">
        <f aca="false">H14*I$5</f>
        <v>696.15</v>
      </c>
      <c r="J14" s="471" t="n">
        <f aca="false">H14+I14</f>
        <v>4011.15</v>
      </c>
      <c r="K14" s="438"/>
      <c r="L14" s="438"/>
    </row>
    <row r="15" s="1" customFormat="true" ht="12.75" hidden="true" customHeight="false" outlineLevel="0" collapsed="false">
      <c r="B15" s="27" t="s">
        <v>23</v>
      </c>
      <c r="C15" s="464" t="n">
        <f aca="false">+'Puntos IXP'!F13</f>
        <v>3</v>
      </c>
      <c r="D15" s="483" t="s">
        <v>28</v>
      </c>
      <c r="E15" s="484"/>
      <c r="F15" s="478" t="n">
        <f aca="false">ROUND('Puntos IXP'!F13*'Gastos Mensuales IXP'!$D$65,0)</f>
        <v>975</v>
      </c>
      <c r="G15" s="479" t="n">
        <f aca="false">ROUND('Puntos IXP'!F13*'Gastos Mensuales IXP'!$D$28,0)</f>
        <v>2340</v>
      </c>
      <c r="H15" s="480" t="n">
        <f aca="false">+F15+G15+E15</f>
        <v>3315</v>
      </c>
      <c r="I15" s="481" t="n">
        <f aca="false">H15*I$5</f>
        <v>696.15</v>
      </c>
      <c r="J15" s="482" t="n">
        <f aca="false">H15+I15</f>
        <v>4011.15</v>
      </c>
      <c r="K15" s="438"/>
      <c r="L15" s="438"/>
    </row>
    <row r="16" s="1" customFormat="true" ht="12.75" hidden="true" customHeight="false" outlineLevel="0" collapsed="false">
      <c r="B16" s="27" t="s">
        <v>25</v>
      </c>
      <c r="C16" s="464" t="n">
        <f aca="false">+'Puntos IXP'!F14</f>
        <v>15</v>
      </c>
      <c r="D16" s="483"/>
      <c r="E16" s="484"/>
      <c r="F16" s="467" t="n">
        <f aca="false">ROUND('Puntos IXP'!F14*'Gastos Mensuales IXP'!$D$65,0)</f>
        <v>4875</v>
      </c>
      <c r="G16" s="468" t="n">
        <f aca="false">ROUND('Puntos IXP'!F14*'Gastos Mensuales IXP'!$D$28,0)</f>
        <v>11700</v>
      </c>
      <c r="H16" s="476" t="n">
        <f aca="false">+F16+G16+E16</f>
        <v>16575</v>
      </c>
      <c r="I16" s="470" t="n">
        <f aca="false">H16*I$5</f>
        <v>3480.75</v>
      </c>
      <c r="J16" s="471" t="n">
        <f aca="false">H16+I16</f>
        <v>20055.75</v>
      </c>
      <c r="K16" s="438"/>
      <c r="L16" s="438"/>
    </row>
    <row r="17" s="1" customFormat="true" ht="12.75" hidden="true" customHeight="false" outlineLevel="0" collapsed="false">
      <c r="B17" s="27" t="s">
        <v>27</v>
      </c>
      <c r="C17" s="464" t="n">
        <f aca="false">+'Puntos IXP'!F15</f>
        <v>5</v>
      </c>
      <c r="D17" s="485" t="s">
        <v>28</v>
      </c>
      <c r="E17" s="494"/>
      <c r="F17" s="478" t="n">
        <f aca="false">ROUND('Puntos IXP'!F15*'Gastos Mensuales IXP'!$D$65,0)</f>
        <v>1625</v>
      </c>
      <c r="G17" s="479" t="n">
        <f aca="false">ROUND('Puntos IXP'!F15*'Gastos Mensuales IXP'!$D$28,0)</f>
        <v>3900</v>
      </c>
      <c r="H17" s="480" t="n">
        <f aca="false">+F17+G17+E17</f>
        <v>5525</v>
      </c>
      <c r="I17" s="481" t="n">
        <f aca="false">H17*I$5</f>
        <v>1160.25</v>
      </c>
      <c r="J17" s="482" t="n">
        <f aca="false">H17+I17</f>
        <v>6685.25</v>
      </c>
      <c r="K17" s="438"/>
      <c r="L17" s="438"/>
    </row>
    <row r="18" s="1" customFormat="true" ht="12.75" hidden="true" customHeight="false" outlineLevel="0" collapsed="false">
      <c r="B18" s="28" t="s">
        <v>1391</v>
      </c>
      <c r="C18" s="464" t="n">
        <f aca="false">+'Puntos IXP'!F16</f>
        <v>65</v>
      </c>
      <c r="D18" s="487"/>
      <c r="E18" s="488"/>
      <c r="F18" s="467" t="n">
        <f aca="false">ROUND('Puntos IXP'!F16*'Gastos Mensuales IXP'!$D$65,0)</f>
        <v>21125</v>
      </c>
      <c r="G18" s="468" t="n">
        <f aca="false">ROUND('Puntos IXP'!F16*'Gastos Mensuales IXP'!$D$28,0)</f>
        <v>50700</v>
      </c>
      <c r="H18" s="476" t="n">
        <f aca="false">+F18+G18+E18</f>
        <v>71825</v>
      </c>
      <c r="I18" s="470" t="n">
        <f aca="false">H18*I$5</f>
        <v>15083.25</v>
      </c>
      <c r="J18" s="471" t="n">
        <f aca="false">H18+I18</f>
        <v>86908.25</v>
      </c>
      <c r="K18" s="438"/>
      <c r="L18" s="438"/>
    </row>
    <row r="19" s="1" customFormat="true" ht="12.75" hidden="true" customHeight="false" outlineLevel="0" collapsed="false">
      <c r="B19" s="27" t="s">
        <v>31</v>
      </c>
      <c r="C19" s="464" t="n">
        <f aca="false">+'Puntos IXP'!F17</f>
        <v>9</v>
      </c>
      <c r="D19" s="487" t="s">
        <v>32</v>
      </c>
      <c r="E19" s="488"/>
      <c r="F19" s="478" t="n">
        <f aca="false">ROUND('Puntos IXP'!F17*'Gastos Mensuales IXP'!$D$65,0)</f>
        <v>2925</v>
      </c>
      <c r="G19" s="468" t="n">
        <f aca="false">ROUND('Puntos IXP'!F17*'Gastos Mensuales IXP'!$D$28,0)</f>
        <v>7020</v>
      </c>
      <c r="H19" s="476" t="n">
        <f aca="false">+F19+G19+E19</f>
        <v>9945</v>
      </c>
      <c r="I19" s="470" t="n">
        <f aca="false">H19*I$5</f>
        <v>2088.45</v>
      </c>
      <c r="J19" s="471" t="n">
        <f aca="false">H19+I19</f>
        <v>12033.45</v>
      </c>
      <c r="K19" s="438"/>
      <c r="L19" s="438"/>
    </row>
    <row r="20" s="1" customFormat="true" ht="12.75" hidden="true" customHeight="false" outlineLevel="0" collapsed="false">
      <c r="B20" s="495" t="s">
        <v>33</v>
      </c>
      <c r="C20" s="464" t="n">
        <f aca="false">+'Puntos IXP'!F18</f>
        <v>189</v>
      </c>
      <c r="D20" s="496"/>
      <c r="E20" s="488"/>
      <c r="F20" s="467" t="n">
        <f aca="false">ROUND('Puntos IXP'!F18*'Gastos Mensuales IXP'!$D$65,0)</f>
        <v>61425</v>
      </c>
      <c r="G20" s="468" t="n">
        <f aca="false">ROUND('Puntos IXP'!F18*'Gastos Mensuales IXP'!$D$28,0)</f>
        <v>147420</v>
      </c>
      <c r="H20" s="480" t="n">
        <f aca="false">+F20+G20+E20</f>
        <v>208845</v>
      </c>
      <c r="I20" s="481" t="n">
        <f aca="false">H20*I$5</f>
        <v>43857.45</v>
      </c>
      <c r="J20" s="482" t="n">
        <f aca="false">H20+I20</f>
        <v>252702.45</v>
      </c>
      <c r="K20" s="438"/>
      <c r="L20" s="438"/>
    </row>
    <row r="21" s="1" customFormat="true" ht="12.75" hidden="true" customHeight="false" outlineLevel="0" collapsed="false">
      <c r="B21" s="27"/>
      <c r="C21" s="464" t="n">
        <f aca="false">+'Puntos IXP'!F19</f>
        <v>0</v>
      </c>
      <c r="D21" s="485" t="s">
        <v>42</v>
      </c>
      <c r="E21" s="488"/>
      <c r="F21" s="478" t="n">
        <f aca="false">ROUND('Puntos IXP'!F19*'Gastos Mensuales IXP'!$D$65,0)</f>
        <v>0</v>
      </c>
      <c r="G21" s="479" t="n">
        <f aca="false">ROUND('Puntos IXP'!F19*'Gastos Mensuales IXP'!$D$28,0)</f>
        <v>0</v>
      </c>
      <c r="H21" s="480" t="n">
        <f aca="false">+F21+G21+E21</f>
        <v>0</v>
      </c>
      <c r="I21" s="481" t="n">
        <f aca="false">H21*I$5</f>
        <v>0</v>
      </c>
      <c r="J21" s="482" t="n">
        <f aca="false">H21+I21</f>
        <v>0</v>
      </c>
      <c r="K21" s="438"/>
      <c r="L21" s="438"/>
    </row>
    <row r="22" s="1" customFormat="true" ht="12.75" hidden="true" customHeight="false" outlineLevel="0" collapsed="false">
      <c r="B22" s="27" t="s">
        <v>37</v>
      </c>
      <c r="C22" s="464" t="n">
        <f aca="false">+'Puntos IXP'!F20</f>
        <v>6</v>
      </c>
      <c r="D22" s="485" t="s">
        <v>38</v>
      </c>
      <c r="E22" s="494"/>
      <c r="F22" s="489" t="n">
        <f aca="false">ROUND('Puntos IXP'!F20*'Gastos Mensuales IXP'!$D$65,0)</f>
        <v>1950</v>
      </c>
      <c r="G22" s="490" t="n">
        <f aca="false">ROUND('Puntos IXP'!F20*'Gastos Mensuales IXP'!$D$28,0)</f>
        <v>4680</v>
      </c>
      <c r="H22" s="476" t="n">
        <f aca="false">+F22+G22+E22</f>
        <v>6630</v>
      </c>
      <c r="I22" s="470" t="n">
        <f aca="false">H22*I$5</f>
        <v>1392.3</v>
      </c>
      <c r="J22" s="482" t="n">
        <f aca="false">H22+I22</f>
        <v>8022.3</v>
      </c>
      <c r="K22" s="438"/>
      <c r="L22" s="438"/>
    </row>
    <row r="23" s="1" customFormat="true" ht="12.75" hidden="true" customHeight="false" outlineLevel="0" collapsed="false">
      <c r="B23" s="27" t="s">
        <v>39</v>
      </c>
      <c r="C23" s="464" t="n">
        <f aca="false">+'Puntos IXP'!F21</f>
        <v>9</v>
      </c>
      <c r="D23" s="485" t="s">
        <v>40</v>
      </c>
      <c r="E23" s="494"/>
      <c r="F23" s="489" t="n">
        <f aca="false">ROUND('Puntos IXP'!F21*'Gastos Mensuales IXP'!$D$65,0)</f>
        <v>2925</v>
      </c>
      <c r="G23" s="490" t="n">
        <f aca="false">ROUND('Puntos IXP'!F21*'Gastos Mensuales IXP'!$D$28,0)</f>
        <v>7020</v>
      </c>
      <c r="H23" s="491" t="n">
        <f aca="false">+F23+G23+E23</f>
        <v>9945</v>
      </c>
      <c r="I23" s="492" t="n">
        <f aca="false">H23*I$5</f>
        <v>2088.45</v>
      </c>
      <c r="J23" s="482" t="n">
        <f aca="false">H23+I23</f>
        <v>12033.45</v>
      </c>
      <c r="K23" s="438"/>
      <c r="L23" s="438"/>
    </row>
    <row r="24" s="1" customFormat="true" ht="12.75" hidden="true" customHeight="false" outlineLevel="0" collapsed="false">
      <c r="B24" s="497" t="s">
        <v>1392</v>
      </c>
      <c r="C24" s="464" t="n">
        <f aca="false">+'Puntos IXP'!F22</f>
        <v>0</v>
      </c>
      <c r="D24" s="485" t="s">
        <v>42</v>
      </c>
      <c r="E24" s="494"/>
      <c r="F24" s="467" t="n">
        <f aca="false">ROUND('Puntos IXP'!F22*'Gastos Mensuales IXP'!$D$65,0)</f>
        <v>0</v>
      </c>
      <c r="G24" s="468" t="n">
        <f aca="false">ROUND('Puntos IXP'!F22*'Gastos Mensuales IXP'!$D$28,0)</f>
        <v>0</v>
      </c>
      <c r="H24" s="476" t="n">
        <f aca="false">+F24+G24+E24</f>
        <v>0</v>
      </c>
      <c r="I24" s="498" t="n">
        <f aca="false">H24*I$5</f>
        <v>0</v>
      </c>
      <c r="J24" s="482" t="n">
        <f aca="false">H24+I24</f>
        <v>0</v>
      </c>
      <c r="K24" s="438"/>
      <c r="L24" s="438"/>
    </row>
    <row r="25" s="1" customFormat="true" ht="12.75" hidden="true" customHeight="false" outlineLevel="0" collapsed="false">
      <c r="B25" s="27"/>
      <c r="C25" s="464" t="n">
        <f aca="false">+'Puntos IXP'!F23</f>
        <v>0</v>
      </c>
      <c r="D25" s="483" t="s">
        <v>254</v>
      </c>
      <c r="E25" s="484"/>
      <c r="F25" s="467" t="n">
        <f aca="false">ROUND('Puntos IXP'!F23*'Gastos Mensuales IXP'!$D$65,0)</f>
        <v>0</v>
      </c>
      <c r="G25" s="479" t="n">
        <f aca="false">ROUND('Puntos IXP'!F23*'Gastos Mensuales IXP'!$D$28,0)</f>
        <v>0</v>
      </c>
      <c r="H25" s="480" t="n">
        <f aca="false">+F25+G25+E25</f>
        <v>0</v>
      </c>
      <c r="I25" s="499" t="n">
        <f aca="false">H25*I$5</f>
        <v>0</v>
      </c>
      <c r="J25" s="482" t="n">
        <f aca="false">H25+I25</f>
        <v>0</v>
      </c>
      <c r="K25" s="438"/>
      <c r="L25" s="438"/>
    </row>
    <row r="26" s="1" customFormat="true" ht="12.75" hidden="true" customHeight="false" outlineLevel="0" collapsed="false">
      <c r="B26" s="33" t="s">
        <v>43</v>
      </c>
      <c r="C26" s="464" t="n">
        <f aca="false">+'Puntos IXP'!F24</f>
        <v>5</v>
      </c>
      <c r="D26" s="485" t="s">
        <v>44</v>
      </c>
      <c r="E26" s="494"/>
      <c r="F26" s="478" t="n">
        <f aca="false">ROUND('Puntos IXP'!F24*'Gastos Mensuales IXP'!$D$65,0)</f>
        <v>1625</v>
      </c>
      <c r="G26" s="468" t="n">
        <f aca="false">ROUND('Puntos IXP'!F24*'Gastos Mensuales IXP'!$D$28,0)</f>
        <v>3900</v>
      </c>
      <c r="H26" s="480" t="n">
        <f aca="false">+F26+G26+E26</f>
        <v>5525</v>
      </c>
      <c r="I26" s="481" t="n">
        <f aca="false">H26*I$5</f>
        <v>1160.25</v>
      </c>
      <c r="J26" s="482" t="n">
        <f aca="false">H26+I26</f>
        <v>6685.25</v>
      </c>
      <c r="K26" s="438"/>
      <c r="L26" s="438"/>
    </row>
    <row r="27" s="1" customFormat="true" ht="12.75" hidden="true" customHeight="false" outlineLevel="0" collapsed="false">
      <c r="B27" s="33" t="s">
        <v>45</v>
      </c>
      <c r="C27" s="464" t="n">
        <f aca="false">+'Puntos IXP'!F25</f>
        <v>9</v>
      </c>
      <c r="D27" s="485" t="s">
        <v>1393</v>
      </c>
      <c r="E27" s="494"/>
      <c r="F27" s="467" t="n">
        <f aca="false">ROUND('Puntos IXP'!F25*'Gastos Mensuales IXP'!$D$65,0)</f>
        <v>2925</v>
      </c>
      <c r="G27" s="467" t="n">
        <f aca="false">ROUND('Puntos IXP'!F25*'Gastos Mensuales IXP'!$D$28,0)</f>
        <v>7020</v>
      </c>
      <c r="H27" s="500" t="n">
        <f aca="false">+F27+G27+E27</f>
        <v>9945</v>
      </c>
      <c r="I27" s="481" t="n">
        <f aca="false">H27*I$5</f>
        <v>2088.45</v>
      </c>
      <c r="J27" s="482" t="n">
        <f aca="false">H27+I27</f>
        <v>12033.45</v>
      </c>
      <c r="K27" s="438"/>
      <c r="L27" s="438"/>
    </row>
    <row r="28" s="1" customFormat="true" ht="12.75" hidden="true" customHeight="false" outlineLevel="0" collapsed="false">
      <c r="B28" s="34" t="s">
        <v>47</v>
      </c>
      <c r="C28" s="464" t="n">
        <f aca="false">+'Puntos IXP'!F26</f>
        <v>15</v>
      </c>
      <c r="D28" s="485" t="s">
        <v>48</v>
      </c>
      <c r="E28" s="494"/>
      <c r="F28" s="467" t="n">
        <f aca="false">ROUND('Puntos IXP'!F26*'Gastos Mensuales IXP'!$D$65,0)</f>
        <v>4875</v>
      </c>
      <c r="G28" s="467" t="n">
        <f aca="false">ROUND('Puntos IXP'!F26*'Gastos Mensuales IXP'!$D$28,0)</f>
        <v>11700</v>
      </c>
      <c r="H28" s="500" t="n">
        <f aca="false">+F28+G28+E28</f>
        <v>16575</v>
      </c>
      <c r="I28" s="481" t="n">
        <f aca="false">H28*I$5</f>
        <v>3480.75</v>
      </c>
      <c r="J28" s="482" t="n">
        <f aca="false">H28+I28</f>
        <v>20055.75</v>
      </c>
      <c r="K28" s="438"/>
      <c r="L28" s="438"/>
    </row>
    <row r="29" s="1" customFormat="true" ht="12.75" hidden="true" customHeight="false" outlineLevel="0" collapsed="false">
      <c r="B29" s="27" t="s">
        <v>1394</v>
      </c>
      <c r="C29" s="464" t="n">
        <f aca="false">+'Puntos IXP'!F27</f>
        <v>6</v>
      </c>
      <c r="D29" s="485" t="s">
        <v>50</v>
      </c>
      <c r="E29" s="494"/>
      <c r="F29" s="467" t="n">
        <f aca="false">ROUND('Puntos IXP'!F27*'Gastos Mensuales IXP'!$D$65,0)</f>
        <v>1950</v>
      </c>
      <c r="G29" s="467" t="n">
        <f aca="false">ROUND('Puntos IXP'!F27*'Gastos Mensuales IXP'!$D$28,0)</f>
        <v>4680</v>
      </c>
      <c r="H29" s="500" t="n">
        <f aca="false">+F29+G29+E29</f>
        <v>6630</v>
      </c>
      <c r="I29" s="481" t="n">
        <f aca="false">H29*I$5</f>
        <v>1392.3</v>
      </c>
      <c r="J29" s="482" t="n">
        <f aca="false">H29+I29</f>
        <v>8022.3</v>
      </c>
      <c r="K29" s="438"/>
      <c r="L29" s="438"/>
    </row>
    <row r="30" s="1" customFormat="true" ht="12.75" hidden="true" customHeight="false" outlineLevel="0" collapsed="false">
      <c r="B30" s="497" t="s">
        <v>51</v>
      </c>
      <c r="C30" s="464" t="n">
        <f aca="false">+'Puntos IXP'!F28</f>
        <v>6</v>
      </c>
      <c r="D30" s="485" t="s">
        <v>52</v>
      </c>
      <c r="E30" s="494"/>
      <c r="F30" s="467" t="n">
        <f aca="false">ROUND('Puntos IXP'!F28*'Gastos Mensuales IXP'!$D$65,0)</f>
        <v>1950</v>
      </c>
      <c r="G30" s="467" t="n">
        <f aca="false">ROUND('Puntos IXP'!F28*'Gastos Mensuales IXP'!$D$28,0)</f>
        <v>4680</v>
      </c>
      <c r="H30" s="500" t="n">
        <f aca="false">+F30+G30+E30</f>
        <v>6630</v>
      </c>
      <c r="I30" s="481" t="n">
        <f aca="false">H30*I$5</f>
        <v>1392.3</v>
      </c>
      <c r="J30" s="482" t="n">
        <f aca="false">H30+I30</f>
        <v>8022.3</v>
      </c>
      <c r="K30" s="438"/>
      <c r="L30" s="438"/>
    </row>
    <row r="31" s="1" customFormat="true" ht="12.75" hidden="true" customHeight="false" outlineLevel="0" collapsed="false">
      <c r="B31" s="27" t="s">
        <v>1395</v>
      </c>
      <c r="C31" s="464" t="n">
        <f aca="false">+'Puntos IXP'!F29</f>
        <v>3</v>
      </c>
      <c r="D31" s="485" t="s">
        <v>1396</v>
      </c>
      <c r="E31" s="494"/>
      <c r="F31" s="467" t="n">
        <f aca="false">ROUND('Puntos IXP'!F29*'Gastos Mensuales IXP'!$D$65,0)</f>
        <v>975</v>
      </c>
      <c r="G31" s="467" t="n">
        <f aca="false">ROUND('Puntos IXP'!F29*'Gastos Mensuales IXP'!$D$28,0)</f>
        <v>2340</v>
      </c>
      <c r="H31" s="500" t="n">
        <f aca="false">+F31+G31+E31</f>
        <v>3315</v>
      </c>
      <c r="I31" s="481" t="n">
        <f aca="false">H31*I$5</f>
        <v>696.15</v>
      </c>
      <c r="J31" s="482" t="n">
        <f aca="false">H31+I31</f>
        <v>4011.15</v>
      </c>
      <c r="K31" s="438"/>
      <c r="L31" s="438"/>
    </row>
    <row r="32" s="1" customFormat="true" ht="12.75" hidden="true" customHeight="false" outlineLevel="0" collapsed="false">
      <c r="A32" s="36" t="s">
        <v>55</v>
      </c>
      <c r="B32" s="33" t="s">
        <v>56</v>
      </c>
      <c r="C32" s="464" t="n">
        <f aca="false">+'Puntos IXP'!F30</f>
        <v>6</v>
      </c>
      <c r="D32" s="485" t="s">
        <v>57</v>
      </c>
      <c r="E32" s="494"/>
      <c r="F32" s="467" t="n">
        <f aca="false">ROUND('Puntos IXP'!F30*'Gastos Mensuales IXP'!$D$65,0)</f>
        <v>1950</v>
      </c>
      <c r="G32" s="467" t="n">
        <f aca="false">ROUND('Puntos IXP'!F30*'Gastos Mensuales IXP'!$D$28,0)</f>
        <v>4680</v>
      </c>
      <c r="H32" s="500" t="n">
        <f aca="false">+F32+G32+E32</f>
        <v>6630</v>
      </c>
      <c r="I32" s="481" t="n">
        <f aca="false">H32*I$5</f>
        <v>1392.3</v>
      </c>
      <c r="J32" s="482" t="n">
        <f aca="false">H32+I32</f>
        <v>8022.3</v>
      </c>
      <c r="K32" s="438"/>
      <c r="L32" s="438"/>
    </row>
    <row r="33" s="1" customFormat="true" ht="12.75" hidden="true" customHeight="false" outlineLevel="0" collapsed="false">
      <c r="B33" s="501" t="s">
        <v>58</v>
      </c>
      <c r="C33" s="464" t="n">
        <f aca="false">+'Puntos IXP'!F31</f>
        <v>9</v>
      </c>
      <c r="D33" s="485" t="s">
        <v>59</v>
      </c>
      <c r="E33" s="494"/>
      <c r="F33" s="467" t="n">
        <f aca="false">ROUND('Puntos IXP'!F31*'Gastos Mensuales IXP'!$D$65,0)</f>
        <v>2925</v>
      </c>
      <c r="G33" s="467" t="n">
        <f aca="false">ROUND('Puntos IXP'!F31*'Gastos Mensuales IXP'!$D$28,0)</f>
        <v>7020</v>
      </c>
      <c r="H33" s="500" t="n">
        <f aca="false">+F33+G33+E33</f>
        <v>9945</v>
      </c>
      <c r="I33" s="481" t="n">
        <f aca="false">H33*I$5</f>
        <v>2088.45</v>
      </c>
      <c r="J33" s="482" t="n">
        <f aca="false">H33+I33</f>
        <v>12033.45</v>
      </c>
      <c r="K33" s="438"/>
      <c r="L33" s="438"/>
    </row>
    <row r="34" s="1" customFormat="true" ht="12.75" hidden="true" customHeight="false" outlineLevel="0" collapsed="false">
      <c r="B34" s="33" t="s">
        <v>60</v>
      </c>
      <c r="C34" s="464" t="n">
        <f aca="false">+'Puntos IXP'!F32</f>
        <v>6</v>
      </c>
      <c r="D34" s="485" t="s">
        <v>61</v>
      </c>
      <c r="E34" s="494"/>
      <c r="F34" s="467" t="n">
        <f aca="false">ROUND('Puntos IXP'!F32*'Gastos Mensuales IXP'!$D$65,0)</f>
        <v>1950</v>
      </c>
      <c r="G34" s="467" t="n">
        <f aca="false">ROUND('Puntos IXP'!F32*'Gastos Mensuales IXP'!$D$28,0)</f>
        <v>4680</v>
      </c>
      <c r="H34" s="500" t="n">
        <f aca="false">+F34+G34+E34</f>
        <v>6630</v>
      </c>
      <c r="I34" s="481" t="n">
        <f aca="false">H34*I$5</f>
        <v>1392.3</v>
      </c>
      <c r="J34" s="482" t="n">
        <f aca="false">H34+I34</f>
        <v>8022.3</v>
      </c>
      <c r="K34" s="438"/>
      <c r="L34" s="438"/>
    </row>
    <row r="35" s="1" customFormat="true" ht="12.75" hidden="true" customHeight="false" outlineLevel="0" collapsed="false">
      <c r="B35" s="33" t="s">
        <v>1397</v>
      </c>
      <c r="C35" s="464" t="n">
        <f aca="false">+'Puntos IXP'!F33</f>
        <v>15</v>
      </c>
      <c r="D35" s="485" t="s">
        <v>1398</v>
      </c>
      <c r="E35" s="494"/>
      <c r="F35" s="467" t="n">
        <f aca="false">ROUND('Puntos IXP'!F33*'Gastos Mensuales IXP'!$D$65,0)</f>
        <v>4875</v>
      </c>
      <c r="G35" s="467" t="n">
        <f aca="false">ROUND('Puntos IXP'!F33*'Gastos Mensuales IXP'!$D$28,0)</f>
        <v>11700</v>
      </c>
      <c r="H35" s="500" t="n">
        <f aca="false">+F35+G35+E35</f>
        <v>16575</v>
      </c>
      <c r="I35" s="481" t="n">
        <f aca="false">H35*I$5</f>
        <v>3480.75</v>
      </c>
      <c r="J35" s="482" t="n">
        <f aca="false">H35+I35</f>
        <v>20055.75</v>
      </c>
      <c r="K35" s="438"/>
      <c r="L35" s="438"/>
    </row>
    <row r="36" s="1" customFormat="true" ht="12.75" hidden="true" customHeight="false" outlineLevel="0" collapsed="false">
      <c r="B36" s="36" t="s">
        <v>65</v>
      </c>
      <c r="C36" s="464" t="n">
        <f aca="false">+'Puntos IXP'!F34</f>
        <v>15</v>
      </c>
      <c r="D36" s="485" t="s">
        <v>66</v>
      </c>
      <c r="E36" s="494"/>
      <c r="F36" s="467" t="n">
        <f aca="false">ROUND('Puntos IXP'!F34*'Gastos Mensuales IXP'!$D$65,0)</f>
        <v>4875</v>
      </c>
      <c r="G36" s="467" t="n">
        <f aca="false">ROUND('Puntos IXP'!F34*'Gastos Mensuales IXP'!$D$28,0)</f>
        <v>11700</v>
      </c>
      <c r="H36" s="500" t="n">
        <f aca="false">+F36+G36+E36</f>
        <v>16575</v>
      </c>
      <c r="I36" s="481" t="n">
        <f aca="false">H36*I$5</f>
        <v>3480.75</v>
      </c>
      <c r="J36" s="482" t="n">
        <f aca="false">H36+I36</f>
        <v>20055.75</v>
      </c>
      <c r="K36" s="438"/>
      <c r="L36" s="438"/>
    </row>
    <row r="37" s="1" customFormat="true" ht="12" hidden="true" customHeight="true" outlineLevel="0" collapsed="false">
      <c r="A37" s="36" t="s">
        <v>67</v>
      </c>
      <c r="B37" s="33" t="s">
        <v>68</v>
      </c>
      <c r="C37" s="464" t="n">
        <f aca="false">+'Puntos IXP'!F35</f>
        <v>28</v>
      </c>
      <c r="D37" s="485" t="s">
        <v>69</v>
      </c>
      <c r="E37" s="494"/>
      <c r="F37" s="467" t="n">
        <f aca="false">ROUND('Puntos IXP'!F35*'Gastos Mensuales IXP'!$D$65,0)</f>
        <v>9100</v>
      </c>
      <c r="G37" s="467" t="n">
        <f aca="false">ROUND('Puntos IXP'!F35*'Gastos Mensuales IXP'!$D$28,0)</f>
        <v>21840</v>
      </c>
      <c r="H37" s="500" t="n">
        <f aca="false">+F37+G37+E37</f>
        <v>30940</v>
      </c>
      <c r="I37" s="481" t="n">
        <f aca="false">H37*I$5</f>
        <v>6497.4</v>
      </c>
      <c r="J37" s="482" t="n">
        <f aca="false">H37+I37</f>
        <v>37437.4</v>
      </c>
      <c r="K37" s="438"/>
      <c r="L37" s="438"/>
    </row>
    <row r="38" s="1" customFormat="true" ht="12" hidden="true" customHeight="true" outlineLevel="0" collapsed="false">
      <c r="B38" s="38" t="s">
        <v>71</v>
      </c>
      <c r="C38" s="464" t="n">
        <f aca="false">+'Puntos IXP'!F36</f>
        <v>20</v>
      </c>
      <c r="D38" s="485" t="s">
        <v>1399</v>
      </c>
      <c r="E38" s="494"/>
      <c r="F38" s="467" t="n">
        <f aca="false">ROUND('Puntos IXP'!F36*'Gastos Mensuales IXP'!$D$65,0)</f>
        <v>6500</v>
      </c>
      <c r="G38" s="467" t="n">
        <f aca="false">ROUND('Puntos IXP'!F36*'Gastos Mensuales IXP'!$D$28,0)</f>
        <v>15600</v>
      </c>
      <c r="H38" s="500" t="n">
        <f aca="false">+F38+G38+E38</f>
        <v>22100</v>
      </c>
      <c r="I38" s="481" t="n">
        <f aca="false">H38*I$5</f>
        <v>4641</v>
      </c>
      <c r="J38" s="482" t="n">
        <f aca="false">H38+I38</f>
        <v>26741</v>
      </c>
      <c r="K38" s="438"/>
      <c r="L38" s="438"/>
    </row>
    <row r="39" s="1" customFormat="true" ht="12" hidden="true" customHeight="true" outlineLevel="0" collapsed="false">
      <c r="A39" s="1" t="s">
        <v>73</v>
      </c>
      <c r="B39" s="39" t="s">
        <v>1400</v>
      </c>
      <c r="C39" s="464" t="n">
        <f aca="false">+'Puntos IXP'!F37</f>
        <v>9</v>
      </c>
      <c r="D39" s="485" t="s">
        <v>75</v>
      </c>
      <c r="E39" s="494"/>
      <c r="F39" s="467" t="n">
        <f aca="false">ROUND('Puntos IXP'!F37*'Gastos Mensuales IXP'!$D$65,0)</f>
        <v>2925</v>
      </c>
      <c r="G39" s="467" t="n">
        <f aca="false">ROUND('Puntos IXP'!F37*'Gastos Mensuales IXP'!$D$28,0)</f>
        <v>7020</v>
      </c>
      <c r="H39" s="500" t="n">
        <f aca="false">+F39+G39+E39</f>
        <v>9945</v>
      </c>
      <c r="I39" s="481" t="n">
        <f aca="false">H39*I$5</f>
        <v>2088.45</v>
      </c>
      <c r="J39" s="482" t="n">
        <f aca="false">H39+I39</f>
        <v>12033.45</v>
      </c>
      <c r="K39" s="438"/>
      <c r="L39" s="438"/>
    </row>
    <row r="40" s="1" customFormat="true" ht="12" hidden="true" customHeight="true" outlineLevel="0" collapsed="false">
      <c r="A40" s="36" t="s">
        <v>764</v>
      </c>
      <c r="B40" s="39" t="s">
        <v>77</v>
      </c>
      <c r="C40" s="464" t="n">
        <f aca="false">+'Puntos IXP'!F38</f>
        <v>15</v>
      </c>
      <c r="D40" s="485" t="s">
        <v>78</v>
      </c>
      <c r="E40" s="494"/>
      <c r="F40" s="467" t="n">
        <f aca="false">ROUND('Puntos IXP'!F38*'Gastos Mensuales IXP'!$D$65,0)</f>
        <v>4875</v>
      </c>
      <c r="G40" s="467" t="n">
        <f aca="false">ROUND('Puntos IXP'!F38*'Gastos Mensuales IXP'!$D$28,0)</f>
        <v>11700</v>
      </c>
      <c r="H40" s="500" t="n">
        <f aca="false">+F40+G40+E40</f>
        <v>16575</v>
      </c>
      <c r="I40" s="481" t="n">
        <f aca="false">H40*I$5</f>
        <v>3480.75</v>
      </c>
      <c r="J40" s="482" t="n">
        <f aca="false">H40+I40</f>
        <v>20055.75</v>
      </c>
      <c r="K40" s="438"/>
      <c r="L40" s="438"/>
    </row>
    <row r="41" s="1" customFormat="true" ht="12" hidden="true" customHeight="true" outlineLevel="0" collapsed="false">
      <c r="A41" s="36" t="s">
        <v>79</v>
      </c>
      <c r="B41" s="42" t="s">
        <v>80</v>
      </c>
      <c r="C41" s="464" t="n">
        <f aca="false">+'Puntos IXP'!F39</f>
        <v>15</v>
      </c>
      <c r="D41" s="485" t="s">
        <v>81</v>
      </c>
      <c r="E41" s="494"/>
      <c r="F41" s="467" t="n">
        <f aca="false">ROUND('Puntos IXP'!F39*'Gastos Mensuales IXP'!$D$65,0)</f>
        <v>4875</v>
      </c>
      <c r="G41" s="467" t="n">
        <f aca="false">ROUND('Puntos IXP'!F39*'Gastos Mensuales IXP'!$D$28,0)</f>
        <v>11700</v>
      </c>
      <c r="H41" s="500" t="n">
        <f aca="false">+F41+G41+E41</f>
        <v>16575</v>
      </c>
      <c r="I41" s="481" t="n">
        <f aca="false">H41*I$5</f>
        <v>3480.75</v>
      </c>
      <c r="J41" s="482" t="n">
        <f aca="false">H41+I41</f>
        <v>20055.75</v>
      </c>
      <c r="K41" s="438"/>
      <c r="L41" s="438"/>
    </row>
    <row r="42" s="1" customFormat="true" ht="12" hidden="true" customHeight="true" outlineLevel="0" collapsed="false">
      <c r="A42" s="36" t="s">
        <v>82</v>
      </c>
      <c r="B42" s="38" t="s">
        <v>83</v>
      </c>
      <c r="C42" s="464" t="n">
        <f aca="false">+'Puntos IXP'!F40</f>
        <v>6</v>
      </c>
      <c r="D42" s="485" t="s">
        <v>84</v>
      </c>
      <c r="E42" s="494"/>
      <c r="F42" s="467" t="n">
        <f aca="false">ROUND('Puntos IXP'!F40*'Gastos Mensuales IXP'!$D$65,0)</f>
        <v>1950</v>
      </c>
      <c r="G42" s="467" t="n">
        <f aca="false">ROUND('Puntos IXP'!F40*'Gastos Mensuales IXP'!$D$28,0)</f>
        <v>4680</v>
      </c>
      <c r="H42" s="500" t="n">
        <f aca="false">+F42+G42+E42</f>
        <v>6630</v>
      </c>
      <c r="I42" s="481" t="n">
        <f aca="false">H42*I$5</f>
        <v>1392.3</v>
      </c>
      <c r="J42" s="482" t="n">
        <f aca="false">H42+I42</f>
        <v>8022.3</v>
      </c>
      <c r="K42" s="438"/>
      <c r="L42" s="438"/>
    </row>
    <row r="43" s="1" customFormat="true" ht="12" hidden="true" customHeight="true" outlineLevel="0" collapsed="false">
      <c r="B43" s="41" t="s">
        <v>1401</v>
      </c>
      <c r="C43" s="464" t="n">
        <f aca="false">+'Puntos IXP'!F41</f>
        <v>9</v>
      </c>
      <c r="D43" s="485" t="s">
        <v>87</v>
      </c>
      <c r="E43" s="494"/>
      <c r="F43" s="467" t="n">
        <f aca="false">ROUND('Puntos IXP'!F41*'Gastos Mensuales IXP'!$D$65,0)</f>
        <v>2925</v>
      </c>
      <c r="G43" s="467" t="n">
        <f aca="false">ROUND('Puntos IXP'!F41*'Gastos Mensuales IXP'!$D$28,0)</f>
        <v>7020</v>
      </c>
      <c r="H43" s="500" t="n">
        <f aca="false">+F43+G43+E43</f>
        <v>9945</v>
      </c>
      <c r="I43" s="481" t="n">
        <f aca="false">H43*I$5</f>
        <v>2088.45</v>
      </c>
      <c r="J43" s="482" t="n">
        <f aca="false">H43+I43</f>
        <v>12033.45</v>
      </c>
      <c r="K43" s="438"/>
      <c r="L43" s="438"/>
    </row>
    <row r="44" s="1" customFormat="true" ht="12" hidden="true" customHeight="true" outlineLevel="0" collapsed="false">
      <c r="A44" s="36" t="s">
        <v>88</v>
      </c>
      <c r="B44" s="42" t="s">
        <v>89</v>
      </c>
      <c r="C44" s="464" t="n">
        <f aca="false">+'Puntos IXP'!F42</f>
        <v>42</v>
      </c>
      <c r="D44" s="485" t="s">
        <v>90</v>
      </c>
      <c r="E44" s="494"/>
      <c r="F44" s="467" t="n">
        <f aca="false">ROUND('Puntos IXP'!F42*'Gastos Mensuales IXP'!$D$65,0)</f>
        <v>13650</v>
      </c>
      <c r="G44" s="467" t="n">
        <f aca="false">ROUND('Puntos IXP'!F42*'Gastos Mensuales IXP'!$D$28,0)</f>
        <v>32760</v>
      </c>
      <c r="H44" s="500" t="n">
        <f aca="false">+F44+G44+E44</f>
        <v>46410</v>
      </c>
      <c r="I44" s="481" t="n">
        <f aca="false">H44*I$5</f>
        <v>9746.1</v>
      </c>
      <c r="J44" s="482" t="n">
        <f aca="false">H44+I44</f>
        <v>56156.1</v>
      </c>
      <c r="K44" s="438"/>
      <c r="L44" s="438"/>
    </row>
    <row r="45" s="1" customFormat="true" ht="12" hidden="true" customHeight="true" outlineLevel="0" collapsed="false">
      <c r="A45" s="36" t="s">
        <v>1402</v>
      </c>
      <c r="B45" s="42" t="s">
        <v>91</v>
      </c>
      <c r="C45" s="464" t="n">
        <f aca="false">+'Puntos IXP'!F43</f>
        <v>26</v>
      </c>
      <c r="D45" s="485" t="s">
        <v>92</v>
      </c>
      <c r="E45" s="494"/>
      <c r="F45" s="467" t="n">
        <f aca="false">ROUND('Puntos IXP'!F43*'Gastos Mensuales IXP'!$D$65,0)</f>
        <v>8450</v>
      </c>
      <c r="G45" s="467" t="n">
        <f aca="false">ROUND('Puntos IXP'!F43*'Gastos Mensuales IXP'!$D$28,0)</f>
        <v>20280</v>
      </c>
      <c r="H45" s="500" t="n">
        <f aca="false">+F45+G45+E45</f>
        <v>28730</v>
      </c>
      <c r="I45" s="481" t="n">
        <f aca="false">H45*I$5</f>
        <v>6033.3</v>
      </c>
      <c r="J45" s="482" t="n">
        <f aca="false">H45+I45</f>
        <v>34763.3</v>
      </c>
      <c r="K45" s="438"/>
      <c r="L45" s="438"/>
    </row>
    <row r="46" s="1" customFormat="true" ht="12" hidden="true" customHeight="true" outlineLevel="0" collapsed="false">
      <c r="A46" s="36" t="s">
        <v>1403</v>
      </c>
      <c r="B46" s="42" t="s">
        <v>94</v>
      </c>
      <c r="C46" s="464" t="n">
        <f aca="false">+'Puntos IXP'!F44</f>
        <v>9</v>
      </c>
      <c r="D46" s="485" t="s">
        <v>42</v>
      </c>
      <c r="E46" s="494"/>
      <c r="F46" s="467" t="n">
        <f aca="false">ROUND('Puntos IXP'!F44*'Gastos Mensuales IXP'!$D$65,0)</f>
        <v>2925</v>
      </c>
      <c r="G46" s="467" t="n">
        <f aca="false">ROUND('Puntos IXP'!F44*'Gastos Mensuales IXP'!$D$28,0)</f>
        <v>7020</v>
      </c>
      <c r="H46" s="500" t="n">
        <f aca="false">+F46+G46+E46</f>
        <v>9945</v>
      </c>
      <c r="I46" s="481" t="n">
        <f aca="false">H46*I$5</f>
        <v>2088.45</v>
      </c>
      <c r="J46" s="482" t="n">
        <f aca="false">H46+I46</f>
        <v>12033.45</v>
      </c>
      <c r="K46" s="438"/>
      <c r="L46" s="438"/>
    </row>
    <row r="47" s="1" customFormat="true" ht="12" hidden="true" customHeight="true" outlineLevel="0" collapsed="false">
      <c r="A47" s="36" t="s">
        <v>1404</v>
      </c>
      <c r="B47" s="42" t="s">
        <v>97</v>
      </c>
      <c r="C47" s="464" t="n">
        <f aca="false">+'Puntos IXP'!F45</f>
        <v>15</v>
      </c>
      <c r="D47" s="485" t="s">
        <v>98</v>
      </c>
      <c r="E47" s="494"/>
      <c r="F47" s="467" t="n">
        <f aca="false">ROUND('Puntos IXP'!F45*'Gastos Mensuales IXP'!$D$65,0)</f>
        <v>4875</v>
      </c>
      <c r="G47" s="467" t="n">
        <f aca="false">ROUND('Puntos IXP'!F45*'Gastos Mensuales IXP'!$D$28,0)</f>
        <v>11700</v>
      </c>
      <c r="H47" s="500" t="n">
        <f aca="false">+F47+G47+E47</f>
        <v>16575</v>
      </c>
      <c r="I47" s="481" t="n">
        <f aca="false">H47*I$5</f>
        <v>3480.75</v>
      </c>
      <c r="J47" s="482" t="n">
        <f aca="false">H47+I47</f>
        <v>20055.75</v>
      </c>
      <c r="K47" s="438"/>
      <c r="L47" s="438"/>
    </row>
    <row r="48" s="1" customFormat="true" ht="12" hidden="true" customHeight="true" outlineLevel="0" collapsed="false">
      <c r="A48" s="36" t="s">
        <v>1405</v>
      </c>
      <c r="B48" s="27" t="s">
        <v>100</v>
      </c>
      <c r="C48" s="464" t="n">
        <f aca="false">+'Puntos IXP'!F46</f>
        <v>20</v>
      </c>
      <c r="D48" s="485" t="s">
        <v>101</v>
      </c>
      <c r="E48" s="494"/>
      <c r="F48" s="467" t="n">
        <f aca="false">ROUND('Puntos IXP'!F46*'Gastos Mensuales IXP'!$D$65,0)</f>
        <v>6500</v>
      </c>
      <c r="G48" s="467" t="n">
        <f aca="false">ROUND('Puntos IXP'!F46*'Gastos Mensuales IXP'!$D$28,0)</f>
        <v>15600</v>
      </c>
      <c r="H48" s="500" t="n">
        <f aca="false">+F48+G48+E48</f>
        <v>22100</v>
      </c>
      <c r="I48" s="481" t="n">
        <f aca="false">H48*I$5</f>
        <v>4641</v>
      </c>
      <c r="J48" s="482" t="n">
        <f aca="false">H48+I48</f>
        <v>26741</v>
      </c>
      <c r="K48" s="438"/>
      <c r="L48" s="438"/>
    </row>
    <row r="49" s="1" customFormat="true" ht="12" hidden="true" customHeight="true" outlineLevel="0" collapsed="false">
      <c r="A49" s="36" t="s">
        <v>102</v>
      </c>
      <c r="B49" s="34" t="s">
        <v>103</v>
      </c>
      <c r="C49" s="464" t="n">
        <f aca="false">+'Puntos IXP'!F47</f>
        <v>3</v>
      </c>
      <c r="D49" s="485" t="s">
        <v>104</v>
      </c>
      <c r="E49" s="494"/>
      <c r="F49" s="467" t="n">
        <f aca="false">ROUND('Puntos IXP'!F47*'Gastos Mensuales IXP'!$D$65,0)</f>
        <v>975</v>
      </c>
      <c r="G49" s="467" t="n">
        <f aca="false">ROUND('Puntos IXP'!F47*'Gastos Mensuales IXP'!$D$28,0)</f>
        <v>2340</v>
      </c>
      <c r="H49" s="500" t="n">
        <f aca="false">+F49+G49+E49</f>
        <v>3315</v>
      </c>
      <c r="I49" s="481" t="n">
        <f aca="false">H49*I$5</f>
        <v>696.15</v>
      </c>
      <c r="J49" s="482" t="n">
        <f aca="false">H49+I49</f>
        <v>4011.15</v>
      </c>
      <c r="K49" s="438"/>
      <c r="L49" s="438"/>
    </row>
    <row r="50" s="1" customFormat="true" ht="12" hidden="true" customHeight="true" outlineLevel="0" collapsed="false">
      <c r="A50" s="36" t="s">
        <v>1406</v>
      </c>
      <c r="B50" s="38" t="s">
        <v>751</v>
      </c>
      <c r="C50" s="464" t="n">
        <f aca="false">+'Puntos IXP'!F48</f>
        <v>0</v>
      </c>
      <c r="D50" s="485" t="s">
        <v>106</v>
      </c>
      <c r="E50" s="494"/>
      <c r="F50" s="467" t="n">
        <f aca="false">ROUND('Puntos IXP'!F48*'Gastos Mensuales IXP'!$D$65,0)</f>
        <v>0</v>
      </c>
      <c r="G50" s="467" t="n">
        <f aca="false">ROUND('Puntos IXP'!F48*'Gastos Mensuales IXP'!$D$28,0)</f>
        <v>0</v>
      </c>
      <c r="H50" s="500" t="n">
        <f aca="false">+F50+G50+E50</f>
        <v>0</v>
      </c>
      <c r="I50" s="481" t="n">
        <f aca="false">H50*I$5</f>
        <v>0</v>
      </c>
      <c r="J50" s="482" t="n">
        <f aca="false">H50+I50</f>
        <v>0</v>
      </c>
      <c r="K50" s="438"/>
      <c r="L50" s="438"/>
    </row>
    <row r="51" s="1" customFormat="true" ht="12" hidden="true" customHeight="true" outlineLevel="0" collapsed="false">
      <c r="A51" s="1" t="s">
        <v>1407</v>
      </c>
      <c r="B51" s="27" t="s">
        <v>107</v>
      </c>
      <c r="C51" s="464" t="n">
        <f aca="false">+'Puntos IXP'!F49</f>
        <v>26</v>
      </c>
      <c r="D51" s="485" t="s">
        <v>108</v>
      </c>
      <c r="E51" s="494"/>
      <c r="F51" s="467" t="n">
        <f aca="false">ROUND('Puntos IXP'!F49*'Gastos Mensuales IXP'!$D$65,0)</f>
        <v>8450</v>
      </c>
      <c r="G51" s="467" t="n">
        <f aca="false">ROUND('Puntos IXP'!F49*'Gastos Mensuales IXP'!$D$28,0)</f>
        <v>20280</v>
      </c>
      <c r="H51" s="500" t="n">
        <f aca="false">+F51+G51+E51</f>
        <v>28730</v>
      </c>
      <c r="I51" s="481" t="n">
        <f aca="false">H51*I$5</f>
        <v>6033.3</v>
      </c>
      <c r="J51" s="482" t="n">
        <f aca="false">H51+I51</f>
        <v>34763.3</v>
      </c>
      <c r="K51" s="438"/>
      <c r="L51" s="438"/>
    </row>
    <row r="52" s="1" customFormat="true" ht="12" hidden="true" customHeight="true" outlineLevel="0" collapsed="false">
      <c r="A52" s="36" t="s">
        <v>109</v>
      </c>
      <c r="B52" s="27" t="s">
        <v>110</v>
      </c>
      <c r="C52" s="464" t="n">
        <f aca="false">+'Puntos IXP'!F50</f>
        <v>39</v>
      </c>
      <c r="D52" s="485" t="s">
        <v>1408</v>
      </c>
      <c r="E52" s="494"/>
      <c r="F52" s="467" t="n">
        <f aca="false">ROUND('Puntos IXP'!F50*'Gastos Mensuales IXP'!$D$65,0)</f>
        <v>12675</v>
      </c>
      <c r="G52" s="467" t="n">
        <f aca="false">ROUND('Puntos IXP'!F50*'Gastos Mensuales IXP'!$D$28,0)</f>
        <v>30420</v>
      </c>
      <c r="H52" s="500" t="n">
        <f aca="false">+F52+G52+E52</f>
        <v>43095</v>
      </c>
      <c r="I52" s="481" t="n">
        <f aca="false">H52*I$5</f>
        <v>9049.95</v>
      </c>
      <c r="J52" s="482" t="n">
        <f aca="false">H52+I52</f>
        <v>52144.95</v>
      </c>
      <c r="K52" s="438"/>
      <c r="L52" s="438"/>
    </row>
    <row r="53" s="1" customFormat="true" ht="12" hidden="true" customHeight="true" outlineLevel="0" collapsed="false">
      <c r="A53" s="36" t="s">
        <v>1409</v>
      </c>
      <c r="B53" s="502" t="s">
        <v>113</v>
      </c>
      <c r="C53" s="464" t="n">
        <f aca="false">+'Puntos IXP'!F51</f>
        <v>39</v>
      </c>
      <c r="D53" s="485" t="s">
        <v>114</v>
      </c>
      <c r="E53" s="494"/>
      <c r="F53" s="467" t="n">
        <f aca="false">ROUND('Puntos IXP'!F51*'Gastos Mensuales IXP'!$D$65,0)</f>
        <v>12675</v>
      </c>
      <c r="G53" s="467" t="n">
        <f aca="false">ROUND('Puntos IXP'!F51*'Gastos Mensuales IXP'!$D$28,0)</f>
        <v>30420</v>
      </c>
      <c r="H53" s="500" t="n">
        <f aca="false">+F53+G53+E53</f>
        <v>43095</v>
      </c>
      <c r="I53" s="481" t="n">
        <f aca="false">H53*I$5</f>
        <v>9049.95</v>
      </c>
      <c r="J53" s="482" t="n">
        <f aca="false">H53+I53</f>
        <v>52144.95</v>
      </c>
      <c r="K53" s="438"/>
      <c r="L53" s="438"/>
    </row>
    <row r="54" s="1" customFormat="true" ht="12" hidden="true" customHeight="true" outlineLevel="0" collapsed="false">
      <c r="A54" s="36"/>
      <c r="B54" s="45" t="s">
        <v>115</v>
      </c>
      <c r="C54" s="464" t="n">
        <f aca="false">+'Puntos IXP'!F52</f>
        <v>0</v>
      </c>
      <c r="D54" s="485"/>
      <c r="E54" s="494"/>
      <c r="F54" s="467" t="n">
        <f aca="false">ROUND('Puntos IXP'!F52*'Gastos Mensuales IXP'!$D$65,0)</f>
        <v>0</v>
      </c>
      <c r="G54" s="467" t="n">
        <f aca="false">ROUND('Puntos IXP'!F52*'Gastos Mensuales IXP'!$D$28,0)</f>
        <v>0</v>
      </c>
      <c r="H54" s="500" t="n">
        <f aca="false">+F54+G54+E54</f>
        <v>0</v>
      </c>
      <c r="I54" s="481" t="n">
        <f aca="false">H54*I$5</f>
        <v>0</v>
      </c>
      <c r="J54" s="482" t="n">
        <f aca="false">H54+I54</f>
        <v>0</v>
      </c>
      <c r="K54" s="438"/>
      <c r="L54" s="438"/>
    </row>
    <row r="55" s="1" customFormat="true" ht="12" hidden="true" customHeight="true" outlineLevel="0" collapsed="false">
      <c r="B55" s="27" t="s">
        <v>116</v>
      </c>
      <c r="C55" s="464" t="n">
        <f aca="false">+'Puntos IXP'!F53</f>
        <v>96</v>
      </c>
      <c r="D55" s="485" t="s">
        <v>117</v>
      </c>
      <c r="E55" s="494"/>
      <c r="F55" s="467" t="n">
        <f aca="false">ROUND('Puntos IXP'!F53*'Gastos Mensuales IXP'!$D$65,0)</f>
        <v>31200</v>
      </c>
      <c r="G55" s="467" t="n">
        <f aca="false">ROUND('Puntos IXP'!F53*'Gastos Mensuales IXP'!$D$28,0)</f>
        <v>74880</v>
      </c>
      <c r="H55" s="500" t="n">
        <f aca="false">+F55+G55+E55</f>
        <v>106080</v>
      </c>
      <c r="I55" s="481" t="n">
        <f aca="false">H55*I$5</f>
        <v>22276.8</v>
      </c>
      <c r="J55" s="482" t="n">
        <f aca="false">H55+I55</f>
        <v>128356.8</v>
      </c>
      <c r="K55" s="438"/>
      <c r="L55" s="438"/>
    </row>
    <row r="56" s="1" customFormat="true" ht="12" hidden="true" customHeight="true" outlineLevel="0" collapsed="false">
      <c r="B56" s="27" t="s">
        <v>118</v>
      </c>
      <c r="C56" s="503" t="n">
        <f aca="false">+'Puntos IXP'!F54</f>
        <v>26</v>
      </c>
      <c r="D56" s="485" t="s">
        <v>119</v>
      </c>
      <c r="E56" s="494"/>
      <c r="F56" s="467" t="n">
        <f aca="false">ROUND('Puntos IXP'!F54*'Gastos Mensuales IXP'!$D$65,0)</f>
        <v>8450</v>
      </c>
      <c r="G56" s="467" t="n">
        <f aca="false">ROUND('Puntos IXP'!F54*'Gastos Mensuales IXP'!$D$28,0)</f>
        <v>20280</v>
      </c>
      <c r="H56" s="500" t="n">
        <f aca="false">+F56+G56+E56</f>
        <v>28730</v>
      </c>
      <c r="I56" s="481" t="n">
        <f aca="false">H56*I$5</f>
        <v>6033.3</v>
      </c>
      <c r="J56" s="482" t="n">
        <f aca="false">H56+I56</f>
        <v>34763.3</v>
      </c>
      <c r="K56" s="438"/>
      <c r="L56" s="438"/>
    </row>
    <row r="57" s="1" customFormat="true" ht="12" hidden="true" customHeight="true" outlineLevel="0" collapsed="false">
      <c r="B57" s="27" t="s">
        <v>120</v>
      </c>
      <c r="C57" s="503" t="n">
        <f aca="false">+'Puntos IXP'!F55</f>
        <v>20</v>
      </c>
      <c r="D57" s="485" t="s">
        <v>121</v>
      </c>
      <c r="E57" s="494"/>
      <c r="F57" s="467" t="n">
        <f aca="false">ROUND('Puntos IXP'!F55*'Gastos Mensuales IXP'!$D$65,0)</f>
        <v>6500</v>
      </c>
      <c r="G57" s="467" t="n">
        <f aca="false">ROUND('Puntos IXP'!F55*'Gastos Mensuales IXP'!$D$28,0)</f>
        <v>15600</v>
      </c>
      <c r="H57" s="500" t="n">
        <f aca="false">+F57+G57+E57</f>
        <v>22100</v>
      </c>
      <c r="I57" s="481" t="n">
        <f aca="false">H57*I$5</f>
        <v>4641</v>
      </c>
      <c r="J57" s="482" t="n">
        <f aca="false">H57+I57</f>
        <v>26741</v>
      </c>
      <c r="K57" s="438"/>
      <c r="L57" s="438"/>
    </row>
    <row r="58" s="1" customFormat="true" ht="12" hidden="true" customHeight="true" outlineLevel="0" collapsed="false">
      <c r="A58" s="1" t="s">
        <v>122</v>
      </c>
      <c r="B58" s="33" t="s">
        <v>123</v>
      </c>
      <c r="C58" s="503" t="n">
        <f aca="false">+'Puntos IXP'!F56</f>
        <v>9</v>
      </c>
      <c r="D58" s="485" t="s">
        <v>124</v>
      </c>
      <c r="E58" s="494"/>
      <c r="F58" s="467" t="n">
        <f aca="false">ROUND('Puntos IXP'!F56*'Gastos Mensuales IXP'!$D$65,0)</f>
        <v>2925</v>
      </c>
      <c r="G58" s="467" t="n">
        <f aca="false">ROUND('Puntos IXP'!F56*'Gastos Mensuales IXP'!$D$28,0)</f>
        <v>7020</v>
      </c>
      <c r="H58" s="500" t="n">
        <f aca="false">+F58+G58+E58</f>
        <v>9945</v>
      </c>
      <c r="I58" s="481" t="n">
        <f aca="false">H58*I$5</f>
        <v>2088.45</v>
      </c>
      <c r="J58" s="482" t="n">
        <f aca="false">H58+I58</f>
        <v>12033.45</v>
      </c>
      <c r="K58" s="438"/>
      <c r="L58" s="438"/>
    </row>
    <row r="59" s="1" customFormat="true" ht="12" hidden="true" customHeight="true" outlineLevel="0" collapsed="false">
      <c r="B59" s="33" t="s">
        <v>125</v>
      </c>
      <c r="C59" s="503" t="n">
        <f aca="false">+'Puntos IXP'!F57</f>
        <v>262</v>
      </c>
      <c r="D59" s="485" t="s">
        <v>126</v>
      </c>
      <c r="E59" s="494"/>
      <c r="F59" s="467" t="n">
        <f aca="false">ROUND('Puntos IXP'!F57*'Gastos Mensuales IXP'!$D$65,0)</f>
        <v>85150</v>
      </c>
      <c r="G59" s="467" t="n">
        <f aca="false">ROUND('Puntos IXP'!F57*'Gastos Mensuales IXP'!$D$28,0)</f>
        <v>204360</v>
      </c>
      <c r="H59" s="500" t="n">
        <f aca="false">+F59+G59+E59</f>
        <v>289510</v>
      </c>
      <c r="I59" s="481" t="n">
        <f aca="false">H59*I$5</f>
        <v>60797.1</v>
      </c>
      <c r="J59" s="482" t="n">
        <f aca="false">H59+I59</f>
        <v>350307.1</v>
      </c>
      <c r="K59" s="504"/>
      <c r="L59" s="438"/>
    </row>
    <row r="60" s="1" customFormat="true" ht="12" hidden="true" customHeight="true" outlineLevel="0" collapsed="false">
      <c r="B60" s="33" t="s">
        <v>127</v>
      </c>
      <c r="C60" s="503" t="n">
        <f aca="false">+'Puntos IXP'!F58</f>
        <v>3</v>
      </c>
      <c r="D60" s="485" t="s">
        <v>128</v>
      </c>
      <c r="E60" s="494"/>
      <c r="F60" s="467" t="n">
        <f aca="false">ROUND('Puntos IXP'!F58*'Gastos Mensuales IXP'!$D$65,0)</f>
        <v>975</v>
      </c>
      <c r="G60" s="467" t="n">
        <f aca="false">ROUND('Puntos IXP'!F58*'Gastos Mensuales IXP'!$D$28,0)</f>
        <v>2340</v>
      </c>
      <c r="H60" s="500" t="n">
        <f aca="false">+F60+G60+E60</f>
        <v>3315</v>
      </c>
      <c r="I60" s="481" t="n">
        <f aca="false">H60*I$5</f>
        <v>696.15</v>
      </c>
      <c r="J60" s="482" t="n">
        <f aca="false">H60+I60</f>
        <v>4011.15</v>
      </c>
      <c r="K60" s="504"/>
      <c r="L60" s="438"/>
    </row>
    <row r="61" s="1" customFormat="true" ht="12" hidden="true" customHeight="true" outlineLevel="0" collapsed="false">
      <c r="B61" s="24" t="s">
        <v>129</v>
      </c>
      <c r="C61" s="503" t="n">
        <f aca="false">+'Puntos IXP'!F59</f>
        <v>42</v>
      </c>
      <c r="D61" s="465" t="s">
        <v>130</v>
      </c>
      <c r="E61" s="494"/>
      <c r="F61" s="467" t="n">
        <f aca="false">ROUND('Puntos IXP'!F59*'Gastos Mensuales IXP'!$D$65,0)</f>
        <v>13650</v>
      </c>
      <c r="G61" s="467" t="n">
        <f aca="false">ROUND('Puntos IXP'!F59*'Gastos Mensuales IXP'!$D$28,0)</f>
        <v>32760</v>
      </c>
      <c r="H61" s="500" t="n">
        <f aca="false">+F61+G61+E61</f>
        <v>46410</v>
      </c>
      <c r="I61" s="481" t="n">
        <f aca="false">H61*I$5</f>
        <v>9746.1</v>
      </c>
      <c r="J61" s="482" t="n">
        <f aca="false">H61+I61</f>
        <v>56156.1</v>
      </c>
      <c r="K61" s="504"/>
      <c r="L61" s="438"/>
    </row>
    <row r="62" s="1" customFormat="true" ht="12" hidden="true" customHeight="true" outlineLevel="0" collapsed="false">
      <c r="B62" s="33" t="s">
        <v>1410</v>
      </c>
      <c r="C62" s="503" t="n">
        <f aca="false">+'Puntos IXP'!F60</f>
        <v>15</v>
      </c>
      <c r="D62" s="485" t="s">
        <v>132</v>
      </c>
      <c r="E62" s="494"/>
      <c r="F62" s="467" t="n">
        <f aca="false">ROUND('Puntos IXP'!F60*'Gastos Mensuales IXP'!$D$65,0)</f>
        <v>4875</v>
      </c>
      <c r="G62" s="467" t="n">
        <f aca="false">ROUND('Puntos IXP'!F60*'Gastos Mensuales IXP'!$D$28,0)</f>
        <v>11700</v>
      </c>
      <c r="H62" s="500" t="n">
        <f aca="false">+F62+G62+E62</f>
        <v>16575</v>
      </c>
      <c r="I62" s="481" t="n">
        <f aca="false">H62*I$5</f>
        <v>3480.75</v>
      </c>
      <c r="J62" s="482" t="n">
        <f aca="false">H62+I62</f>
        <v>20055.75</v>
      </c>
      <c r="K62" s="438"/>
      <c r="L62" s="438"/>
    </row>
    <row r="63" s="1" customFormat="true" ht="12" hidden="true" customHeight="true" outlineLevel="0" collapsed="false">
      <c r="B63" s="33" t="s">
        <v>133</v>
      </c>
      <c r="C63" s="503" t="n">
        <f aca="false">+'Puntos IXP'!F61</f>
        <v>15</v>
      </c>
      <c r="D63" s="485" t="s">
        <v>134</v>
      </c>
      <c r="E63" s="494"/>
      <c r="F63" s="467" t="n">
        <f aca="false">ROUND('Puntos IXP'!F61*'Gastos Mensuales IXP'!$D$65,0)</f>
        <v>4875</v>
      </c>
      <c r="G63" s="467" t="n">
        <f aca="false">ROUND('Puntos IXP'!F61*'Gastos Mensuales IXP'!$D$28,0)</f>
        <v>11700</v>
      </c>
      <c r="H63" s="500" t="n">
        <f aca="false">+F63+G63+E63</f>
        <v>16575</v>
      </c>
      <c r="I63" s="481" t="n">
        <f aca="false">H63*I$5</f>
        <v>3480.75</v>
      </c>
      <c r="J63" s="482" t="n">
        <f aca="false">H63+I63</f>
        <v>20055.75</v>
      </c>
      <c r="K63" s="438"/>
      <c r="L63" s="438"/>
    </row>
    <row r="64" s="1" customFormat="true" ht="12" hidden="true" customHeight="true" outlineLevel="0" collapsed="false">
      <c r="B64" s="38" t="s">
        <v>135</v>
      </c>
      <c r="C64" s="503" t="n">
        <f aca="false">+'Puntos IXP'!F62</f>
        <v>39</v>
      </c>
      <c r="D64" s="485" t="s">
        <v>136</v>
      </c>
      <c r="E64" s="494"/>
      <c r="F64" s="467" t="n">
        <f aca="false">ROUND('Puntos IXP'!F62*'Gastos Mensuales IXP'!$D$65,0)</f>
        <v>12675</v>
      </c>
      <c r="G64" s="467" t="n">
        <f aca="false">ROUND('Puntos IXP'!F62*'Gastos Mensuales IXP'!$D$28,0)</f>
        <v>30420</v>
      </c>
      <c r="H64" s="500" t="n">
        <f aca="false">+F64+G64+E64</f>
        <v>43095</v>
      </c>
      <c r="I64" s="481" t="n">
        <f aca="false">H64*I$5</f>
        <v>9049.95</v>
      </c>
      <c r="J64" s="482" t="n">
        <f aca="false">H64+I64</f>
        <v>52144.95</v>
      </c>
      <c r="K64" s="438"/>
      <c r="L64" s="438"/>
    </row>
    <row r="65" s="1" customFormat="true" ht="12" hidden="true" customHeight="true" outlineLevel="0" collapsed="false">
      <c r="B65" s="33" t="s">
        <v>137</v>
      </c>
      <c r="C65" s="503" t="n">
        <f aca="false">+'Puntos IXP'!F63</f>
        <v>20</v>
      </c>
      <c r="D65" s="485" t="s">
        <v>138</v>
      </c>
      <c r="E65" s="494"/>
      <c r="F65" s="467" t="n">
        <f aca="false">ROUND('Puntos IXP'!F63*'Gastos Mensuales IXP'!$D$65,0)</f>
        <v>6500</v>
      </c>
      <c r="G65" s="467" t="n">
        <f aca="false">ROUND('Puntos IXP'!F63*'Gastos Mensuales IXP'!$D$28,0)</f>
        <v>15600</v>
      </c>
      <c r="H65" s="500" t="n">
        <f aca="false">+F65+G65+E65</f>
        <v>22100</v>
      </c>
      <c r="I65" s="481" t="n">
        <f aca="false">H65*I$5</f>
        <v>4641</v>
      </c>
      <c r="J65" s="482" t="n">
        <f aca="false">H65+I65</f>
        <v>26741</v>
      </c>
      <c r="K65" s="438"/>
      <c r="L65" s="438"/>
    </row>
    <row r="66" s="1" customFormat="true" ht="12" hidden="true" customHeight="true" outlineLevel="0" collapsed="false">
      <c r="B66" s="33" t="s">
        <v>139</v>
      </c>
      <c r="C66" s="503" t="n">
        <f aca="false">+'Puntos IXP'!F64</f>
        <v>26</v>
      </c>
      <c r="D66" s="485" t="s">
        <v>140</v>
      </c>
      <c r="E66" s="494"/>
      <c r="F66" s="467" t="n">
        <f aca="false">ROUND('Puntos IXP'!F64*'Gastos Mensuales IXP'!$D$65,0)</f>
        <v>8450</v>
      </c>
      <c r="G66" s="467" t="n">
        <f aca="false">ROUND('Puntos IXP'!F64*'Gastos Mensuales IXP'!$D$28,0)</f>
        <v>20280</v>
      </c>
      <c r="H66" s="500" t="n">
        <f aca="false">+F66+G66+E66</f>
        <v>28730</v>
      </c>
      <c r="I66" s="481" t="n">
        <f aca="false">H66*I$5</f>
        <v>6033.3</v>
      </c>
      <c r="J66" s="482" t="n">
        <f aca="false">H66+I66</f>
        <v>34763.3</v>
      </c>
      <c r="K66" s="438"/>
      <c r="L66" s="438"/>
    </row>
    <row r="67" s="1" customFormat="true" ht="12" hidden="true" customHeight="true" outlineLevel="0" collapsed="false">
      <c r="B67" s="505" t="s">
        <v>141</v>
      </c>
      <c r="C67" s="503" t="n">
        <f aca="false">+'Puntos IXP'!F65</f>
        <v>315</v>
      </c>
      <c r="D67" s="485" t="s">
        <v>142</v>
      </c>
      <c r="E67" s="494"/>
      <c r="F67" s="467" t="n">
        <f aca="false">ROUND('Puntos IXP'!F65*'Gastos Mensuales IXP'!$D$65,0)</f>
        <v>102375</v>
      </c>
      <c r="G67" s="467" t="n">
        <f aca="false">ROUND('Puntos IXP'!F65*'Gastos Mensuales IXP'!$D$28,0)</f>
        <v>245700</v>
      </c>
      <c r="H67" s="500" t="n">
        <f aca="false">+F67+G67+E67</f>
        <v>348075</v>
      </c>
      <c r="I67" s="481" t="n">
        <f aca="false">H67*I$5</f>
        <v>73095.75</v>
      </c>
      <c r="J67" s="482" t="n">
        <f aca="false">H67+I67</f>
        <v>421170.75</v>
      </c>
      <c r="K67" s="438"/>
      <c r="L67" s="438"/>
    </row>
    <row r="68" s="1" customFormat="true" ht="12" hidden="true" customHeight="true" outlineLevel="0" collapsed="false">
      <c r="B68" s="50" t="s">
        <v>143</v>
      </c>
      <c r="C68" s="506" t="n">
        <f aca="false">+'Puntos IXP'!F66</f>
        <v>189</v>
      </c>
      <c r="D68" s="485" t="s">
        <v>144</v>
      </c>
      <c r="E68" s="494"/>
      <c r="F68" s="467" t="n">
        <f aca="false">ROUND('Puntos IXP'!F66*'Gastos Mensuales IXP'!$D$65,0)</f>
        <v>61425</v>
      </c>
      <c r="G68" s="467" t="n">
        <f aca="false">ROUND('Puntos IXP'!F66*'Gastos Mensuales IXP'!$D$28,0)</f>
        <v>147420</v>
      </c>
      <c r="H68" s="500" t="n">
        <f aca="false">+F68+G68+E68</f>
        <v>208845</v>
      </c>
      <c r="I68" s="481" t="n">
        <f aca="false">H68*I$5</f>
        <v>43857.45</v>
      </c>
      <c r="J68" s="482" t="n">
        <f aca="false">H68+I68</f>
        <v>252702.45</v>
      </c>
      <c r="K68" s="438"/>
      <c r="L68" s="438"/>
    </row>
    <row r="69" s="1" customFormat="true" ht="12" hidden="true" customHeight="true" outlineLevel="0" collapsed="false">
      <c r="B69" s="50" t="s">
        <v>145</v>
      </c>
      <c r="C69" s="503" t="n">
        <f aca="false">+'Puntos IXP'!F67</f>
        <v>45</v>
      </c>
      <c r="D69" s="485" t="s">
        <v>146</v>
      </c>
      <c r="E69" s="494"/>
      <c r="F69" s="467" t="n">
        <f aca="false">ROUND('Puntos IXP'!F67*'Gastos Mensuales IXP'!$D$65,0)</f>
        <v>14625</v>
      </c>
      <c r="G69" s="467" t="n">
        <f aca="false">ROUND('Puntos IXP'!F67*'Gastos Mensuales IXP'!$D$28,0)</f>
        <v>35100</v>
      </c>
      <c r="H69" s="500" t="n">
        <f aca="false">+F69+G69+E69</f>
        <v>49725</v>
      </c>
      <c r="I69" s="481" t="n">
        <f aca="false">H69*I$5</f>
        <v>10442.25</v>
      </c>
      <c r="J69" s="482" t="n">
        <f aca="false">H69+I69</f>
        <v>60167.25</v>
      </c>
      <c r="K69" s="438"/>
      <c r="L69" s="438"/>
    </row>
    <row r="70" s="1" customFormat="true" ht="12" hidden="true" customHeight="true" outlineLevel="0" collapsed="false">
      <c r="B70" s="201" t="s">
        <v>147</v>
      </c>
      <c r="C70" s="506" t="n">
        <f aca="false">+'Puntos IXP'!F68</f>
        <v>15</v>
      </c>
      <c r="D70" s="485" t="s">
        <v>148</v>
      </c>
      <c r="E70" s="494"/>
      <c r="F70" s="467" t="n">
        <f aca="false">ROUND('Puntos IXP'!F68*'Gastos Mensuales IXP'!$D$65,0)</f>
        <v>4875</v>
      </c>
      <c r="G70" s="467" t="n">
        <f aca="false">ROUND('Puntos IXP'!F68*'Gastos Mensuales IXP'!$D$28,0)</f>
        <v>11700</v>
      </c>
      <c r="H70" s="500" t="n">
        <f aca="false">+F70+G70+E70</f>
        <v>16575</v>
      </c>
      <c r="I70" s="481" t="n">
        <f aca="false">H70*I$5</f>
        <v>3480.75</v>
      </c>
      <c r="J70" s="482" t="n">
        <f aca="false">H70+I70</f>
        <v>20055.75</v>
      </c>
      <c r="K70" s="438"/>
      <c r="L70" s="438"/>
    </row>
    <row r="71" s="1" customFormat="true" ht="12" hidden="true" customHeight="true" outlineLevel="0" collapsed="false">
      <c r="B71" s="27" t="s">
        <v>1411</v>
      </c>
      <c r="C71" s="464" t="n">
        <f aca="false">+'Puntos IXP'!F69</f>
        <v>0</v>
      </c>
      <c r="D71" s="485" t="s">
        <v>42</v>
      </c>
      <c r="E71" s="494"/>
      <c r="F71" s="467" t="n">
        <f aca="false">ROUND('Puntos IXP'!F69*'Gastos Mensuales IXP'!$D$65,0)</f>
        <v>0</v>
      </c>
      <c r="G71" s="467" t="n">
        <f aca="false">ROUND('Puntos IXP'!F69*'Gastos Mensuales IXP'!$D$28,0)</f>
        <v>0</v>
      </c>
      <c r="H71" s="500" t="n">
        <f aca="false">+F71+G71+E71</f>
        <v>0</v>
      </c>
      <c r="I71" s="481" t="n">
        <f aca="false">H71*I$5</f>
        <v>0</v>
      </c>
      <c r="J71" s="482" t="n">
        <f aca="false">H71+I71</f>
        <v>0</v>
      </c>
      <c r="K71" s="438"/>
      <c r="L71" s="438"/>
    </row>
    <row r="72" s="1" customFormat="true" ht="12.75" hidden="true" customHeight="true" outlineLevel="0" collapsed="false">
      <c r="B72" s="27" t="s">
        <v>150</v>
      </c>
      <c r="C72" s="503" t="n">
        <f aca="false">+'Puntos IXP'!F70</f>
        <v>87</v>
      </c>
      <c r="D72" s="485" t="s">
        <v>151</v>
      </c>
      <c r="E72" s="494"/>
      <c r="F72" s="467" t="n">
        <f aca="false">ROUND('Puntos IXP'!F70*'Gastos Mensuales IXP'!$D$65,0)</f>
        <v>28275</v>
      </c>
      <c r="G72" s="467" t="n">
        <f aca="false">ROUND('Puntos IXP'!F70*'Gastos Mensuales IXP'!$D$28,0)</f>
        <v>67860</v>
      </c>
      <c r="H72" s="500" t="n">
        <f aca="false">+F72+G72+E72</f>
        <v>96135</v>
      </c>
      <c r="I72" s="481" t="n">
        <f aca="false">H72*I$5</f>
        <v>20188.35</v>
      </c>
      <c r="J72" s="482" t="n">
        <f aca="false">H72+I72</f>
        <v>116323.35</v>
      </c>
      <c r="K72" s="504"/>
      <c r="L72" s="438"/>
    </row>
    <row r="73" s="1" customFormat="true" ht="12.75" hidden="true" customHeight="true" outlineLevel="0" collapsed="false">
      <c r="B73" s="27" t="s">
        <v>152</v>
      </c>
      <c r="C73" s="503" t="n">
        <f aca="false">+'Puntos IXP'!F71</f>
        <v>11</v>
      </c>
      <c r="D73" s="485" t="s">
        <v>153</v>
      </c>
      <c r="E73" s="494"/>
      <c r="F73" s="467" t="n">
        <f aca="false">ROUND('Puntos IXP'!F71*'Gastos Mensuales IXP'!$D$65,0)</f>
        <v>3575</v>
      </c>
      <c r="G73" s="467" t="n">
        <f aca="false">ROUND('Puntos IXP'!F71*'Gastos Mensuales IXP'!$D$28,0)</f>
        <v>8580</v>
      </c>
      <c r="H73" s="500" t="n">
        <f aca="false">+F73+G73+E73</f>
        <v>12155</v>
      </c>
      <c r="I73" s="481" t="n">
        <f aca="false">H73*I$5</f>
        <v>2552.55</v>
      </c>
      <c r="J73" s="482" t="n">
        <f aca="false">H73+I73</f>
        <v>14707.55</v>
      </c>
      <c r="K73" s="504"/>
      <c r="L73" s="438"/>
    </row>
    <row r="74" s="1" customFormat="true" ht="12.75" hidden="true" customHeight="true" outlineLevel="0" collapsed="false">
      <c r="B74" s="27" t="s">
        <v>154</v>
      </c>
      <c r="C74" s="503" t="n">
        <f aca="false">+'Puntos IXP'!F72</f>
        <v>15</v>
      </c>
      <c r="D74" s="485" t="s">
        <v>155</v>
      </c>
      <c r="E74" s="494"/>
      <c r="F74" s="467" t="n">
        <f aca="false">ROUND('Puntos IXP'!F72*'Gastos Mensuales IXP'!$D$65,0)</f>
        <v>4875</v>
      </c>
      <c r="G74" s="467" t="n">
        <f aca="false">ROUND('Puntos IXP'!F72*'Gastos Mensuales IXP'!$D$28,0)</f>
        <v>11700</v>
      </c>
      <c r="H74" s="500" t="n">
        <f aca="false">+F74+G74+E74</f>
        <v>16575</v>
      </c>
      <c r="I74" s="481" t="n">
        <f aca="false">H74*I$5</f>
        <v>3480.75</v>
      </c>
      <c r="J74" s="482" t="n">
        <f aca="false">H74+I74</f>
        <v>20055.75</v>
      </c>
      <c r="K74" s="438"/>
      <c r="L74" s="438"/>
    </row>
    <row r="75" s="1" customFormat="true" ht="12.75" hidden="true" customHeight="true" outlineLevel="0" collapsed="false">
      <c r="B75" s="27" t="s">
        <v>156</v>
      </c>
      <c r="C75" s="503" t="n">
        <f aca="false">+'Puntos IXP'!F73</f>
        <v>4</v>
      </c>
      <c r="D75" s="485" t="s">
        <v>157</v>
      </c>
      <c r="E75" s="494"/>
      <c r="F75" s="467" t="n">
        <f aca="false">ROUND('Puntos IXP'!F73*'Gastos Mensuales IXP'!$D$65,0)</f>
        <v>1300</v>
      </c>
      <c r="G75" s="467" t="n">
        <f aca="false">ROUND('Puntos IXP'!F73*'Gastos Mensuales IXP'!$D$28,0)</f>
        <v>3120</v>
      </c>
      <c r="H75" s="500" t="n">
        <f aca="false">+F75+G75+E75</f>
        <v>4420</v>
      </c>
      <c r="I75" s="481" t="n">
        <f aca="false">H75*I$5</f>
        <v>928.2</v>
      </c>
      <c r="J75" s="482" t="n">
        <f aca="false">H75+I75</f>
        <v>5348.2</v>
      </c>
      <c r="K75" s="438"/>
      <c r="L75" s="438"/>
    </row>
    <row r="76" s="1" customFormat="true" ht="12.75" hidden="true" customHeight="true" outlineLevel="0" collapsed="false">
      <c r="B76" s="14" t="s">
        <v>158</v>
      </c>
      <c r="C76" s="503" t="n">
        <f aca="false">+'Puntos IXP'!F74</f>
        <v>9</v>
      </c>
      <c r="D76" s="485" t="s">
        <v>159</v>
      </c>
      <c r="E76" s="494"/>
      <c r="F76" s="467" t="n">
        <f aca="false">ROUND('Puntos IXP'!F74*'Gastos Mensuales IXP'!$D$65,0)</f>
        <v>2925</v>
      </c>
      <c r="G76" s="467" t="n">
        <f aca="false">ROUND('Puntos IXP'!F74*'Gastos Mensuales IXP'!$D$28,0)</f>
        <v>7020</v>
      </c>
      <c r="H76" s="500" t="n">
        <f aca="false">+F76+G76+E76</f>
        <v>9945</v>
      </c>
      <c r="I76" s="481" t="n">
        <f aca="false">H76*I$5</f>
        <v>2088.45</v>
      </c>
      <c r="J76" s="482" t="n">
        <f aca="false">H76+I76</f>
        <v>12033.45</v>
      </c>
      <c r="K76" s="438"/>
      <c r="L76" s="438"/>
    </row>
    <row r="77" s="1" customFormat="true" ht="12.75" hidden="true" customHeight="true" outlineLevel="0" collapsed="false">
      <c r="B77" s="34" t="s">
        <v>160</v>
      </c>
      <c r="C77" s="503" t="n">
        <f aca="false">+'Puntos IXP'!F75</f>
        <v>6</v>
      </c>
      <c r="D77" s="485" t="s">
        <v>161</v>
      </c>
      <c r="E77" s="494"/>
      <c r="F77" s="467" t="n">
        <f aca="false">ROUND('Puntos IXP'!F75*'Gastos Mensuales IXP'!$D$65,0)</f>
        <v>1950</v>
      </c>
      <c r="G77" s="467" t="n">
        <f aca="false">ROUND('Puntos IXP'!F75*'Gastos Mensuales IXP'!$D$28,0)</f>
        <v>4680</v>
      </c>
      <c r="H77" s="500" t="n">
        <f aca="false">+F77+G77+E77</f>
        <v>6630</v>
      </c>
      <c r="I77" s="481" t="n">
        <f aca="false">H77*I$5</f>
        <v>1392.3</v>
      </c>
      <c r="J77" s="482" t="n">
        <f aca="false">H77+I77</f>
        <v>8022.3</v>
      </c>
      <c r="K77" s="438"/>
      <c r="L77" s="438"/>
    </row>
    <row r="78" s="1" customFormat="true" ht="12.75" hidden="true" customHeight="true" outlineLevel="0" collapsed="false">
      <c r="B78" s="34" t="s">
        <v>162</v>
      </c>
      <c r="C78" s="503" t="n">
        <f aca="false">+'Puntos IXP'!F76</f>
        <v>5</v>
      </c>
      <c r="D78" s="485" t="s">
        <v>163</v>
      </c>
      <c r="E78" s="494"/>
      <c r="F78" s="467" t="n">
        <f aca="false">ROUND('Puntos IXP'!F76*'Gastos Mensuales IXP'!$D$65,0)</f>
        <v>1625</v>
      </c>
      <c r="G78" s="467" t="n">
        <f aca="false">ROUND('Puntos IXP'!F76*'Gastos Mensuales IXP'!$D$28,0)</f>
        <v>3900</v>
      </c>
      <c r="H78" s="500" t="n">
        <f aca="false">+F78+G78+E78</f>
        <v>5525</v>
      </c>
      <c r="I78" s="481" t="n">
        <f aca="false">H78*I$5</f>
        <v>1160.25</v>
      </c>
      <c r="J78" s="482" t="n">
        <f aca="false">H78+I78</f>
        <v>6685.25</v>
      </c>
      <c r="K78" s="438"/>
      <c r="L78" s="438"/>
    </row>
    <row r="79" s="1" customFormat="true" ht="12.75" hidden="true" customHeight="true" outlineLevel="0" collapsed="false">
      <c r="B79" s="34" t="s">
        <v>164</v>
      </c>
      <c r="C79" s="503" t="n">
        <f aca="false">+'Puntos IXP'!F77</f>
        <v>28</v>
      </c>
      <c r="D79" s="485" t="s">
        <v>165</v>
      </c>
      <c r="E79" s="494"/>
      <c r="F79" s="467" t="n">
        <f aca="false">ROUND('Puntos IXP'!F77*'Gastos Mensuales IXP'!$D$65,0)</f>
        <v>9100</v>
      </c>
      <c r="G79" s="467" t="n">
        <f aca="false">ROUND('Puntos IXP'!F77*'Gastos Mensuales IXP'!$D$28,0)</f>
        <v>21840</v>
      </c>
      <c r="H79" s="500" t="n">
        <f aca="false">+F79+G79+E79</f>
        <v>30940</v>
      </c>
      <c r="I79" s="481" t="n">
        <f aca="false">H79*I$5</f>
        <v>6497.4</v>
      </c>
      <c r="J79" s="482" t="n">
        <f aca="false">H79+I79</f>
        <v>37437.4</v>
      </c>
      <c r="K79" s="438"/>
      <c r="L79" s="438"/>
    </row>
    <row r="80" s="1" customFormat="true" ht="12.75" hidden="true" customHeight="true" outlineLevel="0" collapsed="false">
      <c r="B80" s="27" t="s">
        <v>166</v>
      </c>
      <c r="C80" s="503" t="n">
        <f aca="false">+'Puntos IXP'!F78</f>
        <v>2</v>
      </c>
      <c r="D80" s="485" t="s">
        <v>167</v>
      </c>
      <c r="E80" s="494"/>
      <c r="F80" s="467" t="n">
        <f aca="false">ROUND('Puntos IXP'!F78*'Gastos Mensuales IXP'!$D$65,0)</f>
        <v>650</v>
      </c>
      <c r="G80" s="467" t="n">
        <f aca="false">ROUND('Puntos IXP'!F78*'Gastos Mensuales IXP'!$D$28,0)</f>
        <v>1560</v>
      </c>
      <c r="H80" s="500" t="n">
        <f aca="false">+F80+G80+E80</f>
        <v>2210</v>
      </c>
      <c r="I80" s="481" t="n">
        <f aca="false">H80*I$5</f>
        <v>464.1</v>
      </c>
      <c r="J80" s="482" t="n">
        <f aca="false">H80+I80</f>
        <v>2674.1</v>
      </c>
      <c r="K80" s="438"/>
      <c r="L80" s="438"/>
    </row>
    <row r="81" s="1" customFormat="true" ht="12.75" hidden="true" customHeight="true" outlineLevel="0" collapsed="false">
      <c r="B81" s="507" t="s">
        <v>168</v>
      </c>
      <c r="C81" s="503" t="n">
        <f aca="false">+'Puntos IXP'!F79</f>
        <v>20</v>
      </c>
      <c r="D81" s="485" t="s">
        <v>169</v>
      </c>
      <c r="E81" s="494"/>
      <c r="F81" s="467" t="n">
        <f aca="false">ROUND('Puntos IXP'!F79*'Gastos Mensuales IXP'!$D$65,0)</f>
        <v>6500</v>
      </c>
      <c r="G81" s="467" t="n">
        <f aca="false">ROUND('Puntos IXP'!F79*'Gastos Mensuales IXP'!$D$28,0)</f>
        <v>15600</v>
      </c>
      <c r="H81" s="500" t="n">
        <f aca="false">+F81+G81+E81</f>
        <v>22100</v>
      </c>
      <c r="I81" s="481" t="n">
        <f aca="false">H81*I$5</f>
        <v>4641</v>
      </c>
      <c r="J81" s="482" t="n">
        <f aca="false">H81+I81</f>
        <v>26741</v>
      </c>
      <c r="K81" s="438"/>
      <c r="L81" s="438"/>
    </row>
    <row r="82" s="1" customFormat="true" ht="12" hidden="true" customHeight="true" outlineLevel="0" collapsed="false">
      <c r="B82" s="27" t="s">
        <v>170</v>
      </c>
      <c r="C82" s="503" t="n">
        <f aca="false">+'Puntos IXP'!F80</f>
        <v>39</v>
      </c>
      <c r="D82" s="485" t="s">
        <v>171</v>
      </c>
      <c r="E82" s="494"/>
      <c r="F82" s="467" t="n">
        <f aca="false">ROUND('Puntos IXP'!F80*'Gastos Mensuales IXP'!$D$65,0)</f>
        <v>12675</v>
      </c>
      <c r="G82" s="467" t="n">
        <f aca="false">ROUND('Puntos IXP'!F80*'Gastos Mensuales IXP'!$D$28,0)</f>
        <v>30420</v>
      </c>
      <c r="H82" s="500" t="n">
        <f aca="false">+F82+G82+E82</f>
        <v>43095</v>
      </c>
      <c r="I82" s="481" t="n">
        <f aca="false">H82*I$5</f>
        <v>9049.95</v>
      </c>
      <c r="J82" s="482" t="n">
        <f aca="false">H82+I82</f>
        <v>52144.95</v>
      </c>
      <c r="K82" s="438"/>
      <c r="L82" s="438"/>
    </row>
    <row r="83" s="1" customFormat="true" ht="12" hidden="true" customHeight="true" outlineLevel="0" collapsed="false">
      <c r="B83" s="27" t="s">
        <v>1412</v>
      </c>
      <c r="C83" s="503" t="n">
        <f aca="false">+'Puntos IXP'!F81</f>
        <v>0</v>
      </c>
      <c r="D83" s="508" t="s">
        <v>173</v>
      </c>
      <c r="E83" s="494"/>
      <c r="F83" s="467" t="n">
        <f aca="false">ROUND('Puntos IXP'!F81*'Gastos Mensuales IXP'!$D$65,0)</f>
        <v>0</v>
      </c>
      <c r="G83" s="467" t="n">
        <f aca="false">ROUND('Puntos IXP'!F81*'Gastos Mensuales IXP'!$D$28,0)</f>
        <v>0</v>
      </c>
      <c r="H83" s="500" t="n">
        <f aca="false">+F83+G83+E83</f>
        <v>0</v>
      </c>
      <c r="I83" s="481" t="n">
        <f aca="false">H83*I$5</f>
        <v>0</v>
      </c>
      <c r="J83" s="482" t="n">
        <f aca="false">H83+I83</f>
        <v>0</v>
      </c>
      <c r="K83" s="438"/>
      <c r="L83" s="438"/>
    </row>
    <row r="84" s="1" customFormat="true" ht="12" hidden="true" customHeight="true" outlineLevel="0" collapsed="false">
      <c r="B84" s="27" t="s">
        <v>1413</v>
      </c>
      <c r="C84" s="503" t="n">
        <f aca="false">+'Puntos IXP'!F82</f>
        <v>165</v>
      </c>
      <c r="D84" s="485" t="s">
        <v>175</v>
      </c>
      <c r="E84" s="494"/>
      <c r="F84" s="467" t="n">
        <f aca="false">ROUND('Puntos IXP'!F82*'Gastos Mensuales IXP'!$D$65,0)</f>
        <v>53625</v>
      </c>
      <c r="G84" s="467" t="n">
        <f aca="false">ROUND('Puntos IXP'!F82*'Gastos Mensuales IXP'!$D$28,0)</f>
        <v>128700</v>
      </c>
      <c r="H84" s="500" t="n">
        <f aca="false">+F84+G84+E84</f>
        <v>182325</v>
      </c>
      <c r="I84" s="481" t="n">
        <f aca="false">H84*I$5</f>
        <v>38288.25</v>
      </c>
      <c r="J84" s="482" t="n">
        <f aca="false">H84+I84</f>
        <v>220613.25</v>
      </c>
      <c r="K84" s="438"/>
      <c r="L84" s="438"/>
    </row>
    <row r="85" s="1" customFormat="true" ht="12" hidden="true" customHeight="true" outlineLevel="0" collapsed="false">
      <c r="B85" s="497" t="s">
        <v>176</v>
      </c>
      <c r="C85" s="503" t="n">
        <f aca="false">+'Puntos IXP'!F83</f>
        <v>9</v>
      </c>
      <c r="D85" s="508" t="s">
        <v>1414</v>
      </c>
      <c r="E85" s="494"/>
      <c r="F85" s="467" t="n">
        <f aca="false">ROUND('Puntos IXP'!F83*'Gastos Mensuales IXP'!$D$65,0)</f>
        <v>2925</v>
      </c>
      <c r="G85" s="467" t="n">
        <f aca="false">ROUND('Puntos IXP'!F83*'Gastos Mensuales IXP'!$D$28,0)</f>
        <v>7020</v>
      </c>
      <c r="H85" s="500" t="n">
        <f aca="false">+F85+G85+E85</f>
        <v>9945</v>
      </c>
      <c r="I85" s="481" t="n">
        <f aca="false">H85*I$5</f>
        <v>2088.45</v>
      </c>
      <c r="J85" s="482" t="n">
        <f aca="false">H85+I85</f>
        <v>12033.45</v>
      </c>
      <c r="K85" s="438"/>
      <c r="L85" s="438"/>
    </row>
    <row r="86" s="1" customFormat="true" ht="12" hidden="true" customHeight="true" outlineLevel="0" collapsed="false">
      <c r="B86" s="33" t="s">
        <v>178</v>
      </c>
      <c r="C86" s="503" t="n">
        <f aca="false">+'Puntos IXP'!F84</f>
        <v>15</v>
      </c>
      <c r="D86" s="509"/>
      <c r="E86" s="494"/>
      <c r="F86" s="467" t="n">
        <f aca="false">ROUND('Puntos IXP'!F84*'Gastos Mensuales IXP'!$D$65,0)</f>
        <v>4875</v>
      </c>
      <c r="G86" s="467" t="n">
        <f aca="false">ROUND('Puntos IXP'!F84*'Gastos Mensuales IXP'!$D$28,0)</f>
        <v>11700</v>
      </c>
      <c r="H86" s="500" t="n">
        <f aca="false">+F86+G86+E86</f>
        <v>16575</v>
      </c>
      <c r="I86" s="481" t="n">
        <f aca="false">H86*I$5</f>
        <v>3480.75</v>
      </c>
      <c r="J86" s="482" t="n">
        <f aca="false">H86+I86</f>
        <v>20055.75</v>
      </c>
      <c r="K86" s="438"/>
      <c r="L86" s="438"/>
    </row>
    <row r="87" s="1" customFormat="true" ht="12" hidden="true" customHeight="true" outlineLevel="0" collapsed="false">
      <c r="B87" s="27" t="s">
        <v>180</v>
      </c>
      <c r="C87" s="503" t="n">
        <f aca="false">+'Puntos IXP'!F85</f>
        <v>2</v>
      </c>
      <c r="D87" s="510" t="s">
        <v>181</v>
      </c>
      <c r="E87" s="494"/>
      <c r="F87" s="467" t="n">
        <f aca="false">ROUND('Puntos IXP'!F85*'Gastos Mensuales IXP'!$D$65,0)</f>
        <v>650</v>
      </c>
      <c r="G87" s="467" t="n">
        <f aca="false">ROUND('Puntos IXP'!F85*'Gastos Mensuales IXP'!$D$28,0)</f>
        <v>1560</v>
      </c>
      <c r="H87" s="500" t="n">
        <f aca="false">+F87+G87+E87</f>
        <v>2210</v>
      </c>
      <c r="I87" s="481" t="n">
        <f aca="false">H87*I$5</f>
        <v>464.1</v>
      </c>
      <c r="J87" s="482" t="n">
        <f aca="false">H87+I87</f>
        <v>2674.1</v>
      </c>
      <c r="K87" s="438"/>
      <c r="L87" s="438"/>
    </row>
    <row r="88" s="1" customFormat="true" ht="12" hidden="true" customHeight="true" outlineLevel="0" collapsed="false">
      <c r="B88" s="27" t="s">
        <v>182</v>
      </c>
      <c r="C88" s="503" t="n">
        <f aca="false">+'Puntos IXP'!F86</f>
        <v>11</v>
      </c>
      <c r="D88" s="510" t="s">
        <v>183</v>
      </c>
      <c r="E88" s="494"/>
      <c r="F88" s="467" t="n">
        <f aca="false">ROUND('Puntos IXP'!F86*'Gastos Mensuales IXP'!$D$65,0)</f>
        <v>3575</v>
      </c>
      <c r="G88" s="467" t="n">
        <f aca="false">ROUND('Puntos IXP'!F86*'Gastos Mensuales IXP'!$D$28,0)</f>
        <v>8580</v>
      </c>
      <c r="H88" s="500" t="n">
        <f aca="false">+F88+G88+E88</f>
        <v>12155</v>
      </c>
      <c r="I88" s="481" t="n">
        <f aca="false">H88*I$5</f>
        <v>2552.55</v>
      </c>
      <c r="J88" s="482" t="n">
        <f aca="false">H88+I88</f>
        <v>14707.55</v>
      </c>
      <c r="K88" s="438"/>
      <c r="L88" s="438"/>
    </row>
    <row r="89" s="1" customFormat="true" ht="12" hidden="true" customHeight="true" outlineLevel="0" collapsed="false">
      <c r="B89" s="27" t="s">
        <v>184</v>
      </c>
      <c r="C89" s="503" t="n">
        <f aca="false">+'Puntos IXP'!F87</f>
        <v>89</v>
      </c>
      <c r="D89" s="485" t="s">
        <v>185</v>
      </c>
      <c r="E89" s="494"/>
      <c r="F89" s="467" t="n">
        <f aca="false">ROUND('Puntos IXP'!F87*'Gastos Mensuales IXP'!$D$65,0)</f>
        <v>28925</v>
      </c>
      <c r="G89" s="467" t="n">
        <f aca="false">ROUND('Puntos IXP'!F87*'Gastos Mensuales IXP'!$D$28,0)</f>
        <v>69420</v>
      </c>
      <c r="H89" s="500" t="n">
        <f aca="false">+F89+G89+E89</f>
        <v>98345</v>
      </c>
      <c r="I89" s="481" t="n">
        <f aca="false">H89*I$5</f>
        <v>20652.45</v>
      </c>
      <c r="J89" s="482" t="n">
        <f aca="false">H89+I89</f>
        <v>118997.45</v>
      </c>
      <c r="K89" s="438"/>
      <c r="L89" s="438"/>
    </row>
    <row r="90" s="1" customFormat="true" ht="12" hidden="true" customHeight="true" outlineLevel="0" collapsed="false">
      <c r="B90" s="27" t="s">
        <v>186</v>
      </c>
      <c r="C90" s="503" t="n">
        <f aca="false">+'Puntos IXP'!F88</f>
        <v>2</v>
      </c>
      <c r="D90" s="483" t="s">
        <v>187</v>
      </c>
      <c r="E90" s="494"/>
      <c r="F90" s="467" t="n">
        <f aca="false">ROUND('Puntos IXP'!F88*'Gastos Mensuales IXP'!$D$65,0)</f>
        <v>650</v>
      </c>
      <c r="G90" s="467" t="n">
        <f aca="false">ROUND('Puntos IXP'!F88*'Gastos Mensuales IXP'!$D$28,0)</f>
        <v>1560</v>
      </c>
      <c r="H90" s="500" t="n">
        <f aca="false">+F90+G90+E90</f>
        <v>2210</v>
      </c>
      <c r="I90" s="481" t="n">
        <f aca="false">H90*I$5</f>
        <v>464.1</v>
      </c>
      <c r="J90" s="482" t="n">
        <f aca="false">H90+I90</f>
        <v>2674.1</v>
      </c>
      <c r="K90" s="438"/>
      <c r="L90" s="438"/>
    </row>
    <row r="91" s="1" customFormat="true" ht="12" hidden="true" customHeight="true" outlineLevel="0" collapsed="false">
      <c r="B91" s="27" t="s">
        <v>188</v>
      </c>
      <c r="C91" s="503" t="n">
        <f aca="false">+'Puntos IXP'!F89</f>
        <v>17</v>
      </c>
      <c r="D91" s="485" t="s">
        <v>189</v>
      </c>
      <c r="E91" s="494"/>
      <c r="F91" s="467" t="n">
        <f aca="false">ROUND('Puntos IXP'!F89*'Gastos Mensuales IXP'!$D$65,0)</f>
        <v>5525</v>
      </c>
      <c r="G91" s="467" t="n">
        <f aca="false">ROUND('Puntos IXP'!F89*'Gastos Mensuales IXP'!$D$28,0)</f>
        <v>13260</v>
      </c>
      <c r="H91" s="500" t="n">
        <f aca="false">+F91+G91+E91</f>
        <v>18785</v>
      </c>
      <c r="I91" s="481" t="n">
        <f aca="false">H91*I$5</f>
        <v>3944.85</v>
      </c>
      <c r="J91" s="482" t="n">
        <f aca="false">H91+I91</f>
        <v>22729.85</v>
      </c>
      <c r="K91" s="438"/>
      <c r="L91" s="438"/>
    </row>
    <row r="92" s="1" customFormat="true" ht="12" hidden="true" customHeight="true" outlineLevel="0" collapsed="false">
      <c r="B92" s="33" t="s">
        <v>1415</v>
      </c>
      <c r="C92" s="503" t="n">
        <f aca="false">+'Puntos IXP'!F90</f>
        <v>0</v>
      </c>
      <c r="D92" s="485" t="s">
        <v>1416</v>
      </c>
      <c r="E92" s="494"/>
      <c r="F92" s="467" t="n">
        <f aca="false">ROUND('Puntos IXP'!F90*'Gastos Mensuales IXP'!$D$65,0)</f>
        <v>0</v>
      </c>
      <c r="G92" s="467" t="n">
        <f aca="false">ROUND('Puntos IXP'!F90*'Gastos Mensuales IXP'!$D$28,0)</f>
        <v>0</v>
      </c>
      <c r="H92" s="500" t="n">
        <f aca="false">+F92+G92+E92</f>
        <v>0</v>
      </c>
      <c r="I92" s="481" t="n">
        <f aca="false">H92*I$5</f>
        <v>0</v>
      </c>
      <c r="J92" s="482" t="n">
        <f aca="false">H92+I92</f>
        <v>0</v>
      </c>
      <c r="K92" s="438"/>
      <c r="L92" s="438"/>
    </row>
    <row r="93" s="1" customFormat="true" ht="12" hidden="true" customHeight="true" outlineLevel="0" collapsed="false">
      <c r="B93" s="33" t="s">
        <v>191</v>
      </c>
      <c r="C93" s="503" t="n">
        <f aca="false">+'Puntos IXP'!F91</f>
        <v>68</v>
      </c>
      <c r="D93" s="485" t="s">
        <v>192</v>
      </c>
      <c r="E93" s="494"/>
      <c r="F93" s="467" t="n">
        <f aca="false">ROUND('Puntos IXP'!F91*'Gastos Mensuales IXP'!$D$65,0)</f>
        <v>22100</v>
      </c>
      <c r="G93" s="467" t="n">
        <f aca="false">ROUND('Puntos IXP'!F91*'Gastos Mensuales IXP'!$D$28,0)</f>
        <v>53040</v>
      </c>
      <c r="H93" s="500" t="n">
        <f aca="false">+F93+G93+E93</f>
        <v>75140</v>
      </c>
      <c r="I93" s="481" t="n">
        <f aca="false">H93*I$5</f>
        <v>15779.4</v>
      </c>
      <c r="J93" s="482" t="n">
        <f aca="false">H93+I93</f>
        <v>90919.4</v>
      </c>
      <c r="K93" s="438"/>
      <c r="L93" s="438"/>
    </row>
    <row r="94" s="1" customFormat="true" ht="12.75" hidden="true" customHeight="false" outlineLevel="0" collapsed="false">
      <c r="B94" s="33" t="s">
        <v>1417</v>
      </c>
      <c r="C94" s="503" t="n">
        <f aca="false">+'Puntos IXP'!F92</f>
        <v>77</v>
      </c>
      <c r="D94" s="485" t="s">
        <v>194</v>
      </c>
      <c r="E94" s="494"/>
      <c r="F94" s="467" t="n">
        <f aca="false">ROUND('Puntos IXP'!F92*'Gastos Mensuales IXP'!$D$65,0)</f>
        <v>25025</v>
      </c>
      <c r="G94" s="467" t="n">
        <f aca="false">ROUND('Puntos IXP'!F92*'Gastos Mensuales IXP'!$D$28,0)</f>
        <v>60060</v>
      </c>
      <c r="H94" s="500" t="n">
        <f aca="false">+F94+G94+E94</f>
        <v>85085</v>
      </c>
      <c r="I94" s="481" t="n">
        <f aca="false">H94*I$5</f>
        <v>17867.85</v>
      </c>
      <c r="J94" s="482" t="n">
        <f aca="false">H94+I94</f>
        <v>102952.85</v>
      </c>
      <c r="K94" s="438"/>
      <c r="L94" s="438"/>
    </row>
    <row r="95" s="1" customFormat="true" ht="12.75" hidden="true" customHeight="false" outlineLevel="0" collapsed="false">
      <c r="B95" s="33" t="s">
        <v>1418</v>
      </c>
      <c r="C95" s="503" t="n">
        <f aca="false">+'Puntos IXP'!F93</f>
        <v>0</v>
      </c>
      <c r="D95" s="485" t="s">
        <v>196</v>
      </c>
      <c r="E95" s="494"/>
      <c r="F95" s="467" t="n">
        <f aca="false">ROUND('Puntos IXP'!F93*'Gastos Mensuales IXP'!$D$65,0)</f>
        <v>0</v>
      </c>
      <c r="G95" s="467" t="n">
        <f aca="false">ROUND('Puntos IXP'!F93*'Gastos Mensuales IXP'!$D$28,0)</f>
        <v>0</v>
      </c>
      <c r="H95" s="500" t="n">
        <f aca="false">+F95+G95+E95</f>
        <v>0</v>
      </c>
      <c r="I95" s="481" t="n">
        <f aca="false">H95*I$5</f>
        <v>0</v>
      </c>
      <c r="J95" s="482" t="n">
        <f aca="false">H95+I95</f>
        <v>0</v>
      </c>
      <c r="K95" s="438"/>
      <c r="L95" s="438"/>
    </row>
    <row r="96" s="1" customFormat="true" ht="12.75" hidden="true" customHeight="false" outlineLevel="0" collapsed="false">
      <c r="B96" s="33" t="s">
        <v>197</v>
      </c>
      <c r="C96" s="503" t="n">
        <f aca="false">+'Puntos IXP'!F94</f>
        <v>0</v>
      </c>
      <c r="D96" s="485" t="s">
        <v>198</v>
      </c>
      <c r="E96" s="494"/>
      <c r="F96" s="467" t="n">
        <f aca="false">ROUND('Puntos IXP'!F94*'Gastos Mensuales IXP'!$D$65,0)</f>
        <v>0</v>
      </c>
      <c r="G96" s="467" t="n">
        <f aca="false">ROUND('Puntos IXP'!F94*'Gastos Mensuales IXP'!$D$28,0)</f>
        <v>0</v>
      </c>
      <c r="H96" s="500" t="n">
        <f aca="false">+F96+G96+E96</f>
        <v>0</v>
      </c>
      <c r="I96" s="481" t="n">
        <f aca="false">H96*I$5</f>
        <v>0</v>
      </c>
      <c r="J96" s="482" t="n">
        <f aca="false">H96+I96</f>
        <v>0</v>
      </c>
      <c r="K96" s="438"/>
      <c r="L96" s="438"/>
    </row>
    <row r="97" s="1" customFormat="true" ht="12.75" hidden="true" customHeight="false" outlineLevel="0" collapsed="false">
      <c r="B97" s="33" t="s">
        <v>199</v>
      </c>
      <c r="C97" s="503" t="n">
        <f aca="false">+'Puntos IXP'!F95</f>
        <v>9</v>
      </c>
      <c r="D97" s="485" t="s">
        <v>200</v>
      </c>
      <c r="E97" s="494"/>
      <c r="F97" s="467" t="n">
        <f aca="false">ROUND('Puntos IXP'!F95*'Gastos Mensuales IXP'!$D$65,0)</f>
        <v>2925</v>
      </c>
      <c r="G97" s="467" t="n">
        <f aca="false">ROUND('Puntos IXP'!F95*'Gastos Mensuales IXP'!$D$28,0)</f>
        <v>7020</v>
      </c>
      <c r="H97" s="500" t="n">
        <f aca="false">+F97+G97+E97</f>
        <v>9945</v>
      </c>
      <c r="I97" s="481" t="n">
        <f aca="false">H97*I$5</f>
        <v>2088.45</v>
      </c>
      <c r="J97" s="482" t="n">
        <f aca="false">H97+I97</f>
        <v>12033.45</v>
      </c>
      <c r="K97" s="438"/>
      <c r="L97" s="438"/>
    </row>
    <row r="98" s="1" customFormat="true" ht="12.75" hidden="true" customHeight="false" outlineLevel="0" collapsed="false">
      <c r="B98" s="33" t="s">
        <v>201</v>
      </c>
      <c r="C98" s="503" t="n">
        <f aca="false">+'Puntos IXP'!F96</f>
        <v>9</v>
      </c>
      <c r="D98" s="485" t="s">
        <v>202</v>
      </c>
      <c r="E98" s="494"/>
      <c r="F98" s="467" t="n">
        <f aca="false">ROUND('Puntos IXP'!F96*'Gastos Mensuales IXP'!$D$65,0)</f>
        <v>2925</v>
      </c>
      <c r="G98" s="467" t="n">
        <f aca="false">ROUND('Puntos IXP'!F96*'Gastos Mensuales IXP'!$D$28,0)</f>
        <v>7020</v>
      </c>
      <c r="H98" s="500" t="n">
        <f aca="false">+F98+G98+E98</f>
        <v>9945</v>
      </c>
      <c r="I98" s="481" t="n">
        <f aca="false">H98*I$5</f>
        <v>2088.45</v>
      </c>
      <c r="J98" s="482" t="n">
        <f aca="false">H98+I98</f>
        <v>12033.45</v>
      </c>
      <c r="K98" s="438"/>
      <c r="L98" s="438"/>
    </row>
    <row r="99" s="1" customFormat="true" ht="12.75" hidden="true" customHeight="false" outlineLevel="0" collapsed="false">
      <c r="B99" s="33" t="s">
        <v>203</v>
      </c>
      <c r="C99" s="503" t="n">
        <f aca="false">+'Puntos IXP'!F97</f>
        <v>42</v>
      </c>
      <c r="D99" s="485" t="s">
        <v>204</v>
      </c>
      <c r="E99" s="494"/>
      <c r="F99" s="467" t="n">
        <f aca="false">ROUND('Puntos IXP'!F97*'Gastos Mensuales IXP'!$D$65,0)</f>
        <v>13650</v>
      </c>
      <c r="G99" s="467" t="n">
        <f aca="false">ROUND('Puntos IXP'!F97*'Gastos Mensuales IXP'!$D$28,0)</f>
        <v>32760</v>
      </c>
      <c r="H99" s="500" t="n">
        <f aca="false">+F99+G99+E99</f>
        <v>46410</v>
      </c>
      <c r="I99" s="481" t="n">
        <f aca="false">H99*I$5</f>
        <v>9746.1</v>
      </c>
      <c r="J99" s="482" t="n">
        <f aca="false">H99+I99</f>
        <v>56156.1</v>
      </c>
      <c r="K99" s="438"/>
      <c r="L99" s="438"/>
    </row>
    <row r="100" s="1" customFormat="true" ht="12.75" hidden="true" customHeight="false" outlineLevel="0" collapsed="false">
      <c r="B100" s="33" t="s">
        <v>205</v>
      </c>
      <c r="C100" s="503" t="n">
        <f aca="false">+'Puntos IXP'!F98</f>
        <v>9</v>
      </c>
      <c r="D100" s="485" t="s">
        <v>206</v>
      </c>
      <c r="E100" s="494"/>
      <c r="F100" s="467" t="n">
        <f aca="false">ROUND('Puntos IXP'!F98*'Gastos Mensuales IXP'!$D$65,0)</f>
        <v>2925</v>
      </c>
      <c r="G100" s="467" t="n">
        <f aca="false">ROUND('Puntos IXP'!F98*'Gastos Mensuales IXP'!$D$28,0)</f>
        <v>7020</v>
      </c>
      <c r="H100" s="500" t="n">
        <f aca="false">+F100+G100+E100</f>
        <v>9945</v>
      </c>
      <c r="I100" s="481" t="n">
        <f aca="false">H100*I$5</f>
        <v>2088.45</v>
      </c>
      <c r="J100" s="482" t="n">
        <f aca="false">H100+I100</f>
        <v>12033.45</v>
      </c>
      <c r="K100" s="438"/>
      <c r="L100" s="438"/>
    </row>
    <row r="101" s="1" customFormat="true" ht="12.75" hidden="true" customHeight="false" outlineLevel="0" collapsed="false">
      <c r="B101" s="33" t="s">
        <v>207</v>
      </c>
      <c r="C101" s="503" t="n">
        <f aca="false">+'Puntos IXP'!F99</f>
        <v>2</v>
      </c>
      <c r="D101" s="485" t="s">
        <v>208</v>
      </c>
      <c r="E101" s="494"/>
      <c r="F101" s="467" t="n">
        <f aca="false">ROUND('Puntos IXP'!F99*'Gastos Mensuales IXP'!$D$65,0)</f>
        <v>650</v>
      </c>
      <c r="G101" s="467" t="n">
        <f aca="false">ROUND('Puntos IXP'!F99*'Gastos Mensuales IXP'!$D$28,0)</f>
        <v>1560</v>
      </c>
      <c r="H101" s="500" t="n">
        <f aca="false">+F101+G101+E101</f>
        <v>2210</v>
      </c>
      <c r="I101" s="481" t="n">
        <f aca="false">H101*I$5</f>
        <v>464.1</v>
      </c>
      <c r="J101" s="482" t="n">
        <f aca="false">H101+I101</f>
        <v>2674.1</v>
      </c>
      <c r="K101" s="438"/>
      <c r="L101" s="438"/>
    </row>
    <row r="102" s="1" customFormat="true" ht="12.75" hidden="true" customHeight="false" outlineLevel="0" collapsed="false">
      <c r="B102" s="27" t="s">
        <v>1419</v>
      </c>
      <c r="C102" s="503" t="n">
        <f aca="false">+'Puntos IXP'!F100</f>
        <v>0</v>
      </c>
      <c r="D102" s="485" t="s">
        <v>210</v>
      </c>
      <c r="E102" s="494"/>
      <c r="F102" s="467" t="n">
        <f aca="false">ROUND('Puntos IXP'!F100*'Gastos Mensuales IXP'!$D$65,0)</f>
        <v>0</v>
      </c>
      <c r="G102" s="467" t="n">
        <f aca="false">ROUND('Puntos IXP'!F100*'Gastos Mensuales IXP'!$D$28,0)</f>
        <v>0</v>
      </c>
      <c r="H102" s="500" t="n">
        <f aca="false">+F102+G102+E102</f>
        <v>0</v>
      </c>
      <c r="I102" s="481" t="n">
        <f aca="false">H102*I$5</f>
        <v>0</v>
      </c>
      <c r="J102" s="482" t="n">
        <f aca="false">H102+I102</f>
        <v>0</v>
      </c>
      <c r="K102" s="438"/>
      <c r="L102" s="438"/>
    </row>
    <row r="103" s="1" customFormat="true" ht="12.75" hidden="true" customHeight="false" outlineLevel="0" collapsed="false">
      <c r="B103" s="27" t="s">
        <v>211</v>
      </c>
      <c r="C103" s="503" t="n">
        <f aca="false">+'Puntos IXP'!F101</f>
        <v>44</v>
      </c>
      <c r="D103" s="485" t="s">
        <v>212</v>
      </c>
      <c r="E103" s="138"/>
      <c r="F103" s="467" t="n">
        <f aca="false">ROUND('Puntos IXP'!F101*'Gastos Mensuales IXP'!$D$65,0)</f>
        <v>14300</v>
      </c>
      <c r="G103" s="467" t="n">
        <f aca="false">ROUND('Puntos IXP'!F101*'Gastos Mensuales IXP'!$D$28,0)</f>
        <v>34320</v>
      </c>
      <c r="H103" s="500" t="n">
        <f aca="false">+F103+G103+E102</f>
        <v>48620</v>
      </c>
      <c r="I103" s="481" t="n">
        <f aca="false">H103*I$5</f>
        <v>10210.2</v>
      </c>
      <c r="J103" s="482" t="n">
        <f aca="false">H103+I103</f>
        <v>58830.2</v>
      </c>
      <c r="K103" s="438"/>
      <c r="L103" s="438"/>
    </row>
    <row r="104" s="1" customFormat="true" ht="12.75" hidden="true" customHeight="false" outlineLevel="0" collapsed="false">
      <c r="B104" s="27" t="s">
        <v>213</v>
      </c>
      <c r="C104" s="503" t="n">
        <f aca="false">+'Puntos IXP'!F102</f>
        <v>6</v>
      </c>
      <c r="D104" s="485" t="s">
        <v>214</v>
      </c>
      <c r="E104" s="138"/>
      <c r="F104" s="467" t="n">
        <f aca="false">ROUND('Puntos IXP'!F102*'Gastos Mensuales IXP'!$D$65,0)</f>
        <v>1950</v>
      </c>
      <c r="G104" s="467" t="n">
        <f aca="false">ROUND('Puntos IXP'!F102*'Gastos Mensuales IXP'!$D$28,0)</f>
        <v>4680</v>
      </c>
      <c r="H104" s="500" t="n">
        <f aca="false">+F104+G104+E104</f>
        <v>6630</v>
      </c>
      <c r="I104" s="481" t="n">
        <f aca="false">H104*I$5</f>
        <v>1392.3</v>
      </c>
      <c r="J104" s="482" t="n">
        <f aca="false">H104+I104</f>
        <v>8022.3</v>
      </c>
      <c r="K104" s="438"/>
      <c r="L104" s="438"/>
    </row>
    <row r="105" s="1" customFormat="true" ht="12.75" hidden="true" customHeight="false" outlineLevel="0" collapsed="false">
      <c r="B105" s="33" t="s">
        <v>215</v>
      </c>
      <c r="C105" s="503" t="n">
        <f aca="false">+'Puntos IXP'!F103</f>
        <v>15</v>
      </c>
      <c r="D105" s="485" t="s">
        <v>216</v>
      </c>
      <c r="E105" s="138"/>
      <c r="F105" s="467" t="n">
        <f aca="false">ROUND('Puntos IXP'!F103*'Gastos Mensuales IXP'!$D$65,0)</f>
        <v>4875</v>
      </c>
      <c r="G105" s="467" t="n">
        <f aca="false">ROUND('Puntos IXP'!F103*'Gastos Mensuales IXP'!$D$28,0)</f>
        <v>11700</v>
      </c>
      <c r="H105" s="500" t="n">
        <f aca="false">+F105+G105+E104</f>
        <v>16575</v>
      </c>
      <c r="I105" s="481" t="n">
        <f aca="false">H105*I$5</f>
        <v>3480.75</v>
      </c>
      <c r="J105" s="482" t="n">
        <f aca="false">H105+I105</f>
        <v>20055.75</v>
      </c>
      <c r="K105" s="438"/>
      <c r="L105" s="438"/>
    </row>
    <row r="106" s="1" customFormat="true" ht="12.75" hidden="true" customHeight="false" outlineLevel="0" collapsed="false">
      <c r="B106" s="27" t="s">
        <v>217</v>
      </c>
      <c r="C106" s="503" t="n">
        <f aca="false">+'Puntos IXP'!F104</f>
        <v>20</v>
      </c>
      <c r="D106" s="485" t="s">
        <v>218</v>
      </c>
      <c r="E106" s="494"/>
      <c r="F106" s="467" t="n">
        <f aca="false">ROUND('Puntos IXP'!F104*'Gastos Mensuales IXP'!$D$65,0)</f>
        <v>6500</v>
      </c>
      <c r="G106" s="467" t="n">
        <f aca="false">ROUND('Puntos IXP'!F104*'Gastos Mensuales IXP'!$D$28,0)</f>
        <v>15600</v>
      </c>
      <c r="H106" s="500" t="n">
        <f aca="false">+F106+G106+E106</f>
        <v>22100</v>
      </c>
      <c r="I106" s="481" t="n">
        <f aca="false">H106*I$5</f>
        <v>4641</v>
      </c>
      <c r="J106" s="482" t="n">
        <f aca="false">H106+I106</f>
        <v>26741</v>
      </c>
      <c r="K106" s="438"/>
      <c r="L106" s="438"/>
    </row>
    <row r="107" s="1" customFormat="true" ht="12.75" hidden="true" customHeight="false" outlineLevel="0" collapsed="false">
      <c r="B107" s="27" t="s">
        <v>219</v>
      </c>
      <c r="C107" s="503" t="n">
        <f aca="false">+'Puntos IXP'!F105</f>
        <v>5</v>
      </c>
      <c r="D107" s="485" t="s">
        <v>220</v>
      </c>
      <c r="E107" s="494"/>
      <c r="F107" s="467" t="n">
        <f aca="false">ROUND('Puntos IXP'!F105*'Gastos Mensuales IXP'!$D$65,0)</f>
        <v>1625</v>
      </c>
      <c r="G107" s="467" t="n">
        <f aca="false">ROUND('Puntos IXP'!F105*'Gastos Mensuales IXP'!$D$28,0)</f>
        <v>3900</v>
      </c>
      <c r="H107" s="500" t="n">
        <f aca="false">+F107+G107+E107</f>
        <v>5525</v>
      </c>
      <c r="I107" s="481" t="n">
        <f aca="false">H107*I$5</f>
        <v>1160.25</v>
      </c>
      <c r="J107" s="482" t="n">
        <f aca="false">H107+I107</f>
        <v>6685.25</v>
      </c>
      <c r="K107" s="438"/>
      <c r="L107" s="438"/>
    </row>
    <row r="108" s="1" customFormat="true" ht="12.75" hidden="true" customHeight="false" outlineLevel="0" collapsed="false">
      <c r="B108" s="27" t="s">
        <v>221</v>
      </c>
      <c r="C108" s="503" t="n">
        <f aca="false">+'Puntos IXP'!F106</f>
        <v>20</v>
      </c>
      <c r="D108" s="485" t="s">
        <v>222</v>
      </c>
      <c r="E108" s="494"/>
      <c r="F108" s="467" t="n">
        <f aca="false">ROUND('Puntos IXP'!F106*'Gastos Mensuales IXP'!$D$65,0)</f>
        <v>6500</v>
      </c>
      <c r="G108" s="467" t="n">
        <f aca="false">ROUND('Puntos IXP'!F106*'Gastos Mensuales IXP'!$D$28,0)</f>
        <v>15600</v>
      </c>
      <c r="H108" s="500" t="n">
        <f aca="false">+F108+G108+E108</f>
        <v>22100</v>
      </c>
      <c r="I108" s="481" t="n">
        <f aca="false">H108*I$5</f>
        <v>4641</v>
      </c>
      <c r="J108" s="482" t="n">
        <f aca="false">H108+I108</f>
        <v>26741</v>
      </c>
      <c r="K108" s="438"/>
      <c r="L108" s="438"/>
    </row>
    <row r="109" s="1" customFormat="true" ht="12.75" hidden="true" customHeight="false" outlineLevel="0" collapsed="false">
      <c r="B109" s="33" t="s">
        <v>223</v>
      </c>
      <c r="C109" s="503" t="n">
        <f aca="false">+'Puntos IXP'!F107</f>
        <v>26</v>
      </c>
      <c r="D109" s="485" t="s">
        <v>224</v>
      </c>
      <c r="E109" s="494"/>
      <c r="F109" s="467" t="n">
        <f aca="false">ROUND('Puntos IXP'!F107*'Gastos Mensuales IXP'!$D$65,0)</f>
        <v>8450</v>
      </c>
      <c r="G109" s="467" t="n">
        <f aca="false">ROUND('Puntos IXP'!F107*'Gastos Mensuales IXP'!$D$28,0)</f>
        <v>20280</v>
      </c>
      <c r="H109" s="500" t="n">
        <f aca="false">+F109+G109+E109</f>
        <v>28730</v>
      </c>
      <c r="I109" s="481" t="n">
        <f aca="false">H109*I$5</f>
        <v>6033.3</v>
      </c>
      <c r="J109" s="482" t="n">
        <f aca="false">H109+I109</f>
        <v>34763.3</v>
      </c>
      <c r="K109" s="438"/>
      <c r="L109" s="438"/>
    </row>
    <row r="110" s="1" customFormat="true" ht="12.75" hidden="true" customHeight="false" outlineLevel="0" collapsed="false">
      <c r="B110" s="33" t="s">
        <v>225</v>
      </c>
      <c r="C110" s="503" t="n">
        <f aca="false">+'Puntos IXP'!F108</f>
        <v>20</v>
      </c>
      <c r="D110" s="485" t="s">
        <v>226</v>
      </c>
      <c r="E110" s="494"/>
      <c r="F110" s="467" t="n">
        <f aca="false">ROUND('Puntos IXP'!F108*'Gastos Mensuales IXP'!$D$65,0)</f>
        <v>6500</v>
      </c>
      <c r="G110" s="467" t="n">
        <f aca="false">ROUND('Puntos IXP'!F108*'Gastos Mensuales IXP'!$D$28,0)</f>
        <v>15600</v>
      </c>
      <c r="H110" s="500" t="n">
        <f aca="false">+F110+G110+E110</f>
        <v>22100</v>
      </c>
      <c r="I110" s="481" t="n">
        <f aca="false">H110*I$5</f>
        <v>4641</v>
      </c>
      <c r="J110" s="482" t="n">
        <f aca="false">H110+I110</f>
        <v>26741</v>
      </c>
      <c r="K110" s="438"/>
      <c r="L110" s="438"/>
    </row>
    <row r="111" s="1" customFormat="true" ht="12.75" hidden="true" customHeight="false" outlineLevel="0" collapsed="false">
      <c r="B111" s="42" t="s">
        <v>227</v>
      </c>
      <c r="C111" s="503" t="n">
        <f aca="false">+'Puntos IXP'!F109</f>
        <v>4</v>
      </c>
      <c r="D111" s="485" t="s">
        <v>228</v>
      </c>
      <c r="E111" s="494"/>
      <c r="F111" s="467" t="n">
        <f aca="false">ROUND('Puntos IXP'!F109*'Gastos Mensuales IXP'!$D$65,0)</f>
        <v>1300</v>
      </c>
      <c r="G111" s="467" t="n">
        <f aca="false">ROUND('Puntos IXP'!F109*'Gastos Mensuales IXP'!$D$28,0)</f>
        <v>3120</v>
      </c>
      <c r="H111" s="500" t="n">
        <f aca="false">+F111+G111+E111</f>
        <v>4420</v>
      </c>
      <c r="I111" s="481" t="n">
        <f aca="false">H111*I$5</f>
        <v>928.2</v>
      </c>
      <c r="J111" s="482" t="n">
        <f aca="false">H111+I111</f>
        <v>5348.2</v>
      </c>
      <c r="K111" s="438"/>
      <c r="L111" s="438"/>
    </row>
    <row r="112" s="1" customFormat="true" ht="12.75" hidden="true" customHeight="false" outlineLevel="0" collapsed="false">
      <c r="B112" s="27" t="s">
        <v>229</v>
      </c>
      <c r="C112" s="503" t="n">
        <f aca="false">+'Puntos IXP'!F110</f>
        <v>15</v>
      </c>
      <c r="D112" s="485" t="s">
        <v>230</v>
      </c>
      <c r="E112" s="494"/>
      <c r="F112" s="467" t="n">
        <f aca="false">ROUND('Puntos IXP'!F110*'Gastos Mensuales IXP'!$D$65,0)</f>
        <v>4875</v>
      </c>
      <c r="G112" s="467" t="n">
        <f aca="false">ROUND('Puntos IXP'!F110*'Gastos Mensuales IXP'!$D$28,0)</f>
        <v>11700</v>
      </c>
      <c r="H112" s="500" t="n">
        <f aca="false">+F112+G112+E112</f>
        <v>16575</v>
      </c>
      <c r="I112" s="481" t="n">
        <f aca="false">H112*I$5</f>
        <v>3480.75</v>
      </c>
      <c r="J112" s="482" t="n">
        <f aca="false">H112+I112</f>
        <v>20055.75</v>
      </c>
      <c r="K112" s="438"/>
      <c r="L112" s="438"/>
    </row>
    <row r="113" s="1" customFormat="true" ht="12.75" hidden="true" customHeight="false" outlineLevel="0" collapsed="false">
      <c r="B113" s="27" t="s">
        <v>231</v>
      </c>
      <c r="C113" s="503" t="n">
        <f aca="false">+'Puntos IXP'!F111</f>
        <v>0</v>
      </c>
      <c r="D113" s="485" t="s">
        <v>232</v>
      </c>
      <c r="E113" s="494"/>
      <c r="F113" s="467" t="n">
        <f aca="false">ROUND('Puntos IXP'!F111*'Gastos Mensuales IXP'!$D$65,0)</f>
        <v>0</v>
      </c>
      <c r="G113" s="467" t="n">
        <f aca="false">ROUND('Puntos IXP'!F111*'Gastos Mensuales IXP'!$D$28,0)</f>
        <v>0</v>
      </c>
      <c r="H113" s="500" t="n">
        <f aca="false">+F113+G113+E113</f>
        <v>0</v>
      </c>
      <c r="I113" s="481" t="n">
        <f aca="false">H113*I$5</f>
        <v>0</v>
      </c>
      <c r="J113" s="482" t="n">
        <f aca="false">H113+I113</f>
        <v>0</v>
      </c>
      <c r="K113" s="438"/>
      <c r="L113" s="438"/>
    </row>
    <row r="114" s="1" customFormat="true" ht="12.75" hidden="true" customHeight="false" outlineLevel="0" collapsed="false">
      <c r="B114" s="27" t="s">
        <v>233</v>
      </c>
      <c r="C114" s="503" t="n">
        <f aca="false">+'Puntos IXP'!F112</f>
        <v>0</v>
      </c>
      <c r="D114" s="485" t="s">
        <v>234</v>
      </c>
      <c r="E114" s="494"/>
      <c r="F114" s="467" t="n">
        <f aca="false">ROUND('Puntos IXP'!F112*'Gastos Mensuales IXP'!$D$65,0)</f>
        <v>0</v>
      </c>
      <c r="G114" s="467" t="n">
        <f aca="false">ROUND('Puntos IXP'!F112*'Gastos Mensuales IXP'!$D$28,0)</f>
        <v>0</v>
      </c>
      <c r="H114" s="500" t="n">
        <f aca="false">+F114+G114+E114</f>
        <v>0</v>
      </c>
      <c r="I114" s="481" t="n">
        <f aca="false">H114*I$5</f>
        <v>0</v>
      </c>
      <c r="J114" s="482" t="n">
        <f aca="false">H114+I114</f>
        <v>0</v>
      </c>
      <c r="K114" s="438"/>
      <c r="L114" s="438"/>
    </row>
    <row r="115" s="1" customFormat="true" ht="12.75" hidden="true" customHeight="false" outlineLevel="0" collapsed="false">
      <c r="B115" s="27" t="s">
        <v>235</v>
      </c>
      <c r="C115" s="503" t="n">
        <f aca="false">+'Puntos IXP'!F113</f>
        <v>9</v>
      </c>
      <c r="D115" s="485" t="s">
        <v>236</v>
      </c>
      <c r="E115" s="494"/>
      <c r="F115" s="467" t="n">
        <f aca="false">ROUND('Puntos IXP'!F113*'Gastos Mensuales IXP'!$D$65,0)</f>
        <v>2925</v>
      </c>
      <c r="G115" s="467" t="n">
        <f aca="false">ROUND('Puntos IXP'!F113*'Gastos Mensuales IXP'!$D$28,0)</f>
        <v>7020</v>
      </c>
      <c r="H115" s="500" t="n">
        <f aca="false">+F115+G115+E115</f>
        <v>9945</v>
      </c>
      <c r="I115" s="481" t="n">
        <f aca="false">H115*I$5</f>
        <v>2088.45</v>
      </c>
      <c r="J115" s="482" t="n">
        <f aca="false">H115+I115</f>
        <v>12033.45</v>
      </c>
      <c r="K115" s="438"/>
      <c r="L115" s="438"/>
    </row>
    <row r="116" s="1" customFormat="true" ht="12.75" hidden="true" customHeight="false" outlineLevel="0" collapsed="false">
      <c r="B116" s="27" t="s">
        <v>237</v>
      </c>
      <c r="C116" s="503" t="n">
        <f aca="false">+'Puntos IXP'!F114</f>
        <v>6</v>
      </c>
      <c r="D116" s="485" t="s">
        <v>1420</v>
      </c>
      <c r="E116" s="494"/>
      <c r="F116" s="467" t="n">
        <f aca="false">ROUND('Puntos IXP'!F114*'Gastos Mensuales IXP'!$D$65,0)</f>
        <v>1950</v>
      </c>
      <c r="G116" s="467" t="n">
        <f aca="false">ROUND('Puntos IXP'!F114*'Gastos Mensuales IXP'!$D$28,0)</f>
        <v>4680</v>
      </c>
      <c r="H116" s="500" t="n">
        <f aca="false">+F116+G116+E116</f>
        <v>6630</v>
      </c>
      <c r="I116" s="481" t="n">
        <f aca="false">H116*I$5</f>
        <v>1392.3</v>
      </c>
      <c r="J116" s="482" t="n">
        <f aca="false">H116+I116</f>
        <v>8022.3</v>
      </c>
      <c r="K116" s="438"/>
      <c r="L116" s="438"/>
    </row>
    <row r="117" s="1" customFormat="true" ht="12.75" hidden="true" customHeight="false" outlineLevel="0" collapsed="false">
      <c r="B117" s="27" t="s">
        <v>239</v>
      </c>
      <c r="C117" s="503" t="n">
        <f aca="false">+'Puntos IXP'!F115</f>
        <v>15</v>
      </c>
      <c r="D117" s="485" t="s">
        <v>240</v>
      </c>
      <c r="E117" s="494"/>
      <c r="F117" s="467" t="n">
        <f aca="false">ROUND('Puntos IXP'!F115*'Gastos Mensuales IXP'!$D$65,0)</f>
        <v>4875</v>
      </c>
      <c r="G117" s="467" t="n">
        <f aca="false">ROUND('Puntos IXP'!F115*'Gastos Mensuales IXP'!$D$28,0)</f>
        <v>11700</v>
      </c>
      <c r="H117" s="500" t="n">
        <f aca="false">+F117+G117+E117</f>
        <v>16575</v>
      </c>
      <c r="I117" s="481" t="n">
        <f aca="false">H117*I$5</f>
        <v>3480.75</v>
      </c>
      <c r="J117" s="482" t="n">
        <f aca="false">H117+I117</f>
        <v>20055.75</v>
      </c>
      <c r="K117" s="438"/>
      <c r="L117" s="438"/>
    </row>
    <row r="118" s="1" customFormat="true" ht="12.75" hidden="true" customHeight="false" outlineLevel="0" collapsed="false">
      <c r="B118" s="27" t="s">
        <v>241</v>
      </c>
      <c r="C118" s="503" t="n">
        <f aca="false">+'Puntos IXP'!F116</f>
        <v>20</v>
      </c>
      <c r="D118" s="485" t="s">
        <v>242</v>
      </c>
      <c r="E118" s="494"/>
      <c r="F118" s="467" t="n">
        <f aca="false">ROUND('Puntos IXP'!F116*'Gastos Mensuales IXP'!$D$65,0)</f>
        <v>6500</v>
      </c>
      <c r="G118" s="467" t="n">
        <f aca="false">ROUND('Puntos IXP'!F116*'Gastos Mensuales IXP'!$D$28,0)</f>
        <v>15600</v>
      </c>
      <c r="H118" s="500" t="n">
        <f aca="false">+F118+G118+E118</f>
        <v>22100</v>
      </c>
      <c r="I118" s="481" t="n">
        <f aca="false">H118*I$5</f>
        <v>4641</v>
      </c>
      <c r="J118" s="482" t="n">
        <f aca="false">H118+I118</f>
        <v>26741</v>
      </c>
      <c r="K118" s="438"/>
      <c r="L118" s="438"/>
    </row>
    <row r="119" s="1" customFormat="true" ht="12.75" hidden="true" customHeight="false" outlineLevel="0" collapsed="false">
      <c r="B119" s="27" t="s">
        <v>1421</v>
      </c>
      <c r="C119" s="503" t="n">
        <f aca="false">+'Puntos IXP'!F117</f>
        <v>30</v>
      </c>
      <c r="D119" s="511" t="s">
        <v>244</v>
      </c>
      <c r="E119" s="494"/>
      <c r="F119" s="467" t="n">
        <f aca="false">ROUND('Puntos IXP'!F117*'Gastos Mensuales IXP'!$D$65,0)</f>
        <v>9750</v>
      </c>
      <c r="G119" s="467" t="n">
        <f aca="false">ROUND('Puntos IXP'!F117*'Gastos Mensuales IXP'!$D$28,0)</f>
        <v>23400</v>
      </c>
      <c r="H119" s="500" t="n">
        <f aca="false">+F119+G119+E119</f>
        <v>33150</v>
      </c>
      <c r="I119" s="481" t="n">
        <f aca="false">H119*I$5</f>
        <v>6961.5</v>
      </c>
      <c r="J119" s="482" t="n">
        <f aca="false">H119+I119</f>
        <v>40111.5</v>
      </c>
      <c r="K119" s="438"/>
      <c r="L119" s="438"/>
    </row>
    <row r="120" s="1" customFormat="true" ht="12.75" hidden="true" customHeight="false" outlineLevel="0" collapsed="false">
      <c r="B120" s="27" t="s">
        <v>245</v>
      </c>
      <c r="C120" s="503" t="n">
        <f aca="false">+'Puntos IXP'!F118</f>
        <v>2</v>
      </c>
      <c r="D120" s="485" t="s">
        <v>246</v>
      </c>
      <c r="E120" s="494"/>
      <c r="F120" s="467" t="n">
        <f aca="false">ROUND('Puntos IXP'!F118*'Gastos Mensuales IXP'!$D$65,0)</f>
        <v>650</v>
      </c>
      <c r="G120" s="467" t="n">
        <f aca="false">ROUND('Puntos IXP'!F118*'Gastos Mensuales IXP'!$D$28,0)</f>
        <v>1560</v>
      </c>
      <c r="H120" s="500" t="n">
        <f aca="false">+F120+G120+E120</f>
        <v>2210</v>
      </c>
      <c r="I120" s="481" t="n">
        <f aca="false">H120*I$5</f>
        <v>464.1</v>
      </c>
      <c r="J120" s="482" t="n">
        <f aca="false">H120+I120</f>
        <v>2674.1</v>
      </c>
      <c r="K120" s="438"/>
      <c r="L120" s="438"/>
    </row>
    <row r="121" s="1" customFormat="true" ht="12.75" hidden="true" customHeight="false" outlineLevel="0" collapsed="false">
      <c r="B121" s="38" t="s">
        <v>247</v>
      </c>
      <c r="C121" s="503" t="n">
        <f aca="false">+'Puntos IXP'!F119</f>
        <v>9</v>
      </c>
      <c r="D121" s="485" t="s">
        <v>248</v>
      </c>
      <c r="E121" s="494"/>
      <c r="F121" s="467" t="n">
        <f aca="false">ROUND('Puntos IXP'!F119*'Gastos Mensuales IXP'!$D$65,0)</f>
        <v>2925</v>
      </c>
      <c r="G121" s="467" t="n">
        <f aca="false">ROUND('Puntos IXP'!F119*'Gastos Mensuales IXP'!$D$28,0)</f>
        <v>7020</v>
      </c>
      <c r="H121" s="500" t="n">
        <f aca="false">+F121+G121+E121</f>
        <v>9945</v>
      </c>
      <c r="I121" s="481" t="n">
        <f aca="false">H121*I$5</f>
        <v>2088.45</v>
      </c>
      <c r="J121" s="482" t="n">
        <f aca="false">H121+I121</f>
        <v>12033.45</v>
      </c>
      <c r="K121" s="438"/>
      <c r="L121" s="438"/>
    </row>
    <row r="122" s="1" customFormat="true" ht="12.75" hidden="true" customHeight="false" outlineLevel="0" collapsed="false">
      <c r="B122" s="33" t="s">
        <v>249</v>
      </c>
      <c r="C122" s="503" t="n">
        <f aca="false">+'Puntos IXP'!F120</f>
        <v>26</v>
      </c>
      <c r="D122" s="485"/>
      <c r="E122" s="494"/>
      <c r="F122" s="467" t="n">
        <f aca="false">ROUND('Puntos IXP'!F120*'Gastos Mensuales IXP'!$D$65,0)</f>
        <v>8450</v>
      </c>
      <c r="G122" s="467" t="n">
        <f aca="false">ROUND('Puntos IXP'!F120*'Gastos Mensuales IXP'!$D$28,0)</f>
        <v>20280</v>
      </c>
      <c r="H122" s="500" t="n">
        <f aca="false">+F122+G122+E122</f>
        <v>28730</v>
      </c>
      <c r="I122" s="481" t="n">
        <f aca="false">H122*I$5</f>
        <v>6033.3</v>
      </c>
      <c r="J122" s="482" t="n">
        <f aca="false">H122+I122</f>
        <v>34763.3</v>
      </c>
      <c r="K122" s="438"/>
      <c r="L122" s="438"/>
    </row>
    <row r="123" s="1" customFormat="true" ht="12.75" hidden="true" customHeight="false" outlineLevel="0" collapsed="false">
      <c r="B123" s="38" t="s">
        <v>251</v>
      </c>
      <c r="C123" s="503" t="n">
        <f aca="false">+'Puntos IXP'!F121</f>
        <v>9</v>
      </c>
      <c r="D123" s="485" t="s">
        <v>252</v>
      </c>
      <c r="E123" s="494"/>
      <c r="F123" s="467" t="n">
        <f aca="false">ROUND('Puntos IXP'!F121*'Gastos Mensuales IXP'!$D$65,0)</f>
        <v>2925</v>
      </c>
      <c r="G123" s="467" t="n">
        <f aca="false">ROUND('Puntos IXP'!F121*'Gastos Mensuales IXP'!$D$28,0)</f>
        <v>7020</v>
      </c>
      <c r="H123" s="500" t="n">
        <f aca="false">+F123+G123+E123</f>
        <v>9945</v>
      </c>
      <c r="I123" s="481" t="n">
        <f aca="false">H123*I$5</f>
        <v>2088.45</v>
      </c>
      <c r="J123" s="482" t="n">
        <f aca="false">H123+I123</f>
        <v>12033.45</v>
      </c>
      <c r="K123" s="438"/>
      <c r="L123" s="438"/>
    </row>
    <row r="124" s="1" customFormat="true" ht="12.75" hidden="true" customHeight="false" outlineLevel="0" collapsed="false">
      <c r="B124" s="33" t="s">
        <v>253</v>
      </c>
      <c r="C124" s="503" t="n">
        <f aca="false">+'Puntos IXP'!F122</f>
        <v>11</v>
      </c>
      <c r="D124" s="485" t="s">
        <v>254</v>
      </c>
      <c r="E124" s="494"/>
      <c r="F124" s="467" t="n">
        <f aca="false">ROUND('Puntos IXP'!F122*'Gastos Mensuales IXP'!$D$65,0)</f>
        <v>3575</v>
      </c>
      <c r="G124" s="467" t="n">
        <f aca="false">ROUND('Puntos IXP'!F122*'Gastos Mensuales IXP'!$D$28,0)</f>
        <v>8580</v>
      </c>
      <c r="H124" s="500" t="n">
        <f aca="false">+F124+G124+E124</f>
        <v>12155</v>
      </c>
      <c r="I124" s="481" t="n">
        <f aca="false">H124*I$5</f>
        <v>2552.55</v>
      </c>
      <c r="J124" s="482" t="n">
        <f aca="false">H124+I124</f>
        <v>14707.55</v>
      </c>
      <c r="K124" s="438"/>
      <c r="L124" s="438"/>
    </row>
    <row r="125" s="1" customFormat="true" ht="12.75" hidden="true" customHeight="false" outlineLevel="0" collapsed="false">
      <c r="B125" s="27" t="s">
        <v>255</v>
      </c>
      <c r="C125" s="503" t="n">
        <f aca="false">+'Puntos IXP'!F123</f>
        <v>5</v>
      </c>
      <c r="D125" s="485" t="s">
        <v>256</v>
      </c>
      <c r="E125" s="494"/>
      <c r="F125" s="467" t="n">
        <f aca="false">ROUND('Puntos IXP'!F123*'Gastos Mensuales IXP'!$D$65,0)</f>
        <v>1625</v>
      </c>
      <c r="G125" s="467" t="n">
        <f aca="false">ROUND('Puntos IXP'!F123*'Gastos Mensuales IXP'!$D$28,0)</f>
        <v>3900</v>
      </c>
      <c r="H125" s="500" t="n">
        <f aca="false">+F125+G125+E125</f>
        <v>5525</v>
      </c>
      <c r="I125" s="481" t="n">
        <f aca="false">H125*I$5</f>
        <v>1160.25</v>
      </c>
      <c r="J125" s="482" t="n">
        <f aca="false">H125+I125</f>
        <v>6685.25</v>
      </c>
      <c r="K125" s="438"/>
      <c r="L125" s="438"/>
    </row>
    <row r="126" s="1" customFormat="true" ht="12.75" hidden="true" customHeight="false" outlineLevel="0" collapsed="false">
      <c r="B126" s="27" t="s">
        <v>257</v>
      </c>
      <c r="C126" s="503" t="n">
        <f aca="false">+'Puntos IXP'!F124</f>
        <v>163</v>
      </c>
      <c r="D126" s="485" t="s">
        <v>258</v>
      </c>
      <c r="E126" s="494"/>
      <c r="F126" s="467" t="n">
        <f aca="false">ROUND('Puntos IXP'!F124*'Gastos Mensuales IXP'!$D$65,0)</f>
        <v>52975</v>
      </c>
      <c r="G126" s="467" t="n">
        <f aca="false">ROUND('Puntos IXP'!F124*'Gastos Mensuales IXP'!$D$28,0)</f>
        <v>127140</v>
      </c>
      <c r="H126" s="500" t="n">
        <f aca="false">+F126+G126+E126</f>
        <v>180115</v>
      </c>
      <c r="I126" s="481" t="n">
        <f aca="false">H126*I$5</f>
        <v>37824.15</v>
      </c>
      <c r="J126" s="482" t="n">
        <f aca="false">H126+I126</f>
        <v>217939.15</v>
      </c>
      <c r="K126" s="504"/>
      <c r="L126" s="504"/>
    </row>
    <row r="127" s="1" customFormat="true" ht="12.75" hidden="true" customHeight="false" outlineLevel="0" collapsed="false">
      <c r="B127" s="27" t="s">
        <v>259</v>
      </c>
      <c r="C127" s="503" t="n">
        <f aca="false">+'Puntos IXP'!F125</f>
        <v>15</v>
      </c>
      <c r="D127" s="485" t="s">
        <v>260</v>
      </c>
      <c r="E127" s="494"/>
      <c r="F127" s="467" t="n">
        <f aca="false">ROUND('Puntos IXP'!F125*'Gastos Mensuales IXP'!$D$65,0)</f>
        <v>4875</v>
      </c>
      <c r="G127" s="467" t="n">
        <f aca="false">ROUND('Puntos IXP'!F125*'Gastos Mensuales IXP'!$D$28,0)</f>
        <v>11700</v>
      </c>
      <c r="H127" s="500" t="n">
        <f aca="false">+F127+G127+E127</f>
        <v>16575</v>
      </c>
      <c r="I127" s="481" t="n">
        <f aca="false">H127*I$5</f>
        <v>3480.75</v>
      </c>
      <c r="J127" s="482" t="n">
        <f aca="false">H127+I127</f>
        <v>20055.75</v>
      </c>
      <c r="K127" s="438"/>
      <c r="L127" s="438"/>
    </row>
    <row r="128" s="1" customFormat="true" ht="12.75" hidden="true" customHeight="false" outlineLevel="0" collapsed="false">
      <c r="B128" s="27" t="s">
        <v>261</v>
      </c>
      <c r="C128" s="503" t="n">
        <f aca="false">+'Puntos IXP'!F126</f>
        <v>46</v>
      </c>
      <c r="D128" s="485" t="s">
        <v>262</v>
      </c>
      <c r="E128" s="494"/>
      <c r="F128" s="467" t="n">
        <f aca="false">ROUND('Puntos IXP'!F126*'Gastos Mensuales IXP'!$D$65,0)</f>
        <v>14950</v>
      </c>
      <c r="G128" s="467" t="n">
        <f aca="false">ROUND('Puntos IXP'!F126*'Gastos Mensuales IXP'!$D$28,0)</f>
        <v>35880</v>
      </c>
      <c r="H128" s="500" t="n">
        <f aca="false">+F128+G128+E128</f>
        <v>50830</v>
      </c>
      <c r="I128" s="481" t="n">
        <f aca="false">H128*I$5</f>
        <v>10674.3</v>
      </c>
      <c r="J128" s="482" t="n">
        <f aca="false">H128+I128</f>
        <v>61504.3</v>
      </c>
      <c r="K128" s="438"/>
      <c r="L128" s="438"/>
    </row>
    <row r="129" s="1" customFormat="true" ht="12.75" hidden="true" customHeight="false" outlineLevel="0" collapsed="false">
      <c r="B129" s="27" t="s">
        <v>263</v>
      </c>
      <c r="C129" s="503" t="n">
        <f aca="false">+'Puntos IXP'!F127</f>
        <v>9</v>
      </c>
      <c r="D129" s="485" t="s">
        <v>264</v>
      </c>
      <c r="E129" s="494"/>
      <c r="F129" s="467" t="n">
        <f aca="false">ROUND('Puntos IXP'!F127*'Gastos Mensuales IXP'!$D$65,0)</f>
        <v>2925</v>
      </c>
      <c r="G129" s="467" t="n">
        <f aca="false">ROUND('Puntos IXP'!F127*'Gastos Mensuales IXP'!$D$28,0)</f>
        <v>7020</v>
      </c>
      <c r="H129" s="500" t="n">
        <f aca="false">+F129+G129+E129</f>
        <v>9945</v>
      </c>
      <c r="I129" s="481" t="n">
        <f aca="false">H129*I$5</f>
        <v>2088.45</v>
      </c>
      <c r="J129" s="482" t="n">
        <f aca="false">H129+I129</f>
        <v>12033.45</v>
      </c>
      <c r="K129" s="438"/>
      <c r="L129" s="438"/>
    </row>
    <row r="130" s="1" customFormat="true" ht="12.75" hidden="true" customHeight="false" outlineLevel="0" collapsed="false">
      <c r="B130" s="27" t="s">
        <v>265</v>
      </c>
      <c r="C130" s="503" t="n">
        <f aca="false">+'Puntos IXP'!F128</f>
        <v>67</v>
      </c>
      <c r="D130" s="485" t="s">
        <v>266</v>
      </c>
      <c r="E130" s="494"/>
      <c r="F130" s="467" t="n">
        <f aca="false">ROUND('Puntos IXP'!F128*'Gastos Mensuales IXP'!$D$65,0)</f>
        <v>21775</v>
      </c>
      <c r="G130" s="467" t="n">
        <f aca="false">ROUND('Puntos IXP'!F128*'Gastos Mensuales IXP'!$D$28,0)</f>
        <v>52260</v>
      </c>
      <c r="H130" s="500" t="n">
        <f aca="false">+F130+G130+E130</f>
        <v>74035</v>
      </c>
      <c r="I130" s="481" t="n">
        <f aca="false">H130*I$5</f>
        <v>15547.35</v>
      </c>
      <c r="J130" s="482" t="n">
        <f aca="false">H130+I130</f>
        <v>89582.35</v>
      </c>
      <c r="K130" s="438"/>
      <c r="L130" s="438"/>
    </row>
    <row r="131" s="1" customFormat="true" ht="12.75" hidden="true" customHeight="false" outlineLevel="0" collapsed="false">
      <c r="B131" s="27" t="s">
        <v>267</v>
      </c>
      <c r="C131" s="503" t="n">
        <f aca="false">+'Puntos IXP'!F129</f>
        <v>15</v>
      </c>
      <c r="D131" s="485" t="s">
        <v>268</v>
      </c>
      <c r="E131" s="494"/>
      <c r="F131" s="467" t="n">
        <f aca="false">ROUND('Puntos IXP'!F129*'Gastos Mensuales IXP'!$D$65,0)</f>
        <v>4875</v>
      </c>
      <c r="G131" s="467" t="n">
        <f aca="false">ROUND('Puntos IXP'!F129*'Gastos Mensuales IXP'!$D$28,0)</f>
        <v>11700</v>
      </c>
      <c r="H131" s="500" t="n">
        <f aca="false">+F131+G131+E131</f>
        <v>16575</v>
      </c>
      <c r="I131" s="481" t="n">
        <f aca="false">H131*I$5</f>
        <v>3480.75</v>
      </c>
      <c r="J131" s="482" t="n">
        <f aca="false">H131+I131</f>
        <v>20055.75</v>
      </c>
      <c r="K131" s="438"/>
      <c r="L131" s="438"/>
    </row>
    <row r="132" s="1" customFormat="true" ht="12.75" hidden="true" customHeight="false" outlineLevel="0" collapsed="false">
      <c r="B132" s="27" t="s">
        <v>269</v>
      </c>
      <c r="C132" s="503" t="n">
        <f aca="false">+'Puntos IXP'!F130</f>
        <v>39</v>
      </c>
      <c r="D132" s="485" t="s">
        <v>270</v>
      </c>
      <c r="E132" s="494"/>
      <c r="F132" s="467" t="n">
        <f aca="false">ROUND('Puntos IXP'!F130*'Gastos Mensuales IXP'!$D$65,0)</f>
        <v>12675</v>
      </c>
      <c r="G132" s="467" t="n">
        <f aca="false">ROUND('Puntos IXP'!F130*'Gastos Mensuales IXP'!$D$28,0)</f>
        <v>30420</v>
      </c>
      <c r="H132" s="500" t="n">
        <f aca="false">+F132+G132+E132</f>
        <v>43095</v>
      </c>
      <c r="I132" s="481" t="n">
        <f aca="false">H132*I$5</f>
        <v>9049.95</v>
      </c>
      <c r="J132" s="482" t="n">
        <f aca="false">H132+I132</f>
        <v>52144.95</v>
      </c>
      <c r="K132" s="438"/>
      <c r="L132" s="438"/>
    </row>
    <row r="133" s="1" customFormat="true" ht="12.75" hidden="true" customHeight="false" outlineLevel="0" collapsed="false">
      <c r="B133" s="27" t="s">
        <v>271</v>
      </c>
      <c r="C133" s="503" t="n">
        <f aca="false">+'Puntos IXP'!F131</f>
        <v>3</v>
      </c>
      <c r="D133" s="485" t="s">
        <v>272</v>
      </c>
      <c r="E133" s="494"/>
      <c r="F133" s="467" t="n">
        <f aca="false">ROUND('Puntos IXP'!F131*'Gastos Mensuales IXP'!$D$65,0)</f>
        <v>975</v>
      </c>
      <c r="G133" s="467" t="n">
        <f aca="false">ROUND('Puntos IXP'!F131*'Gastos Mensuales IXP'!$D$28,0)</f>
        <v>2340</v>
      </c>
      <c r="H133" s="500" t="n">
        <f aca="false">+F133+G133+E133</f>
        <v>3315</v>
      </c>
      <c r="I133" s="481" t="n">
        <f aca="false">H133*I$5</f>
        <v>696.15</v>
      </c>
      <c r="J133" s="482" t="n">
        <f aca="false">H133+I133</f>
        <v>4011.15</v>
      </c>
      <c r="K133" s="438"/>
      <c r="L133" s="438"/>
    </row>
    <row r="134" s="1" customFormat="true" ht="12.75" hidden="true" customHeight="false" outlineLevel="0" collapsed="false">
      <c r="B134" s="27" t="s">
        <v>273</v>
      </c>
      <c r="C134" s="503" t="n">
        <f aca="false">+'Puntos IXP'!F132</f>
        <v>20</v>
      </c>
      <c r="D134" s="485" t="s">
        <v>274</v>
      </c>
      <c r="E134" s="494"/>
      <c r="F134" s="467" t="n">
        <f aca="false">ROUND('Puntos IXP'!F132*'Gastos Mensuales IXP'!$D$65,0)</f>
        <v>6500</v>
      </c>
      <c r="G134" s="467" t="n">
        <f aca="false">ROUND('Puntos IXP'!F132*'Gastos Mensuales IXP'!$D$28,0)</f>
        <v>15600</v>
      </c>
      <c r="H134" s="500" t="n">
        <f aca="false">+F134+G134+E134</f>
        <v>22100</v>
      </c>
      <c r="I134" s="481" t="n">
        <f aca="false">H134*I$5</f>
        <v>4641</v>
      </c>
      <c r="J134" s="482" t="n">
        <f aca="false">H134+I134</f>
        <v>26741</v>
      </c>
      <c r="K134" s="438"/>
      <c r="L134" s="438"/>
    </row>
    <row r="135" s="1" customFormat="true" ht="12.75" hidden="true" customHeight="false" outlineLevel="0" collapsed="false">
      <c r="B135" s="27" t="s">
        <v>275</v>
      </c>
      <c r="C135" s="503" t="n">
        <f aca="false">+'Puntos IXP'!F133</f>
        <v>103</v>
      </c>
      <c r="D135" s="485" t="s">
        <v>276</v>
      </c>
      <c r="E135" s="494"/>
      <c r="F135" s="467" t="n">
        <f aca="false">ROUND('Puntos IXP'!F133*'Gastos Mensuales IXP'!$D$65,0)</f>
        <v>33475</v>
      </c>
      <c r="G135" s="467" t="n">
        <f aca="false">ROUND('Puntos IXP'!F133*'Gastos Mensuales IXP'!$D$28,0)</f>
        <v>80340</v>
      </c>
      <c r="H135" s="500" t="n">
        <f aca="false">+F135+G135+E135</f>
        <v>113815</v>
      </c>
      <c r="I135" s="481" t="n">
        <f aca="false">H135*I$5</f>
        <v>23901.15</v>
      </c>
      <c r="J135" s="482" t="n">
        <f aca="false">H135+I135</f>
        <v>137716.15</v>
      </c>
      <c r="K135" s="438"/>
      <c r="L135" s="438"/>
    </row>
    <row r="136" s="1" customFormat="true" ht="12.75" hidden="true" customHeight="false" outlineLevel="0" collapsed="false">
      <c r="B136" s="27" t="s">
        <v>277</v>
      </c>
      <c r="C136" s="503" t="n">
        <f aca="false">+'Puntos IXP'!F134</f>
        <v>65</v>
      </c>
      <c r="D136" s="485"/>
      <c r="E136" s="494"/>
      <c r="F136" s="467" t="n">
        <f aca="false">ROUND('Puntos IXP'!F134*'Gastos Mensuales IXP'!$D$65,0)</f>
        <v>21125</v>
      </c>
      <c r="G136" s="467" t="n">
        <f aca="false">ROUND('Puntos IXP'!F134*'Gastos Mensuales IXP'!$D$28,0)</f>
        <v>50700</v>
      </c>
      <c r="H136" s="500" t="n">
        <f aca="false">+F136+G136+E136</f>
        <v>71825</v>
      </c>
      <c r="I136" s="481" t="n">
        <f aca="false">H136*I$5</f>
        <v>15083.25</v>
      </c>
      <c r="J136" s="482" t="n">
        <f aca="false">H136+I136</f>
        <v>86908.25</v>
      </c>
      <c r="K136" s="438"/>
      <c r="L136" s="438"/>
    </row>
    <row r="137" s="1" customFormat="true" ht="12.75" hidden="true" customHeight="false" outlineLevel="0" collapsed="false">
      <c r="B137" s="33" t="s">
        <v>279</v>
      </c>
      <c r="C137" s="503" t="n">
        <f aca="false">+'Puntos IXP'!F135</f>
        <v>20</v>
      </c>
      <c r="D137" s="485" t="s">
        <v>280</v>
      </c>
      <c r="E137" s="494"/>
      <c r="F137" s="467" t="n">
        <f aca="false">ROUND('Puntos IXP'!F135*'Gastos Mensuales IXP'!$D$65,0)</f>
        <v>6500</v>
      </c>
      <c r="G137" s="467" t="n">
        <f aca="false">ROUND('Puntos IXP'!F135*'Gastos Mensuales IXP'!$D$28,0)</f>
        <v>15600</v>
      </c>
      <c r="H137" s="500" t="n">
        <f aca="false">+F137+G137+E137</f>
        <v>22100</v>
      </c>
      <c r="I137" s="481" t="n">
        <f aca="false">H137*I$5</f>
        <v>4641</v>
      </c>
      <c r="J137" s="482" t="n">
        <f aca="false">H137+I137</f>
        <v>26741</v>
      </c>
      <c r="K137" s="438"/>
      <c r="L137" s="438"/>
    </row>
    <row r="138" s="1" customFormat="true" ht="12.75" hidden="true" customHeight="false" outlineLevel="0" collapsed="false">
      <c r="B138" s="33" t="s">
        <v>1422</v>
      </c>
      <c r="C138" s="503" t="n">
        <f aca="false">+'Puntos IXP'!F136</f>
        <v>211</v>
      </c>
      <c r="D138" s="485" t="s">
        <v>282</v>
      </c>
      <c r="E138" s="494"/>
      <c r="F138" s="467" t="n">
        <f aca="false">ROUND('Puntos IXP'!F136*'Gastos Mensuales IXP'!$D$65,0)</f>
        <v>68575</v>
      </c>
      <c r="G138" s="467" t="n">
        <f aca="false">ROUND('Puntos IXP'!F136*'Gastos Mensuales IXP'!$D$28,0)</f>
        <v>164580</v>
      </c>
      <c r="H138" s="500" t="n">
        <f aca="false">+F138+G138+E138</f>
        <v>233155</v>
      </c>
      <c r="I138" s="481" t="n">
        <f aca="false">H138*I$5</f>
        <v>48962.55</v>
      </c>
      <c r="J138" s="482" t="n">
        <f aca="false">H138+I138</f>
        <v>282117.55</v>
      </c>
      <c r="K138" s="504"/>
      <c r="L138" s="438"/>
    </row>
    <row r="139" s="1" customFormat="true" ht="12.75" hidden="true" customHeight="false" outlineLevel="0" collapsed="false">
      <c r="B139" s="27" t="s">
        <v>1423</v>
      </c>
      <c r="C139" s="503" t="n">
        <f aca="false">+'Puntos IXP'!F137</f>
        <v>0</v>
      </c>
      <c r="D139" s="485" t="s">
        <v>284</v>
      </c>
      <c r="E139" s="494"/>
      <c r="F139" s="467" t="n">
        <f aca="false">ROUND('Puntos IXP'!F137*'Gastos Mensuales IXP'!$D$65,0)</f>
        <v>0</v>
      </c>
      <c r="G139" s="467" t="n">
        <f aca="false">ROUND('Puntos IXP'!F137*'Gastos Mensuales IXP'!$D$28,0)</f>
        <v>0</v>
      </c>
      <c r="H139" s="500" t="n">
        <f aca="false">+F139+G139+E139</f>
        <v>0</v>
      </c>
      <c r="I139" s="481" t="n">
        <f aca="false">H139*I$5</f>
        <v>0</v>
      </c>
      <c r="J139" s="482" t="n">
        <f aca="false">H139+I139</f>
        <v>0</v>
      </c>
      <c r="K139" s="504"/>
      <c r="L139" s="438"/>
    </row>
    <row r="140" s="1" customFormat="true" ht="12.75" hidden="true" customHeight="false" outlineLevel="0" collapsed="false">
      <c r="B140" s="27" t="s">
        <v>285</v>
      </c>
      <c r="C140" s="503" t="n">
        <f aca="false">+'Puntos IXP'!F138</f>
        <v>11</v>
      </c>
      <c r="D140" s="485" t="s">
        <v>286</v>
      </c>
      <c r="E140" s="494"/>
      <c r="F140" s="467" t="n">
        <f aca="false">ROUND('Puntos IXP'!F138*'Gastos Mensuales IXP'!$D$65,0)</f>
        <v>3575</v>
      </c>
      <c r="G140" s="467" t="n">
        <f aca="false">ROUND('Puntos IXP'!F138*'Gastos Mensuales IXP'!$D$28,0)</f>
        <v>8580</v>
      </c>
      <c r="H140" s="500" t="n">
        <f aca="false">+F140+G140+E140</f>
        <v>12155</v>
      </c>
      <c r="I140" s="481" t="n">
        <f aca="false">H140*I$5</f>
        <v>2552.55</v>
      </c>
      <c r="J140" s="482" t="n">
        <f aca="false">H140+I140</f>
        <v>14707.55</v>
      </c>
      <c r="K140" s="438"/>
      <c r="L140" s="438"/>
    </row>
    <row r="141" s="1" customFormat="true" ht="12.75" hidden="true" customHeight="false" outlineLevel="0" collapsed="false">
      <c r="B141" s="27" t="s">
        <v>1424</v>
      </c>
      <c r="C141" s="503" t="n">
        <f aca="false">+'Puntos IXP'!F139</f>
        <v>196</v>
      </c>
      <c r="D141" s="485" t="s">
        <v>288</v>
      </c>
      <c r="E141" s="494"/>
      <c r="F141" s="467" t="n">
        <f aca="false">ROUND('Puntos IXP'!F139*'Gastos Mensuales IXP'!$D$65,0)</f>
        <v>63700</v>
      </c>
      <c r="G141" s="467" t="n">
        <f aca="false">ROUND('Puntos IXP'!F139*'Gastos Mensuales IXP'!$D$28,0)</f>
        <v>152880</v>
      </c>
      <c r="H141" s="500" t="n">
        <f aca="false">+F141+G141+E141</f>
        <v>216580</v>
      </c>
      <c r="I141" s="481" t="n">
        <f aca="false">H141*I$5</f>
        <v>45481.8</v>
      </c>
      <c r="J141" s="482" t="n">
        <f aca="false">H141+I141</f>
        <v>262061.8</v>
      </c>
      <c r="K141" s="438"/>
      <c r="L141" s="438"/>
    </row>
    <row r="142" s="1" customFormat="true" ht="12.75" hidden="true" customHeight="false" outlineLevel="0" collapsed="false">
      <c r="B142" s="27" t="s">
        <v>289</v>
      </c>
      <c r="C142" s="503" t="n">
        <f aca="false">+'Puntos IXP'!F140</f>
        <v>26</v>
      </c>
      <c r="D142" s="485" t="s">
        <v>290</v>
      </c>
      <c r="E142" s="494"/>
      <c r="F142" s="467" t="n">
        <f aca="false">ROUND('Puntos IXP'!F140*'Gastos Mensuales IXP'!$D$65,0)</f>
        <v>8450</v>
      </c>
      <c r="G142" s="467" t="n">
        <f aca="false">ROUND('Puntos IXP'!F140*'Gastos Mensuales IXP'!$D$28,0)</f>
        <v>20280</v>
      </c>
      <c r="H142" s="500" t="n">
        <f aca="false">+F142+G142+E142</f>
        <v>28730</v>
      </c>
      <c r="I142" s="481" t="n">
        <f aca="false">H142*I$5</f>
        <v>6033.3</v>
      </c>
      <c r="J142" s="482" t="n">
        <f aca="false">H142+I142</f>
        <v>34763.3</v>
      </c>
      <c r="K142" s="438"/>
      <c r="L142" s="438"/>
    </row>
    <row r="143" s="1" customFormat="true" ht="12.75" hidden="true" customHeight="false" outlineLevel="0" collapsed="false">
      <c r="A143" s="36" t="s">
        <v>1425</v>
      </c>
      <c r="B143" s="33" t="s">
        <v>291</v>
      </c>
      <c r="C143" s="503" t="n">
        <f aca="false">+'Puntos IXP'!F141</f>
        <v>39</v>
      </c>
      <c r="D143" s="485" t="s">
        <v>292</v>
      </c>
      <c r="E143" s="494"/>
      <c r="F143" s="467" t="n">
        <f aca="false">ROUND('Puntos IXP'!F141*'Gastos Mensuales IXP'!$D$65,0)</f>
        <v>12675</v>
      </c>
      <c r="G143" s="467" t="n">
        <f aca="false">ROUND('Puntos IXP'!F141*'Gastos Mensuales IXP'!$D$28,0)</f>
        <v>30420</v>
      </c>
      <c r="H143" s="500" t="n">
        <f aca="false">+F143+G143+E143</f>
        <v>43095</v>
      </c>
      <c r="I143" s="481" t="n">
        <f aca="false">H143*I$5</f>
        <v>9049.95</v>
      </c>
      <c r="J143" s="482" t="n">
        <f aca="false">H143+I143</f>
        <v>52144.95</v>
      </c>
      <c r="K143" s="438"/>
      <c r="L143" s="438"/>
    </row>
    <row r="144" s="1" customFormat="true" ht="12.75" hidden="true" customHeight="false" outlineLevel="0" collapsed="false">
      <c r="B144" s="27" t="s">
        <v>293</v>
      </c>
      <c r="C144" s="503" t="n">
        <f aca="false">+'Puntos IXP'!F142</f>
        <v>3</v>
      </c>
      <c r="D144" s="485" t="s">
        <v>294</v>
      </c>
      <c r="E144" s="494"/>
      <c r="F144" s="467" t="n">
        <f aca="false">ROUND('Puntos IXP'!F142*'Gastos Mensuales IXP'!$D$65,0)</f>
        <v>975</v>
      </c>
      <c r="G144" s="467" t="n">
        <f aca="false">ROUND('Puntos IXP'!F142*'Gastos Mensuales IXP'!$D$28,0)</f>
        <v>2340</v>
      </c>
      <c r="H144" s="500" t="n">
        <f aca="false">+F144+G144+E144</f>
        <v>3315</v>
      </c>
      <c r="I144" s="481" t="n">
        <f aca="false">H144*I$5</f>
        <v>696.15</v>
      </c>
      <c r="J144" s="482" t="n">
        <f aca="false">H144+I144</f>
        <v>4011.15</v>
      </c>
      <c r="K144" s="438"/>
      <c r="L144" s="438"/>
    </row>
    <row r="145" s="1" customFormat="true" ht="12.75" hidden="true" customHeight="false" outlineLevel="0" collapsed="false">
      <c r="B145" s="27" t="s">
        <v>1426</v>
      </c>
      <c r="C145" s="503" t="n">
        <f aca="false">+'Puntos IXP'!F143</f>
        <v>196</v>
      </c>
      <c r="D145" s="485" t="s">
        <v>296</v>
      </c>
      <c r="E145" s="494"/>
      <c r="F145" s="467" t="n">
        <f aca="false">ROUND('Puntos IXP'!F143*'Gastos Mensuales IXP'!$D$65,0)</f>
        <v>63700</v>
      </c>
      <c r="G145" s="467" t="n">
        <f aca="false">ROUND('Puntos IXP'!F143*'Gastos Mensuales IXP'!$D$28,0)</f>
        <v>152880</v>
      </c>
      <c r="H145" s="500" t="n">
        <f aca="false">+F145+G145+E145</f>
        <v>216580</v>
      </c>
      <c r="I145" s="481" t="n">
        <f aca="false">H145*I$5</f>
        <v>45481.8</v>
      </c>
      <c r="J145" s="482" t="n">
        <f aca="false">H145+I145</f>
        <v>262061.8</v>
      </c>
      <c r="K145" s="504"/>
      <c r="L145" s="504"/>
    </row>
    <row r="146" s="1" customFormat="true" ht="12.75" hidden="true" customHeight="false" outlineLevel="0" collapsed="false">
      <c r="B146" s="27" t="s">
        <v>297</v>
      </c>
      <c r="C146" s="503" t="n">
        <f aca="false">+'Puntos IXP'!F144</f>
        <v>35</v>
      </c>
      <c r="D146" s="485" t="s">
        <v>298</v>
      </c>
      <c r="E146" s="494"/>
      <c r="F146" s="467" t="n">
        <f aca="false">ROUND('Puntos IXP'!F144*'Gastos Mensuales IXP'!$D$65,0)</f>
        <v>11375</v>
      </c>
      <c r="G146" s="467" t="n">
        <f aca="false">ROUND('Puntos IXP'!F144*'Gastos Mensuales IXP'!$D$28,0)</f>
        <v>27300</v>
      </c>
      <c r="H146" s="500" t="n">
        <f aca="false">+F146+G146+E146</f>
        <v>38675</v>
      </c>
      <c r="I146" s="481" t="n">
        <f aca="false">H146*I$5</f>
        <v>8121.75</v>
      </c>
      <c r="J146" s="482" t="n">
        <f aca="false">H146+I146</f>
        <v>46796.75</v>
      </c>
      <c r="K146" s="438"/>
      <c r="L146" s="438"/>
    </row>
    <row r="147" s="1" customFormat="true" ht="12.75" hidden="true" customHeight="false" outlineLevel="0" collapsed="false">
      <c r="B147" s="27" t="s">
        <v>299</v>
      </c>
      <c r="C147" s="503" t="n">
        <f aca="false">+'Puntos IXP'!F145</f>
        <v>6</v>
      </c>
      <c r="D147" s="485" t="s">
        <v>300</v>
      </c>
      <c r="E147" s="494"/>
      <c r="F147" s="467" t="n">
        <f aca="false">ROUND('Puntos IXP'!F145*'Gastos Mensuales IXP'!$D$65,0)</f>
        <v>1950</v>
      </c>
      <c r="G147" s="467" t="n">
        <f aca="false">ROUND('Puntos IXP'!F145*'Gastos Mensuales IXP'!$D$28,0)</f>
        <v>4680</v>
      </c>
      <c r="H147" s="500" t="n">
        <f aca="false">+F147+G147+E147</f>
        <v>6630</v>
      </c>
      <c r="I147" s="481" t="n">
        <f aca="false">H147*I$5</f>
        <v>1392.3</v>
      </c>
      <c r="J147" s="482" t="n">
        <f aca="false">H147+I147</f>
        <v>8022.3</v>
      </c>
      <c r="K147" s="438"/>
      <c r="L147" s="438"/>
    </row>
    <row r="148" s="1" customFormat="true" ht="12.75" hidden="true" customHeight="false" outlineLevel="0" collapsed="false">
      <c r="B148" s="27" t="s">
        <v>1427</v>
      </c>
      <c r="C148" s="503" t="n">
        <f aca="false">+'Puntos IXP'!F146</f>
        <v>6</v>
      </c>
      <c r="D148" s="485" t="s">
        <v>1428</v>
      </c>
      <c r="E148" s="494"/>
      <c r="F148" s="467" t="n">
        <f aca="false">ROUND('Puntos IXP'!F146*'Gastos Mensuales IXP'!$D$65,0)</f>
        <v>1950</v>
      </c>
      <c r="G148" s="467" t="n">
        <f aca="false">ROUND('Puntos IXP'!F146*'Gastos Mensuales IXP'!$D$28,0)</f>
        <v>4680</v>
      </c>
      <c r="H148" s="500" t="n">
        <f aca="false">+F148+G148+E148</f>
        <v>6630</v>
      </c>
      <c r="I148" s="481" t="n">
        <f aca="false">H148*I$5</f>
        <v>1392.3</v>
      </c>
      <c r="J148" s="482" t="n">
        <f aca="false">H148+I148</f>
        <v>8022.3</v>
      </c>
      <c r="K148" s="438"/>
      <c r="L148" s="438"/>
    </row>
    <row r="149" s="1" customFormat="true" ht="12.75" hidden="true" customHeight="false" outlineLevel="0" collapsed="false">
      <c r="B149" s="27" t="s">
        <v>303</v>
      </c>
      <c r="C149" s="503" t="n">
        <f aca="false">+'Puntos IXP'!F147</f>
        <v>3</v>
      </c>
      <c r="D149" s="485" t="s">
        <v>304</v>
      </c>
      <c r="E149" s="494"/>
      <c r="F149" s="467" t="n">
        <f aca="false">ROUND('Puntos IXP'!F147*'Gastos Mensuales IXP'!$D$65,0)</f>
        <v>975</v>
      </c>
      <c r="G149" s="467" t="n">
        <f aca="false">ROUND('Puntos IXP'!F147*'Gastos Mensuales IXP'!$D$28,0)</f>
        <v>2340</v>
      </c>
      <c r="H149" s="500" t="n">
        <f aca="false">+F149+G149+E149</f>
        <v>3315</v>
      </c>
      <c r="I149" s="481" t="n">
        <f aca="false">H149*I$5</f>
        <v>696.15</v>
      </c>
      <c r="J149" s="482" t="n">
        <f aca="false">H149+I149</f>
        <v>4011.15</v>
      </c>
      <c r="K149" s="438"/>
      <c r="L149" s="438"/>
    </row>
    <row r="150" customFormat="false" ht="12.75" hidden="true" customHeight="false" outlineLevel="0" collapsed="false">
      <c r="B150" s="27" t="s">
        <v>305</v>
      </c>
      <c r="C150" s="503" t="n">
        <f aca="false">+'Puntos IXP'!F148</f>
        <v>44</v>
      </c>
      <c r="D150" s="485" t="s">
        <v>306</v>
      </c>
      <c r="E150" s="494"/>
      <c r="F150" s="467" t="n">
        <f aca="false">ROUND('Puntos IXP'!F148*'Gastos Mensuales IXP'!$D$65,0)</f>
        <v>14300</v>
      </c>
      <c r="G150" s="467" t="n">
        <f aca="false">ROUND('Puntos IXP'!F148*'Gastos Mensuales IXP'!$D$28,0)</f>
        <v>34320</v>
      </c>
      <c r="H150" s="500" t="n">
        <f aca="false">+F150+G150+E150</f>
        <v>48620</v>
      </c>
      <c r="I150" s="481" t="n">
        <f aca="false">H150*I$5</f>
        <v>10210.2</v>
      </c>
      <c r="J150" s="482" t="n">
        <f aca="false">H150+I150</f>
        <v>58830.2</v>
      </c>
      <c r="L150" s="438"/>
    </row>
    <row r="151" customFormat="false" ht="12.75" hidden="true" customHeight="false" outlineLevel="0" collapsed="false">
      <c r="B151" s="27" t="s">
        <v>307</v>
      </c>
      <c r="C151" s="503" t="n">
        <f aca="false">+'Puntos IXP'!F149</f>
        <v>15</v>
      </c>
      <c r="D151" s="485" t="s">
        <v>308</v>
      </c>
      <c r="E151" s="494"/>
      <c r="F151" s="467" t="n">
        <f aca="false">ROUND('Puntos IXP'!F149*'Gastos Mensuales IXP'!$D$65,0)</f>
        <v>4875</v>
      </c>
      <c r="G151" s="467" t="n">
        <f aca="false">ROUND('Puntos IXP'!F149*'Gastos Mensuales IXP'!$D$28,0)</f>
        <v>11700</v>
      </c>
      <c r="H151" s="500" t="n">
        <f aca="false">+F151+G151+E151</f>
        <v>16575</v>
      </c>
      <c r="I151" s="481" t="n">
        <f aca="false">H151*I$5</f>
        <v>3480.75</v>
      </c>
      <c r="J151" s="482" t="n">
        <f aca="false">H151+I151</f>
        <v>20055.75</v>
      </c>
      <c r="L151" s="438"/>
    </row>
    <row r="152" s="1" customFormat="true" ht="12.75" hidden="true" customHeight="false" outlineLevel="0" collapsed="false">
      <c r="A152" s="27"/>
      <c r="B152" s="27" t="s">
        <v>309</v>
      </c>
      <c r="C152" s="503" t="n">
        <f aca="false">+'Puntos IXP'!F150</f>
        <v>3</v>
      </c>
      <c r="D152" s="485" t="s">
        <v>310</v>
      </c>
      <c r="E152" s="494"/>
      <c r="F152" s="467" t="n">
        <f aca="false">ROUND('Puntos IXP'!F150*'Gastos Mensuales IXP'!$D$65,0)</f>
        <v>975</v>
      </c>
      <c r="G152" s="467" t="n">
        <f aca="false">ROUND('Puntos IXP'!F150*'Gastos Mensuales IXP'!$D$28,0)</f>
        <v>2340</v>
      </c>
      <c r="H152" s="500" t="n">
        <f aca="false">+F152+G152+E152</f>
        <v>3315</v>
      </c>
      <c r="I152" s="481" t="n">
        <f aca="false">H152*I$5</f>
        <v>696.15</v>
      </c>
      <c r="J152" s="482" t="n">
        <f aca="false">H152+I152</f>
        <v>4011.15</v>
      </c>
      <c r="K152" s="438"/>
      <c r="L152" s="438"/>
    </row>
    <row r="153" s="1" customFormat="true" ht="12.75" hidden="true" customHeight="false" outlineLevel="0" collapsed="false">
      <c r="A153" s="138"/>
      <c r="B153" s="43" t="s">
        <v>1429</v>
      </c>
      <c r="C153" s="503" t="n">
        <f aca="false">+'Puntos IXP'!F151</f>
        <v>9</v>
      </c>
      <c r="D153" s="485" t="s">
        <v>312</v>
      </c>
      <c r="E153" s="488"/>
      <c r="F153" s="467" t="n">
        <f aca="false">ROUND('Puntos IXP'!F151*'Gastos Mensuales IXP'!$D$65,0)</f>
        <v>2925</v>
      </c>
      <c r="G153" s="467" t="n">
        <f aca="false">ROUND('Puntos IXP'!F151*'Gastos Mensuales IXP'!$D$28,0)</f>
        <v>7020</v>
      </c>
      <c r="H153" s="500" t="n">
        <f aca="false">+F153+G153+E153</f>
        <v>9945</v>
      </c>
      <c r="I153" s="481" t="n">
        <f aca="false">H153*I$5</f>
        <v>2088.45</v>
      </c>
      <c r="J153" s="482" t="n">
        <f aca="false">H153+I153</f>
        <v>12033.45</v>
      </c>
      <c r="K153" s="438"/>
      <c r="L153" s="438"/>
    </row>
    <row r="154" s="1" customFormat="true" ht="12.75" hidden="true" customHeight="false" outlineLevel="0" collapsed="false">
      <c r="B154" s="33" t="s">
        <v>313</v>
      </c>
      <c r="C154" s="503" t="n">
        <f aca="false">+'Puntos IXP'!F152</f>
        <v>6</v>
      </c>
      <c r="D154" s="485" t="s">
        <v>314</v>
      </c>
      <c r="E154" s="488"/>
      <c r="F154" s="467" t="n">
        <f aca="false">ROUND('Puntos IXP'!F152*'Gastos Mensuales IXP'!$D$65,0)</f>
        <v>1950</v>
      </c>
      <c r="G154" s="467" t="n">
        <f aca="false">ROUND('Puntos IXP'!F152*'Gastos Mensuales IXP'!$D$28,0)</f>
        <v>4680</v>
      </c>
      <c r="H154" s="500" t="n">
        <f aca="false">+F154+G154+E154</f>
        <v>6630</v>
      </c>
      <c r="I154" s="481" t="n">
        <f aca="false">H154*I$5</f>
        <v>1392.3</v>
      </c>
      <c r="J154" s="482" t="n">
        <f aca="false">H154+I154</f>
        <v>8022.3</v>
      </c>
      <c r="K154" s="438"/>
      <c r="L154" s="438"/>
    </row>
    <row r="155" s="1" customFormat="true" ht="12.75" hidden="true" customHeight="false" outlineLevel="0" collapsed="false">
      <c r="B155" s="33" t="s">
        <v>315</v>
      </c>
      <c r="C155" s="503" t="n">
        <f aca="false">+'Puntos IXP'!F153</f>
        <v>15</v>
      </c>
      <c r="D155" s="485" t="s">
        <v>316</v>
      </c>
      <c r="E155" s="488"/>
      <c r="F155" s="467" t="n">
        <f aca="false">ROUND('Puntos IXP'!F153*'Gastos Mensuales IXP'!$D$65,0)</f>
        <v>4875</v>
      </c>
      <c r="G155" s="467" t="n">
        <f aca="false">ROUND('Puntos IXP'!F153*'Gastos Mensuales IXP'!$D$28,0)</f>
        <v>11700</v>
      </c>
      <c r="H155" s="500" t="n">
        <f aca="false">+F155+G155+E155</f>
        <v>16575</v>
      </c>
      <c r="I155" s="481" t="n">
        <f aca="false">H155*I$5</f>
        <v>3480.75</v>
      </c>
      <c r="J155" s="482" t="n">
        <f aca="false">H155+I155</f>
        <v>20055.75</v>
      </c>
      <c r="K155" s="438"/>
      <c r="L155" s="438"/>
    </row>
    <row r="156" s="1" customFormat="true" ht="12.75" hidden="true" customHeight="false" outlineLevel="0" collapsed="false">
      <c r="B156" s="33" t="s">
        <v>317</v>
      </c>
      <c r="C156" s="503" t="n">
        <f aca="false">+'Puntos IXP'!F154</f>
        <v>22</v>
      </c>
      <c r="D156" s="485" t="s">
        <v>314</v>
      </c>
      <c r="E156" s="488"/>
      <c r="F156" s="467" t="n">
        <f aca="false">ROUND('Puntos IXP'!F154*'Gastos Mensuales IXP'!$D$65,0)</f>
        <v>7150</v>
      </c>
      <c r="G156" s="467" t="n">
        <f aca="false">ROUND('Puntos IXP'!F154*'Gastos Mensuales IXP'!$D$28,0)</f>
        <v>17160</v>
      </c>
      <c r="H156" s="500" t="n">
        <f aca="false">+F156+G156+E156</f>
        <v>24310</v>
      </c>
      <c r="I156" s="481" t="n">
        <f aca="false">H156*I$5</f>
        <v>5105.1</v>
      </c>
      <c r="J156" s="482" t="n">
        <f aca="false">H156+I156</f>
        <v>29415.1</v>
      </c>
      <c r="K156" s="438"/>
      <c r="L156" s="438"/>
    </row>
    <row r="157" s="1" customFormat="true" ht="12.75" hidden="true" customHeight="false" outlineLevel="0" collapsed="false">
      <c r="B157" s="33" t="s">
        <v>319</v>
      </c>
      <c r="C157" s="503" t="n">
        <f aca="false">+'Puntos IXP'!F155</f>
        <v>2</v>
      </c>
      <c r="D157" s="485" t="s">
        <v>320</v>
      </c>
      <c r="E157" s="488"/>
      <c r="F157" s="467" t="n">
        <f aca="false">ROUND('Puntos IXP'!F155*'Gastos Mensuales IXP'!$D$65,0)</f>
        <v>650</v>
      </c>
      <c r="G157" s="467" t="n">
        <f aca="false">ROUND('Puntos IXP'!F155*'Gastos Mensuales IXP'!$D$28,0)</f>
        <v>1560</v>
      </c>
      <c r="H157" s="500" t="n">
        <f aca="false">+F157+G157+E157</f>
        <v>2210</v>
      </c>
      <c r="I157" s="481" t="n">
        <f aca="false">H157*I$5</f>
        <v>464.1</v>
      </c>
      <c r="J157" s="482" t="n">
        <f aca="false">H157+I157</f>
        <v>2674.1</v>
      </c>
      <c r="K157" s="438"/>
      <c r="L157" s="438"/>
    </row>
    <row r="158" s="1" customFormat="true" ht="12.75" hidden="true" customHeight="false" outlineLevel="0" collapsed="false">
      <c r="B158" s="512" t="s">
        <v>321</v>
      </c>
      <c r="C158" s="503" t="n">
        <f aca="false">+'Puntos IXP'!F156</f>
        <v>6</v>
      </c>
      <c r="D158" s="485" t="s">
        <v>322</v>
      </c>
      <c r="E158" s="488"/>
      <c r="F158" s="467" t="n">
        <f aca="false">ROUND('Puntos IXP'!F156*'Gastos Mensuales IXP'!$D$65,0)</f>
        <v>1950</v>
      </c>
      <c r="G158" s="467" t="n">
        <f aca="false">ROUND('Puntos IXP'!F156*'Gastos Mensuales IXP'!$D$28,0)</f>
        <v>4680</v>
      </c>
      <c r="H158" s="480" t="n">
        <f aca="false">+F158+G158+E158</f>
        <v>6630</v>
      </c>
      <c r="I158" s="481" t="n">
        <f aca="false">H158*I$5</f>
        <v>1392.3</v>
      </c>
      <c r="J158" s="482" t="n">
        <f aca="false">H158+I158</f>
        <v>8022.3</v>
      </c>
      <c r="K158" s="438"/>
      <c r="L158" s="438"/>
    </row>
    <row r="159" s="1" customFormat="true" ht="13.5" hidden="true" customHeight="false" outlineLevel="0" collapsed="false">
      <c r="B159" s="513" t="s">
        <v>1430</v>
      </c>
      <c r="C159" s="514" t="n">
        <f aca="false">+'Puntos IXP'!F158</f>
        <v>0</v>
      </c>
      <c r="D159" s="515" t="s">
        <v>325</v>
      </c>
      <c r="E159" s="516"/>
      <c r="F159" s="517" t="n">
        <f aca="false">ROUND('Puntos IXP'!F158*'Gastos Mensuales IXP'!$D$65,0)</f>
        <v>0</v>
      </c>
      <c r="G159" s="517"/>
      <c r="H159" s="518" t="n">
        <f aca="false">+F159+G159+E159</f>
        <v>0</v>
      </c>
      <c r="I159" s="519" t="n">
        <f aca="false">H159*I$5</f>
        <v>0</v>
      </c>
      <c r="J159" s="520" t="n">
        <f aca="false">H159+I159</f>
        <v>0</v>
      </c>
      <c r="K159" s="438"/>
      <c r="L159" s="438"/>
    </row>
    <row r="160" customFormat="false" ht="13.5" hidden="true" customHeight="false" outlineLevel="0" collapsed="false">
      <c r="B160" s="521" t="s">
        <v>1431</v>
      </c>
      <c r="C160" s="522" t="n">
        <f aca="false">SUM(C6:C159)</f>
        <v>4561</v>
      </c>
      <c r="D160" s="191"/>
      <c r="E160" s="523" t="n">
        <f aca="false">SUM(E11:E159)</f>
        <v>0</v>
      </c>
      <c r="F160" s="523" t="n">
        <f aca="false">SUM(F6:F159)</f>
        <v>1482325</v>
      </c>
      <c r="G160" s="523" t="n">
        <f aca="false">SUM(G6:G159)</f>
        <v>3557580</v>
      </c>
      <c r="H160" s="524" t="n">
        <f aca="false">SUM(H6:H159)</f>
        <v>5039905</v>
      </c>
      <c r="I160" s="525" t="n">
        <f aca="false">SUM(I6:I159)</f>
        <v>1058380.05</v>
      </c>
      <c r="J160" s="526" t="n">
        <f aca="false">SUM(J6:J159)</f>
        <v>6098285.05</v>
      </c>
      <c r="K160" s="504"/>
      <c r="L160" s="438"/>
    </row>
    <row r="161" s="1" customFormat="true" ht="13.5" hidden="true" customHeight="false" outlineLevel="0" collapsed="false">
      <c r="B161" s="527" t="s">
        <v>1432</v>
      </c>
      <c r="C161" s="528"/>
      <c r="D161" s="529"/>
      <c r="E161" s="530"/>
      <c r="F161" s="531" t="n">
        <f aca="false">F160*1.21</f>
        <v>1793613.25</v>
      </c>
      <c r="G161" s="532" t="n">
        <f aca="false">G160*1.21</f>
        <v>4304671.8</v>
      </c>
      <c r="H161" s="532" t="n">
        <f aca="false">SUM(F161:G161)</f>
        <v>6098285.05</v>
      </c>
      <c r="I161" s="438"/>
      <c r="J161" s="533" t="n">
        <f aca="false">6113842.78</f>
        <v>6113842.78</v>
      </c>
      <c r="K161" s="504"/>
      <c r="L161" s="438"/>
    </row>
    <row r="162" s="1" customFormat="true" ht="13.5" hidden="true" customHeight="false" outlineLevel="0" collapsed="false">
      <c r="B162" s="534"/>
      <c r="C162" s="534"/>
      <c r="D162" s="440"/>
      <c r="E162" s="440"/>
      <c r="F162" s="534"/>
      <c r="G162" s="534"/>
      <c r="H162" s="535"/>
      <c r="I162" s="504"/>
      <c r="J162" s="504"/>
      <c r="K162" s="438"/>
      <c r="L162" s="438"/>
    </row>
    <row r="163" s="1" customFormat="true" ht="12.75" hidden="true" customHeight="true" outlineLevel="0" collapsed="false">
      <c r="B163" s="536" t="s">
        <v>1433</v>
      </c>
      <c r="C163" s="140" t="s">
        <v>1382</v>
      </c>
      <c r="D163" s="109" t="s">
        <v>2</v>
      </c>
      <c r="E163" s="537" t="s">
        <v>1383</v>
      </c>
      <c r="F163" s="449" t="s">
        <v>1384</v>
      </c>
      <c r="G163" s="450" t="s">
        <v>1385</v>
      </c>
      <c r="H163" s="451" t="s">
        <v>1386</v>
      </c>
      <c r="I163" s="438"/>
      <c r="J163" s="438"/>
      <c r="K163" s="438"/>
    </row>
    <row r="164" s="1" customFormat="true" ht="12.75" hidden="true" customHeight="false" outlineLevel="0" collapsed="false">
      <c r="B164" s="536"/>
      <c r="C164" s="140"/>
      <c r="D164" s="109"/>
      <c r="E164" s="537"/>
      <c r="F164" s="454" t="n">
        <f aca="false">F5</f>
        <v>44713</v>
      </c>
      <c r="G164" s="454"/>
      <c r="H164" s="454"/>
      <c r="I164" s="438"/>
      <c r="J164" s="438"/>
      <c r="K164" s="438"/>
    </row>
    <row r="165" s="1" customFormat="true" ht="12.75" hidden="true" customHeight="false" outlineLevel="0" collapsed="false">
      <c r="B165" s="27" t="s">
        <v>1434</v>
      </c>
      <c r="C165" s="538" t="n">
        <f aca="false">+'Puntos IXP'!F163</f>
        <v>28</v>
      </c>
      <c r="D165" s="95" t="s">
        <v>329</v>
      </c>
      <c r="E165" s="494"/>
      <c r="F165" s="479"/>
      <c r="G165" s="479"/>
      <c r="H165" s="480" t="n">
        <f aca="false">+F165+G165+E165</f>
        <v>0</v>
      </c>
      <c r="I165" s="438"/>
      <c r="J165" s="438"/>
      <c r="K165" s="438"/>
    </row>
    <row r="166" s="1" customFormat="true" ht="15" hidden="true" customHeight="true" outlineLevel="0" collapsed="false">
      <c r="B166" s="27" t="s">
        <v>1435</v>
      </c>
      <c r="C166" s="538" t="n">
        <f aca="false">+'Puntos IXP'!F164</f>
        <v>39</v>
      </c>
      <c r="D166" s="95" t="s">
        <v>331</v>
      </c>
      <c r="E166" s="494"/>
      <c r="F166" s="468"/>
      <c r="G166" s="468"/>
      <c r="H166" s="480" t="n">
        <f aca="false">+F166+G166+E166</f>
        <v>0</v>
      </c>
      <c r="I166" s="438"/>
      <c r="J166" s="438"/>
      <c r="K166" s="438"/>
    </row>
    <row r="167" s="1" customFormat="true" ht="12.75" hidden="true" customHeight="false" outlineLevel="0" collapsed="false">
      <c r="B167" s="27" t="s">
        <v>332</v>
      </c>
      <c r="C167" s="538" t="n">
        <f aca="false">+'Puntos IXP'!F165</f>
        <v>3</v>
      </c>
      <c r="D167" s="95" t="s">
        <v>333</v>
      </c>
      <c r="E167" s="494"/>
      <c r="F167" s="468"/>
      <c r="G167" s="468"/>
      <c r="H167" s="480" t="n">
        <f aca="false">+F167+G167+E167</f>
        <v>0</v>
      </c>
      <c r="I167" s="438"/>
      <c r="J167" s="438"/>
      <c r="K167" s="438"/>
    </row>
    <row r="168" customFormat="false" ht="12.75" hidden="true" customHeight="false" outlineLevel="0" collapsed="false">
      <c r="B168" s="27" t="s">
        <v>334</v>
      </c>
      <c r="C168" s="538" t="n">
        <f aca="false">+'Puntos IXP'!F166</f>
        <v>6</v>
      </c>
      <c r="D168" s="98" t="s">
        <v>335</v>
      </c>
      <c r="E168" s="494"/>
      <c r="F168" s="468"/>
      <c r="G168" s="468"/>
      <c r="H168" s="480" t="n">
        <f aca="false">+F168+G168+E168</f>
        <v>0</v>
      </c>
    </row>
    <row r="169" customFormat="false" ht="12.75" hidden="true" customHeight="false" outlineLevel="0" collapsed="false">
      <c r="B169" s="539" t="s">
        <v>336</v>
      </c>
      <c r="C169" s="538" t="n">
        <f aca="false">+'Puntos IXP'!F167</f>
        <v>7</v>
      </c>
      <c r="D169" s="98"/>
      <c r="E169" s="494"/>
      <c r="F169" s="468"/>
      <c r="G169" s="468"/>
      <c r="H169" s="480" t="n">
        <f aca="false">+F169+G169+E169</f>
        <v>0</v>
      </c>
    </row>
    <row r="170" customFormat="false" ht="12.75" hidden="true" customHeight="false" outlineLevel="0" collapsed="false">
      <c r="B170" s="539"/>
      <c r="C170" s="538" t="n">
        <f aca="false">+'Puntos IXP'!F168</f>
        <v>0</v>
      </c>
      <c r="D170" s="98" t="s">
        <v>337</v>
      </c>
      <c r="E170" s="494"/>
      <c r="F170" s="468"/>
      <c r="G170" s="468"/>
      <c r="H170" s="480" t="n">
        <f aca="false">+F170+G170+E170</f>
        <v>0</v>
      </c>
    </row>
    <row r="171" customFormat="false" ht="12.75" hidden="true" customHeight="false" outlineLevel="0" collapsed="false">
      <c r="B171" s="53" t="s">
        <v>339</v>
      </c>
      <c r="C171" s="538" t="n">
        <f aca="false">+'Puntos IXP'!F169</f>
        <v>9</v>
      </c>
      <c r="D171" s="98" t="s">
        <v>340</v>
      </c>
      <c r="E171" s="494"/>
      <c r="F171" s="468"/>
      <c r="G171" s="468"/>
      <c r="H171" s="480" t="n">
        <f aca="false">+F171+G171+E171</f>
        <v>0</v>
      </c>
    </row>
    <row r="172" s="1" customFormat="true" ht="12.75" hidden="true" customHeight="false" outlineLevel="0" collapsed="false">
      <c r="B172" s="27" t="s">
        <v>341</v>
      </c>
      <c r="C172" s="538" t="n">
        <f aca="false">+'Puntos IXP'!F170</f>
        <v>6</v>
      </c>
      <c r="D172" s="98" t="s">
        <v>342</v>
      </c>
      <c r="E172" s="494"/>
      <c r="F172" s="468"/>
      <c r="G172" s="468"/>
      <c r="H172" s="480" t="n">
        <f aca="false">+F172+G172+E172</f>
        <v>0</v>
      </c>
      <c r="I172" s="438"/>
      <c r="J172" s="438"/>
      <c r="K172" s="438"/>
    </row>
    <row r="173" s="1" customFormat="true" ht="12.75" hidden="true" customHeight="false" outlineLevel="0" collapsed="false">
      <c r="B173" s="27" t="s">
        <v>343</v>
      </c>
      <c r="C173" s="538" t="n">
        <f aca="false">+'Puntos IXP'!F171</f>
        <v>6</v>
      </c>
      <c r="D173" s="79" t="s">
        <v>344</v>
      </c>
      <c r="E173" s="494"/>
      <c r="F173" s="468"/>
      <c r="G173" s="468"/>
      <c r="H173" s="480" t="n">
        <f aca="false">+F173+G173+E173</f>
        <v>0</v>
      </c>
      <c r="I173" s="438"/>
      <c r="J173" s="438"/>
      <c r="K173" s="438"/>
    </row>
    <row r="174" s="1" customFormat="true" ht="12.75" hidden="true" customHeight="false" outlineLevel="0" collapsed="false">
      <c r="B174" s="27" t="s">
        <v>345</v>
      </c>
      <c r="C174" s="538" t="n">
        <f aca="false">+'Puntos IXP'!F172</f>
        <v>9</v>
      </c>
      <c r="D174" s="79" t="s">
        <v>36</v>
      </c>
      <c r="E174" s="494"/>
      <c r="F174" s="468"/>
      <c r="G174" s="468"/>
      <c r="H174" s="480" t="n">
        <f aca="false">+F174+G174+E174</f>
        <v>0</v>
      </c>
      <c r="I174" s="438"/>
      <c r="J174" s="438"/>
      <c r="K174" s="438"/>
    </row>
    <row r="175" s="1" customFormat="true" ht="12.75" hidden="true" customHeight="false" outlineLevel="0" collapsed="false">
      <c r="B175" s="27" t="s">
        <v>346</v>
      </c>
      <c r="C175" s="538" t="n">
        <f aca="false">+'Puntos IXP'!F173</f>
        <v>6</v>
      </c>
      <c r="D175" s="104" t="s">
        <v>347</v>
      </c>
      <c r="E175" s="540"/>
      <c r="F175" s="468"/>
      <c r="G175" s="468"/>
      <c r="H175" s="480" t="n">
        <f aca="false">+F175+G175+E175</f>
        <v>0</v>
      </c>
      <c r="I175" s="438"/>
      <c r="J175" s="438"/>
      <c r="K175" s="438"/>
    </row>
    <row r="176" customFormat="false" ht="13.5" hidden="true" customHeight="false" outlineLevel="0" collapsed="false">
      <c r="B176" s="105" t="s">
        <v>348</v>
      </c>
      <c r="C176" s="538" t="n">
        <f aca="false">+'Puntos IXP'!F174</f>
        <v>6</v>
      </c>
      <c r="D176" s="93"/>
      <c r="E176" s="494"/>
      <c r="F176" s="468"/>
      <c r="G176" s="468"/>
      <c r="H176" s="480" t="n">
        <f aca="false">+F176+G176+E176</f>
        <v>0</v>
      </c>
    </row>
    <row r="177" s="1" customFormat="true" ht="13.5" hidden="true" customHeight="false" outlineLevel="0" collapsed="false">
      <c r="A177" s="166"/>
      <c r="B177" s="527" t="s">
        <v>1431</v>
      </c>
      <c r="C177" s="541" t="n">
        <f aca="false">SUM(C165:C176)</f>
        <v>125</v>
      </c>
      <c r="D177" s="72"/>
      <c r="E177" s="523" t="n">
        <f aca="false">SUM(E165:E176)</f>
        <v>0</v>
      </c>
      <c r="F177" s="523" t="n">
        <f aca="false">SUM(F165:F176)</f>
        <v>0</v>
      </c>
      <c r="G177" s="523" t="n">
        <f aca="false">SUM(G165:G176)</f>
        <v>0</v>
      </c>
      <c r="H177" s="524" t="n">
        <f aca="false">SUM(H165:H176)</f>
        <v>0</v>
      </c>
      <c r="I177" s="438"/>
      <c r="J177" s="438"/>
      <c r="K177" s="438"/>
    </row>
    <row r="178" s="1" customFormat="true" ht="13.5" hidden="true" customHeight="false" outlineLevel="0" collapsed="false">
      <c r="H178" s="138"/>
      <c r="I178" s="438"/>
      <c r="J178" s="438"/>
      <c r="K178" s="438"/>
    </row>
    <row r="179" s="1" customFormat="true" ht="12.75" hidden="true" customHeight="true" outlineLevel="0" collapsed="false">
      <c r="B179" s="536" t="s">
        <v>1436</v>
      </c>
      <c r="C179" s="140" t="s">
        <v>1382</v>
      </c>
      <c r="D179" s="542" t="s">
        <v>2</v>
      </c>
      <c r="E179" s="543" t="s">
        <v>1383</v>
      </c>
      <c r="F179" s="544" t="s">
        <v>1384</v>
      </c>
      <c r="G179" s="545" t="s">
        <v>1385</v>
      </c>
      <c r="H179" s="546" t="s">
        <v>1386</v>
      </c>
      <c r="I179" s="438"/>
      <c r="J179" s="438"/>
      <c r="K179" s="438"/>
    </row>
    <row r="180" s="1" customFormat="true" ht="12.75" hidden="true" customHeight="false" outlineLevel="0" collapsed="false">
      <c r="B180" s="536"/>
      <c r="C180" s="140"/>
      <c r="D180" s="542"/>
      <c r="E180" s="543"/>
      <c r="F180" s="547" t="n">
        <f aca="false">F5</f>
        <v>44713</v>
      </c>
      <c r="G180" s="547"/>
      <c r="H180" s="547"/>
      <c r="I180" s="438"/>
      <c r="J180" s="438"/>
      <c r="K180" s="438"/>
    </row>
    <row r="181" s="1" customFormat="true" ht="12.75" hidden="true" customHeight="false" outlineLevel="0" collapsed="false">
      <c r="B181" s="27" t="s">
        <v>350</v>
      </c>
      <c r="C181" s="548" t="n">
        <f aca="false">+'Puntos IXP'!F178</f>
        <v>9</v>
      </c>
      <c r="D181" s="549"/>
      <c r="E181" s="474"/>
      <c r="F181" s="550"/>
      <c r="G181" s="550"/>
      <c r="H181" s="550"/>
      <c r="I181" s="438"/>
      <c r="J181" s="438"/>
      <c r="K181" s="438"/>
    </row>
    <row r="182" s="1" customFormat="true" ht="12.75" hidden="true" customHeight="false" outlineLevel="0" collapsed="false">
      <c r="B182" s="33" t="s">
        <v>352</v>
      </c>
      <c r="C182" s="548" t="n">
        <f aca="false">+'Puntos IXP'!F179</f>
        <v>126</v>
      </c>
      <c r="D182" s="549"/>
      <c r="E182" s="474"/>
      <c r="F182" s="550"/>
      <c r="G182" s="550"/>
      <c r="H182" s="550"/>
      <c r="I182" s="438"/>
      <c r="J182" s="438"/>
      <c r="K182" s="438"/>
    </row>
    <row r="183" s="1" customFormat="true" ht="12.75" hidden="true" customHeight="false" outlineLevel="0" collapsed="false">
      <c r="B183" s="257" t="s">
        <v>353</v>
      </c>
      <c r="C183" s="548" t="n">
        <v>126</v>
      </c>
      <c r="D183" s="549" t="s">
        <v>354</v>
      </c>
      <c r="E183" s="474"/>
      <c r="F183" s="550"/>
      <c r="G183" s="550"/>
      <c r="H183" s="550"/>
      <c r="I183" s="438"/>
      <c r="J183" s="438"/>
      <c r="K183" s="438"/>
    </row>
    <row r="184" s="1" customFormat="true" ht="12.75" hidden="true" customHeight="false" outlineLevel="0" collapsed="false">
      <c r="B184" s="257" t="s">
        <v>356</v>
      </c>
      <c r="C184" s="548" t="n">
        <v>6</v>
      </c>
      <c r="D184" s="549" t="s">
        <v>1437</v>
      </c>
      <c r="E184" s="474"/>
      <c r="F184" s="550"/>
      <c r="G184" s="550"/>
      <c r="H184" s="550"/>
      <c r="I184" s="438"/>
      <c r="J184" s="438"/>
      <c r="K184" s="438"/>
    </row>
    <row r="185" s="1" customFormat="true" ht="12.75" hidden="true" customHeight="false" outlineLevel="0" collapsed="false">
      <c r="B185" s="27" t="s">
        <v>233</v>
      </c>
      <c r="C185" s="548" t="n">
        <f aca="false">+'Puntos IXP'!F182</f>
        <v>9</v>
      </c>
      <c r="D185" s="549"/>
      <c r="E185" s="474"/>
      <c r="F185" s="550"/>
      <c r="G185" s="550"/>
      <c r="H185" s="550"/>
      <c r="I185" s="438"/>
      <c r="J185" s="438"/>
      <c r="K185" s="438"/>
    </row>
    <row r="186" s="1" customFormat="true" ht="14.25" hidden="true" customHeight="false" outlineLevel="0" collapsed="false">
      <c r="B186" s="119" t="s">
        <v>358</v>
      </c>
      <c r="C186" s="548" t="n">
        <f aca="false">+'Puntos IXP'!F183</f>
        <v>26</v>
      </c>
      <c r="D186" s="549"/>
      <c r="E186" s="474"/>
      <c r="F186" s="550"/>
      <c r="G186" s="550"/>
      <c r="H186" s="550"/>
      <c r="I186" s="438"/>
      <c r="J186" s="438"/>
      <c r="K186" s="438"/>
    </row>
    <row r="187" s="1" customFormat="true" ht="12.75" hidden="true" customHeight="false" outlineLevel="0" collapsed="false">
      <c r="B187" s="551" t="s">
        <v>1438</v>
      </c>
      <c r="C187" s="548" t="n">
        <f aca="false">+'Puntos IXP'!F184</f>
        <v>26</v>
      </c>
      <c r="D187" s="549"/>
      <c r="E187" s="474"/>
      <c r="F187" s="550"/>
      <c r="G187" s="550"/>
      <c r="H187" s="550"/>
      <c r="I187" s="438"/>
      <c r="J187" s="438"/>
      <c r="K187" s="438"/>
    </row>
    <row r="188" s="1" customFormat="true" ht="12.75" hidden="true" customHeight="false" outlineLevel="0" collapsed="false">
      <c r="B188" s="102" t="s">
        <v>1439</v>
      </c>
      <c r="C188" s="548" t="n">
        <f aca="false">+'Puntos IXP'!F185</f>
        <v>65</v>
      </c>
      <c r="D188" s="549"/>
      <c r="E188" s="474"/>
      <c r="F188" s="550"/>
      <c r="G188" s="550"/>
      <c r="H188" s="550"/>
      <c r="I188" s="438"/>
      <c r="J188" s="438"/>
      <c r="K188" s="438"/>
    </row>
    <row r="189" s="1" customFormat="true" ht="12.75" hidden="true" customHeight="false" outlineLevel="0" collapsed="false">
      <c r="B189" s="102" t="s">
        <v>366</v>
      </c>
      <c r="C189" s="548" t="n">
        <v>39</v>
      </c>
      <c r="D189" s="549"/>
      <c r="E189" s="474"/>
      <c r="F189" s="550"/>
      <c r="G189" s="550"/>
      <c r="H189" s="550"/>
      <c r="I189" s="438"/>
      <c r="J189" s="438"/>
      <c r="K189" s="438"/>
    </row>
    <row r="190" s="1" customFormat="true" ht="12.75" hidden="true" customHeight="false" outlineLevel="0" collapsed="false">
      <c r="B190" s="102" t="s">
        <v>364</v>
      </c>
      <c r="C190" s="548" t="n">
        <v>26</v>
      </c>
      <c r="D190" s="552" t="s">
        <v>1440</v>
      </c>
      <c r="E190" s="474"/>
      <c r="F190" s="550"/>
      <c r="G190" s="550"/>
      <c r="H190" s="550"/>
      <c r="I190" s="438"/>
      <c r="J190" s="438"/>
      <c r="K190" s="438"/>
    </row>
    <row r="191" s="1" customFormat="true" ht="12.75" hidden="true" customHeight="false" outlineLevel="0" collapsed="false">
      <c r="B191" s="27" t="s">
        <v>367</v>
      </c>
      <c r="C191" s="548" t="n">
        <f aca="false">+'Puntos IXP'!F188</f>
        <v>39</v>
      </c>
      <c r="D191" s="553"/>
      <c r="E191" s="474"/>
      <c r="F191" s="550"/>
      <c r="G191" s="550"/>
      <c r="H191" s="550"/>
      <c r="I191" s="438"/>
      <c r="J191" s="438"/>
      <c r="K191" s="438"/>
    </row>
    <row r="192" s="1" customFormat="true" ht="12.75" hidden="true" customHeight="false" outlineLevel="0" collapsed="false">
      <c r="B192" s="116" t="s">
        <v>368</v>
      </c>
      <c r="C192" s="548" t="n">
        <f aca="false">+'Puntos IXP'!F189</f>
        <v>26</v>
      </c>
      <c r="D192" s="117" t="s">
        <v>369</v>
      </c>
      <c r="E192" s="474"/>
      <c r="F192" s="550"/>
      <c r="G192" s="550"/>
      <c r="H192" s="550"/>
      <c r="I192" s="438"/>
      <c r="J192" s="438"/>
      <c r="K192" s="438"/>
    </row>
    <row r="193" s="1" customFormat="true" ht="12.75" hidden="true" customHeight="false" outlineLevel="0" collapsed="false">
      <c r="B193" s="27" t="s">
        <v>370</v>
      </c>
      <c r="C193" s="548" t="n">
        <f aca="false">+'Puntos IXP'!F190</f>
        <v>39</v>
      </c>
      <c r="D193" s="553" t="s">
        <v>1441</v>
      </c>
      <c r="E193" s="474"/>
      <c r="F193" s="550"/>
      <c r="G193" s="550"/>
      <c r="H193" s="550"/>
      <c r="I193" s="438"/>
      <c r="J193" s="438"/>
      <c r="K193" s="438"/>
    </row>
    <row r="194" s="1" customFormat="true" ht="12.75" hidden="true" customHeight="false" outlineLevel="0" collapsed="false">
      <c r="B194" s="27" t="s">
        <v>1442</v>
      </c>
      <c r="C194" s="548" t="n">
        <f aca="false">+'Puntos IXP'!F191</f>
        <v>126</v>
      </c>
      <c r="D194" s="553"/>
      <c r="E194" s="474"/>
      <c r="F194" s="550"/>
      <c r="G194" s="550"/>
      <c r="H194" s="550"/>
      <c r="I194" s="438"/>
      <c r="J194" s="438"/>
      <c r="K194" s="438"/>
    </row>
    <row r="195" s="1" customFormat="true" ht="13.5" hidden="true" customHeight="false" outlineLevel="0" collapsed="false">
      <c r="B195" s="554" t="s">
        <v>1443</v>
      </c>
      <c r="C195" s="514"/>
      <c r="D195" s="515"/>
      <c r="E195" s="555"/>
      <c r="F195" s="554"/>
      <c r="G195" s="479"/>
      <c r="H195" s="556" t="n">
        <f aca="false">+F195+G195+E195</f>
        <v>0</v>
      </c>
      <c r="I195" s="438"/>
      <c r="J195" s="438"/>
      <c r="K195" s="438"/>
    </row>
    <row r="196" s="1" customFormat="true" ht="13.5" hidden="true" customHeight="false" outlineLevel="0" collapsed="false">
      <c r="B196" s="557" t="s">
        <v>1431</v>
      </c>
      <c r="C196" s="558" t="n">
        <f aca="false">SUM(C181:C195)</f>
        <v>688</v>
      </c>
      <c r="D196" s="72"/>
      <c r="E196" s="559" t="n">
        <f aca="false">SUM(E195:E195)</f>
        <v>0</v>
      </c>
      <c r="F196" s="559" t="n">
        <f aca="false">SUM(F195:F195)</f>
        <v>0</v>
      </c>
      <c r="G196" s="523" t="n">
        <f aca="false">SUM(G195:G195)</f>
        <v>0</v>
      </c>
      <c r="H196" s="560" t="n">
        <f aca="false">SUM(H195:H195)</f>
        <v>0</v>
      </c>
      <c r="I196" s="438"/>
      <c r="J196" s="438"/>
      <c r="K196" s="438"/>
    </row>
    <row r="197" customFormat="false" ht="12.75" hidden="true" customHeight="false" outlineLevel="0" collapsed="false">
      <c r="D197" s="1"/>
      <c r="E197" s="440"/>
    </row>
    <row r="198" s="1" customFormat="true" ht="12.75" hidden="true" customHeight="false" outlineLevel="0" collapsed="false">
      <c r="E198" s="440"/>
      <c r="I198" s="438"/>
      <c r="J198" s="438"/>
      <c r="K198" s="438"/>
    </row>
    <row r="199" s="1" customFormat="true" ht="13.5" hidden="true" customHeight="false" outlineLevel="0" collapsed="false">
      <c r="E199" s="440"/>
      <c r="I199" s="438"/>
      <c r="J199" s="438"/>
      <c r="K199" s="438"/>
    </row>
    <row r="200" s="1" customFormat="true" ht="12.75" hidden="true" customHeight="true" outlineLevel="0" collapsed="false">
      <c r="B200" s="536" t="s">
        <v>1444</v>
      </c>
      <c r="C200" s="141" t="s">
        <v>1382</v>
      </c>
      <c r="D200" s="109" t="s">
        <v>2</v>
      </c>
      <c r="E200" s="537" t="s">
        <v>1383</v>
      </c>
      <c r="F200" s="449" t="s">
        <v>1384</v>
      </c>
      <c r="G200" s="450" t="s">
        <v>1385</v>
      </c>
      <c r="H200" s="451" t="s">
        <v>1386</v>
      </c>
      <c r="I200" s="452" t="s">
        <v>1387</v>
      </c>
      <c r="J200" s="453" t="s">
        <v>1388</v>
      </c>
      <c r="K200" s="438"/>
    </row>
    <row r="201" s="1" customFormat="true" ht="13.5" hidden="true" customHeight="false" outlineLevel="0" collapsed="false">
      <c r="B201" s="536"/>
      <c r="C201" s="141"/>
      <c r="D201" s="109"/>
      <c r="E201" s="537"/>
      <c r="F201" s="454" t="n">
        <f aca="false">F5</f>
        <v>44713</v>
      </c>
      <c r="G201" s="454"/>
      <c r="H201" s="454"/>
      <c r="I201" s="455" t="n">
        <f aca="false">I5</f>
        <v>0.21</v>
      </c>
      <c r="J201" s="453"/>
      <c r="K201" s="438"/>
    </row>
    <row r="202" s="1" customFormat="true" ht="12.75" hidden="true" customHeight="false" outlineLevel="0" collapsed="false">
      <c r="B202" s="27" t="s">
        <v>1445</v>
      </c>
      <c r="C202" s="561" t="n">
        <f aca="false">+'Puntos IXP'!F197</f>
        <v>2</v>
      </c>
      <c r="D202" s="133" t="s">
        <v>377</v>
      </c>
      <c r="E202" s="562"/>
      <c r="F202" s="478" t="n">
        <f aca="false">ROUND('Puntos IXP'!F197*'Gastos Mensuales IXP'!D86,0)</f>
        <v>2942</v>
      </c>
      <c r="G202" s="479" t="n">
        <f aca="false">ROUND('Puntos IXP'!F197*'Gastos Mensuales IXP'!$D$28,0)</f>
        <v>1560</v>
      </c>
      <c r="H202" s="480" t="n">
        <f aca="false">+F202+G202+E202</f>
        <v>4502</v>
      </c>
      <c r="I202" s="499" t="n">
        <f aca="false">H202*I$237</f>
        <v>945.42</v>
      </c>
      <c r="J202" s="482" t="n">
        <f aca="false">I202+H202</f>
        <v>5447.42</v>
      </c>
      <c r="K202" s="438"/>
    </row>
    <row r="203" s="1" customFormat="true" ht="12.75" hidden="true" customHeight="false" outlineLevel="0" collapsed="false">
      <c r="B203" s="137" t="s">
        <v>1446</v>
      </c>
      <c r="C203" s="563" t="n">
        <f aca="false">+'Puntos IXP'!F198</f>
        <v>0</v>
      </c>
      <c r="D203" s="95" t="s">
        <v>379</v>
      </c>
      <c r="E203" s="562"/>
      <c r="F203" s="467" t="n">
        <f aca="false">ROUND('Puntos IXP'!F198*'Gastos Mensuales IXP'!D86,0)</f>
        <v>0</v>
      </c>
      <c r="G203" s="468" t="n">
        <f aca="false">ROUND('Puntos IXP'!F198*'Gastos Mensuales IXP'!$D$28,0)</f>
        <v>0</v>
      </c>
      <c r="H203" s="480" t="n">
        <f aca="false">+F203+G203+E203</f>
        <v>0</v>
      </c>
      <c r="I203" s="499" t="n">
        <f aca="false">H203*I$237</f>
        <v>0</v>
      </c>
      <c r="J203" s="482" t="n">
        <f aca="false">I203+H203</f>
        <v>0</v>
      </c>
      <c r="K203" s="438"/>
    </row>
    <row r="204" s="1" customFormat="true" ht="12.75" hidden="true" customHeight="false" outlineLevel="0" collapsed="false">
      <c r="B204" s="27" t="s">
        <v>1447</v>
      </c>
      <c r="C204" s="563" t="n">
        <f aca="false">+'Puntos IXP'!F199</f>
        <v>15</v>
      </c>
      <c r="D204" s="95" t="s">
        <v>381</v>
      </c>
      <c r="E204" s="562"/>
      <c r="F204" s="467" t="n">
        <f aca="false">ROUND('Puntos IXP'!F199*'Gastos Mensuales IXP'!D86,0)</f>
        <v>22065</v>
      </c>
      <c r="G204" s="468" t="n">
        <f aca="false">ROUND('Puntos IXP'!F199*'Gastos Mensuales IXP'!$D$28,0)</f>
        <v>11700</v>
      </c>
      <c r="H204" s="480" t="n">
        <f aca="false">+F204+G204+E204</f>
        <v>33765</v>
      </c>
      <c r="I204" s="499" t="n">
        <f aca="false">H204*I$237</f>
        <v>7090.65</v>
      </c>
      <c r="J204" s="482" t="n">
        <f aca="false">I204+H204</f>
        <v>40855.65</v>
      </c>
      <c r="K204" s="438"/>
    </row>
    <row r="205" s="1" customFormat="true" ht="12.75" hidden="true" customHeight="false" outlineLevel="0" collapsed="false">
      <c r="B205" s="60" t="s">
        <v>1448</v>
      </c>
      <c r="C205" s="563" t="n">
        <f aca="false">+'Puntos IXP'!F200</f>
        <v>15</v>
      </c>
      <c r="D205" s="95" t="s">
        <v>1449</v>
      </c>
      <c r="E205" s="562"/>
      <c r="F205" s="467" t="n">
        <f aca="false">ROUND('Puntos IXP'!F200*'Gastos Mensuales IXP'!D86,0)</f>
        <v>22065</v>
      </c>
      <c r="G205" s="468" t="n">
        <f aca="false">ROUND('Puntos IXP'!F200*'Gastos Mensuales IXP'!$D$28,0)</f>
        <v>11700</v>
      </c>
      <c r="H205" s="480" t="n">
        <f aca="false">+F205+G205+E205</f>
        <v>33765</v>
      </c>
      <c r="I205" s="499" t="n">
        <f aca="false">H205*I$237</f>
        <v>7090.65</v>
      </c>
      <c r="J205" s="482" t="n">
        <f aca="false">I205+H205</f>
        <v>40855.65</v>
      </c>
      <c r="K205" s="438"/>
    </row>
    <row r="206" s="1" customFormat="true" ht="12.75" hidden="true" customHeight="false" outlineLevel="0" collapsed="false">
      <c r="B206" s="137" t="s">
        <v>385</v>
      </c>
      <c r="C206" s="563" t="n">
        <f aca="false">+'Puntos IXP'!F201</f>
        <v>2</v>
      </c>
      <c r="D206" s="95" t="s">
        <v>386</v>
      </c>
      <c r="E206" s="562"/>
      <c r="F206" s="467" t="n">
        <f aca="false">ROUND('Puntos IXP'!F201*'Gastos Mensuales IXP'!D86,0)</f>
        <v>2942</v>
      </c>
      <c r="G206" s="468" t="n">
        <f aca="false">ROUND('Puntos IXP'!F201*'Gastos Mensuales IXP'!$D$28,0)</f>
        <v>1560</v>
      </c>
      <c r="H206" s="480" t="n">
        <f aca="false">+F206+G206+E206</f>
        <v>4502</v>
      </c>
      <c r="I206" s="499" t="n">
        <f aca="false">H206*I$237</f>
        <v>945.42</v>
      </c>
      <c r="J206" s="482" t="n">
        <f aca="false">I206+H206</f>
        <v>5447.42</v>
      </c>
      <c r="K206" s="438"/>
    </row>
    <row r="207" s="1" customFormat="true" ht="12.75" hidden="true" customHeight="false" outlineLevel="0" collapsed="false">
      <c r="A207" s="1" t="s">
        <v>387</v>
      </c>
      <c r="B207" s="137" t="s">
        <v>388</v>
      </c>
      <c r="C207" s="563" t="n">
        <f aca="false">+'Puntos IXP'!F202</f>
        <v>39</v>
      </c>
      <c r="D207" s="95" t="s">
        <v>389</v>
      </c>
      <c r="E207" s="562"/>
      <c r="F207" s="467" t="n">
        <f aca="false">ROUND('Puntos IXP'!F202*'Gastos Mensuales IXP'!D86,0)</f>
        <v>57369</v>
      </c>
      <c r="G207" s="468" t="n">
        <f aca="false">ROUND('Puntos IXP'!F202*'Gastos Mensuales IXP'!$D$28,0)</f>
        <v>30420</v>
      </c>
      <c r="H207" s="480" t="n">
        <f aca="false">+F207+G207+E207</f>
        <v>87789</v>
      </c>
      <c r="I207" s="499" t="n">
        <f aca="false">H207*I$237</f>
        <v>18435.69</v>
      </c>
      <c r="J207" s="482" t="n">
        <f aca="false">I207+H207</f>
        <v>106224.69</v>
      </c>
      <c r="K207" s="438"/>
    </row>
    <row r="208" s="1" customFormat="true" ht="12.75" hidden="true" customHeight="false" outlineLevel="0" collapsed="false">
      <c r="B208" s="137" t="s">
        <v>390</v>
      </c>
      <c r="C208" s="563" t="n">
        <f aca="false">+'Puntos IXP'!F203</f>
        <v>2</v>
      </c>
      <c r="D208" s="95" t="s">
        <v>391</v>
      </c>
      <c r="E208" s="562"/>
      <c r="F208" s="467" t="n">
        <f aca="false">ROUND('Puntos IXP'!F203*'Gastos Mensuales IXP'!D86,0)</f>
        <v>2942</v>
      </c>
      <c r="G208" s="468" t="n">
        <f aca="false">ROUND('Puntos IXP'!F203*'Gastos Mensuales IXP'!$D$28,0)</f>
        <v>1560</v>
      </c>
      <c r="H208" s="480" t="n">
        <f aca="false">+F208+G208+E208</f>
        <v>4502</v>
      </c>
      <c r="I208" s="499" t="n">
        <f aca="false">H208*I$237</f>
        <v>945.42</v>
      </c>
      <c r="J208" s="482" t="n">
        <f aca="false">I208+H208</f>
        <v>5447.42</v>
      </c>
      <c r="K208" s="438"/>
    </row>
    <row r="209" s="1" customFormat="true" ht="12.75" hidden="true" customHeight="false" outlineLevel="0" collapsed="false">
      <c r="B209" s="137" t="s">
        <v>1450</v>
      </c>
      <c r="C209" s="563" t="n">
        <f aca="false">+'Puntos IXP'!F204</f>
        <v>39</v>
      </c>
      <c r="D209" s="95" t="s">
        <v>393</v>
      </c>
      <c r="E209" s="562"/>
      <c r="F209" s="467" t="n">
        <f aca="false">ROUND('Puntos IXP'!F204*'Gastos Mensuales IXP'!D86,0)</f>
        <v>57369</v>
      </c>
      <c r="G209" s="468" t="n">
        <f aca="false">ROUND('Puntos IXP'!F204*'Gastos Mensuales IXP'!$D$28,0)</f>
        <v>30420</v>
      </c>
      <c r="H209" s="480" t="n">
        <f aca="false">+F209+G209+E209</f>
        <v>87789</v>
      </c>
      <c r="I209" s="499" t="n">
        <f aca="false">H209*I$237</f>
        <v>18435.69</v>
      </c>
      <c r="J209" s="482" t="n">
        <f aca="false">I209+H209</f>
        <v>106224.69</v>
      </c>
      <c r="K209" s="438"/>
    </row>
    <row r="210" s="1" customFormat="true" ht="12.75" hidden="true" customHeight="false" outlineLevel="0" collapsed="false">
      <c r="B210" s="27" t="s">
        <v>394</v>
      </c>
      <c r="C210" s="563" t="n">
        <f aca="false">+'Puntos IXP'!F205</f>
        <v>20</v>
      </c>
      <c r="D210" s="95" t="s">
        <v>395</v>
      </c>
      <c r="E210" s="562"/>
      <c r="F210" s="467" t="n">
        <f aca="false">ROUND('Puntos IXP'!F205*'Gastos Mensuales IXP'!D86,0)</f>
        <v>29420</v>
      </c>
      <c r="G210" s="468" t="n">
        <f aca="false">ROUND('Puntos IXP'!F205*'Gastos Mensuales IXP'!$D$28,0)</f>
        <v>15600</v>
      </c>
      <c r="H210" s="480" t="n">
        <f aca="false">+F210+G210+E210</f>
        <v>45020</v>
      </c>
      <c r="I210" s="499" t="n">
        <f aca="false">H210*I$237</f>
        <v>9454.2</v>
      </c>
      <c r="J210" s="482" t="n">
        <f aca="false">I210+H210</f>
        <v>54474.2</v>
      </c>
      <c r="K210" s="438"/>
    </row>
    <row r="211" s="1" customFormat="true" ht="12.75" hidden="true" customHeight="false" outlineLevel="0" collapsed="false">
      <c r="B211" s="27" t="s">
        <v>396</v>
      </c>
      <c r="C211" s="563" t="n">
        <f aca="false">+'Puntos IXP'!F206</f>
        <v>15</v>
      </c>
      <c r="D211" s="95" t="s">
        <v>397</v>
      </c>
      <c r="E211" s="562"/>
      <c r="F211" s="467" t="n">
        <f aca="false">ROUND('Puntos IXP'!F206*'Gastos Mensuales IXP'!D86,0)</f>
        <v>22065</v>
      </c>
      <c r="G211" s="468" t="n">
        <f aca="false">ROUND('Puntos IXP'!F206*'Gastos Mensuales IXP'!$D$28,0)</f>
        <v>11700</v>
      </c>
      <c r="H211" s="480" t="n">
        <f aca="false">+F211+G211+E211</f>
        <v>33765</v>
      </c>
      <c r="I211" s="499" t="n">
        <f aca="false">H211*I$237</f>
        <v>7090.65</v>
      </c>
      <c r="J211" s="482" t="n">
        <f aca="false">I211+H211</f>
        <v>40855.65</v>
      </c>
      <c r="K211" s="438"/>
    </row>
    <row r="212" s="1" customFormat="true" ht="12.75" hidden="true" customHeight="false" outlineLevel="0" collapsed="false">
      <c r="B212" s="27" t="s">
        <v>398</v>
      </c>
      <c r="C212" s="563" t="n">
        <f aca="false">+'Puntos IXP'!F207</f>
        <v>20</v>
      </c>
      <c r="D212" s="95" t="s">
        <v>399</v>
      </c>
      <c r="E212" s="562"/>
      <c r="F212" s="467" t="n">
        <f aca="false">ROUND('Puntos IXP'!F207*'Gastos Mensuales IXP'!D86,0)</f>
        <v>29420</v>
      </c>
      <c r="G212" s="468" t="n">
        <f aca="false">ROUND('Puntos IXP'!F207*'Gastos Mensuales IXP'!$D$28,0)</f>
        <v>15600</v>
      </c>
      <c r="H212" s="480" t="n">
        <f aca="false">+F212+G212+E212</f>
        <v>45020</v>
      </c>
      <c r="I212" s="499" t="n">
        <f aca="false">H212*I$237</f>
        <v>9454.2</v>
      </c>
      <c r="J212" s="482" t="n">
        <f aca="false">I212+H212</f>
        <v>54474.2</v>
      </c>
      <c r="K212" s="438"/>
    </row>
    <row r="213" s="1" customFormat="true" ht="12.75" hidden="true" customHeight="false" outlineLevel="0" collapsed="false">
      <c r="B213" s="137" t="s">
        <v>400</v>
      </c>
      <c r="C213" s="563" t="n">
        <f aca="false">+'Puntos IXP'!F208</f>
        <v>15</v>
      </c>
      <c r="D213" s="95" t="s">
        <v>401</v>
      </c>
      <c r="E213" s="562"/>
      <c r="F213" s="467" t="n">
        <f aca="false">ROUND('Puntos IXP'!F208*'Gastos Mensuales IXP'!D86,0)</f>
        <v>22065</v>
      </c>
      <c r="G213" s="468" t="n">
        <f aca="false">ROUND('Puntos IXP'!F208*'Gastos Mensuales IXP'!$D$28,0)</f>
        <v>11700</v>
      </c>
      <c r="H213" s="480" t="n">
        <f aca="false">+F213+G213+E213</f>
        <v>33765</v>
      </c>
      <c r="I213" s="499" t="n">
        <f aca="false">H213*I$237</f>
        <v>7090.65</v>
      </c>
      <c r="J213" s="482" t="n">
        <f aca="false">I213+H213</f>
        <v>40855.65</v>
      </c>
      <c r="K213" s="438"/>
    </row>
    <row r="214" s="1" customFormat="true" ht="12.75" hidden="true" customHeight="false" outlineLevel="0" collapsed="false">
      <c r="B214" s="137" t="s">
        <v>402</v>
      </c>
      <c r="C214" s="563" t="n">
        <f aca="false">+'Puntos IXP'!F209</f>
        <v>2</v>
      </c>
      <c r="D214" s="95" t="s">
        <v>403</v>
      </c>
      <c r="E214" s="562"/>
      <c r="F214" s="467" t="n">
        <f aca="false">ROUND('Puntos IXP'!F209*'Gastos Mensuales IXP'!D86,0)</f>
        <v>2942</v>
      </c>
      <c r="G214" s="468" t="n">
        <f aca="false">ROUND('Puntos IXP'!F209*'Gastos Mensuales IXP'!$D$28,0)</f>
        <v>1560</v>
      </c>
      <c r="H214" s="480" t="n">
        <f aca="false">+F214+G214+E214</f>
        <v>4502</v>
      </c>
      <c r="I214" s="499" t="n">
        <f aca="false">H214*I$237</f>
        <v>945.42</v>
      </c>
      <c r="J214" s="482" t="n">
        <f aca="false">I214+H214</f>
        <v>5447.42</v>
      </c>
      <c r="K214" s="438"/>
    </row>
    <row r="215" s="1" customFormat="true" ht="12.75" hidden="true" customHeight="false" outlineLevel="0" collapsed="false">
      <c r="B215" s="27" t="s">
        <v>404</v>
      </c>
      <c r="C215" s="563" t="n">
        <f aca="false">+'Puntos IXP'!F210</f>
        <v>3</v>
      </c>
      <c r="D215" s="95" t="s">
        <v>405</v>
      </c>
      <c r="E215" s="562"/>
      <c r="F215" s="467" t="n">
        <f aca="false">ROUND('Puntos IXP'!F210*'Gastos Mensuales IXP'!D86,0)</f>
        <v>4413</v>
      </c>
      <c r="G215" s="468" t="n">
        <f aca="false">ROUND('Puntos IXP'!F210*'Gastos Mensuales IXP'!$D$28,0)</f>
        <v>2340</v>
      </c>
      <c r="H215" s="480" t="n">
        <f aca="false">+F215+G215+E215</f>
        <v>6753</v>
      </c>
      <c r="I215" s="499" t="n">
        <f aca="false">H215*I$237</f>
        <v>1418.13</v>
      </c>
      <c r="J215" s="482" t="n">
        <f aca="false">I215+H215</f>
        <v>8171.13</v>
      </c>
      <c r="K215" s="438"/>
    </row>
    <row r="216" s="1" customFormat="true" ht="12.75" hidden="true" customHeight="false" outlineLevel="0" collapsed="false">
      <c r="B216" s="137" t="s">
        <v>231</v>
      </c>
      <c r="C216" s="563" t="n">
        <f aca="false">+'Puntos IXP'!F211</f>
        <v>26</v>
      </c>
      <c r="D216" s="95" t="s">
        <v>406</v>
      </c>
      <c r="E216" s="562"/>
      <c r="F216" s="467" t="n">
        <f aca="false">ROUND('Puntos IXP'!F211*'Gastos Mensuales IXP'!D86,0)</f>
        <v>38246</v>
      </c>
      <c r="G216" s="468" t="n">
        <f aca="false">ROUND('Puntos IXP'!F211*'Gastos Mensuales IXP'!$D$28,0)</f>
        <v>20280</v>
      </c>
      <c r="H216" s="480" t="n">
        <f aca="false">+F216+G216+E216</f>
        <v>58526</v>
      </c>
      <c r="I216" s="499" t="n">
        <f aca="false">H216*I$237</f>
        <v>12290.46</v>
      </c>
      <c r="J216" s="482" t="n">
        <f aca="false">I216+H216</f>
        <v>70816.46</v>
      </c>
      <c r="K216" s="438"/>
    </row>
    <row r="217" s="1" customFormat="true" ht="12.75" hidden="true" customHeight="false" outlineLevel="0" collapsed="false">
      <c r="B217" s="27" t="s">
        <v>407</v>
      </c>
      <c r="C217" s="563" t="n">
        <f aca="false">+'Puntos IXP'!F212</f>
        <v>2</v>
      </c>
      <c r="D217" s="95" t="s">
        <v>408</v>
      </c>
      <c r="E217" s="562"/>
      <c r="F217" s="467" t="n">
        <f aca="false">ROUND('Puntos IXP'!F212*'Gastos Mensuales IXP'!D86,0)</f>
        <v>2942</v>
      </c>
      <c r="G217" s="467" t="n">
        <f aca="false">ROUND('Puntos IXP'!F212*'Gastos Mensuales IXP'!$D$28,0)</f>
        <v>1560</v>
      </c>
      <c r="H217" s="480" t="n">
        <f aca="false">+F217+G217+E217</f>
        <v>4502</v>
      </c>
      <c r="I217" s="499" t="n">
        <f aca="false">H217*I$237</f>
        <v>945.42</v>
      </c>
      <c r="J217" s="482" t="n">
        <f aca="false">I217+H217</f>
        <v>5447.42</v>
      </c>
      <c r="K217" s="438"/>
    </row>
    <row r="218" s="1" customFormat="true" ht="12.75" hidden="true" customHeight="false" outlineLevel="0" collapsed="false">
      <c r="B218" s="27" t="s">
        <v>409</v>
      </c>
      <c r="C218" s="563" t="n">
        <f aca="false">+'Puntos IXP'!F213</f>
        <v>20</v>
      </c>
      <c r="D218" s="95" t="s">
        <v>410</v>
      </c>
      <c r="E218" s="562"/>
      <c r="F218" s="467" t="n">
        <f aca="false">ROUND('Puntos IXP'!F213*'Gastos Mensuales IXP'!D86,0)</f>
        <v>29420</v>
      </c>
      <c r="G218" s="467" t="n">
        <f aca="false">ROUND('Puntos IXP'!F213*'Gastos Mensuales IXP'!$D$28,0)</f>
        <v>15600</v>
      </c>
      <c r="H218" s="480" t="n">
        <f aca="false">+F218+G218+E218</f>
        <v>45020</v>
      </c>
      <c r="I218" s="499" t="n">
        <f aca="false">H218*I$237</f>
        <v>9454.2</v>
      </c>
      <c r="J218" s="482" t="n">
        <f aca="false">I218+H218</f>
        <v>54474.2</v>
      </c>
      <c r="K218" s="438"/>
    </row>
    <row r="219" customFormat="false" ht="12.75" hidden="true" customHeight="false" outlineLevel="0" collapsed="false">
      <c r="B219" s="27" t="s">
        <v>411</v>
      </c>
      <c r="C219" s="563" t="n">
        <f aca="false">+'Puntos IXP'!F214</f>
        <v>6</v>
      </c>
      <c r="D219" s="95" t="s">
        <v>412</v>
      </c>
      <c r="E219" s="562"/>
      <c r="F219" s="467" t="n">
        <f aca="false">ROUND('Puntos IXP'!F214*'Gastos Mensuales IXP'!D86,0)</f>
        <v>8826</v>
      </c>
      <c r="G219" s="467" t="n">
        <f aca="false">ROUND('Puntos IXP'!F214*'Gastos Mensuales IXP'!$D$28,0)</f>
        <v>4680</v>
      </c>
      <c r="H219" s="480" t="n">
        <f aca="false">+F219+G219+E219</f>
        <v>13506</v>
      </c>
      <c r="I219" s="499" t="n">
        <f aca="false">H219*I$237</f>
        <v>2836.26</v>
      </c>
      <c r="J219" s="482" t="n">
        <f aca="false">I219+H219</f>
        <v>16342.26</v>
      </c>
    </row>
    <row r="220" s="1" customFormat="true" ht="12.75" hidden="true" customHeight="false" outlineLevel="0" collapsed="false">
      <c r="B220" s="137" t="s">
        <v>1451</v>
      </c>
      <c r="C220" s="563" t="n">
        <f aca="false">+'Puntos IXP'!F215</f>
        <v>15</v>
      </c>
      <c r="D220" s="95" t="s">
        <v>414</v>
      </c>
      <c r="E220" s="562"/>
      <c r="F220" s="467" t="n">
        <f aca="false">ROUND('Puntos IXP'!F215*'Gastos Mensuales IXP'!D86,0)</f>
        <v>22065</v>
      </c>
      <c r="G220" s="467" t="n">
        <f aca="false">ROUND('Puntos IXP'!F215*'Gastos Mensuales IXP'!$D$28,0)</f>
        <v>11700</v>
      </c>
      <c r="H220" s="480" t="n">
        <f aca="false">+F220+G220+E220</f>
        <v>33765</v>
      </c>
      <c r="I220" s="499" t="n">
        <f aca="false">H220*I$237</f>
        <v>7090.65</v>
      </c>
      <c r="J220" s="482" t="n">
        <f aca="false">I220+H220</f>
        <v>40855.65</v>
      </c>
      <c r="K220" s="438"/>
    </row>
    <row r="221" s="1" customFormat="true" ht="12.75" hidden="true" customHeight="false" outlineLevel="0" collapsed="false">
      <c r="B221" s="33" t="s">
        <v>415</v>
      </c>
      <c r="C221" s="563" t="n">
        <f aca="false">+'Puntos IXP'!F216</f>
        <v>6</v>
      </c>
      <c r="D221" s="95" t="s">
        <v>416</v>
      </c>
      <c r="E221" s="562"/>
      <c r="F221" s="467" t="n">
        <f aca="false">ROUND('Puntos IXP'!F216*'Gastos Mensuales IXP'!D86,0)</f>
        <v>8826</v>
      </c>
      <c r="G221" s="467" t="n">
        <f aca="false">ROUND('Puntos IXP'!F216*'Gastos Mensuales IXP'!$D$28,0)</f>
        <v>4680</v>
      </c>
      <c r="H221" s="480" t="n">
        <f aca="false">+F221+G221+E221</f>
        <v>13506</v>
      </c>
      <c r="I221" s="499" t="n">
        <f aca="false">H221*I$237</f>
        <v>2836.26</v>
      </c>
      <c r="J221" s="482" t="n">
        <f aca="false">I221+H221</f>
        <v>16342.26</v>
      </c>
      <c r="K221" s="438"/>
    </row>
    <row r="222" s="1" customFormat="true" ht="12.75" hidden="true" customHeight="false" outlineLevel="0" collapsed="false">
      <c r="B222" s="137" t="s">
        <v>417</v>
      </c>
      <c r="C222" s="563" t="n">
        <f aca="false">+'Puntos IXP'!F217</f>
        <v>65</v>
      </c>
      <c r="D222" s="95" t="s">
        <v>418</v>
      </c>
      <c r="E222" s="562"/>
      <c r="F222" s="564" t="n">
        <f aca="false">ROUND('Puntos IXP'!F217*'Gastos Mensuales IXP'!D86,0)</f>
        <v>95615</v>
      </c>
      <c r="G222" s="564" t="n">
        <f aca="false">ROUND('Puntos IXP'!F217*'Gastos Mensuales IXP'!$D$28,0)</f>
        <v>50700</v>
      </c>
      <c r="H222" s="500" t="n">
        <f aca="false">+F222+G222+E222</f>
        <v>146315</v>
      </c>
      <c r="I222" s="499" t="n">
        <f aca="false">H222*I$237</f>
        <v>30726.15</v>
      </c>
      <c r="J222" s="482" t="n">
        <f aca="false">I222+H222</f>
        <v>177041.15</v>
      </c>
      <c r="K222" s="438"/>
    </row>
    <row r="223" s="1" customFormat="true" ht="12.75" hidden="true" customHeight="false" outlineLevel="0" collapsed="false">
      <c r="B223" s="137" t="s">
        <v>419</v>
      </c>
      <c r="C223" s="563" t="n">
        <f aca="false">+'Puntos IXP'!F218</f>
        <v>2</v>
      </c>
      <c r="D223" s="95" t="s">
        <v>420</v>
      </c>
      <c r="E223" s="562"/>
      <c r="F223" s="467" t="n">
        <f aca="false">ROUND('Puntos IXP'!F218*'Gastos Mensuales IXP'!D86,0)</f>
        <v>2942</v>
      </c>
      <c r="G223" s="467" t="n">
        <f aca="false">ROUND('Puntos IXP'!F218*'Gastos Mensuales IXP'!$D$28,0)</f>
        <v>1560</v>
      </c>
      <c r="H223" s="500" t="n">
        <f aca="false">+F223+G223+E223</f>
        <v>4502</v>
      </c>
      <c r="I223" s="499" t="n">
        <f aca="false">H223*I$237</f>
        <v>945.42</v>
      </c>
      <c r="J223" s="482" t="n">
        <f aca="false">I223+H223</f>
        <v>5447.42</v>
      </c>
      <c r="K223" s="438"/>
    </row>
    <row r="224" customFormat="false" ht="12.75" hidden="true" customHeight="false" outlineLevel="0" collapsed="false">
      <c r="B224" s="27" t="s">
        <v>1452</v>
      </c>
      <c r="C224" s="563" t="n">
        <f aca="false">+'Puntos IXP'!F219</f>
        <v>15</v>
      </c>
      <c r="D224" s="95" t="s">
        <v>422</v>
      </c>
      <c r="E224" s="562"/>
      <c r="F224" s="467" t="n">
        <f aca="false">ROUND('Puntos IXP'!F219*'Gastos Mensuales IXP'!D86,0)</f>
        <v>22065</v>
      </c>
      <c r="G224" s="467" t="n">
        <f aca="false">ROUND('Puntos IXP'!F219*'Gastos Mensuales IXP'!$D$28,0)</f>
        <v>11700</v>
      </c>
      <c r="H224" s="480" t="n">
        <f aca="false">+F224+G224+E224</f>
        <v>33765</v>
      </c>
      <c r="I224" s="499" t="n">
        <f aca="false">H224*I$237</f>
        <v>7090.65</v>
      </c>
      <c r="J224" s="482" t="n">
        <f aca="false">I224+H224</f>
        <v>40855.65</v>
      </c>
    </row>
    <row r="225" s="1" customFormat="true" ht="13.5" hidden="true" customHeight="false" outlineLevel="0" collapsed="false">
      <c r="A225" s="138"/>
      <c r="B225" s="27" t="s">
        <v>423</v>
      </c>
      <c r="C225" s="563" t="n">
        <f aca="false">+'Puntos IXP'!F220</f>
        <v>2</v>
      </c>
      <c r="D225" s="95" t="s">
        <v>424</v>
      </c>
      <c r="E225" s="562"/>
      <c r="F225" s="565" t="n">
        <f aca="false">ROUND('Puntos IXP'!F220*'Gastos Mensuales IXP'!D86,0)</f>
        <v>2942</v>
      </c>
      <c r="G225" s="565" t="n">
        <f aca="false">ROUND('Puntos IXP'!F220*'Gastos Mensuales IXP'!$D$28,0)</f>
        <v>1560</v>
      </c>
      <c r="H225" s="480" t="n">
        <f aca="false">+F225+G225+E225</f>
        <v>4502</v>
      </c>
      <c r="I225" s="499" t="n">
        <f aca="false">H225*I$237</f>
        <v>945.42</v>
      </c>
      <c r="J225" s="482" t="n">
        <f aca="false">I225+H225</f>
        <v>5447.42</v>
      </c>
      <c r="K225" s="504"/>
    </row>
    <row r="226" s="1" customFormat="true" ht="13.5" hidden="true" customHeight="false" outlineLevel="0" collapsed="false">
      <c r="B226" s="521" t="s">
        <v>1431</v>
      </c>
      <c r="C226" s="522" t="n">
        <f aca="false">SUM(C202:C225)</f>
        <v>348</v>
      </c>
      <c r="D226" s="191"/>
      <c r="E226" s="523" t="n">
        <f aca="false">SUM(E203:E225)</f>
        <v>0</v>
      </c>
      <c r="F226" s="523" t="n">
        <f aca="false">SUM(F202:F225)</f>
        <v>511908</v>
      </c>
      <c r="G226" s="523" t="n">
        <f aca="false">SUM(G202:G225)</f>
        <v>271440</v>
      </c>
      <c r="H226" s="524" t="n">
        <f aca="false">SUM(H202:H225)</f>
        <v>783348</v>
      </c>
      <c r="I226" s="525" t="n">
        <f aca="false">SUM(I202:I225)</f>
        <v>164503.08</v>
      </c>
      <c r="J226" s="526" t="n">
        <f aca="false">SUM(J202:J225)</f>
        <v>947851.08</v>
      </c>
      <c r="K226" s="438"/>
    </row>
    <row r="227" s="1" customFormat="true" ht="13.5" hidden="true" customHeight="false" outlineLevel="0" collapsed="false">
      <c r="A227" s="566"/>
      <c r="B227" s="527" t="s">
        <v>1432</v>
      </c>
      <c r="C227" s="528"/>
      <c r="D227" s="529"/>
      <c r="E227" s="530"/>
      <c r="F227" s="531" t="n">
        <f aca="false">F226*1.21</f>
        <v>619408.68</v>
      </c>
      <c r="G227" s="532" t="n">
        <f aca="false">G226*1.21</f>
        <v>328442.4</v>
      </c>
      <c r="H227" s="532" t="n">
        <f aca="false">SUM(F227:G227)</f>
        <v>947851.08</v>
      </c>
      <c r="I227" s="438"/>
      <c r="J227" s="438"/>
      <c r="K227" s="438"/>
    </row>
    <row r="228" s="438" customFormat="true" ht="13.5" hidden="true" customHeight="false" outlineLevel="0" collapsed="false">
      <c r="A228" s="40"/>
      <c r="B228" s="567"/>
      <c r="C228" s="568"/>
      <c r="D228" s="569"/>
      <c r="E228" s="570"/>
      <c r="F228" s="570"/>
      <c r="G228" s="570"/>
    </row>
    <row r="229" s="1" customFormat="true" ht="12.75" hidden="true" customHeight="true" outlineLevel="0" collapsed="false">
      <c r="B229" s="536" t="s">
        <v>1453</v>
      </c>
      <c r="C229" s="141" t="s">
        <v>1382</v>
      </c>
      <c r="D229" s="109" t="s">
        <v>2</v>
      </c>
      <c r="E229" s="537" t="s">
        <v>1383</v>
      </c>
      <c r="F229" s="449" t="s">
        <v>1384</v>
      </c>
      <c r="G229" s="450" t="s">
        <v>1385</v>
      </c>
      <c r="H229" s="451" t="s">
        <v>1386</v>
      </c>
      <c r="I229" s="438"/>
      <c r="J229" s="438"/>
      <c r="K229" s="438"/>
    </row>
    <row r="230" s="1" customFormat="true" ht="12.75" hidden="true" customHeight="false" outlineLevel="0" collapsed="false">
      <c r="B230" s="536"/>
      <c r="C230" s="141"/>
      <c r="D230" s="109"/>
      <c r="E230" s="537"/>
      <c r="F230" s="454" t="n">
        <f aca="false">F5</f>
        <v>44713</v>
      </c>
      <c r="G230" s="454"/>
      <c r="H230" s="454"/>
      <c r="I230" s="438"/>
      <c r="J230" s="438"/>
      <c r="K230" s="438"/>
    </row>
    <row r="231" s="1" customFormat="true" ht="12" hidden="true" customHeight="true" outlineLevel="0" collapsed="false">
      <c r="B231" s="137" t="s">
        <v>427</v>
      </c>
      <c r="C231" s="563" t="n">
        <f aca="false">+'Puntos IXP'!F224</f>
        <v>3</v>
      </c>
      <c r="D231" s="95" t="s">
        <v>428</v>
      </c>
      <c r="E231" s="540"/>
      <c r="F231" s="468"/>
      <c r="G231" s="468"/>
      <c r="H231" s="480" t="n">
        <f aca="false">+F231+G231+E231</f>
        <v>0</v>
      </c>
      <c r="I231" s="438"/>
      <c r="J231" s="438"/>
      <c r="K231" s="438"/>
    </row>
    <row r="232" customFormat="false" ht="13.5" hidden="true" customHeight="false" outlineLevel="0" collapsed="false">
      <c r="B232" s="521" t="s">
        <v>1431</v>
      </c>
      <c r="C232" s="522" t="n">
        <f aca="false">SUM(C231:C231)</f>
        <v>3</v>
      </c>
      <c r="D232" s="191"/>
      <c r="E232" s="523" t="n">
        <f aca="false">SUM(E231:E231)</f>
        <v>0</v>
      </c>
      <c r="F232" s="523" t="n">
        <f aca="false">SUM(F231:F231)</f>
        <v>0</v>
      </c>
      <c r="G232" s="523" t="n">
        <f aca="false">SUM(G231:G231)</f>
        <v>0</v>
      </c>
      <c r="H232" s="524" t="n">
        <f aca="false">SUM(H231:H231)</f>
        <v>0</v>
      </c>
    </row>
    <row r="233" s="1" customFormat="true" ht="12.75" hidden="true" customHeight="false" outlineLevel="0" collapsed="false">
      <c r="E233" s="440"/>
      <c r="G233" s="534"/>
      <c r="H233" s="534"/>
      <c r="I233" s="438"/>
      <c r="J233" s="438"/>
      <c r="K233" s="438"/>
    </row>
    <row r="234" s="1" customFormat="true" ht="12.75" hidden="true" customHeight="false" outlineLevel="0" collapsed="false">
      <c r="E234" s="440"/>
      <c r="H234" s="571"/>
      <c r="I234" s="438"/>
      <c r="J234" s="438"/>
      <c r="K234" s="438"/>
    </row>
    <row r="235" s="1" customFormat="true" ht="13.5" hidden="true" customHeight="false" outlineLevel="0" collapsed="false">
      <c r="E235" s="440"/>
      <c r="I235" s="438"/>
      <c r="J235" s="438"/>
      <c r="K235" s="438"/>
    </row>
    <row r="236" s="1" customFormat="true" ht="12.75" hidden="true" customHeight="true" outlineLevel="0" collapsed="false">
      <c r="A236" s="566"/>
      <c r="B236" s="536" t="s">
        <v>1454</v>
      </c>
      <c r="C236" s="141" t="s">
        <v>1382</v>
      </c>
      <c r="D236" s="109" t="s">
        <v>2</v>
      </c>
      <c r="E236" s="537" t="s">
        <v>1383</v>
      </c>
      <c r="F236" s="449" t="s">
        <v>1384</v>
      </c>
      <c r="G236" s="450" t="s">
        <v>1385</v>
      </c>
      <c r="H236" s="451" t="s">
        <v>1386</v>
      </c>
      <c r="I236" s="452" t="s">
        <v>1387</v>
      </c>
      <c r="J236" s="453" t="s">
        <v>1388</v>
      </c>
      <c r="K236" s="438"/>
    </row>
    <row r="237" s="1" customFormat="true" ht="13.5" hidden="true" customHeight="false" outlineLevel="0" collapsed="false">
      <c r="A237" s="566"/>
      <c r="B237" s="536"/>
      <c r="C237" s="141"/>
      <c r="D237" s="109"/>
      <c r="E237" s="537"/>
      <c r="F237" s="454" t="n">
        <f aca="false">F5</f>
        <v>44713</v>
      </c>
      <c r="G237" s="454"/>
      <c r="H237" s="454"/>
      <c r="I237" s="455" t="n">
        <f aca="false">I5</f>
        <v>0.21</v>
      </c>
      <c r="J237" s="453"/>
      <c r="K237" s="438"/>
    </row>
    <row r="238" s="1" customFormat="true" ht="12.75" hidden="true" customHeight="false" outlineLevel="0" collapsed="false">
      <c r="A238" s="1" t="n">
        <v>1</v>
      </c>
      <c r="B238" s="148" t="s">
        <v>431</v>
      </c>
      <c r="C238" s="563" t="n">
        <f aca="false">+'Puntos IXP'!F229</f>
        <v>3</v>
      </c>
      <c r="D238" s="95" t="s">
        <v>460</v>
      </c>
      <c r="E238" s="540"/>
      <c r="F238" s="479" t="n">
        <f aca="false">ROUND('Puntos IXP'!F229*'Gastos Mensuales IXP'!D104,0)</f>
        <v>2874</v>
      </c>
      <c r="G238" s="479" t="n">
        <f aca="false">ROUND('Puntos IXP'!F229*'Gastos Mensuales IXP'!$D$28,0)</f>
        <v>2340</v>
      </c>
      <c r="H238" s="480" t="n">
        <f aca="false">+F238+G238+E238</f>
        <v>5214</v>
      </c>
      <c r="I238" s="499" t="n">
        <f aca="false">H238*I$237</f>
        <v>1094.94</v>
      </c>
      <c r="J238" s="482" t="n">
        <f aca="false">H238+I238</f>
        <v>6308.94</v>
      </c>
      <c r="K238" s="504"/>
    </row>
    <row r="239" s="1" customFormat="true" ht="12.75" hidden="true" customHeight="false" outlineLevel="0" collapsed="false">
      <c r="A239" s="566" t="n">
        <v>2</v>
      </c>
      <c r="B239" s="27" t="s">
        <v>1455</v>
      </c>
      <c r="C239" s="563" t="n">
        <f aca="false">+'Puntos IXP'!F230</f>
        <v>15</v>
      </c>
      <c r="D239" s="93" t="s">
        <v>434</v>
      </c>
      <c r="E239" s="540"/>
      <c r="F239" s="468" t="n">
        <f aca="false">ROUND('Puntos IXP'!F230*'Gastos Mensuales IXP'!D104,0)</f>
        <v>14370</v>
      </c>
      <c r="G239" s="468" t="n">
        <f aca="false">ROUND('Puntos IXP'!F230*'Gastos Mensuales IXP'!$D$28,0)</f>
        <v>11700</v>
      </c>
      <c r="H239" s="480" t="n">
        <f aca="false">+F239+G239+E239</f>
        <v>26070</v>
      </c>
      <c r="I239" s="499" t="n">
        <f aca="false">H239*I$237</f>
        <v>5474.7</v>
      </c>
      <c r="J239" s="482" t="n">
        <f aca="false">H239+I239</f>
        <v>31544.7</v>
      </c>
      <c r="K239" s="438"/>
    </row>
    <row r="240" s="1" customFormat="true" ht="12.75" hidden="true" customHeight="false" outlineLevel="0" collapsed="false">
      <c r="A240" s="566" t="n">
        <v>3</v>
      </c>
      <c r="B240" s="27" t="s">
        <v>435</v>
      </c>
      <c r="C240" s="563" t="n">
        <f aca="false">+'Puntos IXP'!F231</f>
        <v>4</v>
      </c>
      <c r="D240" s="95" t="s">
        <v>436</v>
      </c>
      <c r="E240" s="572"/>
      <c r="F240" s="468" t="n">
        <f aca="false">ROUND('Puntos IXP'!F231*'Gastos Mensuales IXP'!D104,0)</f>
        <v>3832</v>
      </c>
      <c r="G240" s="468" t="n">
        <f aca="false">ROUND('Puntos IXP'!F231*'Gastos Mensuales IXP'!$D$28,0)</f>
        <v>3120</v>
      </c>
      <c r="H240" s="480" t="n">
        <f aca="false">+F240+G240+E240</f>
        <v>6952</v>
      </c>
      <c r="I240" s="499" t="n">
        <f aca="false">H240*I$237</f>
        <v>1459.92</v>
      </c>
      <c r="J240" s="482" t="n">
        <f aca="false">H240+I240</f>
        <v>8411.92</v>
      </c>
      <c r="K240" s="438"/>
    </row>
    <row r="241" s="1" customFormat="true" ht="12.75" hidden="true" customHeight="false" outlineLevel="0" collapsed="false">
      <c r="A241" s="566" t="n">
        <v>4</v>
      </c>
      <c r="B241" s="27" t="s">
        <v>437</v>
      </c>
      <c r="C241" s="563" t="n">
        <f aca="false">+'Puntos IXP'!F232</f>
        <v>9</v>
      </c>
      <c r="D241" s="95" t="s">
        <v>438</v>
      </c>
      <c r="E241" s="572"/>
      <c r="F241" s="468" t="n">
        <f aca="false">ROUND('Puntos IXP'!F232*'Gastos Mensuales IXP'!D104,0)</f>
        <v>8622</v>
      </c>
      <c r="G241" s="479" t="n">
        <f aca="false">ROUND('Puntos IXP'!F232*'Gastos Mensuales IXP'!$D$28,0)</f>
        <v>7020</v>
      </c>
      <c r="H241" s="480" t="n">
        <f aca="false">+F241+G241+E241</f>
        <v>15642</v>
      </c>
      <c r="I241" s="499" t="n">
        <f aca="false">H241*I$237</f>
        <v>3284.82</v>
      </c>
      <c r="J241" s="482" t="n">
        <f aca="false">H241+I241</f>
        <v>18926.82</v>
      </c>
      <c r="K241" s="438"/>
    </row>
    <row r="242" s="1" customFormat="true" ht="12.75" hidden="true" customHeight="false" outlineLevel="0" collapsed="false">
      <c r="A242" s="566" t="n">
        <v>5</v>
      </c>
      <c r="B242" s="27" t="s">
        <v>440</v>
      </c>
      <c r="C242" s="563" t="n">
        <f aca="false">+'Puntos IXP'!F233</f>
        <v>5</v>
      </c>
      <c r="D242" s="95" t="s">
        <v>441</v>
      </c>
      <c r="E242" s="572"/>
      <c r="F242" s="467" t="n">
        <f aca="false">ROUND('Puntos IXP'!F233*'Gastos Mensuales IXP'!D104,0)</f>
        <v>4790</v>
      </c>
      <c r="G242" s="478" t="n">
        <f aca="false">ROUND('Puntos IXP'!F233*'Gastos Mensuales IXP'!$D$28,0)</f>
        <v>3900</v>
      </c>
      <c r="H242" s="480" t="n">
        <f aca="false">+F242+G242+E242</f>
        <v>8690</v>
      </c>
      <c r="I242" s="499" t="n">
        <f aca="false">H242*I$237</f>
        <v>1824.9</v>
      </c>
      <c r="J242" s="482" t="n">
        <f aca="false">H242+I242</f>
        <v>10514.9</v>
      </c>
      <c r="K242" s="504"/>
    </row>
    <row r="243" s="1" customFormat="true" ht="12.75" hidden="true" customHeight="false" outlineLevel="0" collapsed="false">
      <c r="A243" s="566" t="n">
        <v>6</v>
      </c>
      <c r="B243" s="27" t="s">
        <v>71</v>
      </c>
      <c r="C243" s="563" t="n">
        <f aca="false">+'Puntos IXP'!F234</f>
        <v>2</v>
      </c>
      <c r="D243" s="95" t="s">
        <v>442</v>
      </c>
      <c r="E243" s="572"/>
      <c r="F243" s="467" t="n">
        <f aca="false">ROUND('Puntos IXP'!F234*'Gastos Mensuales IXP'!D104,0)</f>
        <v>1916</v>
      </c>
      <c r="G243" s="467" t="n">
        <f aca="false">ROUND('Puntos IXP'!F234*'Gastos Mensuales IXP'!$D$28,0)</f>
        <v>1560</v>
      </c>
      <c r="H243" s="480" t="n">
        <f aca="false">+F243+G243+E243</f>
        <v>3476</v>
      </c>
      <c r="I243" s="499" t="n">
        <f aca="false">H243*I$237</f>
        <v>729.96</v>
      </c>
      <c r="J243" s="482" t="n">
        <f aca="false">H243+I243</f>
        <v>4205.96</v>
      </c>
      <c r="K243" s="438"/>
    </row>
    <row r="244" s="1" customFormat="true" ht="12.75" hidden="true" customHeight="false" outlineLevel="0" collapsed="false">
      <c r="A244" s="566" t="n">
        <v>7</v>
      </c>
      <c r="B244" s="27" t="s">
        <v>443</v>
      </c>
      <c r="C244" s="563" t="n">
        <f aca="false">+'Puntos IXP'!F235</f>
        <v>9</v>
      </c>
      <c r="D244" s="95" t="s">
        <v>444</v>
      </c>
      <c r="E244" s="572"/>
      <c r="F244" s="467" t="n">
        <f aca="false">ROUND('Puntos IXP'!F235*'Gastos Mensuales IXP'!D104,0)</f>
        <v>8622</v>
      </c>
      <c r="G244" s="467" t="n">
        <f aca="false">ROUND('Puntos IXP'!F235*'Gastos Mensuales IXP'!$D$28,0)</f>
        <v>7020</v>
      </c>
      <c r="H244" s="480" t="n">
        <f aca="false">+F244+G244+E244</f>
        <v>15642</v>
      </c>
      <c r="I244" s="499" t="n">
        <f aca="false">H244*I$237</f>
        <v>3284.82</v>
      </c>
      <c r="J244" s="482" t="n">
        <f aca="false">H244+I244</f>
        <v>18926.82</v>
      </c>
      <c r="K244" s="438"/>
    </row>
    <row r="245" s="1" customFormat="true" ht="12.75" hidden="true" customHeight="false" outlineLevel="0" collapsed="false">
      <c r="A245" s="566"/>
      <c r="B245" s="27" t="s">
        <v>1456</v>
      </c>
      <c r="C245" s="563" t="n">
        <f aca="false">+'Puntos IXP'!F236</f>
        <v>0</v>
      </c>
      <c r="D245" s="95"/>
      <c r="E245" s="540"/>
      <c r="F245" s="467" t="n">
        <f aca="false">ROUND('Puntos IXP'!F236*'Gastos Mensuales IXP'!D104,0)</f>
        <v>0</v>
      </c>
      <c r="G245" s="478" t="n">
        <f aca="false">ROUND('Puntos IXP'!F236*'Gastos Mensuales IXP'!$D$28,0)</f>
        <v>0</v>
      </c>
      <c r="H245" s="480" t="n">
        <f aca="false">+F245+G245+E245</f>
        <v>0</v>
      </c>
      <c r="I245" s="499" t="n">
        <f aca="false">H245*I$237</f>
        <v>0</v>
      </c>
      <c r="J245" s="482" t="n">
        <f aca="false">H245+I245</f>
        <v>0</v>
      </c>
      <c r="K245" s="438"/>
    </row>
    <row r="246" s="1" customFormat="true" ht="12.75" hidden="true" customHeight="false" outlineLevel="0" collapsed="false">
      <c r="A246" s="566" t="n">
        <v>8</v>
      </c>
      <c r="B246" s="27" t="s">
        <v>447</v>
      </c>
      <c r="C246" s="563" t="n">
        <f aca="false">+'Puntos IXP'!F237</f>
        <v>2</v>
      </c>
      <c r="D246" s="95" t="s">
        <v>448</v>
      </c>
      <c r="E246" s="540"/>
      <c r="F246" s="565" t="n">
        <f aca="false">ROUND('Puntos IXP'!F237*'Gastos Mensuales IXP'!D104,0)</f>
        <v>1916</v>
      </c>
      <c r="G246" s="573" t="n">
        <f aca="false">ROUND('Puntos IXP'!F237*'Gastos Mensuales IXP'!$D$28,0)</f>
        <v>1560</v>
      </c>
      <c r="H246" s="480" t="n">
        <f aca="false">+F246+G246+E246</f>
        <v>3476</v>
      </c>
      <c r="I246" s="499" t="n">
        <f aca="false">H246*I$237</f>
        <v>729.96</v>
      </c>
      <c r="J246" s="482" t="n">
        <f aca="false">H246+I246</f>
        <v>4205.96</v>
      </c>
      <c r="K246" s="438"/>
    </row>
    <row r="247" s="1" customFormat="true" ht="12.75" hidden="true" customHeight="false" outlineLevel="0" collapsed="false">
      <c r="A247" s="566" t="n">
        <v>18</v>
      </c>
      <c r="B247" s="27" t="s">
        <v>449</v>
      </c>
      <c r="C247" s="563" t="n">
        <f aca="false">+'Puntos IXP'!F238</f>
        <v>2</v>
      </c>
      <c r="D247" s="95" t="s">
        <v>450</v>
      </c>
      <c r="E247" s="540"/>
      <c r="F247" s="467" t="n">
        <f aca="false">ROUND('Puntos IXP'!F238*'Gastos Mensuales IXP'!D104,0)</f>
        <v>1916</v>
      </c>
      <c r="G247" s="467" t="n">
        <f aca="false">ROUND('Puntos IXP'!F238*'Gastos Mensuales IXP'!$D$28,0)</f>
        <v>1560</v>
      </c>
      <c r="H247" s="480" t="n">
        <f aca="false">+F247+G247+E247</f>
        <v>3476</v>
      </c>
      <c r="I247" s="499" t="n">
        <f aca="false">H247*I$237</f>
        <v>729.96</v>
      </c>
      <c r="J247" s="482" t="n">
        <f aca="false">H247+I247</f>
        <v>4205.96</v>
      </c>
      <c r="K247" s="438"/>
    </row>
    <row r="248" s="1" customFormat="true" ht="12.75" hidden="true" customHeight="false" outlineLevel="0" collapsed="false">
      <c r="A248" s="566" t="n">
        <v>10</v>
      </c>
      <c r="B248" s="27" t="s">
        <v>451</v>
      </c>
      <c r="C248" s="563" t="n">
        <f aca="false">+'Puntos IXP'!F239</f>
        <v>9</v>
      </c>
      <c r="D248" s="95" t="s">
        <v>452</v>
      </c>
      <c r="E248" s="540"/>
      <c r="F248" s="467" t="n">
        <f aca="false">ROUND('Puntos IXP'!F239*'Gastos Mensuales IXP'!D104,0)</f>
        <v>8622</v>
      </c>
      <c r="G248" s="467" t="n">
        <f aca="false">ROUND('Puntos IXP'!F239*'Gastos Mensuales IXP'!$D$28,0)</f>
        <v>7020</v>
      </c>
      <c r="H248" s="480" t="n">
        <f aca="false">+F248+G248+E248</f>
        <v>15642</v>
      </c>
      <c r="I248" s="499" t="n">
        <f aca="false">H248*I$237</f>
        <v>3284.82</v>
      </c>
      <c r="J248" s="482" t="n">
        <f aca="false">H248+I248</f>
        <v>18926.82</v>
      </c>
      <c r="K248" s="438"/>
    </row>
    <row r="249" s="1" customFormat="true" ht="12.75" hidden="true" customHeight="false" outlineLevel="0" collapsed="false">
      <c r="A249" s="566" t="n">
        <v>11</v>
      </c>
      <c r="B249" s="27" t="s">
        <v>453</v>
      </c>
      <c r="C249" s="563" t="n">
        <f aca="false">+'Puntos IXP'!F240</f>
        <v>2</v>
      </c>
      <c r="D249" s="95" t="s">
        <v>454</v>
      </c>
      <c r="E249" s="540"/>
      <c r="F249" s="467" t="n">
        <f aca="false">ROUND('Puntos IXP'!F240*'Gastos Mensuales IXP'!D104,0)</f>
        <v>1916</v>
      </c>
      <c r="G249" s="478" t="n">
        <f aca="false">ROUND('Puntos IXP'!F240*'Gastos Mensuales IXP'!$D$28,0)</f>
        <v>1560</v>
      </c>
      <c r="H249" s="480" t="n">
        <f aca="false">+F249+G249+E249</f>
        <v>3476</v>
      </c>
      <c r="I249" s="499" t="n">
        <f aca="false">H249*I$237</f>
        <v>729.96</v>
      </c>
      <c r="J249" s="482" t="n">
        <f aca="false">H249+I249</f>
        <v>4205.96</v>
      </c>
      <c r="K249" s="438"/>
    </row>
    <row r="250" s="1" customFormat="true" ht="12.75" hidden="true" customHeight="false" outlineLevel="0" collapsed="false">
      <c r="A250" s="566" t="n">
        <v>12</v>
      </c>
      <c r="B250" s="27" t="s">
        <v>1457</v>
      </c>
      <c r="C250" s="563" t="n">
        <f aca="false">+'Puntos IXP'!F241</f>
        <v>0</v>
      </c>
      <c r="D250" s="95" t="s">
        <v>456</v>
      </c>
      <c r="E250" s="540"/>
      <c r="F250" s="467" t="n">
        <f aca="false">ROUND('Puntos IXP'!F241*'Gastos Mensuales IXP'!D104,0)</f>
        <v>0</v>
      </c>
      <c r="G250" s="478" t="n">
        <f aca="false">ROUND('Puntos IXP'!F241*'Gastos Mensuales IXP'!$D$28,0)</f>
        <v>0</v>
      </c>
      <c r="H250" s="480" t="n">
        <f aca="false">+F250+G250+E250</f>
        <v>0</v>
      </c>
      <c r="I250" s="499" t="n">
        <f aca="false">H250*I$237</f>
        <v>0</v>
      </c>
      <c r="J250" s="482" t="n">
        <f aca="false">H250+I250</f>
        <v>0</v>
      </c>
      <c r="K250" s="438"/>
    </row>
    <row r="251" s="1" customFormat="true" ht="12.75" hidden="true" customHeight="false" outlineLevel="0" collapsed="false">
      <c r="A251" s="566" t="n">
        <v>13</v>
      </c>
      <c r="B251" s="27" t="s">
        <v>1458</v>
      </c>
      <c r="C251" s="563" t="n">
        <f aca="false">+'Puntos IXP'!F242</f>
        <v>20</v>
      </c>
      <c r="D251" s="95" t="s">
        <v>457</v>
      </c>
      <c r="E251" s="540"/>
      <c r="F251" s="467" t="n">
        <f aca="false">ROUND('Puntos IXP'!F242*'Gastos Mensuales IXP'!D104,0)</f>
        <v>19160</v>
      </c>
      <c r="G251" s="467" t="n">
        <f aca="false">ROUND('Puntos IXP'!F242*'Gastos Mensuales IXP'!$D$28,0)</f>
        <v>15600</v>
      </c>
      <c r="H251" s="480" t="n">
        <f aca="false">+F251+G251+E251</f>
        <v>34760</v>
      </c>
      <c r="I251" s="499" t="n">
        <f aca="false">H251*I$237</f>
        <v>7299.6</v>
      </c>
      <c r="J251" s="482" t="n">
        <f aca="false">H251+I251</f>
        <v>42059.6</v>
      </c>
      <c r="K251" s="504"/>
    </row>
    <row r="252" customFormat="false" ht="14.25" hidden="true" customHeight="true" outlineLevel="0" collapsed="false">
      <c r="A252" s="566" t="n">
        <v>14</v>
      </c>
      <c r="B252" s="27" t="s">
        <v>458</v>
      </c>
      <c r="C252" s="563" t="n">
        <f aca="false">+'Puntos IXP'!F243</f>
        <v>5</v>
      </c>
      <c r="D252" s="95" t="s">
        <v>459</v>
      </c>
      <c r="E252" s="540"/>
      <c r="F252" s="467" t="n">
        <f aca="false">ROUND('Puntos IXP'!F243*'Gastos Mensuales IXP'!D104,0)</f>
        <v>4790</v>
      </c>
      <c r="G252" s="467" t="n">
        <f aca="false">ROUND('Puntos IXP'!F243*'Gastos Mensuales IXP'!$D$28,0)</f>
        <v>3900</v>
      </c>
      <c r="H252" s="480" t="n">
        <f aca="false">+F252+G252+E252</f>
        <v>8690</v>
      </c>
      <c r="I252" s="499" t="n">
        <f aca="false">H252*I$237</f>
        <v>1824.9</v>
      </c>
      <c r="J252" s="482" t="n">
        <f aca="false">H252+I252</f>
        <v>10514.9</v>
      </c>
      <c r="K252" s="504"/>
    </row>
    <row r="253" customFormat="false" ht="13.5" hidden="true" customHeight="true" outlineLevel="0" collapsed="false">
      <c r="A253" s="566" t="n">
        <v>15</v>
      </c>
      <c r="B253" s="27" t="s">
        <v>1459</v>
      </c>
      <c r="C253" s="563" t="n">
        <f aca="false">+'Puntos IXP'!F244</f>
        <v>0</v>
      </c>
      <c r="D253" s="95"/>
      <c r="E253" s="540"/>
      <c r="F253" s="467" t="n">
        <f aca="false">ROUND('Puntos IXP'!F244*'Gastos Mensuales IXP'!D104,0)</f>
        <v>0</v>
      </c>
      <c r="G253" s="478" t="n">
        <f aca="false">ROUND('Puntos IXP'!F244*'Gastos Mensuales IXP'!$D$28,0)</f>
        <v>0</v>
      </c>
      <c r="H253" s="480" t="n">
        <f aca="false">+F253+G253+E253</f>
        <v>0</v>
      </c>
      <c r="I253" s="499" t="n">
        <f aca="false">H253*I$237</f>
        <v>0</v>
      </c>
      <c r="J253" s="482" t="n">
        <f aca="false">H253+I253</f>
        <v>0</v>
      </c>
    </row>
    <row r="254" customFormat="false" ht="13.5" hidden="true" customHeight="true" outlineLevel="0" collapsed="false">
      <c r="A254" s="566"/>
      <c r="B254" s="27" t="s">
        <v>1460</v>
      </c>
      <c r="C254" s="563" t="n">
        <f aca="false">+'Puntos IXP'!F245</f>
        <v>9</v>
      </c>
      <c r="D254" s="95"/>
      <c r="E254" s="540"/>
      <c r="F254" s="467" t="n">
        <f aca="false">ROUND('Puntos IXP'!F245*'Gastos Mensuales IXP'!D104,0)</f>
        <v>8622</v>
      </c>
      <c r="G254" s="467" t="n">
        <f aca="false">ROUND('Puntos IXP'!F245*'Gastos Mensuales IXP'!$D$28,0)</f>
        <v>7020</v>
      </c>
      <c r="H254" s="480" t="n">
        <f aca="false">+F254+G254+E254</f>
        <v>15642</v>
      </c>
      <c r="I254" s="499" t="n">
        <f aca="false">H254*I$237</f>
        <v>3284.82</v>
      </c>
      <c r="J254" s="482" t="n">
        <f aca="false">H254+I254</f>
        <v>18926.82</v>
      </c>
    </row>
    <row r="255" customFormat="false" ht="13.5" hidden="true" customHeight="true" outlineLevel="0" collapsed="false">
      <c r="A255" s="566" t="n">
        <v>16</v>
      </c>
      <c r="B255" s="27" t="s">
        <v>462</v>
      </c>
      <c r="C255" s="563" t="n">
        <f aca="false">+'Puntos IXP'!F246</f>
        <v>2</v>
      </c>
      <c r="D255" s="95" t="s">
        <v>463</v>
      </c>
      <c r="E255" s="540"/>
      <c r="F255" s="574" t="n">
        <f aca="false">ROUND('Puntos IXP'!F246*'Gastos Mensuales IXP'!D104,0)</f>
        <v>1916</v>
      </c>
      <c r="G255" s="575" t="n">
        <f aca="false">ROUND('Puntos IXP'!F246*'Gastos Mensuales IXP'!$D$28,0)</f>
        <v>1560</v>
      </c>
      <c r="H255" s="500" t="n">
        <f aca="false">+F255+G255+E255</f>
        <v>3476</v>
      </c>
      <c r="I255" s="499" t="n">
        <f aca="false">H255*I$237</f>
        <v>729.96</v>
      </c>
      <c r="J255" s="482" t="n">
        <f aca="false">H255+I255</f>
        <v>4205.96</v>
      </c>
    </row>
    <row r="256" customFormat="false" ht="13.5" hidden="true" customHeight="true" outlineLevel="0" collapsed="false">
      <c r="A256" s="566" t="n">
        <v>17</v>
      </c>
      <c r="B256" s="38" t="s">
        <v>1461</v>
      </c>
      <c r="C256" s="563" t="n">
        <f aca="false">+'Puntos IXP'!F247</f>
        <v>2</v>
      </c>
      <c r="D256" s="95" t="s">
        <v>465</v>
      </c>
      <c r="E256" s="540"/>
      <c r="F256" s="467" t="n">
        <f aca="false">ROUND('Puntos IXP'!F247*'Gastos Mensuales IXP'!D104,0)</f>
        <v>1916</v>
      </c>
      <c r="G256" s="467" t="n">
        <f aca="false">ROUND('Puntos IXP'!F247*'Gastos Mensuales IXP'!$D$28,0)</f>
        <v>1560</v>
      </c>
      <c r="H256" s="480" t="n">
        <f aca="false">+F256+G256+E256</f>
        <v>3476</v>
      </c>
      <c r="I256" s="499" t="n">
        <f aca="false">H256*I$237</f>
        <v>729.96</v>
      </c>
      <c r="J256" s="482" t="n">
        <f aca="false">H256+I256</f>
        <v>4205.96</v>
      </c>
    </row>
    <row r="257" customFormat="false" ht="12.75" hidden="true" customHeight="false" outlineLevel="0" collapsed="false">
      <c r="B257" s="27" t="s">
        <v>731</v>
      </c>
      <c r="C257" s="563" t="n">
        <f aca="false">+'Puntos IXP'!F248</f>
        <v>0</v>
      </c>
      <c r="D257" s="98" t="s">
        <v>1462</v>
      </c>
      <c r="E257" s="540"/>
      <c r="F257" s="467" t="n">
        <f aca="false">ROUND('Puntos IXP'!F248*'Gastos Mensuales IXP'!D104,0)</f>
        <v>0</v>
      </c>
      <c r="G257" s="467" t="n">
        <f aca="false">ROUND('Puntos IXP'!F248*'Gastos Mensuales IXP'!$D$28,0)</f>
        <v>0</v>
      </c>
      <c r="H257" s="480" t="n">
        <f aca="false">+F257+G257+E257</f>
        <v>0</v>
      </c>
      <c r="I257" s="499" t="n">
        <f aca="false">H257*I$237</f>
        <v>0</v>
      </c>
      <c r="J257" s="482" t="n">
        <f aca="false">H257+I257</f>
        <v>0</v>
      </c>
    </row>
    <row r="258" s="1" customFormat="true" ht="12.75" hidden="true" customHeight="false" outlineLevel="0" collapsed="false">
      <c r="B258" s="27" t="s">
        <v>1463</v>
      </c>
      <c r="C258" s="563" t="n">
        <f aca="false">+'Puntos IXP'!F249</f>
        <v>2</v>
      </c>
      <c r="D258" s="98"/>
      <c r="E258" s="540"/>
      <c r="F258" s="467" t="n">
        <f aca="false">ROUND('Puntos IXP'!F249*'Gastos Mensuales IXP'!D104,0)</f>
        <v>1916</v>
      </c>
      <c r="G258" s="478" t="n">
        <f aca="false">ROUND('Puntos IXP'!F249*'Gastos Mensuales IXP'!$D$28,0)</f>
        <v>1560</v>
      </c>
      <c r="H258" s="480" t="n">
        <f aca="false">+F258+G258+E258</f>
        <v>3476</v>
      </c>
      <c r="I258" s="499" t="n">
        <f aca="false">H258*I$237</f>
        <v>729.96</v>
      </c>
      <c r="J258" s="482" t="n">
        <f aca="false">H258+I258</f>
        <v>4205.96</v>
      </c>
      <c r="K258" s="438"/>
    </row>
    <row r="259" s="1" customFormat="true" ht="12.75" hidden="true" customHeight="false" outlineLevel="0" collapsed="false">
      <c r="B259" s="27" t="s">
        <v>468</v>
      </c>
      <c r="C259" s="563" t="n">
        <f aca="false">+'Puntos IXP'!F250</f>
        <v>2</v>
      </c>
      <c r="D259" s="98"/>
      <c r="E259" s="540"/>
      <c r="F259" s="468" t="n">
        <f aca="false">ROUND('Puntos IXP'!F250*'Gastos Mensuales IXP'!D104,0)</f>
        <v>1916</v>
      </c>
      <c r="G259" s="479" t="n">
        <f aca="false">ROUND('Puntos IXP'!F250*'Gastos Mensuales IXP'!$D$28,0)</f>
        <v>1560</v>
      </c>
      <c r="H259" s="480" t="n">
        <f aca="false">+F259+G259+E259</f>
        <v>3476</v>
      </c>
      <c r="I259" s="499" t="n">
        <f aca="false">H259*I$237</f>
        <v>729.96</v>
      </c>
      <c r="J259" s="482" t="n">
        <f aca="false">H259+I259</f>
        <v>4205.96</v>
      </c>
      <c r="K259" s="438"/>
    </row>
    <row r="260" customFormat="false" ht="13.5" hidden="true" customHeight="false" outlineLevel="0" collapsed="false">
      <c r="B260" s="105" t="s">
        <v>470</v>
      </c>
      <c r="C260" s="563" t="n">
        <f aca="false">+'Puntos IXP'!F251</f>
        <v>6</v>
      </c>
      <c r="D260" s="127" t="s">
        <v>471</v>
      </c>
      <c r="E260" s="540"/>
      <c r="F260" s="468" t="n">
        <f aca="false">ROUND('Puntos IXP'!F251*'Gastos Mensuales IXP'!D104,0)</f>
        <v>5748</v>
      </c>
      <c r="G260" s="468" t="n">
        <f aca="false">ROUND('Puntos IXP'!F251*'Gastos Mensuales IXP'!$D$28,0)</f>
        <v>4680</v>
      </c>
      <c r="H260" s="480" t="n">
        <f aca="false">+F260+G260+E260</f>
        <v>10428</v>
      </c>
      <c r="I260" s="499" t="n">
        <f aca="false">H260*I$237</f>
        <v>2189.88</v>
      </c>
      <c r="J260" s="482" t="n">
        <f aca="false">H260+I260</f>
        <v>12617.88</v>
      </c>
    </row>
    <row r="261" customFormat="false" ht="13.5" hidden="true" customHeight="false" outlineLevel="0" collapsed="false">
      <c r="B261" s="576" t="s">
        <v>472</v>
      </c>
      <c r="C261" s="563" t="n">
        <f aca="false">+'Puntos IXP'!F252</f>
        <v>15</v>
      </c>
      <c r="D261" s="127" t="s">
        <v>471</v>
      </c>
      <c r="E261" s="540"/>
      <c r="F261" s="468" t="n">
        <f aca="false">ROUND('Puntos IXP'!F252*'Gastos Mensuales IXP'!D104,0)</f>
        <v>14370</v>
      </c>
      <c r="G261" s="468" t="n">
        <f aca="false">ROUND('Puntos IXP'!F252*'Gastos Mensuales IXP'!$D$28,0)</f>
        <v>11700</v>
      </c>
      <c r="H261" s="480" t="n">
        <f aca="false">+F261+G261+E261</f>
        <v>26070</v>
      </c>
      <c r="I261" s="499" t="n">
        <f aca="false">H261*I$237</f>
        <v>5474.7</v>
      </c>
      <c r="J261" s="482" t="n">
        <f aca="false">H261+I261</f>
        <v>31544.7</v>
      </c>
    </row>
    <row r="262" customFormat="false" ht="13.5" hidden="true" customHeight="false" outlineLevel="0" collapsed="false">
      <c r="A262" s="0"/>
      <c r="B262" s="521" t="s">
        <v>1431</v>
      </c>
      <c r="C262" s="522" t="n">
        <f aca="false">SUM(C238:C261)</f>
        <v>125</v>
      </c>
      <c r="D262" s="191"/>
      <c r="E262" s="523" t="n">
        <f aca="false">SUM(E238:E261)</f>
        <v>0</v>
      </c>
      <c r="F262" s="523" t="n">
        <f aca="false">SUM(F238:F261)</f>
        <v>119750</v>
      </c>
      <c r="G262" s="523" t="n">
        <f aca="false">SUM(G238:G261)</f>
        <v>97500</v>
      </c>
      <c r="H262" s="524" t="n">
        <f aca="false">SUM(H238:H261)</f>
        <v>217250</v>
      </c>
      <c r="I262" s="525" t="n">
        <f aca="false">SUM(I238:I261)</f>
        <v>45622.5</v>
      </c>
      <c r="J262" s="526" t="n">
        <f aca="false">SUM(J238:J261)</f>
        <v>262872.5</v>
      </c>
    </row>
    <row r="263" customFormat="false" ht="13.5" hidden="true" customHeight="false" outlineLevel="0" collapsed="false">
      <c r="A263" s="0"/>
      <c r="B263" s="527" t="s">
        <v>1432</v>
      </c>
      <c r="C263" s="528"/>
      <c r="D263" s="529"/>
      <c r="E263" s="530"/>
      <c r="F263" s="531" t="n">
        <f aca="false">F262*1.21</f>
        <v>144897.5</v>
      </c>
      <c r="G263" s="532" t="n">
        <f aca="false">G262*1.21</f>
        <v>117975</v>
      </c>
      <c r="H263" s="532" t="n">
        <f aca="false">SUM(F263:G263)</f>
        <v>262872.5</v>
      </c>
    </row>
    <row r="264" customFormat="false" ht="12.75" hidden="true" customHeight="false" outlineLevel="0" collapsed="false">
      <c r="A264" s="0"/>
      <c r="B264" s="166"/>
      <c r="D264" s="1"/>
      <c r="G264" s="534"/>
      <c r="I264" s="577"/>
    </row>
    <row r="265" customFormat="false" ht="13.5" hidden="true" customHeight="false" outlineLevel="0" collapsed="false">
      <c r="A265" s="0"/>
      <c r="B265" s="166"/>
      <c r="D265" s="1"/>
      <c r="I265" s="577"/>
    </row>
    <row r="266" customFormat="false" ht="12.75" hidden="true" customHeight="true" outlineLevel="0" collapsed="false">
      <c r="A266" s="0"/>
      <c r="B266" s="536" t="s">
        <v>1464</v>
      </c>
      <c r="C266" s="141" t="s">
        <v>1382</v>
      </c>
      <c r="D266" s="109" t="s">
        <v>2</v>
      </c>
      <c r="E266" s="537" t="s">
        <v>1383</v>
      </c>
      <c r="F266" s="449" t="s">
        <v>1384</v>
      </c>
      <c r="G266" s="450" t="s">
        <v>1385</v>
      </c>
      <c r="H266" s="451" t="s">
        <v>1386</v>
      </c>
      <c r="I266" s="452" t="s">
        <v>1387</v>
      </c>
      <c r="J266" s="453" t="s">
        <v>1388</v>
      </c>
    </row>
    <row r="267" customFormat="false" ht="13.5" hidden="true" customHeight="false" outlineLevel="0" collapsed="false">
      <c r="A267" s="0"/>
      <c r="B267" s="536"/>
      <c r="C267" s="141"/>
      <c r="D267" s="109"/>
      <c r="E267" s="537"/>
      <c r="F267" s="454" t="n">
        <f aca="false">F5</f>
        <v>44713</v>
      </c>
      <c r="G267" s="454"/>
      <c r="H267" s="454"/>
      <c r="I267" s="455" t="n">
        <f aca="false">I5</f>
        <v>0.21</v>
      </c>
      <c r="J267" s="453"/>
    </row>
    <row r="268" customFormat="false" ht="12.75" hidden="true" customHeight="false" outlineLevel="0" collapsed="false">
      <c r="A268" s="0"/>
      <c r="B268" s="137" t="s">
        <v>476</v>
      </c>
      <c r="C268" s="563" t="n">
        <f aca="false">+'Puntos IXP'!F258</f>
        <v>39</v>
      </c>
      <c r="D268" s="95" t="s">
        <v>477</v>
      </c>
      <c r="E268" s="540"/>
      <c r="F268" s="468" t="n">
        <f aca="false">ROUND('Puntos IXP'!D258*'Gastos Mensuales IXP'!$D$118,0)</f>
        <v>22269</v>
      </c>
      <c r="G268" s="468" t="n">
        <f aca="false">ROUND('Puntos IXP'!D258*'Gastos Mensuales IXP'!$D$28,0)</f>
        <v>30420</v>
      </c>
      <c r="H268" s="480" t="n">
        <f aca="false">+F268+G268+E268</f>
        <v>52689</v>
      </c>
      <c r="I268" s="499" t="n">
        <f aca="false">H268*I$267</f>
        <v>11064.69</v>
      </c>
      <c r="J268" s="463" t="n">
        <f aca="false">H268+I268</f>
        <v>63753.69</v>
      </c>
    </row>
    <row r="269" customFormat="false" ht="12.75" hidden="true" customHeight="false" outlineLevel="0" collapsed="false">
      <c r="A269" s="0"/>
      <c r="B269" s="137" t="s">
        <v>478</v>
      </c>
      <c r="C269" s="563" t="n">
        <f aca="false">+'Puntos IXP'!F259</f>
        <v>6</v>
      </c>
      <c r="D269" s="95" t="s">
        <v>479</v>
      </c>
      <c r="E269" s="540"/>
      <c r="F269" s="468" t="n">
        <f aca="false">ROUND('Puntos IXP'!D259*'Gastos Mensuales IXP'!$D$118,0)</f>
        <v>3426</v>
      </c>
      <c r="G269" s="468" t="n">
        <f aca="false">ROUND('Puntos IXP'!D259*'Gastos Mensuales IXP'!$D$28,0)</f>
        <v>4680</v>
      </c>
      <c r="H269" s="480" t="n">
        <f aca="false">+F269+G269+E269</f>
        <v>8106</v>
      </c>
      <c r="I269" s="499" t="n">
        <f aca="false">H269*I$267</f>
        <v>1702.26</v>
      </c>
      <c r="J269" s="471" t="n">
        <f aca="false">H269+I269</f>
        <v>9808.26</v>
      </c>
    </row>
    <row r="270" customFormat="false" ht="12.75" hidden="true" customHeight="false" outlineLevel="0" collapsed="false">
      <c r="A270" s="0"/>
      <c r="B270" s="137" t="s">
        <v>480</v>
      </c>
      <c r="C270" s="563" t="n">
        <f aca="false">+'Puntos IXP'!F260</f>
        <v>2</v>
      </c>
      <c r="D270" s="95" t="s">
        <v>481</v>
      </c>
      <c r="E270" s="540"/>
      <c r="F270" s="468" t="n">
        <f aca="false">ROUND('Puntos IXP'!D260*'Gastos Mensuales IXP'!$D$118,0)</f>
        <v>1142</v>
      </c>
      <c r="G270" s="468" t="n">
        <f aca="false">ROUND('Puntos IXP'!D260*'Gastos Mensuales IXP'!$D$28,0)</f>
        <v>1560</v>
      </c>
      <c r="H270" s="480" t="n">
        <f aca="false">+F270+G270+E270</f>
        <v>2702</v>
      </c>
      <c r="I270" s="499" t="n">
        <f aca="false">H270*I$267</f>
        <v>567.42</v>
      </c>
      <c r="J270" s="471" t="n">
        <f aca="false">H270+I270</f>
        <v>3269.42</v>
      </c>
    </row>
    <row r="271" customFormat="false" ht="12.75" hidden="true" customHeight="false" outlineLevel="0" collapsed="false">
      <c r="A271" s="0"/>
      <c r="B271" s="137" t="s">
        <v>482</v>
      </c>
      <c r="C271" s="563" t="n">
        <f aca="false">+'Puntos IXP'!F261</f>
        <v>2</v>
      </c>
      <c r="D271" s="95" t="s">
        <v>483</v>
      </c>
      <c r="E271" s="540"/>
      <c r="F271" s="468" t="n">
        <f aca="false">ROUND('Puntos IXP'!D261*'Gastos Mensuales IXP'!$D$118,0)</f>
        <v>1142</v>
      </c>
      <c r="G271" s="468" t="n">
        <f aca="false">ROUND('Puntos IXP'!D261*'Gastos Mensuales IXP'!$D$28,0)</f>
        <v>1560</v>
      </c>
      <c r="H271" s="480" t="n">
        <f aca="false">+F271+G271+E271</f>
        <v>2702</v>
      </c>
      <c r="I271" s="499" t="n">
        <f aca="false">H271*I$267</f>
        <v>567.42</v>
      </c>
      <c r="J271" s="471" t="n">
        <f aca="false">H271+I271</f>
        <v>3269.42</v>
      </c>
    </row>
    <row r="272" customFormat="false" ht="12.75" hidden="true" customHeight="false" outlineLevel="0" collapsed="false">
      <c r="A272" s="0"/>
      <c r="B272" s="137" t="s">
        <v>484</v>
      </c>
      <c r="C272" s="563" t="n">
        <f aca="false">+'Puntos IXP'!F262</f>
        <v>2</v>
      </c>
      <c r="D272" s="95" t="s">
        <v>485</v>
      </c>
      <c r="E272" s="540"/>
      <c r="F272" s="468" t="n">
        <f aca="false">ROUND('Puntos IXP'!D262*'Gastos Mensuales IXP'!$D$118,0)</f>
        <v>1142</v>
      </c>
      <c r="G272" s="468" t="n">
        <f aca="false">ROUND('Puntos IXP'!D262*'Gastos Mensuales IXP'!$D$28,0)</f>
        <v>1560</v>
      </c>
      <c r="H272" s="480" t="n">
        <f aca="false">+F272+G272+E272</f>
        <v>2702</v>
      </c>
      <c r="I272" s="499" t="n">
        <f aca="false">H272*I$267</f>
        <v>567.42</v>
      </c>
      <c r="J272" s="471" t="n">
        <f aca="false">H272+I272</f>
        <v>3269.42</v>
      </c>
    </row>
    <row r="273" customFormat="false" ht="12.75" hidden="true" customHeight="false" outlineLevel="0" collapsed="false">
      <c r="A273" s="0"/>
      <c r="B273" s="137" t="s">
        <v>145</v>
      </c>
      <c r="C273" s="563" t="n">
        <f aca="false">+'Puntos IXP'!F263</f>
        <v>9</v>
      </c>
      <c r="D273" s="95" t="s">
        <v>487</v>
      </c>
      <c r="E273" s="540"/>
      <c r="F273" s="468" t="n">
        <f aca="false">ROUND('Puntos IXP'!D263*'Gastos Mensuales IXP'!$D$118,0)</f>
        <v>5139</v>
      </c>
      <c r="G273" s="468" t="n">
        <f aca="false">ROUND('Puntos IXP'!D263*'Gastos Mensuales IXP'!$D$28,0)</f>
        <v>7020</v>
      </c>
      <c r="H273" s="480" t="n">
        <f aca="false">+F273+G273+E273</f>
        <v>12159</v>
      </c>
      <c r="I273" s="499" t="n">
        <f aca="false">H273*I$267</f>
        <v>2553.39</v>
      </c>
      <c r="J273" s="471" t="n">
        <f aca="false">H273+I273</f>
        <v>14712.39</v>
      </c>
    </row>
    <row r="274" customFormat="false" ht="12.75" hidden="true" customHeight="false" outlineLevel="0" collapsed="false">
      <c r="A274" s="0"/>
      <c r="B274" s="137" t="s">
        <v>1465</v>
      </c>
      <c r="C274" s="563" t="n">
        <f aca="false">+'Puntos IXP'!F264</f>
        <v>2</v>
      </c>
      <c r="D274" s="95" t="s">
        <v>489</v>
      </c>
      <c r="E274" s="540"/>
      <c r="F274" s="468" t="n">
        <f aca="false">ROUND('Puntos IXP'!D264*'Gastos Mensuales IXP'!$D$118,0)</f>
        <v>1142</v>
      </c>
      <c r="G274" s="468" t="n">
        <f aca="false">ROUND('Puntos IXP'!D264*'Gastos Mensuales IXP'!$D$28,0)</f>
        <v>1560</v>
      </c>
      <c r="H274" s="480" t="n">
        <f aca="false">+F274+G274+E274</f>
        <v>2702</v>
      </c>
      <c r="I274" s="499" t="n">
        <f aca="false">H274*I$267</f>
        <v>567.42</v>
      </c>
      <c r="J274" s="471" t="n">
        <f aca="false">H274+I274</f>
        <v>3269.42</v>
      </c>
    </row>
    <row r="275" customFormat="false" ht="12.75" hidden="true" customHeight="false" outlineLevel="0" collapsed="false">
      <c r="A275" s="0"/>
      <c r="B275" s="137" t="s">
        <v>490</v>
      </c>
      <c r="C275" s="563" t="n">
        <f aca="false">+'Puntos IXP'!F265</f>
        <v>0</v>
      </c>
      <c r="D275" s="95" t="s">
        <v>491</v>
      </c>
      <c r="E275" s="540"/>
      <c r="F275" s="468" t="n">
        <f aca="false">ROUND('Puntos IXP'!D265*'Gastos Mensuales IXP'!$D$118,0)</f>
        <v>0</v>
      </c>
      <c r="G275" s="468" t="n">
        <f aca="false">ROUND('Puntos IXP'!D265*'Gastos Mensuales IXP'!$D$28,0)</f>
        <v>0</v>
      </c>
      <c r="H275" s="480" t="n">
        <f aca="false">+F275+G275+E275</f>
        <v>0</v>
      </c>
      <c r="I275" s="499" t="n">
        <f aca="false">H275*I$267</f>
        <v>0</v>
      </c>
      <c r="J275" s="471" t="n">
        <f aca="false">H275+I275</f>
        <v>0</v>
      </c>
    </row>
    <row r="276" customFormat="false" ht="12.75" hidden="true" customHeight="false" outlineLevel="0" collapsed="false">
      <c r="A276" s="0"/>
      <c r="B276" s="173" t="s">
        <v>492</v>
      </c>
      <c r="C276" s="563" t="n">
        <f aca="false">+'Puntos IXP'!F266</f>
        <v>5</v>
      </c>
      <c r="D276" s="95" t="s">
        <v>493</v>
      </c>
      <c r="E276" s="540"/>
      <c r="F276" s="467" t="n">
        <f aca="false">ROUND('Puntos IXP'!D266*'Gastos Mensuales IXP'!$D$118,0)</f>
        <v>2855</v>
      </c>
      <c r="G276" s="467" t="n">
        <f aca="false">ROUND('Puntos IXP'!D266*'Gastos Mensuales IXP'!$D$28,0)</f>
        <v>3900</v>
      </c>
      <c r="H276" s="480" t="n">
        <f aca="false">+F276+G276+E276</f>
        <v>6755</v>
      </c>
      <c r="I276" s="499" t="n">
        <f aca="false">H276*I$267</f>
        <v>1418.55</v>
      </c>
      <c r="J276" s="471" t="n">
        <f aca="false">H276+I276</f>
        <v>8173.55</v>
      </c>
    </row>
    <row r="277" customFormat="false" ht="12.75" hidden="true" customHeight="false" outlineLevel="0" collapsed="false">
      <c r="A277" s="0"/>
      <c r="B277" s="137" t="s">
        <v>1466</v>
      </c>
      <c r="C277" s="563" t="n">
        <f aca="false">+'Puntos IXP'!F267</f>
        <v>0</v>
      </c>
      <c r="D277" s="95" t="s">
        <v>495</v>
      </c>
      <c r="E277" s="540"/>
      <c r="F277" s="468" t="n">
        <f aca="false">ROUND('Puntos IXP'!D267*'Gastos Mensuales IXP'!$D$118,0)</f>
        <v>0</v>
      </c>
      <c r="G277" s="468" t="n">
        <f aca="false">ROUND('Puntos IXP'!D267*'Gastos Mensuales IXP'!$D$28,0)</f>
        <v>0</v>
      </c>
      <c r="H277" s="480" t="n">
        <f aca="false">+F277+G277+E277</f>
        <v>0</v>
      </c>
      <c r="I277" s="499" t="n">
        <f aca="false">H277*I$267</f>
        <v>0</v>
      </c>
      <c r="J277" s="471" t="n">
        <f aca="false">H277+I277</f>
        <v>0</v>
      </c>
    </row>
    <row r="278" customFormat="false" ht="12.75" hidden="true" customHeight="false" outlineLevel="0" collapsed="false">
      <c r="A278" s="0"/>
      <c r="B278" s="137" t="s">
        <v>1467</v>
      </c>
      <c r="C278" s="563" t="n">
        <f aca="false">+'Puntos IXP'!F268</f>
        <v>3</v>
      </c>
      <c r="D278" s="95" t="s">
        <v>497</v>
      </c>
      <c r="E278" s="540"/>
      <c r="F278" s="468" t="n">
        <f aca="false">ROUND('Puntos IXP'!D268*'Gastos Mensuales IXP'!$D$118,0)</f>
        <v>1713</v>
      </c>
      <c r="G278" s="468" t="n">
        <f aca="false">ROUND('Puntos IXP'!D268*'Gastos Mensuales IXP'!$D$28,0)</f>
        <v>2340</v>
      </c>
      <c r="H278" s="480" t="n">
        <f aca="false">+F278+G278+E278</f>
        <v>4053</v>
      </c>
      <c r="I278" s="499" t="n">
        <f aca="false">H278*I$267</f>
        <v>851.13</v>
      </c>
      <c r="J278" s="471" t="n">
        <f aca="false">H278+I278</f>
        <v>4904.13</v>
      </c>
    </row>
    <row r="279" customFormat="false" ht="12.75" hidden="true" customHeight="false" outlineLevel="0" collapsed="false">
      <c r="A279" s="0"/>
      <c r="B279" s="137" t="s">
        <v>1468</v>
      </c>
      <c r="C279" s="563" t="n">
        <f aca="false">+'Puntos IXP'!F269</f>
        <v>0</v>
      </c>
      <c r="D279" s="95" t="s">
        <v>499</v>
      </c>
      <c r="E279" s="540"/>
      <c r="F279" s="467" t="n">
        <f aca="false">ROUND('Puntos IXP'!D269*'Gastos Mensuales IXP'!$D$118,0)</f>
        <v>0</v>
      </c>
      <c r="G279" s="467" t="n">
        <f aca="false">ROUND('Puntos IXP'!D269*'Gastos Mensuales IXP'!$D$28,0)</f>
        <v>0</v>
      </c>
      <c r="H279" s="480" t="n">
        <f aca="false">+F279+G279+E279</f>
        <v>0</v>
      </c>
      <c r="I279" s="499" t="n">
        <f aca="false">H279*I$267</f>
        <v>0</v>
      </c>
      <c r="J279" s="471" t="n">
        <f aca="false">H279+I279</f>
        <v>0</v>
      </c>
    </row>
    <row r="280" customFormat="false" ht="12.75" hidden="true" customHeight="false" outlineLevel="0" collapsed="false">
      <c r="A280" s="0"/>
      <c r="B280" s="137" t="s">
        <v>1469</v>
      </c>
      <c r="C280" s="563" t="n">
        <f aca="false">+'Puntos IXP'!F270</f>
        <v>0</v>
      </c>
      <c r="D280" s="95"/>
      <c r="E280" s="572"/>
      <c r="F280" s="467" t="n">
        <f aca="false">ROUND('Puntos IXP'!D270*'Gastos Mensuales IXP'!$D$118,0)</f>
        <v>0</v>
      </c>
      <c r="G280" s="467" t="n">
        <f aca="false">ROUND('Puntos IXP'!D270*'Gastos Mensuales IXP'!$D$28,0)</f>
        <v>0</v>
      </c>
      <c r="H280" s="480" t="n">
        <f aca="false">+F280+G280+E280</f>
        <v>0</v>
      </c>
      <c r="I280" s="499" t="n">
        <f aca="false">H280*I$267</f>
        <v>0</v>
      </c>
      <c r="J280" s="471" t="n">
        <f aca="false">H280+I280</f>
        <v>0</v>
      </c>
    </row>
    <row r="281" customFormat="false" ht="12.75" hidden="true" customHeight="false" outlineLevel="0" collapsed="false">
      <c r="A281" s="0"/>
      <c r="B281" s="137" t="s">
        <v>501</v>
      </c>
      <c r="C281" s="563" t="n">
        <f aca="false">+'Puntos IXP'!F271</f>
        <v>2</v>
      </c>
      <c r="D281" s="95" t="s">
        <v>502</v>
      </c>
      <c r="E281" s="572"/>
      <c r="F281" s="574" t="n">
        <f aca="false">ROUND('Puntos IXP'!D271*'Gastos Mensuales IXP'!$D$118,0)</f>
        <v>1142</v>
      </c>
      <c r="G281" s="574" t="n">
        <f aca="false">ROUND('Puntos IXP'!D271*'Gastos Mensuales IXP'!$D$28,0)</f>
        <v>1560</v>
      </c>
      <c r="H281" s="480" t="n">
        <f aca="false">+F281+G281+E281</f>
        <v>2702</v>
      </c>
      <c r="I281" s="499" t="n">
        <f aca="false">H281*I$267</f>
        <v>567.42</v>
      </c>
      <c r="J281" s="471" t="n">
        <f aca="false">H281+I281</f>
        <v>3269.42</v>
      </c>
    </row>
    <row r="282" customFormat="false" ht="12.75" hidden="true" customHeight="false" outlineLevel="0" collapsed="false">
      <c r="B282" s="137" t="s">
        <v>419</v>
      </c>
      <c r="C282" s="563" t="n">
        <f aca="false">+'Puntos IXP'!F272</f>
        <v>0</v>
      </c>
      <c r="D282" s="95" t="s">
        <v>504</v>
      </c>
      <c r="E282" s="540"/>
      <c r="F282" s="467" t="n">
        <f aca="false">ROUND('Puntos IXP'!D272*'Gastos Mensuales IXP'!$D$118,0)</f>
        <v>0</v>
      </c>
      <c r="G282" s="467" t="n">
        <f aca="false">ROUND('Puntos IXP'!D272*'Gastos Mensuales IXP'!$D$28,0)</f>
        <v>0</v>
      </c>
      <c r="H282" s="480" t="n">
        <f aca="false">+F282+G282+E282</f>
        <v>0</v>
      </c>
      <c r="I282" s="499" t="n">
        <f aca="false">H282*I$267</f>
        <v>0</v>
      </c>
      <c r="J282" s="471" t="n">
        <f aca="false">H282+I282</f>
        <v>0</v>
      </c>
    </row>
    <row r="283" customFormat="false" ht="13.5" hidden="true" customHeight="false" outlineLevel="0" collapsed="false">
      <c r="B283" s="137" t="s">
        <v>505</v>
      </c>
      <c r="C283" s="563" t="n">
        <f aca="false">+'Puntos IXP'!F273</f>
        <v>2</v>
      </c>
      <c r="D283" s="95" t="s">
        <v>506</v>
      </c>
      <c r="E283" s="540"/>
      <c r="F283" s="468" t="n">
        <f aca="false">ROUND('Puntos IXP'!D273*'Gastos Mensuales IXP'!$D$118,0)</f>
        <v>1142</v>
      </c>
      <c r="G283" s="468" t="n">
        <f aca="false">ROUND('Puntos IXP'!D273*'Gastos Mensuales IXP'!$D$28,0)</f>
        <v>1560</v>
      </c>
      <c r="H283" s="480" t="n">
        <f aca="false">+F283+G283+E283</f>
        <v>2702</v>
      </c>
      <c r="I283" s="499" t="n">
        <f aca="false">H283*I$267</f>
        <v>567.42</v>
      </c>
      <c r="J283" s="471" t="n">
        <f aca="false">H283+I283</f>
        <v>3269.42</v>
      </c>
    </row>
    <row r="284" customFormat="false" ht="13.5" hidden="true" customHeight="false" outlineLevel="0" collapsed="false">
      <c r="B284" s="521" t="s">
        <v>1431</v>
      </c>
      <c r="C284" s="522" t="n">
        <f aca="false">SUM(C268:C283)</f>
        <v>74</v>
      </c>
      <c r="D284" s="191"/>
      <c r="E284" s="523" t="n">
        <f aca="false">SUM(E268:E283)</f>
        <v>0</v>
      </c>
      <c r="F284" s="523" t="n">
        <f aca="false">SUM(F268:F283)</f>
        <v>42254</v>
      </c>
      <c r="G284" s="523" t="n">
        <f aca="false">SUM(G268:G283)</f>
        <v>57720</v>
      </c>
      <c r="H284" s="524" t="n">
        <f aca="false">SUM(H268:H283)</f>
        <v>99974</v>
      </c>
      <c r="I284" s="525" t="n">
        <f aca="false">SUM(I268:I283)</f>
        <v>20994.54</v>
      </c>
      <c r="J284" s="526" t="n">
        <f aca="false">SUM(J268:J283)</f>
        <v>120968.54</v>
      </c>
    </row>
    <row r="285" customFormat="false" ht="13.5" hidden="true" customHeight="false" outlineLevel="0" collapsed="false">
      <c r="B285" s="527" t="s">
        <v>1432</v>
      </c>
      <c r="C285" s="528"/>
      <c r="D285" s="529"/>
      <c r="E285" s="530"/>
      <c r="F285" s="531" t="n">
        <f aca="false">F284*1.21</f>
        <v>51127.34</v>
      </c>
      <c r="G285" s="532" t="n">
        <f aca="false">G284*1.21</f>
        <v>69841.2</v>
      </c>
      <c r="H285" s="532" t="n">
        <f aca="false">SUM(F285:G285)</f>
        <v>120968.54</v>
      </c>
    </row>
    <row r="286" customFormat="false" ht="12.75" hidden="true" customHeight="false" outlineLevel="0" collapsed="false">
      <c r="B286" s="578"/>
      <c r="C286" s="88"/>
      <c r="D286" s="166"/>
      <c r="E286" s="579"/>
      <c r="F286" s="371"/>
      <c r="G286" s="371"/>
      <c r="H286" s="580"/>
    </row>
    <row r="287" customFormat="false" ht="13.5" hidden="true" customHeight="false" outlineLevel="0" collapsed="false">
      <c r="B287" s="578"/>
      <c r="C287" s="88"/>
      <c r="D287" s="166"/>
      <c r="E287" s="579"/>
      <c r="F287" s="371"/>
      <c r="G287" s="371"/>
      <c r="H287" s="580"/>
    </row>
    <row r="288" customFormat="false" ht="12.75" hidden="true" customHeight="true" outlineLevel="0" collapsed="false">
      <c r="B288" s="536" t="s">
        <v>1470</v>
      </c>
      <c r="C288" s="141" t="s">
        <v>1382</v>
      </c>
      <c r="D288" s="109" t="s">
        <v>2</v>
      </c>
      <c r="E288" s="537" t="s">
        <v>1383</v>
      </c>
      <c r="F288" s="449" t="s">
        <v>1384</v>
      </c>
      <c r="G288" s="450" t="s">
        <v>1385</v>
      </c>
      <c r="H288" s="451" t="s">
        <v>1386</v>
      </c>
    </row>
    <row r="289" customFormat="false" ht="12.75" hidden="true" customHeight="false" outlineLevel="0" collapsed="false">
      <c r="B289" s="536"/>
      <c r="C289" s="141"/>
      <c r="D289" s="109"/>
      <c r="E289" s="537"/>
      <c r="F289" s="454" t="n">
        <f aca="false">F5</f>
        <v>44713</v>
      </c>
      <c r="G289" s="454"/>
      <c r="H289" s="454"/>
    </row>
    <row r="290" customFormat="false" ht="13.5" hidden="true" customHeight="false" outlineLevel="0" collapsed="false">
      <c r="B290" s="142" t="s">
        <v>509</v>
      </c>
      <c r="C290" s="563" t="n">
        <f aca="false">+'Puntos IXP'!F277</f>
        <v>6</v>
      </c>
      <c r="D290" s="127" t="s">
        <v>510</v>
      </c>
      <c r="E290" s="581"/>
      <c r="F290" s="468"/>
      <c r="G290" s="468"/>
      <c r="H290" s="480" t="n">
        <f aca="false">+F290+G290+E290</f>
        <v>0</v>
      </c>
    </row>
    <row r="291" customFormat="false" ht="13.5" hidden="true" customHeight="false" outlineLevel="0" collapsed="false">
      <c r="A291" s="0"/>
      <c r="B291" s="521" t="s">
        <v>1431</v>
      </c>
      <c r="C291" s="522" t="n">
        <f aca="false">SUM(C290:C290)</f>
        <v>6</v>
      </c>
      <c r="D291" s="191"/>
      <c r="E291" s="523" t="n">
        <f aca="false">SUM(E290:E290)</f>
        <v>0</v>
      </c>
      <c r="F291" s="523" t="n">
        <f aca="false">SUM(F290:F290)</f>
        <v>0</v>
      </c>
      <c r="G291" s="523" t="n">
        <f aca="false">SUM(G290:G290)</f>
        <v>0</v>
      </c>
      <c r="H291" s="524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5" t="s">
        <v>1471</v>
      </c>
      <c r="C293" s="146" t="s">
        <v>1382</v>
      </c>
      <c r="D293" s="217" t="s">
        <v>2</v>
      </c>
      <c r="E293" s="582" t="s">
        <v>1383</v>
      </c>
      <c r="F293" s="449" t="s">
        <v>1384</v>
      </c>
      <c r="G293" s="450" t="s">
        <v>1385</v>
      </c>
      <c r="H293" s="451" t="s">
        <v>1386</v>
      </c>
      <c r="I293" s="452" t="s">
        <v>1387</v>
      </c>
      <c r="J293" s="453" t="s">
        <v>1388</v>
      </c>
    </row>
    <row r="294" customFormat="false" ht="13.5" hidden="true" customHeight="false" outlineLevel="0" collapsed="false">
      <c r="A294" s="0"/>
      <c r="B294" s="445"/>
      <c r="C294" s="146"/>
      <c r="D294" s="217"/>
      <c r="E294" s="582"/>
      <c r="F294" s="454" t="n">
        <f aca="false">F5</f>
        <v>44713</v>
      </c>
      <c r="G294" s="454"/>
      <c r="H294" s="454"/>
      <c r="I294" s="455" t="n">
        <f aca="false">I$5</f>
        <v>0.21</v>
      </c>
      <c r="J294" s="453"/>
    </row>
    <row r="295" customFormat="false" ht="12.75" hidden="true" customHeight="false" outlineLevel="0" collapsed="false">
      <c r="A295" s="0" t="n">
        <v>1</v>
      </c>
      <c r="B295" s="202" t="s">
        <v>513</v>
      </c>
      <c r="C295" s="583" t="n">
        <f aca="false">+'Puntos IXP'!F282</f>
        <v>15</v>
      </c>
      <c r="D295" s="95" t="s">
        <v>514</v>
      </c>
      <c r="E295" s="584"/>
      <c r="F295" s="585" t="n">
        <f aca="false">ROUND('Puntos IXP'!D282*'Gastos Mensuales IXP'!$D$132,0)</f>
        <v>12060</v>
      </c>
      <c r="G295" s="585" t="n">
        <f aca="false">ROUND('Puntos IXP'!D282*'Gastos Mensuales IXP'!$D$28,0)</f>
        <v>11700</v>
      </c>
      <c r="H295" s="586" t="n">
        <f aca="false">+F295+G295+E295</f>
        <v>23760</v>
      </c>
      <c r="I295" s="499" t="n">
        <f aca="false">H295*I$294</f>
        <v>4989.6</v>
      </c>
      <c r="J295" s="463" t="n">
        <f aca="false">H295+I295</f>
        <v>28749.6</v>
      </c>
    </row>
    <row r="296" customFormat="false" ht="12.75" hidden="true" customHeight="false" outlineLevel="0" collapsed="false">
      <c r="A296" s="0" t="n">
        <v>2</v>
      </c>
      <c r="B296" s="177" t="s">
        <v>515</v>
      </c>
      <c r="C296" s="587" t="n">
        <f aca="false">+'Puntos IXP'!F283</f>
        <v>6</v>
      </c>
      <c r="D296" s="95" t="s">
        <v>516</v>
      </c>
      <c r="E296" s="540"/>
      <c r="F296" s="468" t="n">
        <f aca="false">ROUND('Puntos IXP'!D283*'Gastos Mensuales IXP'!$D$132,0)</f>
        <v>4824</v>
      </c>
      <c r="G296" s="468" t="n">
        <f aca="false">ROUND('Puntos IXP'!D283*'Gastos Mensuales IXP'!$D$28,0)</f>
        <v>4680</v>
      </c>
      <c r="H296" s="476" t="n">
        <f aca="false">+F296+G296+E296</f>
        <v>9504</v>
      </c>
      <c r="I296" s="499" t="n">
        <f aca="false">H296*I$294</f>
        <v>1995.84</v>
      </c>
      <c r="J296" s="471" t="n">
        <f aca="false">H296+I296</f>
        <v>11499.84</v>
      </c>
    </row>
    <row r="297" customFormat="false" ht="12.75" hidden="true" customHeight="false" outlineLevel="0" collapsed="false">
      <c r="A297" s="0" t="n">
        <v>3</v>
      </c>
      <c r="B297" s="137" t="s">
        <v>517</v>
      </c>
      <c r="C297" s="588" t="n">
        <f aca="false">+'Puntos IXP'!F284</f>
        <v>3</v>
      </c>
      <c r="D297" s="95" t="s">
        <v>518</v>
      </c>
      <c r="E297" s="540"/>
      <c r="F297" s="479" t="n">
        <f aca="false">ROUND('Puntos IXP'!D284*'Gastos Mensuales IXP'!$D$132,0)</f>
        <v>2412</v>
      </c>
      <c r="G297" s="479" t="n">
        <f aca="false">ROUND('Puntos IXP'!D284*'Gastos Mensuales IXP'!$D$28,0)</f>
        <v>2340</v>
      </c>
      <c r="H297" s="480" t="n">
        <f aca="false">+F297+G297+E297</f>
        <v>4752</v>
      </c>
      <c r="I297" s="499" t="n">
        <f aca="false">H297*I$294</f>
        <v>997.92</v>
      </c>
      <c r="J297" s="471" t="n">
        <f aca="false">H297+I297</f>
        <v>5749.92</v>
      </c>
    </row>
    <row r="298" customFormat="false" ht="12.75" hidden="true" customHeight="false" outlineLevel="0" collapsed="false">
      <c r="A298" s="0" t="n">
        <v>4</v>
      </c>
      <c r="B298" s="27" t="s">
        <v>519</v>
      </c>
      <c r="C298" s="587" t="n">
        <f aca="false">+'Puntos IXP'!F285</f>
        <v>39</v>
      </c>
      <c r="D298" s="95" t="s">
        <v>520</v>
      </c>
      <c r="E298" s="540"/>
      <c r="F298" s="479" t="n">
        <f aca="false">ROUND('Puntos IXP'!D285*'Gastos Mensuales IXP'!$D$132,0)</f>
        <v>31356</v>
      </c>
      <c r="G298" s="468" t="n">
        <f aca="false">ROUND('Puntos IXP'!D285*'Gastos Mensuales IXP'!$D$28,0)</f>
        <v>30420</v>
      </c>
      <c r="H298" s="480" t="n">
        <f aca="false">+F298+G298+E298</f>
        <v>61776</v>
      </c>
      <c r="I298" s="499" t="n">
        <f aca="false">H298*I$294</f>
        <v>12972.96</v>
      </c>
      <c r="J298" s="471" t="n">
        <f aca="false">H298+I298</f>
        <v>74748.96</v>
      </c>
    </row>
    <row r="299" customFormat="false" ht="12.75" hidden="true" customHeight="false" outlineLevel="0" collapsed="false">
      <c r="A299" s="0" t="n">
        <v>5</v>
      </c>
      <c r="B299" s="60" t="s">
        <v>521</v>
      </c>
      <c r="C299" s="588" t="n">
        <f aca="false">+'Puntos IXP'!F286</f>
        <v>26</v>
      </c>
      <c r="D299" s="95" t="s">
        <v>522</v>
      </c>
      <c r="E299" s="540"/>
      <c r="F299" s="468" t="n">
        <f aca="false">ROUND('Puntos IXP'!D286*'Gastos Mensuales IXP'!$D$132,0)</f>
        <v>20904</v>
      </c>
      <c r="G299" s="479" t="n">
        <f aca="false">ROUND('Puntos IXP'!D286*'Gastos Mensuales IXP'!$D$28,0)</f>
        <v>20280</v>
      </c>
      <c r="H299" s="476" t="n">
        <f aca="false">+F299+G299+E299</f>
        <v>41184</v>
      </c>
      <c r="I299" s="499" t="n">
        <f aca="false">H299*I$294</f>
        <v>8648.64</v>
      </c>
      <c r="J299" s="471" t="n">
        <f aca="false">H299+I299</f>
        <v>49832.64</v>
      </c>
    </row>
    <row r="300" customFormat="false" ht="12.75" hidden="true" customHeight="false" outlineLevel="0" collapsed="false">
      <c r="A300" s="0"/>
      <c r="B300" s="38" t="s">
        <v>523</v>
      </c>
      <c r="C300" s="587" t="n">
        <f aca="false">+'Puntos IXP'!F287</f>
        <v>6</v>
      </c>
      <c r="D300" s="95" t="s">
        <v>524</v>
      </c>
      <c r="E300" s="540"/>
      <c r="F300" s="479" t="n">
        <f aca="false">ROUND('Puntos IXP'!D287*'Gastos Mensuales IXP'!$D$132,0)</f>
        <v>4824</v>
      </c>
      <c r="G300" s="468" t="n">
        <f aca="false">ROUND('Puntos IXP'!D287*'Gastos Mensuales IXP'!$D$28,0)</f>
        <v>4680</v>
      </c>
      <c r="H300" s="480" t="n">
        <f aca="false">+F300+G300+E300</f>
        <v>9504</v>
      </c>
      <c r="I300" s="499" t="n">
        <f aca="false">H300*I$294</f>
        <v>1995.84</v>
      </c>
      <c r="J300" s="471" t="n">
        <f aca="false">H300+I300</f>
        <v>11499.84</v>
      </c>
    </row>
    <row r="301" customFormat="false" ht="12.75" hidden="true" customHeight="false" outlineLevel="0" collapsed="false">
      <c r="A301" s="0" t="n">
        <v>6</v>
      </c>
      <c r="B301" s="27" t="s">
        <v>525</v>
      </c>
      <c r="C301" s="588" t="n">
        <f aca="false">+'Puntos IXP'!F288</f>
        <v>9</v>
      </c>
      <c r="D301" s="95" t="s">
        <v>526</v>
      </c>
      <c r="E301" s="540"/>
      <c r="F301" s="468" t="n">
        <f aca="false">ROUND('Puntos IXP'!D288*'Gastos Mensuales IXP'!$D$132,0)</f>
        <v>7236</v>
      </c>
      <c r="G301" s="479" t="n">
        <f aca="false">ROUND('Puntos IXP'!D288*'Gastos Mensuales IXP'!$D$28,0)</f>
        <v>7020</v>
      </c>
      <c r="H301" s="476" t="n">
        <f aca="false">+F301+G301+E301</f>
        <v>14256</v>
      </c>
      <c r="I301" s="499" t="n">
        <f aca="false">H301*I$294</f>
        <v>2993.76</v>
      </c>
      <c r="J301" s="471" t="n">
        <f aca="false">H301+I301</f>
        <v>17249.76</v>
      </c>
    </row>
    <row r="302" customFormat="false" ht="12.75" hidden="true" customHeight="false" outlineLevel="0" collapsed="false">
      <c r="A302" s="0" t="n">
        <v>7</v>
      </c>
      <c r="B302" s="27" t="s">
        <v>527</v>
      </c>
      <c r="C302" s="587" t="n">
        <f aca="false">+'Puntos IXP'!F289</f>
        <v>6</v>
      </c>
      <c r="D302" s="95" t="s">
        <v>528</v>
      </c>
      <c r="E302" s="540"/>
      <c r="F302" s="479" t="n">
        <f aca="false">ROUND('Puntos IXP'!D289*'Gastos Mensuales IXP'!$D$132,0)</f>
        <v>4824</v>
      </c>
      <c r="G302" s="479" t="n">
        <f aca="false">ROUND('Puntos IXP'!D289*'Gastos Mensuales IXP'!$D$28,0)</f>
        <v>4680</v>
      </c>
      <c r="H302" s="480" t="n">
        <f aca="false">+F302+G302+E302</f>
        <v>9504</v>
      </c>
      <c r="I302" s="499" t="n">
        <f aca="false">H302*I$294</f>
        <v>1995.84</v>
      </c>
      <c r="J302" s="471" t="n">
        <f aca="false">H302+I302</f>
        <v>11499.84</v>
      </c>
    </row>
    <row r="303" customFormat="false" ht="12.75" hidden="true" customHeight="false" outlineLevel="0" collapsed="false">
      <c r="A303" s="0" t="n">
        <v>8</v>
      </c>
      <c r="B303" s="27" t="s">
        <v>529</v>
      </c>
      <c r="C303" s="587" t="n">
        <f aca="false">+'Puntos IXP'!F290</f>
        <v>2</v>
      </c>
      <c r="D303" s="95" t="s">
        <v>530</v>
      </c>
      <c r="E303" s="540"/>
      <c r="F303" s="479" t="n">
        <f aca="false">ROUND('Puntos IXP'!D290*'Gastos Mensuales IXP'!$D$132,0)</f>
        <v>1608</v>
      </c>
      <c r="G303" s="479" t="n">
        <f aca="false">ROUND('Puntos IXP'!D290*'Gastos Mensuales IXP'!$D$28,0)</f>
        <v>1560</v>
      </c>
      <c r="H303" s="480" t="n">
        <f aca="false">+F303+G303+E303</f>
        <v>3168</v>
      </c>
      <c r="I303" s="499" t="n">
        <f aca="false">H303*I$294</f>
        <v>665.28</v>
      </c>
      <c r="J303" s="471" t="n">
        <f aca="false">H303+I303</f>
        <v>3833.28</v>
      </c>
    </row>
    <row r="304" customFormat="false" ht="12.75" hidden="true" customHeight="false" outlineLevel="0" collapsed="false">
      <c r="A304" s="0" t="n">
        <v>9</v>
      </c>
      <c r="B304" s="27" t="s">
        <v>531</v>
      </c>
      <c r="C304" s="587" t="n">
        <f aca="false">+'Puntos IXP'!F291</f>
        <v>3</v>
      </c>
      <c r="D304" s="95" t="s">
        <v>532</v>
      </c>
      <c r="E304" s="540"/>
      <c r="F304" s="479" t="n">
        <f aca="false">ROUND('Puntos IXP'!D291*'Gastos Mensuales IXP'!$D$132,0)</f>
        <v>2412</v>
      </c>
      <c r="G304" s="479" t="n">
        <f aca="false">ROUND('Puntos IXP'!D291*'Gastos Mensuales IXP'!$D$28,0)</f>
        <v>2340</v>
      </c>
      <c r="H304" s="480" t="n">
        <f aca="false">+F304+G304+E304</f>
        <v>4752</v>
      </c>
      <c r="I304" s="499" t="n">
        <f aca="false">H304*I$294</f>
        <v>997.92</v>
      </c>
      <c r="J304" s="471" t="n">
        <f aca="false">H304+I304</f>
        <v>5749.92</v>
      </c>
    </row>
    <row r="305" customFormat="false" ht="12.75" hidden="true" customHeight="false" outlineLevel="0" collapsed="false">
      <c r="A305" s="0" t="n">
        <v>10</v>
      </c>
      <c r="B305" s="27" t="s">
        <v>533</v>
      </c>
      <c r="C305" s="587" t="n">
        <f aca="false">+'Puntos IXP'!F292</f>
        <v>26</v>
      </c>
      <c r="D305" s="95" t="s">
        <v>1472</v>
      </c>
      <c r="E305" s="540"/>
      <c r="F305" s="479" t="n">
        <f aca="false">ROUND('Puntos IXP'!D292*'Gastos Mensuales IXP'!$D$132,0)</f>
        <v>20904</v>
      </c>
      <c r="G305" s="479" t="n">
        <f aca="false">ROUND('Puntos IXP'!D292*'Gastos Mensuales IXP'!$D$28,0)</f>
        <v>20280</v>
      </c>
      <c r="H305" s="480" t="n">
        <f aca="false">+F305+G305+E305</f>
        <v>41184</v>
      </c>
      <c r="I305" s="499" t="n">
        <f aca="false">H305*I$294</f>
        <v>8648.64</v>
      </c>
      <c r="J305" s="471" t="n">
        <f aca="false">H305+I305</f>
        <v>49832.64</v>
      </c>
    </row>
    <row r="306" customFormat="false" ht="12.75" hidden="true" customHeight="false" outlineLevel="0" collapsed="false">
      <c r="A306" s="0" t="n">
        <v>11</v>
      </c>
      <c r="B306" s="27" t="s">
        <v>535</v>
      </c>
      <c r="C306" s="587" t="n">
        <f aca="false">+'Puntos IXP'!F293</f>
        <v>15</v>
      </c>
      <c r="D306" s="95" t="s">
        <v>536</v>
      </c>
      <c r="E306" s="540"/>
      <c r="F306" s="468" t="n">
        <f aca="false">ROUND('Puntos IXP'!D293*'Gastos Mensuales IXP'!$D$132,0)</f>
        <v>12060</v>
      </c>
      <c r="G306" s="468" t="n">
        <f aca="false">ROUND('Puntos IXP'!D293*'Gastos Mensuales IXP'!$D$28,0)</f>
        <v>11700</v>
      </c>
      <c r="H306" s="480" t="n">
        <f aca="false">+F306+G306+E306</f>
        <v>23760</v>
      </c>
      <c r="I306" s="499" t="n">
        <f aca="false">H306*I$294</f>
        <v>4989.6</v>
      </c>
      <c r="J306" s="471" t="n">
        <f aca="false">H306+I306</f>
        <v>28749.6</v>
      </c>
    </row>
    <row r="307" customFormat="false" ht="12.75" hidden="true" customHeight="false" outlineLevel="0" collapsed="false">
      <c r="A307" s="0" t="n">
        <v>12</v>
      </c>
      <c r="B307" s="137" t="s">
        <v>1473</v>
      </c>
      <c r="C307" s="587" t="n">
        <f aca="false">+'Puntos IXP'!F294</f>
        <v>15</v>
      </c>
      <c r="D307" s="95" t="s">
        <v>538</v>
      </c>
      <c r="E307" s="540"/>
      <c r="F307" s="468" t="n">
        <f aca="false">ROUND('Puntos IXP'!D294*'Gastos Mensuales IXP'!$D$132,0)</f>
        <v>12060</v>
      </c>
      <c r="G307" s="468" t="n">
        <f aca="false">ROUND('Puntos IXP'!D294*'Gastos Mensuales IXP'!$D$28,0)</f>
        <v>11700</v>
      </c>
      <c r="H307" s="480" t="n">
        <f aca="false">+F307+G307+E307</f>
        <v>23760</v>
      </c>
      <c r="I307" s="499" t="n">
        <f aca="false">H307*I$294</f>
        <v>4989.6</v>
      </c>
      <c r="J307" s="471" t="n">
        <f aca="false">H307+I307</f>
        <v>28749.6</v>
      </c>
    </row>
    <row r="308" customFormat="false" ht="12.75" hidden="true" customHeight="false" outlineLevel="0" collapsed="false">
      <c r="A308" s="0" t="n">
        <v>13</v>
      </c>
      <c r="B308" s="27" t="s">
        <v>539</v>
      </c>
      <c r="C308" s="587" t="n">
        <f aca="false">+'Puntos IXP'!F295</f>
        <v>2</v>
      </c>
      <c r="D308" s="95" t="s">
        <v>540</v>
      </c>
      <c r="E308" s="540"/>
      <c r="F308" s="467" t="n">
        <f aca="false">ROUND('Puntos IXP'!D295*'Gastos Mensuales IXP'!$D$132,0)</f>
        <v>1608</v>
      </c>
      <c r="G308" s="467" t="n">
        <f aca="false">ROUND('Puntos IXP'!D295*'Gastos Mensuales IXP'!$D$28,0)</f>
        <v>1560</v>
      </c>
      <c r="H308" s="480" t="n">
        <f aca="false">+F308+G308+E308</f>
        <v>3168</v>
      </c>
      <c r="I308" s="499" t="n">
        <f aca="false">H308*I$294</f>
        <v>665.28</v>
      </c>
      <c r="J308" s="471" t="n">
        <f aca="false">H308+I308</f>
        <v>3833.28</v>
      </c>
    </row>
    <row r="309" customFormat="false" ht="12.75" hidden="true" customHeight="false" outlineLevel="0" collapsed="false">
      <c r="A309" s="0" t="n">
        <v>14</v>
      </c>
      <c r="B309" s="27" t="s">
        <v>1474</v>
      </c>
      <c r="C309" s="587" t="n">
        <f aca="false">+'Puntos IXP'!F296</f>
        <v>0</v>
      </c>
      <c r="D309" s="95" t="s">
        <v>542</v>
      </c>
      <c r="E309" s="540"/>
      <c r="F309" s="467" t="n">
        <f aca="false">ROUND('Puntos IXP'!D296*'Gastos Mensuales IXP'!$D$132,0)</f>
        <v>0</v>
      </c>
      <c r="G309" s="467" t="n">
        <f aca="false">ROUND('Puntos IXP'!D296*'Gastos Mensuales IXP'!$D$28,0)</f>
        <v>0</v>
      </c>
      <c r="H309" s="480" t="n">
        <f aca="false">+F309+G309+E309</f>
        <v>0</v>
      </c>
      <c r="I309" s="499" t="n">
        <f aca="false">H309*I$294</f>
        <v>0</v>
      </c>
      <c r="J309" s="471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7" t="s">
        <v>543</v>
      </c>
      <c r="C310" s="587" t="n">
        <f aca="false">+'Puntos IXP'!F297</f>
        <v>2</v>
      </c>
      <c r="D310" s="95" t="s">
        <v>544</v>
      </c>
      <c r="E310" s="540"/>
      <c r="F310" s="467" t="n">
        <f aca="false">ROUND('Puntos IXP'!D297*'Gastos Mensuales IXP'!$D$132,0)</f>
        <v>1608</v>
      </c>
      <c r="G310" s="467" t="n">
        <f aca="false">ROUND('Puntos IXP'!D297*'Gastos Mensuales IXP'!$D$28,0)</f>
        <v>1560</v>
      </c>
      <c r="H310" s="480" t="n">
        <f aca="false">+F310+G310+E310</f>
        <v>3168</v>
      </c>
      <c r="I310" s="499" t="n">
        <f aca="false">H310*I$294</f>
        <v>665.28</v>
      </c>
      <c r="J310" s="471" t="n">
        <f aca="false">H310+I310</f>
        <v>3833.28</v>
      </c>
      <c r="K310" s="438"/>
    </row>
    <row r="311" s="1" customFormat="true" ht="12.75" hidden="true" customHeight="false" outlineLevel="0" collapsed="false">
      <c r="A311" s="0" t="n">
        <v>16</v>
      </c>
      <c r="B311" s="27" t="s">
        <v>545</v>
      </c>
      <c r="C311" s="587" t="n">
        <f aca="false">+'Puntos IXP'!F298</f>
        <v>2</v>
      </c>
      <c r="D311" s="95" t="s">
        <v>546</v>
      </c>
      <c r="E311" s="540"/>
      <c r="F311" s="467" t="n">
        <f aca="false">ROUND('Puntos IXP'!D298*'Gastos Mensuales IXP'!$D$132,0)</f>
        <v>1608</v>
      </c>
      <c r="G311" s="467" t="n">
        <f aca="false">ROUND('Puntos IXP'!D298*'Gastos Mensuales IXP'!$D$28,0)</f>
        <v>1560</v>
      </c>
      <c r="H311" s="480" t="n">
        <f aca="false">+F311+G311+E311</f>
        <v>3168</v>
      </c>
      <c r="I311" s="499" t="n">
        <f aca="false">H311*I$294</f>
        <v>665.28</v>
      </c>
      <c r="J311" s="471" t="n">
        <f aca="false">H311+I311</f>
        <v>3833.28</v>
      </c>
      <c r="K311" s="438"/>
    </row>
    <row r="312" s="1" customFormat="true" ht="12.75" hidden="true" customHeight="false" outlineLevel="0" collapsed="false">
      <c r="A312" s="0" t="n">
        <v>17</v>
      </c>
      <c r="B312" s="27" t="s">
        <v>501</v>
      </c>
      <c r="C312" s="587" t="n">
        <f aca="false">+'Puntos IXP'!F299</f>
        <v>2</v>
      </c>
      <c r="D312" s="95" t="s">
        <v>547</v>
      </c>
      <c r="E312" s="540"/>
      <c r="F312" s="565" t="n">
        <f aca="false">ROUND('Puntos IXP'!D299*'Gastos Mensuales IXP'!$D$132,0)</f>
        <v>1608</v>
      </c>
      <c r="G312" s="565" t="n">
        <f aca="false">ROUND('Puntos IXP'!D299*'Gastos Mensuales IXP'!$D$28,0)</f>
        <v>1560</v>
      </c>
      <c r="H312" s="480" t="n">
        <f aca="false">+F312+G312+E312</f>
        <v>3168</v>
      </c>
      <c r="I312" s="499" t="n">
        <f aca="false">H312*I$294</f>
        <v>665.28</v>
      </c>
      <c r="J312" s="471" t="n">
        <f aca="false">H312+I312</f>
        <v>3833.28</v>
      </c>
      <c r="K312" s="438"/>
    </row>
    <row r="313" s="1" customFormat="true" ht="12.75" hidden="true" customHeight="false" outlineLevel="0" collapsed="false">
      <c r="A313" s="0" t="n">
        <v>18</v>
      </c>
      <c r="B313" s="27" t="s">
        <v>548</v>
      </c>
      <c r="C313" s="587" t="n">
        <f aca="false">+'Puntos IXP'!F300</f>
        <v>39</v>
      </c>
      <c r="D313" s="95" t="s">
        <v>549</v>
      </c>
      <c r="E313" s="540"/>
      <c r="F313" s="467" t="n">
        <f aca="false">ROUND('Puntos IXP'!D300*'Gastos Mensuales IXP'!$D$132,0)</f>
        <v>31356</v>
      </c>
      <c r="G313" s="467" t="n">
        <f aca="false">ROUND('Puntos IXP'!D300*'Gastos Mensuales IXP'!$D$28,0)</f>
        <v>30420</v>
      </c>
      <c r="H313" s="480" t="n">
        <f aca="false">+F313+G313+E313</f>
        <v>61776</v>
      </c>
      <c r="I313" s="499" t="n">
        <f aca="false">H313*I$294</f>
        <v>12972.96</v>
      </c>
      <c r="J313" s="471" t="n">
        <f aca="false">H313+I313</f>
        <v>74748.96</v>
      </c>
      <c r="K313" s="438"/>
    </row>
    <row r="314" customFormat="false" ht="12.75" hidden="true" customHeight="false" outlineLevel="0" collapsed="false">
      <c r="A314" s="0" t="n">
        <v>19</v>
      </c>
      <c r="B314" s="27" t="s">
        <v>277</v>
      </c>
      <c r="C314" s="587" t="n">
        <f aca="false">+'Puntos IXP'!F301</f>
        <v>2</v>
      </c>
      <c r="D314" s="95" t="s">
        <v>550</v>
      </c>
      <c r="E314" s="589"/>
      <c r="F314" s="467" t="n">
        <f aca="false">ROUND('Puntos IXP'!D301*'Gastos Mensuales IXP'!$D$132,0)</f>
        <v>1608</v>
      </c>
      <c r="G314" s="467" t="n">
        <f aca="false">ROUND('Puntos IXP'!D301*'Gastos Mensuales IXP'!$D$28,0)</f>
        <v>1560</v>
      </c>
      <c r="H314" s="480" t="n">
        <f aca="false">+F314+G314+E314</f>
        <v>3168</v>
      </c>
      <c r="I314" s="499" t="n">
        <f aca="false">H314*I$294</f>
        <v>665.28</v>
      </c>
      <c r="J314" s="471" t="n">
        <f aca="false">H314+I314</f>
        <v>3833.28</v>
      </c>
    </row>
    <row r="315" s="1" customFormat="true" ht="12.75" hidden="true" customHeight="false" outlineLevel="0" collapsed="false">
      <c r="A315" s="0" t="n">
        <v>20</v>
      </c>
      <c r="B315" s="27" t="s">
        <v>551</v>
      </c>
      <c r="C315" s="587" t="n">
        <f aca="false">+'Puntos IXP'!F302</f>
        <v>6</v>
      </c>
      <c r="D315" s="113" t="s">
        <v>552</v>
      </c>
      <c r="E315" s="589"/>
      <c r="F315" s="490" t="n">
        <f aca="false">ROUND('Puntos IXP'!D302*'Gastos Mensuales IXP'!$D$132,0)</f>
        <v>4824</v>
      </c>
      <c r="G315" s="490" t="n">
        <f aca="false">ROUND('Puntos IXP'!D302*'Gastos Mensuales IXP'!$D$28,0)</f>
        <v>4680</v>
      </c>
      <c r="H315" s="491" t="n">
        <f aca="false">+F315+G315+E315</f>
        <v>9504</v>
      </c>
      <c r="I315" s="499" t="n">
        <f aca="false">H315*I$294</f>
        <v>1995.84</v>
      </c>
      <c r="J315" s="471" t="n">
        <f aca="false">H315+I315</f>
        <v>11499.84</v>
      </c>
      <c r="K315" s="438"/>
    </row>
    <row r="316" s="1" customFormat="true" ht="12.75" hidden="true" customHeight="false" outlineLevel="0" collapsed="false">
      <c r="A316" s="0" t="n">
        <v>21</v>
      </c>
      <c r="B316" s="202" t="s">
        <v>553</v>
      </c>
      <c r="C316" s="590" t="n">
        <f aca="false">+'Puntos IXP'!F303</f>
        <v>5</v>
      </c>
      <c r="D316" s="95" t="s">
        <v>554</v>
      </c>
      <c r="E316" s="589"/>
      <c r="F316" s="490" t="n">
        <f aca="false">ROUND('Puntos IXP'!D303*'Gastos Mensuales IXP'!$D$132,0)</f>
        <v>4020</v>
      </c>
      <c r="G316" s="490" t="n">
        <f aca="false">ROUND('Puntos IXP'!D303*'Gastos Mensuales IXP'!$D$28,0)</f>
        <v>3900</v>
      </c>
      <c r="H316" s="476" t="n">
        <f aca="false">+F316+G316+E316</f>
        <v>7920</v>
      </c>
      <c r="I316" s="499" t="n">
        <f aca="false">H316*I$294</f>
        <v>1663.2</v>
      </c>
      <c r="J316" s="471" t="n">
        <f aca="false">H316+I316</f>
        <v>9583.2</v>
      </c>
      <c r="K316" s="438"/>
    </row>
    <row r="317" s="1" customFormat="true" ht="12.75" hidden="true" customHeight="false" outlineLevel="0" collapsed="false">
      <c r="A317" s="0" t="n">
        <v>22</v>
      </c>
      <c r="B317" s="33" t="s">
        <v>555</v>
      </c>
      <c r="C317" s="587" t="n">
        <f aca="false">+'Puntos IXP'!F304</f>
        <v>9</v>
      </c>
      <c r="D317" s="113" t="s">
        <v>556</v>
      </c>
      <c r="E317" s="540"/>
      <c r="F317" s="468" t="n">
        <f aca="false">ROUND('Puntos IXP'!D304*'Gastos Mensuales IXP'!$D$132,0)</f>
        <v>7236</v>
      </c>
      <c r="G317" s="468" t="n">
        <f aca="false">ROUND('Puntos IXP'!D304*'Gastos Mensuales IXP'!$D$28,0)</f>
        <v>7020</v>
      </c>
      <c r="H317" s="480" t="n">
        <f aca="false">+F317+G317+E317</f>
        <v>14256</v>
      </c>
      <c r="I317" s="499" t="n">
        <f aca="false">H317*I$294</f>
        <v>2993.76</v>
      </c>
      <c r="J317" s="471" t="n">
        <f aca="false">H317+I317</f>
        <v>17249.76</v>
      </c>
      <c r="K317" s="438"/>
    </row>
    <row r="318" s="1" customFormat="true" ht="12.75" hidden="true" customHeight="false" outlineLevel="0" collapsed="false">
      <c r="A318" s="0" t="n">
        <v>23</v>
      </c>
      <c r="B318" s="33" t="s">
        <v>557</v>
      </c>
      <c r="C318" s="590" t="n">
        <f aca="false">+'Puntos IXP'!F305</f>
        <v>15</v>
      </c>
      <c r="D318" s="113" t="s">
        <v>558</v>
      </c>
      <c r="E318" s="540"/>
      <c r="F318" s="490" t="n">
        <f aca="false">ROUND('Puntos IXP'!D305*'Gastos Mensuales IXP'!$D$132,0)</f>
        <v>12060</v>
      </c>
      <c r="G318" s="490" t="n">
        <f aca="false">ROUND('Puntos IXP'!D305*'Gastos Mensuales IXP'!$D$28,0)</f>
        <v>11700</v>
      </c>
      <c r="H318" s="476" t="n">
        <f aca="false">+F318+G318+E318</f>
        <v>23760</v>
      </c>
      <c r="I318" s="499" t="n">
        <f aca="false">H318*I$294</f>
        <v>4989.6</v>
      </c>
      <c r="J318" s="471" t="n">
        <f aca="false">H318+I318</f>
        <v>28749.6</v>
      </c>
      <c r="K318" s="438"/>
    </row>
    <row r="319" s="1" customFormat="true" ht="12.75" hidden="true" customHeight="false" outlineLevel="0" collapsed="false">
      <c r="A319" s="0" t="n">
        <v>24</v>
      </c>
      <c r="B319" s="55" t="s">
        <v>560</v>
      </c>
      <c r="C319" s="587" t="n">
        <f aca="false">+'Puntos IXP'!F306</f>
        <v>6</v>
      </c>
      <c r="D319" s="113" t="s">
        <v>561</v>
      </c>
      <c r="E319" s="540"/>
      <c r="F319" s="468" t="n">
        <f aca="false">ROUND('Puntos IXP'!D306*'Gastos Mensuales IXP'!$D$132,0)</f>
        <v>4824</v>
      </c>
      <c r="G319" s="490" t="n">
        <f aca="false">ROUND('Puntos IXP'!D306*'Gastos Mensuales IXP'!$D$28,0)</f>
        <v>4680</v>
      </c>
      <c r="H319" s="476" t="n">
        <f aca="false">+F319+G319+E319</f>
        <v>9504</v>
      </c>
      <c r="I319" s="499" t="n">
        <f aca="false">H319*I$294</f>
        <v>1995.84</v>
      </c>
      <c r="J319" s="471" t="n">
        <f aca="false">H319+I319</f>
        <v>11499.84</v>
      </c>
      <c r="K319" s="438"/>
    </row>
    <row r="320" s="1" customFormat="true" ht="13.5" hidden="true" customHeight="false" outlineLevel="0" collapsed="false">
      <c r="B320" s="279"/>
      <c r="C320" s="587" t="n">
        <f aca="false">+'Puntos IXP'!F307</f>
        <v>0</v>
      </c>
      <c r="D320" s="95"/>
      <c r="E320" s="540"/>
      <c r="F320" s="468" t="n">
        <f aca="false">ROUND('Puntos IXP'!D307*'Gastos Mensuales IXP'!$D$132,0)</f>
        <v>0</v>
      </c>
      <c r="G320" s="468" t="n">
        <f aca="false">ROUND('Puntos IXP'!D307*'Gastos Mensuales IXP'!$D$28,0)</f>
        <v>0</v>
      </c>
      <c r="H320" s="476" t="n">
        <f aca="false">+F320+G320+E320</f>
        <v>0</v>
      </c>
      <c r="I320" s="499" t="n">
        <f aca="false">H320*I$294</f>
        <v>0</v>
      </c>
      <c r="J320" s="471" t="n">
        <f aca="false">H320+I320</f>
        <v>0</v>
      </c>
      <c r="K320" s="438"/>
    </row>
    <row r="321" customFormat="false" ht="13.5" hidden="true" customHeight="false" outlineLevel="0" collapsed="false">
      <c r="B321" s="557" t="s">
        <v>1431</v>
      </c>
      <c r="C321" s="558" t="n">
        <f aca="false">SUM(C295:C320)</f>
        <v>261</v>
      </c>
      <c r="D321" s="72"/>
      <c r="E321" s="559" t="n">
        <f aca="false">SUM(E295:E316)</f>
        <v>0</v>
      </c>
      <c r="F321" s="559" t="n">
        <f aca="false">SUM(F295:F320)</f>
        <v>209844</v>
      </c>
      <c r="G321" s="559" t="n">
        <f aca="false">SUM(G295:G320)</f>
        <v>203580</v>
      </c>
      <c r="H321" s="560" t="n">
        <f aca="false">SUM(H295:H320)</f>
        <v>413424</v>
      </c>
      <c r="I321" s="525" t="n">
        <f aca="false">SUM(I295:I320)</f>
        <v>86819.04</v>
      </c>
      <c r="J321" s="526" t="n">
        <f aca="false">SUM(J295:J320)</f>
        <v>500243.04</v>
      </c>
    </row>
    <row r="322" customFormat="false" ht="13.5" hidden="true" customHeight="false" outlineLevel="0" collapsed="false">
      <c r="B322" s="527" t="s">
        <v>1432</v>
      </c>
      <c r="C322" s="528"/>
      <c r="D322" s="529"/>
      <c r="E322" s="530"/>
      <c r="F322" s="531" t="n">
        <f aca="false">F321*1.21</f>
        <v>253911.24</v>
      </c>
      <c r="G322" s="532" t="n">
        <f aca="false">G321*1.21</f>
        <v>246331.8</v>
      </c>
      <c r="H322" s="532" t="n">
        <f aca="false">SUM(F322:G322)</f>
        <v>500243.04</v>
      </c>
    </row>
    <row r="323" customFormat="false" ht="12.75" hidden="true" customHeight="false" outlineLevel="0" collapsed="false">
      <c r="D323" s="1"/>
      <c r="H323" s="138"/>
    </row>
    <row r="324" customFormat="false" ht="13.5" hidden="true" customHeight="false" outlineLevel="0" collapsed="false">
      <c r="D324" s="1"/>
      <c r="H324" s="138"/>
    </row>
    <row r="325" customFormat="false" ht="12.75" hidden="true" customHeight="true" outlineLevel="0" collapsed="false">
      <c r="B325" s="536" t="s">
        <v>1475</v>
      </c>
      <c r="C325" s="141" t="s">
        <v>1382</v>
      </c>
      <c r="D325" s="109" t="s">
        <v>2</v>
      </c>
      <c r="E325" s="537" t="s">
        <v>1383</v>
      </c>
      <c r="F325" s="449" t="s">
        <v>1384</v>
      </c>
      <c r="G325" s="450" t="s">
        <v>1385</v>
      </c>
      <c r="H325" s="451" t="s">
        <v>1386</v>
      </c>
    </row>
    <row r="326" customFormat="false" ht="12.75" hidden="true" customHeight="false" outlineLevel="0" collapsed="false">
      <c r="B326" s="536"/>
      <c r="C326" s="141"/>
      <c r="D326" s="109"/>
      <c r="E326" s="537"/>
      <c r="F326" s="454" t="n">
        <f aca="false">F5</f>
        <v>44713</v>
      </c>
      <c r="G326" s="454"/>
      <c r="H326" s="454"/>
    </row>
    <row r="327" customFormat="false" ht="13.5" hidden="true" customHeight="false" outlineLevel="0" collapsed="false">
      <c r="B327" s="154" t="s">
        <v>564</v>
      </c>
      <c r="C327" s="563" t="n">
        <f aca="false">+'Puntos IXP'!F311</f>
        <v>2</v>
      </c>
      <c r="D327" s="95" t="s">
        <v>565</v>
      </c>
      <c r="E327" s="581"/>
      <c r="F327" s="479"/>
      <c r="G327" s="479"/>
      <c r="H327" s="480" t="n">
        <f aca="false">+F327+G327+E327</f>
        <v>0</v>
      </c>
    </row>
    <row r="328" customFormat="false" ht="13.5" hidden="true" customHeight="false" outlineLevel="0" collapsed="false">
      <c r="A328" s="0"/>
      <c r="B328" s="521" t="s">
        <v>1431</v>
      </c>
      <c r="C328" s="522" t="n">
        <f aca="false">SUM(C327:C327)</f>
        <v>2</v>
      </c>
      <c r="D328" s="191"/>
      <c r="E328" s="523" t="n">
        <f aca="false">SUM(E327:E327)</f>
        <v>0</v>
      </c>
      <c r="F328" s="523" t="n">
        <f aca="false">SUM(F327:F327)</f>
        <v>0</v>
      </c>
      <c r="G328" s="523" t="n">
        <f aca="false">SUM(G327:G327)</f>
        <v>0</v>
      </c>
      <c r="H328" s="524" t="n">
        <f aca="false">SUM(H327:H327)</f>
        <v>0</v>
      </c>
    </row>
    <row r="329" customFormat="false" ht="12.75" hidden="true" customHeight="false" outlineLevel="0" collapsed="false">
      <c r="A329" s="0"/>
      <c r="B329" s="578"/>
      <c r="C329" s="88"/>
      <c r="D329" s="166"/>
      <c r="E329" s="371"/>
      <c r="F329" s="371"/>
      <c r="G329" s="371"/>
      <c r="H329" s="591"/>
    </row>
    <row r="330" customFormat="false" ht="12.75" hidden="true" customHeight="false" outlineLevel="0" collapsed="false">
      <c r="A330" s="0"/>
      <c r="B330" s="578"/>
      <c r="C330" s="88"/>
      <c r="D330" s="166"/>
      <c r="E330" s="371"/>
      <c r="F330" s="371"/>
      <c r="G330" s="371"/>
      <c r="H330" s="591"/>
    </row>
    <row r="331" customFormat="false" ht="13.5" hidden="true" customHeight="false" outlineLevel="0" collapsed="false">
      <c r="A331" s="0"/>
      <c r="B331" s="578"/>
      <c r="C331" s="88"/>
      <c r="D331" s="166"/>
      <c r="E331" s="579"/>
      <c r="F331" s="371"/>
      <c r="G331" s="371"/>
      <c r="H331" s="580"/>
    </row>
    <row r="332" customFormat="false" ht="12.75" hidden="true" customHeight="true" outlineLevel="0" collapsed="false">
      <c r="A332" s="0"/>
      <c r="B332" s="445" t="s">
        <v>1476</v>
      </c>
      <c r="C332" s="446" t="s">
        <v>1382</v>
      </c>
      <c r="D332" s="217" t="s">
        <v>2</v>
      </c>
      <c r="E332" s="592" t="s">
        <v>1383</v>
      </c>
      <c r="F332" s="593" t="s">
        <v>1384</v>
      </c>
      <c r="G332" s="450" t="s">
        <v>1385</v>
      </c>
      <c r="H332" s="451" t="s">
        <v>1386</v>
      </c>
      <c r="I332" s="452" t="s">
        <v>1387</v>
      </c>
      <c r="J332" s="453" t="s">
        <v>1388</v>
      </c>
    </row>
    <row r="333" customFormat="false" ht="13.5" hidden="true" customHeight="false" outlineLevel="0" collapsed="false">
      <c r="A333" s="0"/>
      <c r="B333" s="445"/>
      <c r="C333" s="446"/>
      <c r="D333" s="217"/>
      <c r="E333" s="592"/>
      <c r="F333" s="454" t="n">
        <f aca="false">F5</f>
        <v>44713</v>
      </c>
      <c r="G333" s="454"/>
      <c r="H333" s="454"/>
      <c r="I333" s="594" t="n">
        <f aca="false">I$5</f>
        <v>0.21</v>
      </c>
      <c r="J333" s="453"/>
    </row>
    <row r="334" customFormat="false" ht="12.75" hidden="true" customHeight="false" outlineLevel="0" collapsed="false">
      <c r="A334" s="0"/>
      <c r="B334" s="148" t="s">
        <v>1477</v>
      </c>
      <c r="C334" s="595" t="n">
        <f aca="false">+'Puntos IXP'!F315</f>
        <v>0</v>
      </c>
      <c r="D334" s="78" t="s">
        <v>568</v>
      </c>
      <c r="E334" s="584"/>
      <c r="F334" s="478" t="n">
        <f aca="false">ROUND('Puntos IXP'!D315*'Gastos Mensuales IXP'!$D$144,0)</f>
        <v>0</v>
      </c>
      <c r="G334" s="478" t="n">
        <f aca="false">ROUND('Puntos IXP'!D315*'Gastos Mensuales IXP'!$D$28,0)</f>
        <v>0</v>
      </c>
      <c r="H334" s="480" t="n">
        <f aca="false">+F334+G334+E334</f>
        <v>0</v>
      </c>
      <c r="I334" s="499" t="n">
        <f aca="false">H334*I$333</f>
        <v>0</v>
      </c>
      <c r="J334" s="463" t="n">
        <f aca="false">H334+I334</f>
        <v>0</v>
      </c>
    </row>
    <row r="335" customFormat="false" ht="12.75" hidden="true" customHeight="false" outlineLevel="0" collapsed="false">
      <c r="A335" s="0"/>
      <c r="B335" s="27" t="s">
        <v>1478</v>
      </c>
      <c r="C335" s="503" t="n">
        <f aca="false">+'Puntos IXP'!F316</f>
        <v>2</v>
      </c>
      <c r="D335" s="95" t="s">
        <v>570</v>
      </c>
      <c r="E335" s="540"/>
      <c r="F335" s="467" t="n">
        <f aca="false">ROUND('Puntos IXP'!D316*'Gastos Mensuales IXP'!$D$144,0)</f>
        <v>1436</v>
      </c>
      <c r="G335" s="467" t="n">
        <f aca="false">ROUND('Puntos IXP'!D316*'Gastos Mensuales IXP'!$D$28,0)</f>
        <v>1560</v>
      </c>
      <c r="H335" s="500" t="n">
        <f aca="false">+F335+G335+E335</f>
        <v>2996</v>
      </c>
      <c r="I335" s="499" t="n">
        <f aca="false">H335*I$333</f>
        <v>629.16</v>
      </c>
      <c r="J335" s="471" t="n">
        <f aca="false">H335+I335</f>
        <v>3625.16</v>
      </c>
    </row>
    <row r="336" customFormat="false" ht="12.75" hidden="true" customHeight="false" outlineLevel="0" collapsed="false">
      <c r="A336" s="0"/>
      <c r="B336" s="27" t="s">
        <v>571</v>
      </c>
      <c r="C336" s="503" t="n">
        <f aca="false">+'Puntos IXP'!F317</f>
        <v>16</v>
      </c>
      <c r="D336" s="154" t="s">
        <v>572</v>
      </c>
      <c r="E336" s="540"/>
      <c r="F336" s="467" t="n">
        <f aca="false">ROUND('Puntos IXP'!D317*'Gastos Mensuales IXP'!$D$144,0)</f>
        <v>11488</v>
      </c>
      <c r="G336" s="467" t="n">
        <f aca="false">ROUND('Puntos IXP'!D317*'Gastos Mensuales IXP'!$D$28,0)</f>
        <v>12480</v>
      </c>
      <c r="H336" s="500" t="n">
        <f aca="false">+F336+G336+E336</f>
        <v>23968</v>
      </c>
      <c r="I336" s="499" t="n">
        <f aca="false">H336*I$333</f>
        <v>5033.28</v>
      </c>
      <c r="J336" s="471" t="n">
        <f aca="false">H336+I336</f>
        <v>29001.28</v>
      </c>
    </row>
    <row r="337" customFormat="false" ht="12.75" hidden="true" customHeight="false" outlineLevel="0" collapsed="false">
      <c r="A337" s="0"/>
      <c r="B337" s="27" t="s">
        <v>573</v>
      </c>
      <c r="C337" s="503" t="n">
        <f aca="false">+'Puntos IXP'!F318</f>
        <v>2</v>
      </c>
      <c r="D337" s="154" t="s">
        <v>572</v>
      </c>
      <c r="E337" s="540"/>
      <c r="F337" s="467" t="n">
        <f aca="false">ROUND('Puntos IXP'!D318*'Gastos Mensuales IXP'!$D$144,0)</f>
        <v>1436</v>
      </c>
      <c r="G337" s="467" t="n">
        <f aca="false">ROUND('Puntos IXP'!D318*'Gastos Mensuales IXP'!$D$28,0)</f>
        <v>1560</v>
      </c>
      <c r="H337" s="500" t="n">
        <f aca="false">+F337+G337+E337</f>
        <v>2996</v>
      </c>
      <c r="I337" s="499" t="n">
        <f aca="false">H337*I$333</f>
        <v>629.16</v>
      </c>
      <c r="J337" s="471" t="n">
        <f aca="false">H337+I337</f>
        <v>3625.16</v>
      </c>
    </row>
    <row r="338" customFormat="false" ht="12.75" hidden="true" customHeight="false" outlineLevel="0" collapsed="false">
      <c r="B338" s="27" t="s">
        <v>501</v>
      </c>
      <c r="C338" s="503" t="n">
        <f aca="false">+'Puntos IXP'!F319</f>
        <v>2</v>
      </c>
      <c r="D338" s="95" t="s">
        <v>1479</v>
      </c>
      <c r="E338" s="540"/>
      <c r="F338" s="564" t="n">
        <f aca="false">ROUND('Puntos IXP'!D319*'Gastos Mensuales IXP'!$D$144,0)</f>
        <v>1436</v>
      </c>
      <c r="G338" s="564" t="n">
        <f aca="false">ROUND('Puntos IXP'!D319*'Gastos Mensuales IXP'!$D$28,0)</f>
        <v>1560</v>
      </c>
      <c r="H338" s="500" t="n">
        <f aca="false">+F338+G338+E338</f>
        <v>2996</v>
      </c>
      <c r="I338" s="499" t="n">
        <f aca="false">H338*I$333</f>
        <v>629.16</v>
      </c>
      <c r="J338" s="471" t="n">
        <f aca="false">H338+I338</f>
        <v>3625.16</v>
      </c>
    </row>
    <row r="339" s="1" customFormat="true" ht="12.75" hidden="true" customHeight="false" outlineLevel="0" collapsed="false">
      <c r="B339" s="27" t="s">
        <v>1480</v>
      </c>
      <c r="C339" s="503" t="n">
        <f aca="false">+'Puntos IXP'!F320</f>
        <v>0</v>
      </c>
      <c r="D339" s="95" t="s">
        <v>576</v>
      </c>
      <c r="E339" s="540"/>
      <c r="F339" s="467" t="n">
        <f aca="false">ROUND('Puntos IXP'!D320*'Gastos Mensuales IXP'!$D$144,0)</f>
        <v>0</v>
      </c>
      <c r="G339" s="467" t="n">
        <f aca="false">ROUND('Puntos IXP'!D320*'Gastos Mensuales IXP'!$D$28,0)</f>
        <v>0</v>
      </c>
      <c r="H339" s="500" t="n">
        <f aca="false">+F339+G339+E339</f>
        <v>0</v>
      </c>
      <c r="I339" s="499" t="n">
        <f aca="false">H339*I$333</f>
        <v>0</v>
      </c>
      <c r="J339" s="471" t="n">
        <f aca="false">H339+I339</f>
        <v>0</v>
      </c>
      <c r="K339" s="438"/>
    </row>
    <row r="340" customFormat="false" ht="12.75" hidden="true" customHeight="false" outlineLevel="0" collapsed="false">
      <c r="A340" s="138"/>
      <c r="B340" s="27" t="s">
        <v>577</v>
      </c>
      <c r="C340" s="503" t="n">
        <f aca="false">+'Puntos IXP'!F321</f>
        <v>2</v>
      </c>
      <c r="D340" s="95" t="s">
        <v>578</v>
      </c>
      <c r="E340" s="540"/>
      <c r="F340" s="467" t="n">
        <f aca="false">ROUND('Puntos IXP'!D321*'Gastos Mensuales IXP'!$D$144,0)</f>
        <v>1436</v>
      </c>
      <c r="G340" s="467" t="n">
        <f aca="false">ROUND('Puntos IXP'!D321*'Gastos Mensuales IXP'!$D$28,0)</f>
        <v>1560</v>
      </c>
      <c r="H340" s="480" t="n">
        <f aca="false">+F340+G340+E340</f>
        <v>2996</v>
      </c>
      <c r="I340" s="499" t="n">
        <f aca="false">H340*I$333</f>
        <v>629.16</v>
      </c>
      <c r="J340" s="471" t="n">
        <f aca="false">H340+I340</f>
        <v>3625.16</v>
      </c>
    </row>
    <row r="341" s="1" customFormat="true" ht="12.75" hidden="true" customHeight="false" outlineLevel="0" collapsed="false">
      <c r="A341" s="138"/>
      <c r="B341" s="27" t="s">
        <v>579</v>
      </c>
      <c r="C341" s="503" t="n">
        <f aca="false">+'Puntos IXP'!F322</f>
        <v>3</v>
      </c>
      <c r="D341" s="184" t="s">
        <v>1481</v>
      </c>
      <c r="E341" s="540"/>
      <c r="F341" s="468" t="n">
        <f aca="false">ROUND('Puntos IXP'!D322*'Gastos Mensuales IXP'!$D$144,0)</f>
        <v>2154</v>
      </c>
      <c r="G341" s="468" t="n">
        <f aca="false">ROUND('Puntos IXP'!D322*'Gastos Mensuales IXP'!$D$28,0)</f>
        <v>2340</v>
      </c>
      <c r="H341" s="480" t="n">
        <f aca="false">+F341+G341+E341</f>
        <v>4494</v>
      </c>
      <c r="I341" s="499" t="n">
        <f aca="false">H341*I$333</f>
        <v>943.74</v>
      </c>
      <c r="J341" s="471" t="n">
        <f aca="false">H341+I341</f>
        <v>5437.74</v>
      </c>
      <c r="K341" s="438"/>
    </row>
    <row r="342" s="1" customFormat="true" ht="13.5" hidden="true" customHeight="false" outlineLevel="0" collapsed="false">
      <c r="A342" s="138"/>
      <c r="B342" s="157"/>
      <c r="C342" s="503" t="n">
        <f aca="false">+'Puntos IXP'!F323</f>
        <v>0</v>
      </c>
      <c r="D342" s="95" t="s">
        <v>581</v>
      </c>
      <c r="E342" s="540"/>
      <c r="F342" s="490" t="n">
        <f aca="false">ROUND('Puntos IXP'!D323*'Gastos Mensuales IXP'!$D$144,0)</f>
        <v>0</v>
      </c>
      <c r="G342" s="468" t="n">
        <f aca="false">ROUND('Puntos IXP'!D323*'Gastos Mensuales IXP'!$D$28,0)</f>
        <v>0</v>
      </c>
      <c r="H342" s="480" t="n">
        <f aca="false">+F342+G342+E342</f>
        <v>0</v>
      </c>
      <c r="I342" s="499" t="n">
        <f aca="false">H342*I$333</f>
        <v>0</v>
      </c>
      <c r="J342" s="471" t="n">
        <f aca="false">H342+I342</f>
        <v>0</v>
      </c>
      <c r="K342" s="438"/>
    </row>
    <row r="343" s="1" customFormat="true" ht="13.5" hidden="true" customHeight="false" outlineLevel="0" collapsed="false">
      <c r="B343" s="527" t="s">
        <v>1431</v>
      </c>
      <c r="C343" s="541" t="n">
        <f aca="false">SUM(C334:C342)</f>
        <v>27</v>
      </c>
      <c r="D343" s="191"/>
      <c r="E343" s="523" t="n">
        <f aca="false">SUM(E334:E342)</f>
        <v>0</v>
      </c>
      <c r="F343" s="523" t="n">
        <f aca="false">SUM(F334:F342)</f>
        <v>19386</v>
      </c>
      <c r="G343" s="523" t="n">
        <f aca="false">SUM(G334:G342)</f>
        <v>21060</v>
      </c>
      <c r="H343" s="524" t="n">
        <f aca="false">SUM(H334:H342)</f>
        <v>40446</v>
      </c>
      <c r="I343" s="525" t="n">
        <f aca="false">SUM(I334:I342)</f>
        <v>8493.66</v>
      </c>
      <c r="J343" s="526" t="n">
        <f aca="false">SUM(J334:J342)</f>
        <v>48939.66</v>
      </c>
      <c r="K343" s="438"/>
    </row>
    <row r="344" customFormat="false" ht="13.5" hidden="true" customHeight="false" outlineLevel="0" collapsed="false">
      <c r="B344" s="527" t="s">
        <v>1432</v>
      </c>
      <c r="C344" s="528"/>
      <c r="D344" s="529"/>
      <c r="E344" s="530"/>
      <c r="F344" s="531" t="n">
        <f aca="false">F343*1.21</f>
        <v>23457.06</v>
      </c>
      <c r="G344" s="532" t="n">
        <f aca="false">G343*1.21</f>
        <v>25482.6</v>
      </c>
      <c r="H344" s="532" t="n">
        <f aca="false">SUM(F344:G344)</f>
        <v>48939.66</v>
      </c>
    </row>
    <row r="345" customFormat="false" ht="13.5" hidden="true" customHeight="false" outlineLevel="0" collapsed="false">
      <c r="D345" s="1"/>
      <c r="H345" s="138"/>
    </row>
    <row r="346" customFormat="false" ht="12.75" hidden="true" customHeight="true" outlineLevel="0" collapsed="false">
      <c r="B346" s="596" t="s">
        <v>1482</v>
      </c>
      <c r="C346" s="90" t="s">
        <v>1382</v>
      </c>
      <c r="D346" s="597" t="s">
        <v>2</v>
      </c>
      <c r="E346" s="598" t="s">
        <v>1383</v>
      </c>
      <c r="F346" s="449" t="s">
        <v>1384</v>
      </c>
      <c r="G346" s="450" t="s">
        <v>1385</v>
      </c>
      <c r="H346" s="451" t="s">
        <v>1386</v>
      </c>
    </row>
    <row r="347" customFormat="false" ht="13.5" hidden="true" customHeight="false" outlineLevel="0" collapsed="false">
      <c r="B347" s="596"/>
      <c r="C347" s="90"/>
      <c r="D347" s="597"/>
      <c r="E347" s="598"/>
      <c r="F347" s="454" t="n">
        <f aca="false">F5</f>
        <v>44713</v>
      </c>
      <c r="G347" s="454"/>
      <c r="H347" s="454"/>
    </row>
    <row r="348" customFormat="false" ht="12.75" hidden="true" customHeight="false" outlineLevel="0" collapsed="false">
      <c r="B348" s="137" t="s">
        <v>584</v>
      </c>
      <c r="C348" s="588" t="n">
        <f aca="false">+'Puntos IXP'!F327</f>
        <v>0</v>
      </c>
      <c r="D348" s="93" t="s">
        <v>585</v>
      </c>
      <c r="E348" s="599"/>
      <c r="F348" s="479"/>
      <c r="G348" s="479"/>
      <c r="H348" s="480" t="n">
        <f aca="false">+F348+G348+E348</f>
        <v>0</v>
      </c>
    </row>
    <row r="349" customFormat="false" ht="12.75" hidden="true" customHeight="false" outlineLevel="0" collapsed="false">
      <c r="B349" s="600" t="s">
        <v>586</v>
      </c>
      <c r="C349" s="587" t="n">
        <f aca="false">+'Puntos IXP'!F328</f>
        <v>3</v>
      </c>
      <c r="D349" s="79" t="s">
        <v>587</v>
      </c>
      <c r="E349" s="599"/>
      <c r="F349" s="479"/>
      <c r="G349" s="479"/>
      <c r="H349" s="480" t="n">
        <f aca="false">+F349+G349+E349</f>
        <v>0</v>
      </c>
    </row>
    <row r="350" customFormat="false" ht="13.5" hidden="true" customHeight="false" outlineLevel="0" collapsed="false">
      <c r="B350" s="142" t="s">
        <v>588</v>
      </c>
      <c r="C350" s="588" t="n">
        <f aca="false">+'Puntos IXP'!F329</f>
        <v>2</v>
      </c>
      <c r="D350" s="127" t="s">
        <v>589</v>
      </c>
      <c r="E350" s="540"/>
      <c r="F350" s="468"/>
      <c r="G350" s="468"/>
      <c r="H350" s="480" t="n">
        <f aca="false">+F350+G350+E350</f>
        <v>0</v>
      </c>
    </row>
    <row r="351" customFormat="false" ht="13.5" hidden="true" customHeight="false" outlineLevel="0" collapsed="false">
      <c r="A351" s="0"/>
      <c r="B351" s="521" t="s">
        <v>1431</v>
      </c>
      <c r="C351" s="522" t="n">
        <f aca="false">SUM(C348:C350)</f>
        <v>5</v>
      </c>
      <c r="D351" s="191"/>
      <c r="E351" s="523" t="n">
        <f aca="false">SUM(E348:E350)</f>
        <v>0</v>
      </c>
      <c r="F351" s="523" t="n">
        <f aca="false">SUM(F348:F350)</f>
        <v>0</v>
      </c>
      <c r="G351" s="523" t="n">
        <f aca="false">SUM(G348:G350)</f>
        <v>0</v>
      </c>
      <c r="H351" s="524" t="n">
        <f aca="false">SUM(H348:H350)</f>
        <v>0</v>
      </c>
    </row>
    <row r="352" customFormat="false" ht="12.75" hidden="true" customHeight="false" outlineLevel="0" collapsed="false">
      <c r="A352" s="0"/>
      <c r="B352" s="578"/>
      <c r="C352" s="88"/>
      <c r="D352" s="166"/>
      <c r="E352" s="371"/>
      <c r="F352" s="371"/>
      <c r="G352" s="371"/>
      <c r="H352" s="591"/>
    </row>
    <row r="353" customFormat="false" ht="12.75" hidden="true" customHeight="false" outlineLevel="0" collapsed="false">
      <c r="A353" s="0"/>
      <c r="B353" s="578"/>
      <c r="C353" s="88"/>
      <c r="D353" s="166"/>
      <c r="E353" s="371"/>
      <c r="F353" s="371"/>
      <c r="G353" s="371"/>
      <c r="H353" s="591"/>
    </row>
    <row r="354" customFormat="false" ht="13.5" hidden="true" customHeight="false" outlineLevel="0" collapsed="false">
      <c r="A354" s="0"/>
      <c r="B354" s="578"/>
      <c r="C354" s="88"/>
      <c r="D354" s="166"/>
      <c r="E354" s="371"/>
      <c r="F354" s="371"/>
      <c r="G354" s="371"/>
      <c r="H354" s="591"/>
    </row>
    <row r="355" customFormat="false" ht="12.75" hidden="true" customHeight="true" outlineLevel="0" collapsed="false">
      <c r="A355" s="0"/>
      <c r="B355" s="536" t="s">
        <v>1483</v>
      </c>
      <c r="C355" s="141" t="s">
        <v>1382</v>
      </c>
      <c r="D355" s="109" t="s">
        <v>2</v>
      </c>
      <c r="E355" s="537" t="s">
        <v>1383</v>
      </c>
      <c r="F355" s="449" t="s">
        <v>1384</v>
      </c>
      <c r="G355" s="450" t="s">
        <v>1385</v>
      </c>
      <c r="H355" s="451" t="s">
        <v>1386</v>
      </c>
      <c r="I355" s="452" t="s">
        <v>1387</v>
      </c>
      <c r="J355" s="453" t="s">
        <v>1388</v>
      </c>
    </row>
    <row r="356" customFormat="false" ht="13.5" hidden="true" customHeight="false" outlineLevel="0" collapsed="false">
      <c r="A356" s="0"/>
      <c r="B356" s="536"/>
      <c r="C356" s="141"/>
      <c r="D356" s="109"/>
      <c r="E356" s="537"/>
      <c r="F356" s="454" t="n">
        <f aca="false">F5</f>
        <v>44713</v>
      </c>
      <c r="G356" s="454"/>
      <c r="H356" s="454"/>
      <c r="I356" s="594" t="n">
        <f aca="false">I$5</f>
        <v>0.21</v>
      </c>
      <c r="J356" s="453"/>
    </row>
    <row r="357" customFormat="false" ht="12.75" hidden="true" customHeight="false" outlineLevel="0" collapsed="false">
      <c r="A357" s="0"/>
      <c r="B357" s="194" t="s">
        <v>592</v>
      </c>
      <c r="C357" s="563" t="n">
        <f aca="false">+'Puntos IXP'!F334</f>
        <v>15</v>
      </c>
      <c r="D357" s="95" t="s">
        <v>593</v>
      </c>
      <c r="E357" s="540"/>
      <c r="F357" s="478" t="n">
        <f aca="false">ROUND('Puntos IXP'!D334*'Gastos Mensuales IXP'!$D$158,0)</f>
        <v>2925</v>
      </c>
      <c r="G357" s="478" t="n">
        <f aca="false">ROUND('Puntos IXP'!D334*'Gastos Mensuales IXP'!$D$28,0)</f>
        <v>11700</v>
      </c>
      <c r="H357" s="480" t="n">
        <f aca="false">+F357+G357+E357</f>
        <v>14625</v>
      </c>
      <c r="I357" s="499" t="n">
        <f aca="false">H357*I$356</f>
        <v>3071.25</v>
      </c>
      <c r="J357" s="463" t="n">
        <f aca="false">H357+I357</f>
        <v>17696.25</v>
      </c>
    </row>
    <row r="358" customFormat="false" ht="12.75" hidden="true" customHeight="false" outlineLevel="0" collapsed="false">
      <c r="A358" s="0"/>
      <c r="B358" s="137" t="s">
        <v>594</v>
      </c>
      <c r="C358" s="563" t="n">
        <f aca="false">+'Puntos IXP'!F335</f>
        <v>26</v>
      </c>
      <c r="D358" s="95" t="s">
        <v>595</v>
      </c>
      <c r="E358" s="540"/>
      <c r="F358" s="467" t="n">
        <f aca="false">ROUND('Puntos IXP'!D335*'Gastos Mensuales IXP'!$D$158,0)</f>
        <v>5070</v>
      </c>
      <c r="G358" s="467" t="n">
        <f aca="false">ROUND('Puntos IXP'!D335*'Gastos Mensuales IXP'!$D$28,0)</f>
        <v>20280</v>
      </c>
      <c r="H358" s="480" t="n">
        <f aca="false">+F358+G358+E358</f>
        <v>25350</v>
      </c>
      <c r="I358" s="499" t="n">
        <f aca="false">H358*I$356</f>
        <v>5323.5</v>
      </c>
      <c r="J358" s="471" t="n">
        <f aca="false">H358+I358</f>
        <v>30673.5</v>
      </c>
    </row>
    <row r="359" customFormat="false" ht="12.75" hidden="true" customHeight="false" outlineLevel="0" collapsed="false">
      <c r="A359" s="0"/>
      <c r="B359" s="27" t="s">
        <v>596</v>
      </c>
      <c r="C359" s="563" t="n">
        <f aca="false">+'Puntos IXP'!F336</f>
        <v>26</v>
      </c>
      <c r="D359" s="95" t="s">
        <v>597</v>
      </c>
      <c r="E359" s="540"/>
      <c r="F359" s="467" t="n">
        <f aca="false">ROUND('Puntos IXP'!D336*'Gastos Mensuales IXP'!$D$158,0)</f>
        <v>5070</v>
      </c>
      <c r="G359" s="467" t="n">
        <f aca="false">ROUND('Puntos IXP'!D336*'Gastos Mensuales IXP'!$D$28,0)</f>
        <v>20280</v>
      </c>
      <c r="H359" s="480" t="n">
        <f aca="false">+F359+G359+E359</f>
        <v>25350</v>
      </c>
      <c r="I359" s="499" t="n">
        <f aca="false">H359*I$356</f>
        <v>5323.5</v>
      </c>
      <c r="J359" s="471" t="n">
        <f aca="false">H359+I359</f>
        <v>30673.5</v>
      </c>
    </row>
    <row r="360" customFormat="false" ht="12.75" hidden="true" customHeight="false" outlineLevel="0" collapsed="false">
      <c r="A360" s="0"/>
      <c r="B360" s="27"/>
      <c r="C360" s="563" t="n">
        <f aca="false">+'Puntos IXP'!F337</f>
        <v>0</v>
      </c>
      <c r="D360" s="95" t="s">
        <v>597</v>
      </c>
      <c r="E360" s="540"/>
      <c r="F360" s="467" t="n">
        <f aca="false">ROUND('Puntos IXP'!D337*'Gastos Mensuales IXP'!$D$158,0)</f>
        <v>0</v>
      </c>
      <c r="G360" s="467" t="n">
        <f aca="false">ROUND('Puntos IXP'!D337*'Gastos Mensuales IXP'!$D$28,0)</f>
        <v>0</v>
      </c>
      <c r="H360" s="480" t="n">
        <f aca="false">+F360+G360+E360</f>
        <v>0</v>
      </c>
      <c r="I360" s="499" t="n">
        <f aca="false">H360*I$356</f>
        <v>0</v>
      </c>
      <c r="J360" s="471" t="n">
        <f aca="false">H360+I360</f>
        <v>0</v>
      </c>
    </row>
    <row r="361" customFormat="false" ht="12.75" hidden="true" customHeight="false" outlineLevel="0" collapsed="false">
      <c r="A361" s="0"/>
      <c r="B361" s="137" t="s">
        <v>598</v>
      </c>
      <c r="C361" s="563" t="n">
        <f aca="false">+'Puntos IXP'!F338</f>
        <v>26</v>
      </c>
      <c r="D361" s="95" t="s">
        <v>599</v>
      </c>
      <c r="E361" s="540"/>
      <c r="F361" s="565" t="n">
        <f aca="false">ROUND('Puntos IXP'!D338*'Gastos Mensuales IXP'!$D$158,0)</f>
        <v>5070</v>
      </c>
      <c r="G361" s="565" t="n">
        <f aca="false">ROUND('Puntos IXP'!D338*'Gastos Mensuales IXP'!$D$28,0)</f>
        <v>20280</v>
      </c>
      <c r="H361" s="480" t="n">
        <f aca="false">+F361+G361+E361</f>
        <v>25350</v>
      </c>
      <c r="I361" s="499" t="n">
        <f aca="false">H361*I$356</f>
        <v>5323.5</v>
      </c>
      <c r="J361" s="471" t="n">
        <f aca="false">H361+I361</f>
        <v>30673.5</v>
      </c>
    </row>
    <row r="362" customFormat="false" ht="12.75" hidden="true" customHeight="false" outlineLevel="0" collapsed="false">
      <c r="A362" s="0"/>
      <c r="B362" s="137" t="s">
        <v>600</v>
      </c>
      <c r="C362" s="563" t="n">
        <f aca="false">+'Puntos IXP'!F339</f>
        <v>15</v>
      </c>
      <c r="D362" s="95" t="s">
        <v>601</v>
      </c>
      <c r="E362" s="540"/>
      <c r="F362" s="467" t="n">
        <f aca="false">ROUND('Puntos IXP'!D339*'Gastos Mensuales IXP'!$D$158,0)</f>
        <v>2925</v>
      </c>
      <c r="G362" s="467" t="n">
        <f aca="false">ROUND('Puntos IXP'!D339*'Gastos Mensuales IXP'!$D$28,0)</f>
        <v>11700</v>
      </c>
      <c r="H362" s="480" t="n">
        <f aca="false">+F362+G362+E362</f>
        <v>14625</v>
      </c>
      <c r="I362" s="499" t="n">
        <f aca="false">H362*I$356</f>
        <v>3071.25</v>
      </c>
      <c r="J362" s="471" t="n">
        <f aca="false">H362+I362</f>
        <v>17696.25</v>
      </c>
    </row>
    <row r="363" customFormat="false" ht="12.75" hidden="true" customHeight="false" outlineLevel="0" collapsed="false">
      <c r="A363" s="0"/>
      <c r="B363" s="137" t="s">
        <v>602</v>
      </c>
      <c r="C363" s="563" t="n">
        <f aca="false">+'Puntos IXP'!F340</f>
        <v>9</v>
      </c>
      <c r="D363" s="95" t="s">
        <v>603</v>
      </c>
      <c r="E363" s="540"/>
      <c r="F363" s="467" t="n">
        <f aca="false">ROUND('Puntos IXP'!D340*'Gastos Mensuales IXP'!$D$158,0)</f>
        <v>1755</v>
      </c>
      <c r="G363" s="467" t="n">
        <f aca="false">ROUND('Puntos IXP'!D340*'Gastos Mensuales IXP'!$D$28,0)</f>
        <v>7020</v>
      </c>
      <c r="H363" s="480" t="n">
        <f aca="false">+F363+G363+E363</f>
        <v>8775</v>
      </c>
      <c r="I363" s="499" t="n">
        <f aca="false">H363*I$356</f>
        <v>1842.75</v>
      </c>
      <c r="J363" s="471" t="n">
        <f aca="false">H363+I363</f>
        <v>10617.75</v>
      </c>
    </row>
    <row r="364" customFormat="false" ht="12.75" hidden="true" customHeight="false" outlineLevel="0" collapsed="false">
      <c r="B364" s="137" t="s">
        <v>604</v>
      </c>
      <c r="C364" s="563" t="n">
        <f aca="false">+'Puntos IXP'!F341</f>
        <v>15</v>
      </c>
      <c r="D364" s="95" t="s">
        <v>605</v>
      </c>
      <c r="E364" s="540"/>
      <c r="F364" s="467" t="n">
        <f aca="false">ROUND('Puntos IXP'!D341*'Gastos Mensuales IXP'!$D$158,0)</f>
        <v>2925</v>
      </c>
      <c r="G364" s="467" t="n">
        <f aca="false">ROUND('Puntos IXP'!D341*'Gastos Mensuales IXP'!$D$28,0)</f>
        <v>11700</v>
      </c>
      <c r="H364" s="480" t="n">
        <f aca="false">+F364+G364+E364</f>
        <v>14625</v>
      </c>
      <c r="I364" s="499" t="n">
        <f aca="false">H364*I$356</f>
        <v>3071.25</v>
      </c>
      <c r="J364" s="471" t="n">
        <f aca="false">H364+I364</f>
        <v>17696.25</v>
      </c>
    </row>
    <row r="365" customFormat="false" ht="13.5" hidden="true" customHeight="false" outlineLevel="0" collapsed="false">
      <c r="B365" s="137" t="s">
        <v>606</v>
      </c>
      <c r="C365" s="601" t="n">
        <f aca="false">+'Puntos IXP'!F342</f>
        <v>6</v>
      </c>
      <c r="D365" s="95" t="s">
        <v>607</v>
      </c>
      <c r="E365" s="540"/>
      <c r="F365" s="468" t="n">
        <f aca="false">ROUND('Puntos IXP'!D342*'Gastos Mensuales IXP'!$D$158,0)</f>
        <v>1170</v>
      </c>
      <c r="G365" s="468" t="n">
        <f aca="false">ROUND('Puntos IXP'!D342*'Gastos Mensuales IXP'!$D$28,0)</f>
        <v>4680</v>
      </c>
      <c r="H365" s="480" t="n">
        <f aca="false">+F365+G365+E365</f>
        <v>5850</v>
      </c>
      <c r="I365" s="499" t="n">
        <f aca="false">H365*I$356</f>
        <v>1228.5</v>
      </c>
      <c r="J365" s="471" t="n">
        <f aca="false">H365+I365</f>
        <v>7078.5</v>
      </c>
    </row>
    <row r="366" customFormat="false" ht="13.5" hidden="true" customHeight="false" outlineLevel="0" collapsed="false">
      <c r="B366" s="521" t="s">
        <v>1431</v>
      </c>
      <c r="C366" s="522" t="n">
        <f aca="false">SUM(C357:C365)</f>
        <v>138</v>
      </c>
      <c r="D366" s="191"/>
      <c r="E366" s="523" t="n">
        <f aca="false">SUM(E357:E365)</f>
        <v>0</v>
      </c>
      <c r="F366" s="523" t="n">
        <f aca="false">SUM(F357:F365)</f>
        <v>26910</v>
      </c>
      <c r="G366" s="523" t="n">
        <f aca="false">SUM(G357:G365)</f>
        <v>107640</v>
      </c>
      <c r="H366" s="524" t="n">
        <f aca="false">SUM(H357:H365)</f>
        <v>134550</v>
      </c>
      <c r="I366" s="525" t="n">
        <f aca="false">SUM(I357:I365)</f>
        <v>28255.5</v>
      </c>
      <c r="J366" s="526" t="n">
        <f aca="false">SUM(J357:J365)</f>
        <v>162805.5</v>
      </c>
    </row>
    <row r="367" customFormat="false" ht="13.5" hidden="true" customHeight="false" outlineLevel="0" collapsed="false">
      <c r="B367" s="527" t="s">
        <v>1432</v>
      </c>
      <c r="C367" s="528"/>
      <c r="D367" s="529"/>
      <c r="E367" s="530"/>
      <c r="F367" s="531" t="n">
        <f aca="false">F366*1.21</f>
        <v>32561.1</v>
      </c>
      <c r="G367" s="532" t="n">
        <f aca="false">G366*1.21</f>
        <v>130244.4</v>
      </c>
      <c r="H367" s="532" t="n">
        <f aca="false">SUM(E367:G367)</f>
        <v>162805.5</v>
      </c>
    </row>
    <row r="368" customFormat="false" ht="13.5" hidden="true" customHeight="false" outlineLevel="0" collapsed="false">
      <c r="B368" s="578"/>
      <c r="C368" s="88"/>
      <c r="D368" s="166"/>
      <c r="E368" s="371"/>
      <c r="F368" s="371"/>
      <c r="G368" s="371"/>
      <c r="H368" s="591"/>
    </row>
    <row r="369" customFormat="false" ht="12.75" hidden="true" customHeight="true" outlineLevel="0" collapsed="false">
      <c r="B369" s="536" t="s">
        <v>1484</v>
      </c>
      <c r="C369" s="141" t="s">
        <v>1382</v>
      </c>
      <c r="D369" s="109" t="s">
        <v>2</v>
      </c>
      <c r="E369" s="537" t="s">
        <v>1383</v>
      </c>
      <c r="F369" s="449" t="s">
        <v>1384</v>
      </c>
      <c r="G369" s="450" t="s">
        <v>1385</v>
      </c>
      <c r="H369" s="451" t="s">
        <v>1386</v>
      </c>
    </row>
    <row r="370" customFormat="false" ht="12.75" hidden="true" customHeight="false" outlineLevel="0" collapsed="false">
      <c r="B370" s="536"/>
      <c r="C370" s="141"/>
      <c r="D370" s="109"/>
      <c r="E370" s="537"/>
      <c r="F370" s="454" t="n">
        <f aca="false">F5</f>
        <v>44713</v>
      </c>
      <c r="G370" s="454"/>
      <c r="H370" s="454"/>
    </row>
    <row r="371" customFormat="false" ht="12.75" hidden="true" customHeight="false" outlineLevel="0" collapsed="false">
      <c r="A371" s="0"/>
      <c r="B371" s="173" t="s">
        <v>610</v>
      </c>
      <c r="C371" s="563"/>
      <c r="D371" s="1" t="s">
        <v>611</v>
      </c>
      <c r="E371" s="540"/>
      <c r="F371" s="468"/>
      <c r="G371" s="468"/>
      <c r="H371" s="480" t="n">
        <f aca="false">+F371+G371+E371</f>
        <v>0</v>
      </c>
    </row>
    <row r="372" customFormat="false" ht="13.5" hidden="true" customHeight="false" outlineLevel="0" collapsed="false">
      <c r="A372" s="0"/>
      <c r="B372" s="142"/>
      <c r="C372" s="563"/>
      <c r="D372" s="209"/>
      <c r="E372" s="540"/>
      <c r="F372" s="468"/>
      <c r="G372" s="468"/>
      <c r="H372" s="480" t="n">
        <f aca="false">+F372+G372+E372</f>
        <v>0</v>
      </c>
    </row>
    <row r="373" customFormat="false" ht="13.5" hidden="true" customHeight="false" outlineLevel="0" collapsed="false">
      <c r="A373" s="0"/>
      <c r="B373" s="521" t="s">
        <v>1431</v>
      </c>
      <c r="C373" s="522" t="n">
        <f aca="false">SUM(C371:C372)</f>
        <v>0</v>
      </c>
      <c r="D373" s="191"/>
      <c r="E373" s="523" t="n">
        <f aca="false">SUM(E371:E372)</f>
        <v>0</v>
      </c>
      <c r="F373" s="523" t="n">
        <f aca="false">SUM(F371:F372)</f>
        <v>0</v>
      </c>
      <c r="G373" s="523" t="n">
        <f aca="false">SUM(G371:G372)</f>
        <v>0</v>
      </c>
      <c r="H373" s="524" t="n">
        <f aca="false">SUM(H371:H372)</f>
        <v>0</v>
      </c>
    </row>
    <row r="374" customFormat="false" ht="13.5" hidden="true" customHeight="false" outlineLevel="0" collapsed="false">
      <c r="A374" s="0"/>
      <c r="B374" s="578"/>
      <c r="C374" s="88"/>
      <c r="D374" s="166"/>
      <c r="E374" s="579"/>
      <c r="F374" s="371"/>
      <c r="G374" s="371"/>
      <c r="H374" s="580"/>
    </row>
    <row r="375" customFormat="false" ht="12.75" hidden="true" customHeight="true" outlineLevel="0" collapsed="false">
      <c r="A375" s="0"/>
      <c r="B375" s="240" t="s">
        <v>1485</v>
      </c>
      <c r="C375" s="141" t="s">
        <v>1382</v>
      </c>
      <c r="D375" s="109" t="s">
        <v>2</v>
      </c>
      <c r="E375" s="537" t="s">
        <v>1383</v>
      </c>
      <c r="F375" s="449" t="s">
        <v>1384</v>
      </c>
      <c r="G375" s="450" t="s">
        <v>1385</v>
      </c>
      <c r="H375" s="451" t="s">
        <v>1386</v>
      </c>
      <c r="I375" s="452" t="s">
        <v>1387</v>
      </c>
      <c r="J375" s="453" t="s">
        <v>1388</v>
      </c>
    </row>
    <row r="376" customFormat="false" ht="13.5" hidden="true" customHeight="false" outlineLevel="0" collapsed="false">
      <c r="A376" s="0"/>
      <c r="B376" s="240"/>
      <c r="C376" s="141"/>
      <c r="D376" s="109"/>
      <c r="E376" s="537"/>
      <c r="F376" s="454" t="n">
        <f aca="false">F5</f>
        <v>44713</v>
      </c>
      <c r="G376" s="454"/>
      <c r="H376" s="454"/>
      <c r="I376" s="455" t="n">
        <f aca="false">I$5</f>
        <v>0.21</v>
      </c>
      <c r="J376" s="453"/>
    </row>
    <row r="377" customFormat="false" ht="12.75" hidden="true" customHeight="false" outlineLevel="0" collapsed="false">
      <c r="A377" s="0"/>
      <c r="B377" s="137" t="s">
        <v>613</v>
      </c>
      <c r="C377" s="563" t="n">
        <f aca="false">+'Puntos IXP'!F352</f>
        <v>20</v>
      </c>
      <c r="D377" s="154" t="s">
        <v>614</v>
      </c>
      <c r="E377" s="540"/>
      <c r="F377" s="468" t="n">
        <f aca="false">ROUND('Puntos IXP'!D352*'Gastos Mensuales IXP'!$D$179,0)</f>
        <v>29260</v>
      </c>
      <c r="G377" s="467" t="n">
        <f aca="false">ROUND('Puntos IXP'!D352*'Gastos Mensuales IXP'!$D$28,0)</f>
        <v>15600</v>
      </c>
      <c r="H377" s="480" t="n">
        <f aca="false">+F377+G377+E377</f>
        <v>44860</v>
      </c>
      <c r="I377" s="499" t="n">
        <f aca="false">H377*I$376</f>
        <v>9420.6</v>
      </c>
      <c r="J377" s="463" t="n">
        <f aca="false">H377+I377</f>
        <v>54280.6</v>
      </c>
    </row>
    <row r="378" customFormat="false" ht="12.75" hidden="true" customHeight="false" outlineLevel="0" collapsed="false">
      <c r="A378" s="0"/>
      <c r="B378" s="52" t="s">
        <v>615</v>
      </c>
      <c r="C378" s="563" t="n">
        <f aca="false">+'Puntos IXP'!F353</f>
        <v>20</v>
      </c>
      <c r="D378" s="154" t="s">
        <v>616</v>
      </c>
      <c r="E378" s="540"/>
      <c r="F378" s="468" t="n">
        <f aca="false">ROUND('Puntos IXP'!D353*'Gastos Mensuales IXP'!$D$179,0)</f>
        <v>29260</v>
      </c>
      <c r="G378" s="467" t="n">
        <f aca="false">ROUND('Puntos IXP'!D353*'Gastos Mensuales IXP'!$D$28,0)</f>
        <v>15600</v>
      </c>
      <c r="H378" s="480" t="n">
        <f aca="false">+F378+G378+E378</f>
        <v>44860</v>
      </c>
      <c r="I378" s="499" t="n">
        <f aca="false">H378*I$376</f>
        <v>9420.6</v>
      </c>
      <c r="J378" s="471" t="n">
        <f aca="false">H378+I378</f>
        <v>54280.6</v>
      </c>
    </row>
    <row r="379" customFormat="false" ht="12.75" hidden="true" customHeight="false" outlineLevel="0" collapsed="false">
      <c r="A379" s="0"/>
      <c r="B379" s="137" t="s">
        <v>617</v>
      </c>
      <c r="C379" s="563" t="n">
        <f aca="false">+'Puntos IXP'!F354</f>
        <v>20</v>
      </c>
      <c r="D379" s="154" t="s">
        <v>618</v>
      </c>
      <c r="E379" s="540"/>
      <c r="F379" s="468" t="n">
        <f aca="false">ROUND('Puntos IXP'!D354*'Gastos Mensuales IXP'!$D$179,0)</f>
        <v>29260</v>
      </c>
      <c r="G379" s="467" t="n">
        <f aca="false">ROUND('Puntos IXP'!D354*'Gastos Mensuales IXP'!$D$28,0)</f>
        <v>15600</v>
      </c>
      <c r="H379" s="480" t="n">
        <f aca="false">+F379+G379+E379</f>
        <v>44860</v>
      </c>
      <c r="I379" s="499" t="n">
        <f aca="false">H379*I$376</f>
        <v>9420.6</v>
      </c>
      <c r="J379" s="471" t="n">
        <f aca="false">H379+I379</f>
        <v>54280.6</v>
      </c>
    </row>
    <row r="380" customFormat="false" ht="12.75" hidden="true" customHeight="false" outlineLevel="0" collapsed="false">
      <c r="A380" s="0"/>
      <c r="B380" s="137" t="s">
        <v>620</v>
      </c>
      <c r="C380" s="563" t="n">
        <f aca="false">+'Puntos IXP'!F355</f>
        <v>9</v>
      </c>
      <c r="D380" s="154" t="s">
        <v>621</v>
      </c>
      <c r="E380" s="540"/>
      <c r="F380" s="468" t="n">
        <f aca="false">ROUND('Puntos IXP'!D355*'Gastos Mensuales IXP'!$D$179,0)</f>
        <v>13167</v>
      </c>
      <c r="G380" s="467" t="n">
        <f aca="false">ROUND('Puntos IXP'!D355*'Gastos Mensuales IXP'!$D$28,0)</f>
        <v>7020</v>
      </c>
      <c r="H380" s="480" t="n">
        <f aca="false">+F380+G380+E380</f>
        <v>20187</v>
      </c>
      <c r="I380" s="499" t="n">
        <f aca="false">H380*I$376</f>
        <v>4239.27</v>
      </c>
      <c r="J380" s="471" t="n">
        <f aca="false">H380+I380</f>
        <v>24426.27</v>
      </c>
    </row>
    <row r="381" customFormat="false" ht="12.75" hidden="true" customHeight="false" outlineLevel="0" collapsed="false">
      <c r="A381" s="0"/>
      <c r="B381" s="137" t="s">
        <v>623</v>
      </c>
      <c r="C381" s="563" t="n">
        <f aca="false">+'Puntos IXP'!F356</f>
        <v>3</v>
      </c>
      <c r="D381" s="154" t="s">
        <v>624</v>
      </c>
      <c r="E381" s="540"/>
      <c r="F381" s="468" t="n">
        <f aca="false">ROUND('Puntos IXP'!D356*'Gastos Mensuales IXP'!$D$179,0)</f>
        <v>4389</v>
      </c>
      <c r="G381" s="467" t="n">
        <f aca="false">ROUND('Puntos IXP'!D356*'Gastos Mensuales IXP'!$D$28,0)</f>
        <v>2340</v>
      </c>
      <c r="H381" s="480" t="n">
        <f aca="false">+F381+G381+E381</f>
        <v>6729</v>
      </c>
      <c r="I381" s="499" t="n">
        <f aca="false">H381*I$376</f>
        <v>1413.09</v>
      </c>
      <c r="J381" s="471" t="n">
        <f aca="false">H381+I381</f>
        <v>8142.09</v>
      </c>
    </row>
    <row r="382" customFormat="false" ht="12.75" hidden="true" customHeight="false" outlineLevel="0" collapsed="false">
      <c r="A382" s="0"/>
      <c r="B382" s="137" t="s">
        <v>626</v>
      </c>
      <c r="C382" s="563" t="n">
        <f aca="false">+'Puntos IXP'!F357</f>
        <v>4</v>
      </c>
      <c r="D382" s="154" t="s">
        <v>1486</v>
      </c>
      <c r="E382" s="540"/>
      <c r="F382" s="468" t="n">
        <f aca="false">ROUND('Puntos IXP'!D357*'Gastos Mensuales IXP'!$D$179,0)</f>
        <v>5852</v>
      </c>
      <c r="G382" s="467" t="n">
        <f aca="false">ROUND('Puntos IXP'!D357*'Gastos Mensuales IXP'!$D$28,0)</f>
        <v>3120</v>
      </c>
      <c r="H382" s="480" t="n">
        <f aca="false">+F382+G382+E382</f>
        <v>8972</v>
      </c>
      <c r="I382" s="499" t="n">
        <f aca="false">H382*I$376</f>
        <v>1884.12</v>
      </c>
      <c r="J382" s="471" t="n">
        <f aca="false">H382+I382</f>
        <v>10856.12</v>
      </c>
    </row>
    <row r="383" customFormat="false" ht="12.75" hidden="true" customHeight="false" outlineLevel="0" collapsed="false">
      <c r="A383" s="0"/>
      <c r="B383" s="137" t="s">
        <v>1487</v>
      </c>
      <c r="C383" s="563" t="n">
        <f aca="false">+'Puntos IXP'!F358</f>
        <v>0</v>
      </c>
      <c r="D383" s="154" t="s">
        <v>629</v>
      </c>
      <c r="E383" s="540"/>
      <c r="F383" s="468" t="n">
        <f aca="false">ROUND('Puntos IXP'!D358*'Gastos Mensuales IXP'!$D$179,0)</f>
        <v>0</v>
      </c>
      <c r="G383" s="467" t="n">
        <f aca="false">ROUND('Puntos IXP'!D358*'Gastos Mensuales IXP'!$D$28,0)</f>
        <v>0</v>
      </c>
      <c r="H383" s="480" t="n">
        <f aca="false">+F383+G383+E383</f>
        <v>0</v>
      </c>
      <c r="I383" s="499" t="n">
        <f aca="false">H383*I$376</f>
        <v>0</v>
      </c>
      <c r="J383" s="471" t="n">
        <f aca="false">H383+I383</f>
        <v>0</v>
      </c>
    </row>
    <row r="384" customFormat="false" ht="12.75" hidden="true" customHeight="false" outlineLevel="0" collapsed="false">
      <c r="A384" s="0"/>
      <c r="B384" s="137" t="s">
        <v>631</v>
      </c>
      <c r="C384" s="563" t="n">
        <f aca="false">+'Puntos IXP'!F359</f>
        <v>15</v>
      </c>
      <c r="D384" s="154" t="s">
        <v>632</v>
      </c>
      <c r="E384" s="540"/>
      <c r="F384" s="468" t="n">
        <f aca="false">ROUND('Puntos IXP'!D359*'Gastos Mensuales IXP'!$D$179,0)</f>
        <v>21945</v>
      </c>
      <c r="G384" s="467" t="n">
        <f aca="false">ROUND('Puntos IXP'!D359*'Gastos Mensuales IXP'!$D$28,0)</f>
        <v>11700</v>
      </c>
      <c r="H384" s="480" t="n">
        <f aca="false">+F384+G384+E384</f>
        <v>33645</v>
      </c>
      <c r="I384" s="499" t="n">
        <f aca="false">H384*I$376</f>
        <v>7065.45</v>
      </c>
      <c r="J384" s="471" t="n">
        <f aca="false">H384+I384</f>
        <v>40710.45</v>
      </c>
    </row>
    <row r="385" customFormat="false" ht="12.75" hidden="true" customHeight="false" outlineLevel="0" collapsed="false">
      <c r="A385" s="0" t="s">
        <v>1488</v>
      </c>
      <c r="B385" s="137" t="s">
        <v>633</v>
      </c>
      <c r="C385" s="563" t="n">
        <f aca="false">+'Puntos IXP'!F360</f>
        <v>20</v>
      </c>
      <c r="D385" s="154" t="s">
        <v>634</v>
      </c>
      <c r="E385" s="540"/>
      <c r="F385" s="468" t="n">
        <f aca="false">ROUND('Puntos IXP'!D360*'Gastos Mensuales IXP'!$D$179,0)</f>
        <v>29260</v>
      </c>
      <c r="G385" s="467" t="n">
        <f aca="false">ROUND('Puntos IXP'!D360*'Gastos Mensuales IXP'!$D$28,0)</f>
        <v>15600</v>
      </c>
      <c r="H385" s="480" t="n">
        <f aca="false">+F385+G385+E385</f>
        <v>44860</v>
      </c>
      <c r="I385" s="499" t="n">
        <f aca="false">H385*I$376</f>
        <v>9420.6</v>
      </c>
      <c r="J385" s="471" t="n">
        <f aca="false">H385+I385</f>
        <v>54280.6</v>
      </c>
    </row>
    <row r="386" customFormat="false" ht="12.75" hidden="true" customHeight="false" outlineLevel="0" collapsed="false">
      <c r="A386" s="0"/>
      <c r="B386" s="137" t="s">
        <v>1489</v>
      </c>
      <c r="C386" s="563" t="n">
        <f aca="false">+'Puntos IXP'!F361</f>
        <v>2</v>
      </c>
      <c r="D386" s="154" t="s">
        <v>636</v>
      </c>
      <c r="E386" s="540"/>
      <c r="F386" s="468" t="n">
        <f aca="false">ROUND('Puntos IXP'!D361*'Gastos Mensuales IXP'!$D$179,0)</f>
        <v>2926</v>
      </c>
      <c r="G386" s="467" t="n">
        <f aca="false">ROUND('Puntos IXP'!D361*'Gastos Mensuales IXP'!$D$28,0)</f>
        <v>1560</v>
      </c>
      <c r="H386" s="480" t="n">
        <f aca="false">+F386+G386+E386</f>
        <v>4486</v>
      </c>
      <c r="I386" s="499" t="n">
        <f aca="false">H386*I$376</f>
        <v>942.06</v>
      </c>
      <c r="J386" s="471" t="n">
        <f aca="false">H386+I386</f>
        <v>5428.06</v>
      </c>
    </row>
    <row r="387" customFormat="false" ht="12.75" hidden="true" customHeight="false" outlineLevel="0" collapsed="false">
      <c r="A387" s="0"/>
      <c r="B387" s="137" t="s">
        <v>1490</v>
      </c>
      <c r="C387" s="563" t="n">
        <f aca="false">+'Puntos IXP'!F362</f>
        <v>2</v>
      </c>
      <c r="D387" s="154" t="s">
        <v>638</v>
      </c>
      <c r="E387" s="540"/>
      <c r="F387" s="468" t="n">
        <f aca="false">ROUND('Puntos IXP'!D362*'Gastos Mensuales IXP'!$D$179,0)</f>
        <v>2926</v>
      </c>
      <c r="G387" s="467" t="n">
        <f aca="false">ROUND('Puntos IXP'!D362*'Gastos Mensuales IXP'!$D$28,0)</f>
        <v>1560</v>
      </c>
      <c r="H387" s="480" t="n">
        <f aca="false">+F387+G387+E387</f>
        <v>4486</v>
      </c>
      <c r="I387" s="499" t="n">
        <f aca="false">H387*I$376</f>
        <v>942.06</v>
      </c>
      <c r="J387" s="471" t="n">
        <f aca="false">H387+I387</f>
        <v>5428.06</v>
      </c>
    </row>
    <row r="388" customFormat="false" ht="12.75" hidden="true" customHeight="false" outlineLevel="0" collapsed="false">
      <c r="A388" s="0"/>
      <c r="B388" s="137" t="s">
        <v>1491</v>
      </c>
      <c r="C388" s="563" t="n">
        <f aca="false">+'Puntos IXP'!F363</f>
        <v>9</v>
      </c>
      <c r="D388" s="154" t="s">
        <v>641</v>
      </c>
      <c r="E388" s="540"/>
      <c r="F388" s="468" t="n">
        <f aca="false">ROUND('Puntos IXP'!D363*'Gastos Mensuales IXP'!$D$179,0)</f>
        <v>13167</v>
      </c>
      <c r="G388" s="467" t="n">
        <f aca="false">ROUND('Puntos IXP'!D363*'Gastos Mensuales IXP'!$D$28,0)</f>
        <v>7020</v>
      </c>
      <c r="H388" s="480" t="n">
        <f aca="false">+F388+G388+E388</f>
        <v>20187</v>
      </c>
      <c r="I388" s="499" t="n">
        <f aca="false">H388*I$376</f>
        <v>4239.27</v>
      </c>
      <c r="J388" s="471" t="n">
        <f aca="false">H388+I388</f>
        <v>24426.27</v>
      </c>
    </row>
    <row r="389" customFormat="false" ht="12.75" hidden="true" customHeight="false" outlineLevel="0" collapsed="false">
      <c r="A389" s="0"/>
      <c r="B389" s="37" t="s">
        <v>642</v>
      </c>
      <c r="C389" s="563" t="n">
        <f aca="false">+'Puntos IXP'!F364</f>
        <v>9</v>
      </c>
      <c r="D389" s="154" t="s">
        <v>643</v>
      </c>
      <c r="E389" s="540"/>
      <c r="F389" s="468" t="n">
        <f aca="false">ROUND('Puntos IXP'!D364*'Gastos Mensuales IXP'!$D$179,0)</f>
        <v>13167</v>
      </c>
      <c r="G389" s="467" t="n">
        <f aca="false">ROUND('Puntos IXP'!D364*'Gastos Mensuales IXP'!$D$28,0)</f>
        <v>7020</v>
      </c>
      <c r="H389" s="480" t="n">
        <f aca="false">+F389+G389+E389</f>
        <v>20187</v>
      </c>
      <c r="I389" s="499" t="n">
        <f aca="false">H389*I$376</f>
        <v>4239.27</v>
      </c>
      <c r="J389" s="471" t="n">
        <f aca="false">H389+I389</f>
        <v>24426.27</v>
      </c>
    </row>
    <row r="390" customFormat="false" ht="12.75" hidden="true" customHeight="false" outlineLevel="0" collapsed="false">
      <c r="A390" s="0"/>
      <c r="B390" s="37" t="s">
        <v>644</v>
      </c>
      <c r="C390" s="563" t="n">
        <f aca="false">+'Puntos IXP'!F365</f>
        <v>2</v>
      </c>
      <c r="D390" s="154" t="s">
        <v>645</v>
      </c>
      <c r="E390" s="540"/>
      <c r="F390" s="468" t="n">
        <f aca="false">ROUND('Puntos IXP'!D365*'Gastos Mensuales IXP'!$D$179,0)</f>
        <v>2926</v>
      </c>
      <c r="G390" s="467" t="n">
        <f aca="false">ROUND('Puntos IXP'!D365*'Gastos Mensuales IXP'!$D$28,0)</f>
        <v>1560</v>
      </c>
      <c r="H390" s="480" t="n">
        <f aca="false">+F390+G390+E390</f>
        <v>4486</v>
      </c>
      <c r="I390" s="499" t="n">
        <f aca="false">H390*I$376</f>
        <v>942.06</v>
      </c>
      <c r="J390" s="471" t="n">
        <f aca="false">H390+I390</f>
        <v>5428.06</v>
      </c>
    </row>
    <row r="391" customFormat="false" ht="12.75" hidden="true" customHeight="false" outlineLevel="0" collapsed="false">
      <c r="A391" s="0"/>
      <c r="B391" s="137" t="s">
        <v>646</v>
      </c>
      <c r="C391" s="563" t="n">
        <f aca="false">+'Puntos IXP'!F366</f>
        <v>2</v>
      </c>
      <c r="D391" s="154" t="s">
        <v>647</v>
      </c>
      <c r="E391" s="540"/>
      <c r="F391" s="468" t="n">
        <f aca="false">ROUND('Puntos IXP'!D366*'Gastos Mensuales IXP'!$D$179,0)</f>
        <v>2926</v>
      </c>
      <c r="G391" s="467" t="n">
        <f aca="false">ROUND('Puntos IXP'!D366*'Gastos Mensuales IXP'!$D$28,0)</f>
        <v>1560</v>
      </c>
      <c r="H391" s="480" t="n">
        <f aca="false">+F391+G391+E391</f>
        <v>4486</v>
      </c>
      <c r="I391" s="499" t="n">
        <f aca="false">H391*I$376</f>
        <v>942.06</v>
      </c>
      <c r="J391" s="471" t="n">
        <f aca="false">H391+I391</f>
        <v>5428.06</v>
      </c>
    </row>
    <row r="392" customFormat="false" ht="12.75" hidden="true" customHeight="false" outlineLevel="0" collapsed="false">
      <c r="A392" s="0"/>
      <c r="B392" s="137" t="s">
        <v>1492</v>
      </c>
      <c r="C392" s="563" t="n">
        <f aca="false">+'Puntos IXP'!F367</f>
        <v>26</v>
      </c>
      <c r="D392" s="154" t="s">
        <v>649</v>
      </c>
      <c r="E392" s="540"/>
      <c r="F392" s="467" t="n">
        <f aca="false">ROUND('Puntos IXP'!D367*'Gastos Mensuales IXP'!$D$179,0)</f>
        <v>38038</v>
      </c>
      <c r="G392" s="467" t="n">
        <f aca="false">ROUND('Puntos IXP'!D367*'Gastos Mensuales IXP'!$D$28,0)</f>
        <v>20280</v>
      </c>
      <c r="H392" s="480" t="n">
        <f aca="false">+F392+G392+E392</f>
        <v>58318</v>
      </c>
      <c r="I392" s="499" t="n">
        <f aca="false">H392*I$376</f>
        <v>12246.78</v>
      </c>
      <c r="J392" s="471" t="n">
        <f aca="false">H392+I392</f>
        <v>70564.78</v>
      </c>
    </row>
    <row r="393" customFormat="false" ht="12.75" hidden="true" customHeight="false" outlineLevel="0" collapsed="false">
      <c r="A393" s="0"/>
      <c r="B393" s="137" t="s">
        <v>650</v>
      </c>
      <c r="C393" s="563" t="n">
        <f aca="false">+'Puntos IXP'!F368</f>
        <v>20</v>
      </c>
      <c r="D393" s="154" t="s">
        <v>651</v>
      </c>
      <c r="E393" s="540"/>
      <c r="F393" s="468" t="n">
        <f aca="false">ROUND('Puntos IXP'!D368*'Gastos Mensuales IXP'!$D$179,0)</f>
        <v>29260</v>
      </c>
      <c r="G393" s="467" t="n">
        <f aca="false">ROUND('Puntos IXP'!D368*'Gastos Mensuales IXP'!$D$28,0)</f>
        <v>15600</v>
      </c>
      <c r="H393" s="480" t="n">
        <f aca="false">+F393+G393+E393</f>
        <v>44860</v>
      </c>
      <c r="I393" s="499" t="n">
        <f aca="false">H393*I$376</f>
        <v>9420.6</v>
      </c>
      <c r="J393" s="471" t="n">
        <f aca="false">H393+I393</f>
        <v>54280.6</v>
      </c>
    </row>
    <row r="394" customFormat="false" ht="12.75" hidden="true" customHeight="false" outlineLevel="0" collapsed="false">
      <c r="A394" s="0"/>
      <c r="B394" s="202" t="s">
        <v>1493</v>
      </c>
      <c r="C394" s="563" t="n">
        <f aca="false">+'Puntos IXP'!F369</f>
        <v>9</v>
      </c>
      <c r="D394" s="154" t="s">
        <v>653</v>
      </c>
      <c r="E394" s="540"/>
      <c r="F394" s="468" t="n">
        <f aca="false">ROUND('Puntos IXP'!D369*'Gastos Mensuales IXP'!$D$179,0)</f>
        <v>13167</v>
      </c>
      <c r="G394" s="467" t="n">
        <f aca="false">ROUND('Puntos IXP'!D369*'Gastos Mensuales IXP'!$D$28,0)</f>
        <v>7020</v>
      </c>
      <c r="H394" s="480" t="n">
        <f aca="false">+F394+G394+E394</f>
        <v>20187</v>
      </c>
      <c r="I394" s="499" t="n">
        <f aca="false">H394*I$376</f>
        <v>4239.27</v>
      </c>
      <c r="J394" s="471" t="n">
        <f aca="false">H394+I394</f>
        <v>24426.27</v>
      </c>
    </row>
    <row r="395" customFormat="false" ht="12.75" hidden="true" customHeight="false" outlineLevel="0" collapsed="false">
      <c r="A395" s="0"/>
      <c r="B395" s="173" t="s">
        <v>1494</v>
      </c>
      <c r="C395" s="563" t="n">
        <f aca="false">+'Puntos IXP'!F370</f>
        <v>20</v>
      </c>
      <c r="D395" s="154" t="s">
        <v>1495</v>
      </c>
      <c r="E395" s="540"/>
      <c r="F395" s="467" t="n">
        <f aca="false">ROUND('Puntos IXP'!D370*'Gastos Mensuales IXP'!$D$179,0)</f>
        <v>29260</v>
      </c>
      <c r="G395" s="467"/>
      <c r="H395" s="480" t="n">
        <f aca="false">+F395+G395+E395</f>
        <v>29260</v>
      </c>
      <c r="I395" s="499" t="n">
        <f aca="false">H395*I$376</f>
        <v>6144.6</v>
      </c>
      <c r="J395" s="471" t="n">
        <f aca="false">H395+I395</f>
        <v>35404.6</v>
      </c>
    </row>
    <row r="396" customFormat="false" ht="12.75" hidden="true" customHeight="false" outlineLevel="0" collapsed="false">
      <c r="A396" s="0"/>
      <c r="B396" s="137" t="s">
        <v>656</v>
      </c>
      <c r="C396" s="563" t="n">
        <f aca="false">+'Puntos IXP'!F371</f>
        <v>15</v>
      </c>
      <c r="D396" s="154" t="s">
        <v>657</v>
      </c>
      <c r="E396" s="540"/>
      <c r="F396" s="468" t="n">
        <f aca="false">ROUND('Puntos IXP'!D371*'Gastos Mensuales IXP'!$D$179,0)</f>
        <v>21945</v>
      </c>
      <c r="G396" s="467" t="n">
        <f aca="false">ROUND('Puntos IXP'!D371*'Gastos Mensuales IXP'!$D$28,0)</f>
        <v>11700</v>
      </c>
      <c r="H396" s="480" t="n">
        <f aca="false">+F396+G396+E396</f>
        <v>33645</v>
      </c>
      <c r="I396" s="499" t="n">
        <f aca="false">H396*I$376</f>
        <v>7065.45</v>
      </c>
      <c r="J396" s="471" t="n">
        <f aca="false">H396+I396</f>
        <v>40710.45</v>
      </c>
    </row>
    <row r="397" customFormat="false" ht="12.75" hidden="true" customHeight="false" outlineLevel="0" collapsed="false">
      <c r="A397" s="0"/>
      <c r="B397" s="202" t="s">
        <v>658</v>
      </c>
      <c r="C397" s="563" t="n">
        <f aca="false">+'Puntos IXP'!F372</f>
        <v>26</v>
      </c>
      <c r="D397" s="154" t="s">
        <v>659</v>
      </c>
      <c r="E397" s="540"/>
      <c r="F397" s="468" t="n">
        <f aca="false">ROUND('Puntos IXP'!D372*'Gastos Mensuales IXP'!$D$179,0)</f>
        <v>38038</v>
      </c>
      <c r="G397" s="467" t="n">
        <f aca="false">ROUND('Puntos IXP'!D372*'Gastos Mensuales IXP'!$D$28,0)</f>
        <v>20280</v>
      </c>
      <c r="H397" s="480" t="n">
        <f aca="false">+F397+G397+E397</f>
        <v>58318</v>
      </c>
      <c r="I397" s="499" t="n">
        <f aca="false">H397*I$376</f>
        <v>12246.78</v>
      </c>
      <c r="J397" s="471" t="n">
        <f aca="false">H397+I397</f>
        <v>70564.78</v>
      </c>
    </row>
    <row r="398" customFormat="false" ht="12.75" hidden="true" customHeight="false" outlineLevel="0" collapsed="false">
      <c r="A398" s="0"/>
      <c r="B398" s="137" t="s">
        <v>660</v>
      </c>
      <c r="C398" s="563" t="n">
        <f aca="false">+'Puntos IXP'!F373</f>
        <v>2</v>
      </c>
      <c r="D398" s="154" t="s">
        <v>661</v>
      </c>
      <c r="E398" s="540"/>
      <c r="F398" s="468" t="n">
        <f aca="false">ROUND('Puntos IXP'!D373*'Gastos Mensuales IXP'!$D$179,0)</f>
        <v>2926</v>
      </c>
      <c r="G398" s="467" t="n">
        <f aca="false">ROUND('Puntos IXP'!D373*'Gastos Mensuales IXP'!$D$28,0)</f>
        <v>1560</v>
      </c>
      <c r="H398" s="480" t="n">
        <f aca="false">+F398+G398+E398</f>
        <v>4486</v>
      </c>
      <c r="I398" s="499" t="n">
        <f aca="false">H398*I$376</f>
        <v>942.06</v>
      </c>
      <c r="J398" s="471" t="n">
        <f aca="false">H398+I398</f>
        <v>5428.06</v>
      </c>
    </row>
    <row r="399" customFormat="false" ht="12.75" hidden="true" customHeight="false" outlineLevel="0" collapsed="false">
      <c r="A399" s="0"/>
      <c r="B399" s="27" t="s">
        <v>662</v>
      </c>
      <c r="C399" s="563" t="n">
        <f aca="false">+'Puntos IXP'!F374</f>
        <v>9</v>
      </c>
      <c r="D399" s="154" t="s">
        <v>663</v>
      </c>
      <c r="E399" s="540"/>
      <c r="F399" s="468" t="n">
        <f aca="false">ROUND('Puntos IXP'!D374*'Gastos Mensuales IXP'!$D$179,0)</f>
        <v>13167</v>
      </c>
      <c r="G399" s="467" t="n">
        <f aca="false">ROUND('Puntos IXP'!D374*'Gastos Mensuales IXP'!$D$28,0)</f>
        <v>7020</v>
      </c>
      <c r="H399" s="480" t="n">
        <f aca="false">+F399+G399+E399</f>
        <v>20187</v>
      </c>
      <c r="I399" s="499" t="n">
        <f aca="false">H399*I$376</f>
        <v>4239.27</v>
      </c>
      <c r="J399" s="471" t="n">
        <f aca="false">H399+I399</f>
        <v>24426.27</v>
      </c>
    </row>
    <row r="400" customFormat="false" ht="12.75" hidden="true" customHeight="false" outlineLevel="0" collapsed="false">
      <c r="A400" s="0"/>
      <c r="B400" s="38" t="s">
        <v>664</v>
      </c>
      <c r="C400" s="563" t="n">
        <f aca="false">+'Puntos IXP'!F375</f>
        <v>20</v>
      </c>
      <c r="D400" s="205" t="s">
        <v>665</v>
      </c>
      <c r="E400" s="540"/>
      <c r="F400" s="467" t="n">
        <f aca="false">ROUND('Puntos IXP'!D375*'Gastos Mensuales IXP'!$D$179,0)</f>
        <v>29260</v>
      </c>
      <c r="G400" s="467" t="n">
        <f aca="false">ROUND('Puntos IXP'!D375*'Gastos Mensuales IXP'!$D$28,0)</f>
        <v>15600</v>
      </c>
      <c r="H400" s="480" t="n">
        <f aca="false">+F400+G400+E400</f>
        <v>44860</v>
      </c>
      <c r="I400" s="499" t="n">
        <f aca="false">H400*I$376</f>
        <v>9420.6</v>
      </c>
      <c r="J400" s="471" t="n">
        <f aca="false">H400+I400</f>
        <v>54280.6</v>
      </c>
    </row>
    <row r="401" customFormat="false" ht="12.75" hidden="true" customHeight="false" outlineLevel="0" collapsed="false">
      <c r="A401" s="0"/>
      <c r="B401" s="602" t="s">
        <v>1496</v>
      </c>
      <c r="C401" s="563" t="n">
        <f aca="false">+'Puntos IXP'!F376</f>
        <v>0</v>
      </c>
      <c r="D401" s="603" t="s">
        <v>667</v>
      </c>
      <c r="E401" s="540"/>
      <c r="F401" s="467" t="n">
        <f aca="false">ROUND('Puntos IXP'!D376*'Gastos Mensuales IXP'!$D$179,0)</f>
        <v>0</v>
      </c>
      <c r="G401" s="467" t="n">
        <f aca="false">ROUND('Puntos IXP'!D376*'Gastos Mensuales IXP'!$D$28,0)</f>
        <v>0</v>
      </c>
      <c r="H401" s="480" t="n">
        <f aca="false">+F401+G401+E401</f>
        <v>0</v>
      </c>
      <c r="I401" s="499" t="n">
        <f aca="false">H401*I$376</f>
        <v>0</v>
      </c>
      <c r="J401" s="471" t="n">
        <f aca="false">H401+I401</f>
        <v>0</v>
      </c>
    </row>
    <row r="402" customFormat="false" ht="12.75" hidden="true" customHeight="false" outlineLevel="0" collapsed="false">
      <c r="A402" s="0"/>
      <c r="B402" s="137" t="s">
        <v>668</v>
      </c>
      <c r="C402" s="563" t="n">
        <f aca="false">+'Puntos IXP'!F377</f>
        <v>6</v>
      </c>
      <c r="D402" s="154" t="s">
        <v>669</v>
      </c>
      <c r="E402" s="540"/>
      <c r="F402" s="467" t="n">
        <f aca="false">ROUND('Puntos IXP'!D377*'Gastos Mensuales IXP'!$D$179,0)</f>
        <v>8778</v>
      </c>
      <c r="G402" s="467" t="n">
        <f aca="false">ROUND('Puntos IXP'!D377*'Gastos Mensuales IXP'!$D$28,0)</f>
        <v>4680</v>
      </c>
      <c r="H402" s="480" t="n">
        <f aca="false">+F402+G402+E402</f>
        <v>13458</v>
      </c>
      <c r="I402" s="499" t="n">
        <f aca="false">H402*I$376</f>
        <v>2826.18</v>
      </c>
      <c r="J402" s="471" t="n">
        <f aca="false">H402+I402</f>
        <v>16284.18</v>
      </c>
    </row>
    <row r="403" customFormat="false" ht="12.75" hidden="true" customHeight="false" outlineLevel="0" collapsed="false">
      <c r="A403" s="0"/>
      <c r="B403" s="27" t="s">
        <v>501</v>
      </c>
      <c r="C403" s="563" t="n">
        <f aca="false">+'Puntos IXP'!F378</f>
        <v>11</v>
      </c>
      <c r="D403" s="154" t="s">
        <v>670</v>
      </c>
      <c r="E403" s="540"/>
      <c r="F403" s="574" t="n">
        <f aca="false">ROUND('Puntos IXP'!D378*'Gastos Mensuales IXP'!$D$179,0)</f>
        <v>16093</v>
      </c>
      <c r="G403" s="574" t="n">
        <f aca="false">ROUND('Puntos IXP'!D378*'Gastos Mensuales IXP'!$D$28,0)</f>
        <v>8580</v>
      </c>
      <c r="H403" s="480" t="n">
        <f aca="false">+F403+G403+E403</f>
        <v>24673</v>
      </c>
      <c r="I403" s="499" t="n">
        <f aca="false">H403*I$376</f>
        <v>5181.33</v>
      </c>
      <c r="J403" s="471" t="n">
        <f aca="false">H403+I403</f>
        <v>29854.33</v>
      </c>
    </row>
    <row r="404" customFormat="false" ht="12.75" hidden="true" customHeight="false" outlineLevel="0" collapsed="false">
      <c r="A404" s="0"/>
      <c r="B404" s="137" t="s">
        <v>1497</v>
      </c>
      <c r="C404" s="563" t="n">
        <f aca="false">+'Puntos IXP'!F379</f>
        <v>2</v>
      </c>
      <c r="D404" s="154" t="s">
        <v>672</v>
      </c>
      <c r="E404" s="540"/>
      <c r="F404" s="467" t="n">
        <f aca="false">ROUND('Puntos IXP'!D379*'Gastos Mensuales IXP'!$D$179,0)</f>
        <v>2926</v>
      </c>
      <c r="G404" s="467" t="n">
        <f aca="false">ROUND('Puntos IXP'!D379*'Gastos Mensuales IXP'!$D$28,0)</f>
        <v>1560</v>
      </c>
      <c r="H404" s="480" t="n">
        <f aca="false">+F404+G404+E404</f>
        <v>4486</v>
      </c>
      <c r="I404" s="499" t="n">
        <f aca="false">H404*I$376</f>
        <v>942.06</v>
      </c>
      <c r="J404" s="471" t="n">
        <f aca="false">H404+I404</f>
        <v>5428.06</v>
      </c>
    </row>
    <row r="405" customFormat="false" ht="12.75" hidden="true" customHeight="false" outlineLevel="0" collapsed="false">
      <c r="A405" s="0"/>
      <c r="B405" s="52" t="s">
        <v>1498</v>
      </c>
      <c r="C405" s="563" t="n">
        <f aca="false">+'Puntos IXP'!F380</f>
        <v>6</v>
      </c>
      <c r="D405" s="154" t="s">
        <v>674</v>
      </c>
      <c r="E405" s="540"/>
      <c r="F405" s="468" t="n">
        <f aca="false">ROUND('Puntos IXP'!D380*'Gastos Mensuales IXP'!$D$179,0)</f>
        <v>8778</v>
      </c>
      <c r="G405" s="468" t="n">
        <f aca="false">ROUND('Puntos IXP'!D380*'Gastos Mensuales IXP'!$D$28,0)</f>
        <v>4680</v>
      </c>
      <c r="H405" s="480" t="n">
        <f aca="false">+F405+G405+E405</f>
        <v>13458</v>
      </c>
      <c r="I405" s="499" t="n">
        <f aca="false">H405*I$376</f>
        <v>2826.18</v>
      </c>
      <c r="J405" s="471" t="n">
        <f aca="false">H405+I405</f>
        <v>16284.18</v>
      </c>
    </row>
    <row r="406" customFormat="false" ht="13.5" hidden="true" customHeight="false" outlineLevel="0" collapsed="false">
      <c r="A406" s="0"/>
      <c r="B406" s="137"/>
      <c r="C406" s="563" t="n">
        <f aca="false">+'Puntos IXP'!F381</f>
        <v>0</v>
      </c>
      <c r="D406" s="154"/>
      <c r="E406" s="540"/>
      <c r="F406" s="468" t="n">
        <f aca="false">ROUND('Puntos IXP'!D381*'Gastos Mensuales IXP'!$D$179,0)</f>
        <v>0</v>
      </c>
      <c r="G406" s="468" t="n">
        <f aca="false">ROUND('Puntos IXP'!D381*'Gastos Mensuales IXP'!$D$28,0)</f>
        <v>0</v>
      </c>
      <c r="H406" s="480" t="n">
        <f aca="false">+F406+G406+E406</f>
        <v>0</v>
      </c>
      <c r="I406" s="499" t="n">
        <f aca="false">H406*I$376</f>
        <v>0</v>
      </c>
      <c r="J406" s="471" t="n">
        <f aca="false">H406+I406</f>
        <v>0</v>
      </c>
    </row>
    <row r="407" customFormat="false" ht="13.5" hidden="true" customHeight="false" outlineLevel="0" collapsed="false">
      <c r="B407" s="521" t="s">
        <v>1431</v>
      </c>
      <c r="C407" s="522" t="n">
        <f aca="false">SUM(C377:C406)</f>
        <v>309</v>
      </c>
      <c r="D407" s="191"/>
      <c r="E407" s="523" t="n">
        <f aca="false">SUM(E377:E406)</f>
        <v>0</v>
      </c>
      <c r="F407" s="523" t="n">
        <f aca="false">SUM(F377:F406)</f>
        <v>452067</v>
      </c>
      <c r="G407" s="523" t="n">
        <f aca="false">SUM(G377:G406)</f>
        <v>225420</v>
      </c>
      <c r="H407" s="524" t="n">
        <f aca="false">SUM(H377:H406)</f>
        <v>677487</v>
      </c>
      <c r="I407" s="525" t="n">
        <f aca="false">SUM(I377:I406)</f>
        <v>142272.27</v>
      </c>
      <c r="J407" s="526" t="n">
        <f aca="false">SUM(J377:J406)</f>
        <v>819759.27</v>
      </c>
    </row>
    <row r="408" customFormat="false" ht="13.5" hidden="true" customHeight="false" outlineLevel="0" collapsed="false">
      <c r="B408" s="527" t="s">
        <v>1432</v>
      </c>
      <c r="C408" s="528"/>
      <c r="D408" s="529"/>
      <c r="E408" s="530"/>
      <c r="F408" s="531" t="n">
        <f aca="false">F407*1.21</f>
        <v>547001.07</v>
      </c>
      <c r="G408" s="532" t="n">
        <f aca="false">G407*1.21</f>
        <v>272758.2</v>
      </c>
      <c r="H408" s="532" t="n">
        <f aca="false">SUM(E408:G408)</f>
        <v>819759.27</v>
      </c>
    </row>
    <row r="409" customFormat="false" ht="12.75" hidden="true" customHeight="false" outlineLevel="0" collapsed="false">
      <c r="B409" s="578"/>
      <c r="C409" s="88"/>
      <c r="D409" s="166"/>
      <c r="E409" s="371"/>
      <c r="F409" s="371"/>
      <c r="G409" s="371"/>
      <c r="H409" s="591"/>
      <c r="J409" s="504"/>
    </row>
    <row r="410" customFormat="false" ht="13.5" hidden="true" customHeight="false" outlineLevel="0" collapsed="false">
      <c r="B410" s="578"/>
      <c r="C410" s="88"/>
      <c r="D410" s="166"/>
      <c r="E410" s="371"/>
      <c r="F410" s="371"/>
      <c r="G410" s="371"/>
      <c r="H410" s="591"/>
    </row>
    <row r="411" customFormat="false" ht="12.75" hidden="true" customHeight="true" outlineLevel="0" collapsed="false">
      <c r="B411" s="536" t="s">
        <v>1499</v>
      </c>
      <c r="C411" s="141" t="s">
        <v>1382</v>
      </c>
      <c r="D411" s="109" t="s">
        <v>2</v>
      </c>
      <c r="E411" s="537" t="s">
        <v>1383</v>
      </c>
      <c r="F411" s="449" t="s">
        <v>1384</v>
      </c>
      <c r="G411" s="450" t="s">
        <v>1385</v>
      </c>
      <c r="H411" s="451" t="s">
        <v>1386</v>
      </c>
    </row>
    <row r="412" customFormat="false" ht="12.75" hidden="true" customHeight="false" outlineLevel="0" collapsed="false">
      <c r="B412" s="536"/>
      <c r="C412" s="141"/>
      <c r="D412" s="109"/>
      <c r="E412" s="537"/>
      <c r="F412" s="454" t="n">
        <f aca="false">F5</f>
        <v>44713</v>
      </c>
      <c r="G412" s="454"/>
      <c r="H412" s="454"/>
    </row>
    <row r="413" customFormat="false" ht="12.75" hidden="true" customHeight="false" outlineLevel="0" collapsed="false">
      <c r="B413" s="173" t="s">
        <v>1500</v>
      </c>
      <c r="C413" s="563"/>
      <c r="D413" s="154" t="s">
        <v>679</v>
      </c>
      <c r="E413" s="540"/>
      <c r="F413" s="468"/>
      <c r="G413" s="468"/>
      <c r="H413" s="476" t="n">
        <f aca="false">+F413+G413+E413</f>
        <v>0</v>
      </c>
    </row>
    <row r="414" customFormat="false" ht="13.5" hidden="true" customHeight="false" outlineLevel="0" collapsed="false">
      <c r="B414" s="142"/>
      <c r="C414" s="563"/>
      <c r="D414" s="209"/>
      <c r="E414" s="540"/>
      <c r="F414" s="468"/>
      <c r="G414" s="468"/>
      <c r="H414" s="480" t="n">
        <f aca="false">+F414+G414+E414</f>
        <v>0</v>
      </c>
    </row>
    <row r="415" customFormat="false" ht="13.5" hidden="true" customHeight="false" outlineLevel="0" collapsed="false">
      <c r="A415" s="0"/>
      <c r="B415" s="521" t="s">
        <v>1431</v>
      </c>
      <c r="C415" s="522" t="n">
        <f aca="false">SUM(C413:C414)</f>
        <v>0</v>
      </c>
      <c r="D415" s="191"/>
      <c r="E415" s="523" t="n">
        <f aca="false">SUM(E413:E414)</f>
        <v>0</v>
      </c>
      <c r="F415" s="523" t="n">
        <f aca="false">SUM(F413:F414)</f>
        <v>0</v>
      </c>
      <c r="G415" s="523" t="n">
        <f aca="false">SUM(G413:G414)</f>
        <v>0</v>
      </c>
      <c r="H415" s="524" t="n">
        <f aca="false">SUM(H413:H414)</f>
        <v>0</v>
      </c>
    </row>
    <row r="416" customFormat="false" ht="12.75" hidden="true" customHeight="false" outlineLevel="0" collapsed="false">
      <c r="A416" s="0"/>
      <c r="B416" s="578"/>
      <c r="C416" s="88"/>
      <c r="D416" s="166"/>
      <c r="E416" s="579"/>
      <c r="F416" s="371"/>
      <c r="G416" s="371"/>
      <c r="H416" s="580"/>
    </row>
    <row r="417" customFormat="false" ht="13.5" hidden="true" customHeight="false" outlineLevel="0" collapsed="false">
      <c r="A417" s="0"/>
      <c r="B417" s="578"/>
      <c r="C417" s="88"/>
      <c r="D417" s="166"/>
      <c r="E417" s="579"/>
      <c r="F417" s="371"/>
      <c r="G417" s="371"/>
      <c r="H417" s="580"/>
    </row>
    <row r="418" customFormat="false" ht="12.75" hidden="true" customHeight="true" outlineLevel="0" collapsed="false">
      <c r="B418" s="536" t="s">
        <v>1501</v>
      </c>
      <c r="C418" s="141" t="s">
        <v>1382</v>
      </c>
      <c r="D418" s="109" t="s">
        <v>2</v>
      </c>
      <c r="E418" s="537" t="s">
        <v>1383</v>
      </c>
      <c r="F418" s="449" t="s">
        <v>1384</v>
      </c>
      <c r="G418" s="450" t="s">
        <v>1385</v>
      </c>
      <c r="H418" s="451" t="s">
        <v>1386</v>
      </c>
      <c r="I418" s="452" t="s">
        <v>1387</v>
      </c>
      <c r="J418" s="453" t="s">
        <v>1388</v>
      </c>
    </row>
    <row r="419" customFormat="false" ht="13.5" hidden="true" customHeight="false" outlineLevel="0" collapsed="false">
      <c r="B419" s="536"/>
      <c r="C419" s="141"/>
      <c r="D419" s="109"/>
      <c r="E419" s="537"/>
      <c r="F419" s="454" t="n">
        <f aca="false">F5</f>
        <v>44713</v>
      </c>
      <c r="G419" s="454"/>
      <c r="H419" s="454"/>
      <c r="I419" s="455" t="n">
        <f aca="false">I$5</f>
        <v>0.21</v>
      </c>
      <c r="J419" s="453"/>
    </row>
    <row r="420" customFormat="false" ht="12.75" hidden="true" customHeight="false" outlineLevel="0" collapsed="false">
      <c r="B420" s="202" t="s">
        <v>681</v>
      </c>
      <c r="C420" s="563" t="n">
        <f aca="false">'Puntos IXP'!F392</f>
        <v>2</v>
      </c>
      <c r="D420" s="219" t="s">
        <v>682</v>
      </c>
      <c r="E420" s="540"/>
      <c r="F420" s="467" t="n">
        <f aca="false">ROUND('Puntos IXP'!D392*'Gastos Mensuales IXP'!$D$196,0)</f>
        <v>1500</v>
      </c>
      <c r="G420" s="467" t="n">
        <f aca="false">ROUND('Puntos IXP'!D392*'Gastos Mensuales IXP'!$D$28,0)</f>
        <v>1560</v>
      </c>
      <c r="H420" s="476" t="n">
        <f aca="false">+F420+G420+E420</f>
        <v>3060</v>
      </c>
      <c r="I420" s="499" t="n">
        <f aca="false">H420*I$419</f>
        <v>642.6</v>
      </c>
      <c r="J420" s="463" t="n">
        <f aca="false">H420+I420</f>
        <v>3702.6</v>
      </c>
    </row>
    <row r="421" customFormat="false" ht="12.75" hidden="true" customHeight="false" outlineLevel="0" collapsed="false">
      <c r="B421" s="137" t="s">
        <v>683</v>
      </c>
      <c r="C421" s="563" t="n">
        <f aca="false">'Puntos IXP'!F393</f>
        <v>21</v>
      </c>
      <c r="D421" s="154" t="s">
        <v>684</v>
      </c>
      <c r="E421" s="540"/>
      <c r="F421" s="467" t="n">
        <f aca="false">ROUND('Puntos IXP'!D393*'Gastos Mensuales IXP'!$D$196,0)</f>
        <v>15750</v>
      </c>
      <c r="G421" s="467" t="n">
        <f aca="false">ROUND('Puntos IXP'!D393*'Gastos Mensuales IXP'!$D$28,0)</f>
        <v>16380</v>
      </c>
      <c r="H421" s="480" t="n">
        <f aca="false">+F421+G421+E421</f>
        <v>32130</v>
      </c>
      <c r="I421" s="499" t="n">
        <f aca="false">H421*I$419</f>
        <v>6747.3</v>
      </c>
      <c r="J421" s="471" t="n">
        <f aca="false">H421+I421</f>
        <v>38877.3</v>
      </c>
    </row>
    <row r="422" customFormat="false" ht="12.75" hidden="true" customHeight="false" outlineLevel="0" collapsed="false">
      <c r="B422" s="137" t="s">
        <v>685</v>
      </c>
      <c r="C422" s="563" t="n">
        <f aca="false">'Puntos IXP'!F394</f>
        <v>40</v>
      </c>
      <c r="D422" s="154" t="s">
        <v>686</v>
      </c>
      <c r="E422" s="540"/>
      <c r="F422" s="574" t="n">
        <f aca="false">ROUND('Puntos IXP'!D394*'Gastos Mensuales IXP'!$D$196,0)</f>
        <v>30000</v>
      </c>
      <c r="G422" s="574" t="n">
        <f aca="false">ROUND('Puntos IXP'!D394*'Gastos Mensuales IXP'!$D$28,0)</f>
        <v>31200</v>
      </c>
      <c r="H422" s="480" t="n">
        <f aca="false">+F422+G422+E422</f>
        <v>61200</v>
      </c>
      <c r="I422" s="499" t="n">
        <f aca="false">H422*I$419</f>
        <v>12852</v>
      </c>
      <c r="J422" s="471" t="n">
        <f aca="false">H422+I422</f>
        <v>74052</v>
      </c>
    </row>
    <row r="423" customFormat="false" ht="12.75" hidden="true" customHeight="false" outlineLevel="0" collapsed="false">
      <c r="B423" s="27" t="s">
        <v>1502</v>
      </c>
      <c r="C423" s="563" t="n">
        <f aca="false">'Puntos IXP'!F395</f>
        <v>2</v>
      </c>
      <c r="D423" s="154" t="s">
        <v>688</v>
      </c>
      <c r="E423" s="540"/>
      <c r="F423" s="467" t="n">
        <f aca="false">ROUND('Puntos IXP'!D395*'Gastos Mensuales IXP'!$D$196,0)</f>
        <v>1500</v>
      </c>
      <c r="G423" s="467" t="n">
        <f aca="false">ROUND('Puntos IXP'!D395*'Gastos Mensuales IXP'!$D$28,0)</f>
        <v>1560</v>
      </c>
      <c r="H423" s="476" t="n">
        <f aca="false">+F423+G423+E423</f>
        <v>3060</v>
      </c>
      <c r="I423" s="499" t="n">
        <f aca="false">H423*I$419</f>
        <v>642.6</v>
      </c>
      <c r="J423" s="471" t="n">
        <f aca="false">H423+I423</f>
        <v>3702.6</v>
      </c>
    </row>
    <row r="424" customFormat="false" ht="12.75" hidden="true" customHeight="false" outlineLevel="0" collapsed="false">
      <c r="B424" s="27" t="s">
        <v>1503</v>
      </c>
      <c r="C424" s="563" t="n">
        <f aca="false">'Puntos IXP'!F396</f>
        <v>21</v>
      </c>
      <c r="D424" s="154" t="s">
        <v>1504</v>
      </c>
      <c r="E424" s="540"/>
      <c r="F424" s="468" t="n">
        <f aca="false">ROUND('Puntos IXP'!D396*'Gastos Mensuales IXP'!$D$196,0)</f>
        <v>15750</v>
      </c>
      <c r="G424" s="468" t="n">
        <f aca="false">ROUND('Puntos IXP'!D396*'Gastos Mensuales IXP'!$D$28,0)</f>
        <v>16380</v>
      </c>
      <c r="H424" s="480" t="n">
        <f aca="false">+F424+G424+E424</f>
        <v>32130</v>
      </c>
      <c r="I424" s="499" t="n">
        <f aca="false">H424*I$419</f>
        <v>6747.3</v>
      </c>
      <c r="J424" s="471" t="n">
        <f aca="false">H424+I424</f>
        <v>38877.3</v>
      </c>
    </row>
    <row r="425" customFormat="false" ht="12.75" hidden="true" customHeight="false" outlineLevel="0" collapsed="false">
      <c r="A425" s="1" t="s">
        <v>691</v>
      </c>
      <c r="B425" s="221" t="s">
        <v>692</v>
      </c>
      <c r="C425" s="563" t="n">
        <f aca="false">'Puntos IXP'!F397</f>
        <v>16</v>
      </c>
      <c r="D425" s="154" t="s">
        <v>693</v>
      </c>
      <c r="E425" s="540"/>
      <c r="F425" s="468" t="n">
        <f aca="false">ROUND('Puntos IXP'!D397*'Gastos Mensuales IXP'!$D$196,0)</f>
        <v>12000</v>
      </c>
      <c r="G425" s="468" t="n">
        <f aca="false">ROUND('Puntos IXP'!D397*'Gastos Mensuales IXP'!$D$28,0)</f>
        <v>12480</v>
      </c>
      <c r="H425" s="480" t="n">
        <f aca="false">+F425+G425+E425</f>
        <v>24480</v>
      </c>
      <c r="I425" s="499" t="n">
        <f aca="false">H425*I$419</f>
        <v>5140.8</v>
      </c>
      <c r="J425" s="471" t="n">
        <f aca="false">H425+I425</f>
        <v>29620.8</v>
      </c>
    </row>
    <row r="426" customFormat="false" ht="13.5" hidden="true" customHeight="false" outlineLevel="0" collapsed="false">
      <c r="B426" s="604" t="s">
        <v>694</v>
      </c>
      <c r="C426" s="563" t="n">
        <f aca="false">'Puntos IXP'!F398</f>
        <v>7</v>
      </c>
      <c r="D426" s="161" t="s">
        <v>695</v>
      </c>
      <c r="E426" s="540"/>
      <c r="F426" s="468" t="n">
        <f aca="false">ROUND('Puntos IXP'!D398*'Gastos Mensuales IXP'!$D$196,0)</f>
        <v>5250</v>
      </c>
      <c r="G426" s="468" t="n">
        <f aca="false">ROUND('Puntos IXP'!D398*'Gastos Mensuales IXP'!$D$28,0)</f>
        <v>5460</v>
      </c>
      <c r="H426" s="480" t="n">
        <f aca="false">+F426+G426+E426</f>
        <v>10710</v>
      </c>
      <c r="I426" s="499" t="n">
        <f aca="false">H426*I$419</f>
        <v>2249.1</v>
      </c>
      <c r="J426" s="471" t="n">
        <f aca="false">H426+I426</f>
        <v>12959.1</v>
      </c>
    </row>
    <row r="427" customFormat="false" ht="13.5" hidden="true" customHeight="false" outlineLevel="0" collapsed="false">
      <c r="B427" s="521" t="s">
        <v>1431</v>
      </c>
      <c r="C427" s="522" t="n">
        <f aca="false">SUM(C420:C426)</f>
        <v>109</v>
      </c>
      <c r="D427" s="191"/>
      <c r="E427" s="523" t="n">
        <f aca="false">SUM(E420:E426)</f>
        <v>0</v>
      </c>
      <c r="F427" s="523" t="n">
        <f aca="false">SUM(F420:F426)</f>
        <v>81750</v>
      </c>
      <c r="G427" s="523" t="n">
        <f aca="false">SUM(G420:G426)</f>
        <v>85020</v>
      </c>
      <c r="H427" s="524" t="n">
        <f aca="false">SUM(H420:H426)</f>
        <v>166770</v>
      </c>
      <c r="I427" s="525" t="n">
        <f aca="false">SUM(I420:I426)</f>
        <v>35021.7</v>
      </c>
      <c r="J427" s="526" t="n">
        <f aca="false">SUM(J420:J426)</f>
        <v>201791.7</v>
      </c>
    </row>
    <row r="428" customFormat="false" ht="13.5" hidden="true" customHeight="false" outlineLevel="0" collapsed="false">
      <c r="B428" s="527" t="s">
        <v>1432</v>
      </c>
      <c r="C428" s="528"/>
      <c r="D428" s="529"/>
      <c r="E428" s="530"/>
      <c r="F428" s="531" t="n">
        <f aca="false">F427*1.21</f>
        <v>98917.5</v>
      </c>
      <c r="G428" s="532" t="n">
        <f aca="false">G427*1.21</f>
        <v>102874.2</v>
      </c>
      <c r="H428" s="532" t="n">
        <f aca="false">SUM(E428:G428)</f>
        <v>201791.7</v>
      </c>
    </row>
    <row r="429" customFormat="false" ht="12.75" hidden="true" customHeight="false" outlineLevel="0" collapsed="false">
      <c r="B429" s="578"/>
      <c r="C429" s="88"/>
      <c r="D429" s="166"/>
      <c r="E429" s="371"/>
      <c r="F429" s="371"/>
      <c r="G429" s="371"/>
      <c r="H429" s="591"/>
    </row>
    <row r="430" customFormat="false" ht="13.5" hidden="true" customHeight="false" outlineLevel="0" collapsed="false">
      <c r="B430" s="578"/>
      <c r="C430" s="88"/>
      <c r="D430" s="166"/>
      <c r="E430" s="371"/>
      <c r="F430" s="371"/>
      <c r="G430" s="371"/>
      <c r="H430" s="591"/>
    </row>
    <row r="431" customFormat="false" ht="12.75" hidden="true" customHeight="true" outlineLevel="0" collapsed="false">
      <c r="B431" s="536" t="s">
        <v>697</v>
      </c>
      <c r="C431" s="141" t="s">
        <v>1382</v>
      </c>
      <c r="D431" s="109" t="s">
        <v>2</v>
      </c>
      <c r="E431" s="537" t="s">
        <v>1383</v>
      </c>
      <c r="F431" s="449" t="s">
        <v>1384</v>
      </c>
      <c r="G431" s="450" t="s">
        <v>1385</v>
      </c>
      <c r="H431" s="451" t="s">
        <v>1386</v>
      </c>
    </row>
    <row r="432" customFormat="false" ht="12.75" hidden="true" customHeight="false" outlineLevel="0" collapsed="false">
      <c r="B432" s="536"/>
      <c r="C432" s="141"/>
      <c r="D432" s="109"/>
      <c r="E432" s="537"/>
      <c r="F432" s="454" t="n">
        <f aca="false">F5</f>
        <v>44713</v>
      </c>
      <c r="G432" s="454"/>
      <c r="H432" s="454"/>
    </row>
    <row r="433" customFormat="false" ht="12.75" hidden="true" customHeight="false" outlineLevel="0" collapsed="false">
      <c r="B433" s="76" t="s">
        <v>698</v>
      </c>
      <c r="C433" s="1" t="n">
        <v>4</v>
      </c>
      <c r="D433" s="605" t="s">
        <v>699</v>
      </c>
      <c r="E433" s="540"/>
      <c r="F433" s="479"/>
      <c r="G433" s="479"/>
      <c r="H433" s="480" t="n">
        <f aca="false">+F433+G433+E433</f>
        <v>0</v>
      </c>
    </row>
    <row r="434" customFormat="false" ht="13.5" hidden="true" customHeight="false" outlineLevel="0" collapsed="false">
      <c r="B434" s="142"/>
      <c r="C434" s="563"/>
      <c r="D434" s="209"/>
      <c r="E434" s="540"/>
      <c r="F434" s="468"/>
      <c r="G434" s="468"/>
      <c r="H434" s="480" t="n">
        <f aca="false">+F434+G434+E434</f>
        <v>0</v>
      </c>
    </row>
    <row r="435" customFormat="false" ht="13.5" hidden="true" customHeight="false" outlineLevel="0" collapsed="false">
      <c r="B435" s="521" t="s">
        <v>1431</v>
      </c>
      <c r="C435" s="522" t="n">
        <f aca="false">SUM(C433:C434)</f>
        <v>4</v>
      </c>
      <c r="D435" s="191"/>
      <c r="E435" s="523" t="n">
        <f aca="false">SUM(E433:E434)</f>
        <v>0</v>
      </c>
      <c r="F435" s="523" t="n">
        <f aca="false">SUM(F433:F434)</f>
        <v>0</v>
      </c>
      <c r="G435" s="523" t="n">
        <f aca="false">SUM(G433:G434)</f>
        <v>0</v>
      </c>
      <c r="H435" s="524" t="n">
        <f aca="false">SUM(H433:H434)</f>
        <v>0</v>
      </c>
    </row>
    <row r="436" customFormat="false" ht="12.75" hidden="true" customHeight="false" outlineLevel="0" collapsed="false">
      <c r="A436" s="0"/>
      <c r="B436" s="578"/>
      <c r="C436" s="88"/>
      <c r="D436" s="166"/>
      <c r="E436" s="579"/>
      <c r="F436" s="371"/>
      <c r="G436" s="371"/>
      <c r="H436" s="580"/>
    </row>
    <row r="437" customFormat="false" ht="12.75" hidden="true" customHeight="false" outlineLevel="0" collapsed="false">
      <c r="A437" s="0"/>
      <c r="B437" s="578"/>
      <c r="C437" s="88"/>
      <c r="D437" s="166"/>
      <c r="E437" s="579"/>
      <c r="F437" s="371"/>
      <c r="G437" s="371"/>
      <c r="H437" s="580"/>
    </row>
    <row r="438" customFormat="false" ht="13.5" hidden="true" customHeight="false" outlineLevel="0" collapsed="false">
      <c r="A438" s="0"/>
      <c r="B438" s="578"/>
      <c r="C438" s="88"/>
      <c r="D438" s="166"/>
      <c r="E438" s="579"/>
      <c r="F438" s="371"/>
      <c r="G438" s="371"/>
      <c r="H438" s="580"/>
    </row>
    <row r="439" customFormat="false" ht="12.75" hidden="true" customHeight="true" outlineLevel="0" collapsed="false">
      <c r="A439" s="0"/>
      <c r="B439" s="240" t="s">
        <v>1505</v>
      </c>
      <c r="C439" s="141" t="s">
        <v>1382</v>
      </c>
      <c r="D439" s="109" t="s">
        <v>2</v>
      </c>
      <c r="E439" s="537" t="s">
        <v>1383</v>
      </c>
      <c r="F439" s="449" t="s">
        <v>1384</v>
      </c>
      <c r="G439" s="450" t="s">
        <v>1385</v>
      </c>
      <c r="H439" s="451" t="s">
        <v>1386</v>
      </c>
      <c r="I439" s="452" t="s">
        <v>1387</v>
      </c>
      <c r="J439" s="453" t="s">
        <v>1388</v>
      </c>
    </row>
    <row r="440" customFormat="false" ht="13.5" hidden="true" customHeight="false" outlineLevel="0" collapsed="false">
      <c r="A440" s="0"/>
      <c r="B440" s="240"/>
      <c r="C440" s="141"/>
      <c r="D440" s="109"/>
      <c r="E440" s="537"/>
      <c r="F440" s="606" t="n">
        <f aca="false">F5</f>
        <v>44713</v>
      </c>
      <c r="G440" s="606"/>
      <c r="H440" s="606"/>
      <c r="I440" s="455" t="n">
        <f aca="false">I$5</f>
        <v>0.21</v>
      </c>
      <c r="J440" s="453"/>
    </row>
    <row r="441" customFormat="false" ht="12.75" hidden="true" customHeight="false" outlineLevel="0" collapsed="false">
      <c r="A441" s="0" t="n">
        <v>1</v>
      </c>
      <c r="B441" s="137" t="s">
        <v>447</v>
      </c>
      <c r="C441" s="563" t="n">
        <f aca="false">+'Puntos IXP'!F409</f>
        <v>2</v>
      </c>
      <c r="D441" s="95" t="s">
        <v>701</v>
      </c>
      <c r="E441" s="540"/>
      <c r="F441" s="573" t="n">
        <f aca="false">ROUND('Puntos IXP'!D409*'Gastos Mensuales IXP'!$D$208,0)</f>
        <v>278</v>
      </c>
      <c r="G441" s="573" t="n">
        <f aca="false">ROUND('Puntos IXP'!D409*'Gastos Mensuales IXP'!$D$28,0)</f>
        <v>1560</v>
      </c>
      <c r="H441" s="500" t="n">
        <f aca="false">+F441+G441+E441</f>
        <v>1838</v>
      </c>
      <c r="I441" s="499" t="n">
        <f aca="false">H441*I$440</f>
        <v>385.98</v>
      </c>
      <c r="J441" s="463" t="n">
        <f aca="false">H441+I441</f>
        <v>2223.98</v>
      </c>
    </row>
    <row r="442" customFormat="false" ht="12.75" hidden="true" customHeight="false" outlineLevel="0" collapsed="false">
      <c r="A442" s="0" t="n">
        <v>2</v>
      </c>
      <c r="B442" s="137" t="s">
        <v>1506</v>
      </c>
      <c r="C442" s="563" t="n">
        <f aca="false">+'Puntos IXP'!F410</f>
        <v>15</v>
      </c>
      <c r="D442" s="95" t="s">
        <v>703</v>
      </c>
      <c r="E442" s="540"/>
      <c r="F442" s="467" t="n">
        <f aca="false">ROUND('Puntos IXP'!D410*'Gastos Mensuales IXP'!$D$208,0)</f>
        <v>2085</v>
      </c>
      <c r="G442" s="467" t="n">
        <f aca="false">ROUND('Puntos IXP'!D410*'Gastos Mensuales IXP'!$D$28,0)</f>
        <v>11700</v>
      </c>
      <c r="H442" s="500" t="n">
        <f aca="false">+F442+G442+E442</f>
        <v>13785</v>
      </c>
      <c r="I442" s="499" t="n">
        <f aca="false">H442*I$440</f>
        <v>2894.85</v>
      </c>
      <c r="J442" s="471" t="n">
        <f aca="false">H442+I442</f>
        <v>16679.85</v>
      </c>
    </row>
    <row r="443" customFormat="false" ht="12.75" hidden="true" customHeight="false" outlineLevel="0" collapsed="false">
      <c r="A443" s="0" t="n">
        <v>3</v>
      </c>
      <c r="B443" s="137" t="s">
        <v>704</v>
      </c>
      <c r="C443" s="563" t="n">
        <f aca="false">+'Puntos IXP'!F411</f>
        <v>9</v>
      </c>
      <c r="D443" s="95" t="s">
        <v>705</v>
      </c>
      <c r="E443" s="540"/>
      <c r="F443" s="467" t="n">
        <f aca="false">ROUND('Puntos IXP'!D411*'Gastos Mensuales IXP'!$D$208,0)</f>
        <v>1251</v>
      </c>
      <c r="G443" s="467" t="n">
        <f aca="false">ROUND('Puntos IXP'!D411*'Gastos Mensuales IXP'!$D$28,0)</f>
        <v>7020</v>
      </c>
      <c r="H443" s="500" t="n">
        <f aca="false">+F443+G443+E443</f>
        <v>8271</v>
      </c>
      <c r="I443" s="499" t="n">
        <f aca="false">H443*I$440</f>
        <v>1736.91</v>
      </c>
      <c r="J443" s="471" t="n">
        <f aca="false">H443+I443</f>
        <v>10007.91</v>
      </c>
    </row>
    <row r="444" customFormat="false" ht="12.75" hidden="true" customHeight="false" outlineLevel="0" collapsed="false">
      <c r="A444" s="0"/>
      <c r="B444" s="137" t="s">
        <v>1507</v>
      </c>
      <c r="C444" s="563" t="n">
        <f aca="false">+'Puntos IXP'!F412</f>
        <v>9</v>
      </c>
      <c r="D444" s="95" t="s">
        <v>707</v>
      </c>
      <c r="E444" s="540"/>
      <c r="F444" s="467" t="n">
        <f aca="false">ROUND('Puntos IXP'!D412*'Gastos Mensuales IXP'!$D$208,0)</f>
        <v>1251</v>
      </c>
      <c r="G444" s="467" t="n">
        <f aca="false">ROUND('Puntos IXP'!D412*'Gastos Mensuales IXP'!$D$28,0)</f>
        <v>7020</v>
      </c>
      <c r="H444" s="500" t="n">
        <f aca="false">+F444+G444+E444</f>
        <v>8271</v>
      </c>
      <c r="I444" s="499" t="n">
        <f aca="false">H444*I$440</f>
        <v>1736.91</v>
      </c>
      <c r="J444" s="471" t="n">
        <f aca="false">H444+I444</f>
        <v>10007.91</v>
      </c>
    </row>
    <row r="445" customFormat="false" ht="12.75" hidden="true" customHeight="false" outlineLevel="0" collapsed="false">
      <c r="A445" s="0" t="n">
        <v>4</v>
      </c>
      <c r="B445" s="137" t="s">
        <v>708</v>
      </c>
      <c r="C445" s="563" t="n">
        <f aca="false">+'Puntos IXP'!F413</f>
        <v>9</v>
      </c>
      <c r="D445" s="95" t="s">
        <v>709</v>
      </c>
      <c r="E445" s="540"/>
      <c r="F445" s="467" t="n">
        <f aca="false">ROUND('Puntos IXP'!D413*'Gastos Mensuales IXP'!$D$208,0)</f>
        <v>1251</v>
      </c>
      <c r="G445" s="467" t="n">
        <f aca="false">ROUND('Puntos IXP'!D413*'Gastos Mensuales IXP'!$D$28,0)</f>
        <v>7020</v>
      </c>
      <c r="H445" s="500" t="n">
        <f aca="false">+F445+G445+E445</f>
        <v>8271</v>
      </c>
      <c r="I445" s="499" t="n">
        <f aca="false">H445*I$440</f>
        <v>1736.91</v>
      </c>
      <c r="J445" s="471" t="n">
        <f aca="false">H445+I445</f>
        <v>10007.91</v>
      </c>
    </row>
    <row r="446" customFormat="false" ht="12.75" hidden="true" customHeight="false" outlineLevel="0" collapsed="false">
      <c r="A446" s="0"/>
      <c r="B446" s="202" t="s">
        <v>710</v>
      </c>
      <c r="C446" s="563" t="n">
        <f aca="false">+'Puntos IXP'!F414</f>
        <v>15</v>
      </c>
      <c r="D446" s="95" t="s">
        <v>711</v>
      </c>
      <c r="E446" s="540"/>
      <c r="F446" s="467" t="n">
        <f aca="false">ROUND('Puntos IXP'!D414*'Gastos Mensuales IXP'!$D$208,0)</f>
        <v>2085</v>
      </c>
      <c r="G446" s="467" t="n">
        <f aca="false">ROUND('Puntos IXP'!D414*'Gastos Mensuales IXP'!$D$28,0)</f>
        <v>11700</v>
      </c>
      <c r="H446" s="500" t="n">
        <f aca="false">+F446+G446+E446</f>
        <v>13785</v>
      </c>
      <c r="I446" s="499" t="n">
        <f aca="false">H446*I$440</f>
        <v>2894.85</v>
      </c>
      <c r="J446" s="471" t="n">
        <f aca="false">H446+I446</f>
        <v>16679.85</v>
      </c>
    </row>
    <row r="447" customFormat="false" ht="12.75" hidden="true" customHeight="false" outlineLevel="0" collapsed="false">
      <c r="A447" s="0"/>
      <c r="B447" s="202" t="s">
        <v>712</v>
      </c>
      <c r="C447" s="563" t="n">
        <f aca="false">+'Puntos IXP'!F415</f>
        <v>2</v>
      </c>
      <c r="D447" s="95" t="s">
        <v>713</v>
      </c>
      <c r="E447" s="540"/>
      <c r="F447" s="467" t="n">
        <f aca="false">ROUND('Puntos IXP'!D415*'Gastos Mensuales IXP'!$D$208,0)</f>
        <v>278</v>
      </c>
      <c r="G447" s="467" t="n">
        <f aca="false">ROUND('Puntos IXP'!D415*'Gastos Mensuales IXP'!$D$28,0)</f>
        <v>1560</v>
      </c>
      <c r="H447" s="500" t="n">
        <f aca="false">+F447+G447+E447</f>
        <v>1838</v>
      </c>
      <c r="I447" s="499" t="n">
        <f aca="false">H447*I$440</f>
        <v>385.98</v>
      </c>
      <c r="J447" s="471" t="n">
        <f aca="false">H447+I447</f>
        <v>2223.98</v>
      </c>
    </row>
    <row r="448" customFormat="false" ht="12.75" hidden="true" customHeight="false" outlineLevel="0" collapsed="false">
      <c r="A448" s="0" t="n">
        <v>5</v>
      </c>
      <c r="B448" s="202" t="s">
        <v>714</v>
      </c>
      <c r="C448" s="563" t="n">
        <f aca="false">+'Puntos IXP'!F416</f>
        <v>9</v>
      </c>
      <c r="D448" s="95" t="s">
        <v>715</v>
      </c>
      <c r="E448" s="540"/>
      <c r="F448" s="467" t="n">
        <f aca="false">ROUND('Puntos IXP'!D416*'Gastos Mensuales IXP'!$D$208,0)</f>
        <v>1251</v>
      </c>
      <c r="G448" s="467" t="n">
        <f aca="false">ROUND('Puntos IXP'!D416*'Gastos Mensuales IXP'!$D$28,0)</f>
        <v>7020</v>
      </c>
      <c r="H448" s="500" t="n">
        <f aca="false">+F448+G448+E448</f>
        <v>8271</v>
      </c>
      <c r="I448" s="499" t="n">
        <f aca="false">H448*I$440</f>
        <v>1736.91</v>
      </c>
      <c r="J448" s="471" t="n">
        <f aca="false">H448+I448</f>
        <v>10007.91</v>
      </c>
    </row>
    <row r="449" customFormat="false" ht="12.75" hidden="true" customHeight="false" outlineLevel="0" collapsed="false">
      <c r="A449" s="0" t="n">
        <v>6</v>
      </c>
      <c r="B449" s="202" t="s">
        <v>716</v>
      </c>
      <c r="C449" s="563" t="n">
        <f aca="false">+'Puntos IXP'!F417</f>
        <v>26</v>
      </c>
      <c r="D449" s="95" t="s">
        <v>717</v>
      </c>
      <c r="E449" s="540"/>
      <c r="F449" s="467" t="n">
        <f aca="false">ROUND('Puntos IXP'!D417*'Gastos Mensuales IXP'!$D$208,0)</f>
        <v>3614</v>
      </c>
      <c r="G449" s="467" t="n">
        <f aca="false">ROUND('Puntos IXP'!D417*'Gastos Mensuales IXP'!$D$28,0)</f>
        <v>20280</v>
      </c>
      <c r="H449" s="500" t="n">
        <f aca="false">+F449+G449+E449</f>
        <v>23894</v>
      </c>
      <c r="I449" s="499" t="n">
        <f aca="false">H449*I$440</f>
        <v>5017.74</v>
      </c>
      <c r="J449" s="471" t="n">
        <f aca="false">H449+I449</f>
        <v>28911.74</v>
      </c>
    </row>
    <row r="450" customFormat="false" ht="12.75" hidden="true" customHeight="false" outlineLevel="0" collapsed="false">
      <c r="A450" s="0"/>
      <c r="B450" s="202" t="s">
        <v>718</v>
      </c>
      <c r="C450" s="563" t="n">
        <f aca="false">+'Puntos IXP'!F418</f>
        <v>9</v>
      </c>
      <c r="D450" s="95" t="s">
        <v>1508</v>
      </c>
      <c r="E450" s="540"/>
      <c r="F450" s="467" t="n">
        <f aca="false">ROUND('Puntos IXP'!D418*'Gastos Mensuales IXP'!$D$208,0)</f>
        <v>1251</v>
      </c>
      <c r="G450" s="467" t="n">
        <f aca="false">ROUND('Puntos IXP'!D418*'Gastos Mensuales IXP'!$D$28,0)</f>
        <v>7020</v>
      </c>
      <c r="H450" s="500" t="n">
        <f aca="false">+F450+G450+E450</f>
        <v>8271</v>
      </c>
      <c r="I450" s="499" t="n">
        <f aca="false">H450*I$440</f>
        <v>1736.91</v>
      </c>
      <c r="J450" s="471" t="n">
        <f aca="false">H450+I450</f>
        <v>10007.91</v>
      </c>
    </row>
    <row r="451" customFormat="false" ht="12.75" hidden="true" customHeight="false" outlineLevel="0" collapsed="false">
      <c r="A451" s="0" t="n">
        <v>7</v>
      </c>
      <c r="B451" s="137" t="s">
        <v>720</v>
      </c>
      <c r="C451" s="563" t="n">
        <f aca="false">+'Puntos IXP'!F419</f>
        <v>2</v>
      </c>
      <c r="D451" s="95" t="s">
        <v>721</v>
      </c>
      <c r="E451" s="540"/>
      <c r="F451" s="467" t="n">
        <f aca="false">ROUND('Puntos IXP'!D419*'Gastos Mensuales IXP'!$D$208,0)</f>
        <v>278</v>
      </c>
      <c r="G451" s="467" t="n">
        <f aca="false">ROUND('Puntos IXP'!D419*'Gastos Mensuales IXP'!$D$28,0)</f>
        <v>1560</v>
      </c>
      <c r="H451" s="500" t="n">
        <f aca="false">+F451+G451+E451</f>
        <v>1838</v>
      </c>
      <c r="I451" s="499" t="n">
        <f aca="false">H451*I$440</f>
        <v>385.98</v>
      </c>
      <c r="J451" s="471" t="n">
        <f aca="false">H451+I451</f>
        <v>2223.98</v>
      </c>
    </row>
    <row r="452" customFormat="false" ht="12.75" hidden="true" customHeight="false" outlineLevel="0" collapsed="false">
      <c r="A452" s="0" t="n">
        <v>8</v>
      </c>
      <c r="B452" s="137" t="s">
        <v>722</v>
      </c>
      <c r="C452" s="563" t="n">
        <f aca="false">+'Puntos IXP'!F420</f>
        <v>9</v>
      </c>
      <c r="D452" s="95" t="s">
        <v>723</v>
      </c>
      <c r="E452" s="540"/>
      <c r="F452" s="467" t="n">
        <f aca="false">ROUND('Puntos IXP'!D420*'Gastos Mensuales IXP'!$D$208,0)</f>
        <v>1251</v>
      </c>
      <c r="G452" s="467" t="n">
        <f aca="false">ROUND('Puntos IXP'!D420*'Gastos Mensuales IXP'!$D$28,0)</f>
        <v>7020</v>
      </c>
      <c r="H452" s="500" t="n">
        <f aca="false">+F452+G452+E452</f>
        <v>8271</v>
      </c>
      <c r="I452" s="499" t="n">
        <f aca="false">H452*I$440</f>
        <v>1736.91</v>
      </c>
      <c r="J452" s="471" t="n">
        <f aca="false">H452+I452</f>
        <v>10007.91</v>
      </c>
    </row>
    <row r="453" customFormat="false" ht="12.75" hidden="true" customHeight="false" outlineLevel="0" collapsed="false">
      <c r="A453" s="0" t="n">
        <v>9</v>
      </c>
      <c r="B453" s="137" t="s">
        <v>685</v>
      </c>
      <c r="C453" s="563" t="n">
        <f aca="false">+'Puntos IXP'!F421</f>
        <v>2</v>
      </c>
      <c r="D453" s="95" t="s">
        <v>724</v>
      </c>
      <c r="E453" s="540"/>
      <c r="F453" s="574" t="n">
        <f aca="false">ROUND('Puntos IXP'!D421*'Gastos Mensuales IXP'!$D$208,0)</f>
        <v>278</v>
      </c>
      <c r="G453" s="574" t="n">
        <f aca="false">ROUND('Puntos IXP'!D421*'Gastos Mensuales IXP'!$D$28,0)</f>
        <v>1560</v>
      </c>
      <c r="H453" s="500" t="n">
        <f aca="false">+F453+G453+E453</f>
        <v>1838</v>
      </c>
      <c r="I453" s="499" t="n">
        <f aca="false">H453*I$440</f>
        <v>385.98</v>
      </c>
      <c r="J453" s="471" t="n">
        <f aca="false">H453+I453</f>
        <v>2223.98</v>
      </c>
    </row>
    <row r="454" customFormat="false" ht="12.75" hidden="true" customHeight="false" outlineLevel="0" collapsed="false">
      <c r="A454" s="0" t="n">
        <v>10</v>
      </c>
      <c r="B454" s="137" t="s">
        <v>725</v>
      </c>
      <c r="C454" s="563" t="n">
        <f aca="false">+'Puntos IXP'!F422</f>
        <v>15</v>
      </c>
      <c r="D454" s="95" t="s">
        <v>726</v>
      </c>
      <c r="E454" s="540"/>
      <c r="F454" s="467" t="n">
        <f aca="false">ROUND('Puntos IXP'!D422*'Gastos Mensuales IXP'!$D$208,0)</f>
        <v>2085</v>
      </c>
      <c r="G454" s="467" t="n">
        <f aca="false">ROUND('Puntos IXP'!D422*'Gastos Mensuales IXP'!$D$28,0)</f>
        <v>11700</v>
      </c>
      <c r="H454" s="500" t="n">
        <f aca="false">+F454+G454+E454</f>
        <v>13785</v>
      </c>
      <c r="I454" s="499" t="n">
        <f aca="false">H454*I$440</f>
        <v>2894.85</v>
      </c>
      <c r="J454" s="471" t="n">
        <f aca="false">H454+I454</f>
        <v>16679.85</v>
      </c>
    </row>
    <row r="455" customFormat="false" ht="12.75" hidden="true" customHeight="false" outlineLevel="0" collapsed="false">
      <c r="A455" s="0" t="n">
        <v>11</v>
      </c>
      <c r="B455" s="137" t="s">
        <v>727</v>
      </c>
      <c r="C455" s="563" t="n">
        <f aca="false">+'Puntos IXP'!F423</f>
        <v>9</v>
      </c>
      <c r="D455" s="95" t="s">
        <v>728</v>
      </c>
      <c r="E455" s="540"/>
      <c r="F455" s="467" t="n">
        <f aca="false">ROUND('Puntos IXP'!D423*'Gastos Mensuales IXP'!$D$208,0)</f>
        <v>1251</v>
      </c>
      <c r="G455" s="467" t="n">
        <f aca="false">ROUND('Puntos IXP'!D423*'Gastos Mensuales IXP'!$D$28,0)</f>
        <v>7020</v>
      </c>
      <c r="H455" s="500" t="n">
        <f aca="false">+F455+G455+E455</f>
        <v>8271</v>
      </c>
      <c r="I455" s="499" t="n">
        <f aca="false">H455*I$440</f>
        <v>1736.91</v>
      </c>
      <c r="J455" s="471" t="n">
        <f aca="false">H455+I455</f>
        <v>10007.91</v>
      </c>
    </row>
    <row r="456" customFormat="false" ht="12.75" hidden="true" customHeight="false" outlineLevel="0" collapsed="false">
      <c r="A456" s="0" t="n">
        <v>12</v>
      </c>
      <c r="B456" s="137" t="s">
        <v>729</v>
      </c>
      <c r="C456" s="563" t="n">
        <f aca="false">+'Puntos IXP'!F424</f>
        <v>26</v>
      </c>
      <c r="D456" s="95" t="s">
        <v>730</v>
      </c>
      <c r="E456" s="540"/>
      <c r="F456" s="467" t="n">
        <f aca="false">ROUND('Puntos IXP'!D424*'Gastos Mensuales IXP'!$D$208,0)</f>
        <v>3614</v>
      </c>
      <c r="G456" s="467" t="n">
        <f aca="false">ROUND('Puntos IXP'!D424*'Gastos Mensuales IXP'!$D$28,0)</f>
        <v>20280</v>
      </c>
      <c r="H456" s="500" t="n">
        <f aca="false">+F456+G456+E456</f>
        <v>23894</v>
      </c>
      <c r="I456" s="499" t="n">
        <f aca="false">H456*I$440</f>
        <v>5017.74</v>
      </c>
      <c r="J456" s="471" t="n">
        <f aca="false">H456+I456</f>
        <v>28911.74</v>
      </c>
    </row>
    <row r="457" customFormat="false" ht="12.75" hidden="true" customHeight="false" outlineLevel="0" collapsed="false">
      <c r="A457" s="0" t="n">
        <v>13</v>
      </c>
      <c r="B457" s="137" t="s">
        <v>731</v>
      </c>
      <c r="C457" s="563" t="n">
        <f aca="false">+'Puntos IXP'!F425</f>
        <v>2</v>
      </c>
      <c r="D457" s="95" t="s">
        <v>732</v>
      </c>
      <c r="E457" s="540"/>
      <c r="F457" s="468" t="n">
        <f aca="false">ROUND('Puntos IXP'!D425*'Gastos Mensuales IXP'!$D$208,0)</f>
        <v>278</v>
      </c>
      <c r="G457" s="468" t="n">
        <f aca="false">ROUND('Puntos IXP'!D425*'Gastos Mensuales IXP'!$D$28,0)</f>
        <v>1560</v>
      </c>
      <c r="H457" s="480" t="n">
        <f aca="false">+F457+G457+E457</f>
        <v>1838</v>
      </c>
      <c r="I457" s="499" t="n">
        <f aca="false">H457*I$440</f>
        <v>385.98</v>
      </c>
      <c r="J457" s="471" t="n">
        <f aca="false">H457+I457</f>
        <v>2223.98</v>
      </c>
    </row>
    <row r="458" customFormat="false" ht="12.75" hidden="true" customHeight="true" outlineLevel="0" collapsed="false">
      <c r="B458" s="137" t="s">
        <v>733</v>
      </c>
      <c r="C458" s="563" t="n">
        <f aca="false">+'Puntos IXP'!F426</f>
        <v>2</v>
      </c>
      <c r="D458" s="95" t="s">
        <v>734</v>
      </c>
      <c r="E458" s="540"/>
      <c r="F458" s="468" t="n">
        <f aca="false">ROUND('Puntos IXP'!D426*'Gastos Mensuales IXP'!$D$208,0)</f>
        <v>278</v>
      </c>
      <c r="G458" s="468" t="n">
        <f aca="false">ROUND('Puntos IXP'!D426*'Gastos Mensuales IXP'!$D$28,0)</f>
        <v>1560</v>
      </c>
      <c r="H458" s="480" t="n">
        <f aca="false">+F458+G458+E458</f>
        <v>1838</v>
      </c>
      <c r="I458" s="499" t="n">
        <f aca="false">H458*I$440</f>
        <v>385.98</v>
      </c>
      <c r="J458" s="471" t="n">
        <f aca="false">H458+I458</f>
        <v>2223.98</v>
      </c>
    </row>
    <row r="459" customFormat="false" ht="12.75" hidden="true" customHeight="true" outlineLevel="0" collapsed="false">
      <c r="B459" s="137" t="s">
        <v>735</v>
      </c>
      <c r="C459" s="563" t="n">
        <f aca="false">+'Puntos IXP'!F427</f>
        <v>9</v>
      </c>
      <c r="D459" s="95" t="s">
        <v>736</v>
      </c>
      <c r="E459" s="540"/>
      <c r="F459" s="468" t="n">
        <f aca="false">ROUND('Puntos IXP'!D427*'Gastos Mensuales IXP'!$D$208,0)</f>
        <v>1251</v>
      </c>
      <c r="G459" s="468" t="n">
        <f aca="false">ROUND('Puntos IXP'!D427*'Gastos Mensuales IXP'!$D$28,0)</f>
        <v>7020</v>
      </c>
      <c r="H459" s="480" t="n">
        <f aca="false">+F459+G459+E459</f>
        <v>8271</v>
      </c>
      <c r="I459" s="499" t="n">
        <f aca="false">H459*I$440</f>
        <v>1736.91</v>
      </c>
      <c r="J459" s="471" t="n">
        <f aca="false">H459+I459</f>
        <v>10007.91</v>
      </c>
    </row>
    <row r="460" customFormat="false" ht="12.75" hidden="true" customHeight="true" outlineLevel="0" collapsed="false">
      <c r="B460" s="137" t="s">
        <v>737</v>
      </c>
      <c r="C460" s="587" t="n">
        <f aca="false">+'Puntos IXP'!F428</f>
        <v>9</v>
      </c>
      <c r="D460" s="95" t="s">
        <v>738</v>
      </c>
      <c r="E460" s="540"/>
      <c r="F460" s="468" t="n">
        <f aca="false">ROUND('Puntos IXP'!D428*'Gastos Mensuales IXP'!$D$208,0)</f>
        <v>1251</v>
      </c>
      <c r="G460" s="468" t="n">
        <f aca="false">ROUND('Puntos IXP'!D428*'Gastos Mensuales IXP'!$D$28,0)</f>
        <v>7020</v>
      </c>
      <c r="H460" s="480" t="n">
        <f aca="false">+F460+G460+E460</f>
        <v>8271</v>
      </c>
      <c r="I460" s="499" t="n">
        <f aca="false">H460*I$440</f>
        <v>1736.91</v>
      </c>
      <c r="J460" s="471" t="n">
        <f aca="false">H460+I460</f>
        <v>10007.91</v>
      </c>
    </row>
    <row r="461" customFormat="false" ht="12.75" hidden="true" customHeight="true" outlineLevel="0" collapsed="false">
      <c r="B461" s="142"/>
      <c r="C461" s="558"/>
      <c r="D461" s="163"/>
      <c r="E461" s="607"/>
      <c r="F461" s="535"/>
      <c r="G461" s="517"/>
      <c r="H461" s="556"/>
      <c r="I461" s="499" t="n">
        <f aca="false">H461*I$440</f>
        <v>0</v>
      </c>
      <c r="J461" s="471" t="n">
        <f aca="false">H461+I461</f>
        <v>0</v>
      </c>
    </row>
    <row r="462" customFormat="false" ht="13.5" hidden="true" customHeight="false" outlineLevel="0" collapsed="false">
      <c r="B462" s="557" t="s">
        <v>1431</v>
      </c>
      <c r="C462" s="558" t="n">
        <f aca="false">SUM(C441:C460)</f>
        <v>190</v>
      </c>
      <c r="D462" s="72"/>
      <c r="E462" s="559" t="n">
        <f aca="false">SUM(E441:E460)</f>
        <v>0</v>
      </c>
      <c r="F462" s="559" t="n">
        <f aca="false">SUM(F441:F460)</f>
        <v>26410</v>
      </c>
      <c r="G462" s="559" t="n">
        <f aca="false">SUM(G441:G460)</f>
        <v>148200</v>
      </c>
      <c r="H462" s="560" t="n">
        <f aca="false">SUM(H441:H460)</f>
        <v>174610</v>
      </c>
      <c r="I462" s="525" t="n">
        <f aca="false">SUM(I441:I461)</f>
        <v>36668.1</v>
      </c>
      <c r="J462" s="526" t="n">
        <f aca="false">SUM(J441:J461)</f>
        <v>211278.1</v>
      </c>
    </row>
    <row r="463" customFormat="false" ht="13.5" hidden="true" customHeight="false" outlineLevel="0" collapsed="false">
      <c r="B463" s="527" t="s">
        <v>1432</v>
      </c>
      <c r="C463" s="528"/>
      <c r="D463" s="529"/>
      <c r="E463" s="530"/>
      <c r="F463" s="531" t="n">
        <f aca="false">F462*1.21</f>
        <v>31956.1</v>
      </c>
      <c r="G463" s="532" t="n">
        <f aca="false">G462*1.21</f>
        <v>179322</v>
      </c>
      <c r="H463" s="532" t="n">
        <f aca="false">SUM(E463:G463)</f>
        <v>211278.1</v>
      </c>
    </row>
    <row r="464" customFormat="false" ht="12.75" hidden="true" customHeight="false" outlineLevel="0" collapsed="false">
      <c r="B464" s="578"/>
      <c r="C464" s="88"/>
      <c r="D464" s="166"/>
      <c r="E464" s="371"/>
      <c r="F464" s="371"/>
      <c r="G464" s="371"/>
      <c r="H464" s="591"/>
    </row>
    <row r="465" customFormat="false" ht="13.5" hidden="true" customHeight="false" outlineLevel="0" collapsed="false">
      <c r="B465" s="578"/>
      <c r="C465" s="88"/>
      <c r="D465" s="166"/>
      <c r="E465" s="371"/>
      <c r="F465" s="371"/>
      <c r="G465" s="371"/>
      <c r="H465" s="591"/>
    </row>
    <row r="466" customFormat="false" ht="12.75" hidden="true" customHeight="true" outlineLevel="0" collapsed="false">
      <c r="B466" s="536" t="s">
        <v>1509</v>
      </c>
      <c r="C466" s="141" t="s">
        <v>1382</v>
      </c>
      <c r="D466" s="109" t="s">
        <v>2</v>
      </c>
      <c r="E466" s="537" t="s">
        <v>1383</v>
      </c>
      <c r="F466" s="449" t="s">
        <v>1384</v>
      </c>
      <c r="G466" s="450" t="s">
        <v>1385</v>
      </c>
      <c r="H466" s="451" t="s">
        <v>1386</v>
      </c>
    </row>
    <row r="467" customFormat="false" ht="12.75" hidden="true" customHeight="false" outlineLevel="0" collapsed="false">
      <c r="B467" s="536"/>
      <c r="C467" s="141"/>
      <c r="D467" s="109"/>
      <c r="E467" s="537"/>
      <c r="F467" s="454" t="n">
        <f aca="false">F5</f>
        <v>44713</v>
      </c>
      <c r="G467" s="454"/>
      <c r="H467" s="454"/>
    </row>
    <row r="468" customFormat="false" ht="12.75" hidden="true" customHeight="false" outlineLevel="0" collapsed="false">
      <c r="B468" s="53" t="s">
        <v>741</v>
      </c>
      <c r="C468" s="563" t="n">
        <f aca="false">+'Puntos IXP'!F434</f>
        <v>9</v>
      </c>
      <c r="D468" s="608" t="s">
        <v>742</v>
      </c>
      <c r="E468" s="540"/>
      <c r="F468" s="479"/>
      <c r="G468" s="479"/>
      <c r="H468" s="480" t="n">
        <f aca="false">+F468+G468+E468</f>
        <v>0</v>
      </c>
    </row>
    <row r="469" customFormat="false" ht="12.75" hidden="true" customHeight="false" outlineLevel="0" collapsed="false">
      <c r="B469" s="53" t="s">
        <v>743</v>
      </c>
      <c r="C469" s="563" t="n">
        <f aca="false">+'Puntos IXP'!F435</f>
        <v>9</v>
      </c>
      <c r="D469" s="230" t="s">
        <v>744</v>
      </c>
      <c r="E469" s="540"/>
      <c r="F469" s="468"/>
      <c r="G469" s="468"/>
      <c r="H469" s="480" t="n">
        <f aca="false">+F469+G469+E469</f>
        <v>0</v>
      </c>
    </row>
    <row r="470" customFormat="false" ht="12.75" hidden="true" customHeight="true" outlineLevel="0" collapsed="false">
      <c r="B470" s="27"/>
      <c r="C470" s="563"/>
      <c r="D470" s="209"/>
      <c r="E470" s="540"/>
      <c r="F470" s="468"/>
      <c r="G470" s="468"/>
      <c r="H470" s="480"/>
    </row>
    <row r="471" customFormat="false" ht="12.75" hidden="true" customHeight="true" outlineLevel="0" collapsed="false">
      <c r="B471" s="521" t="s">
        <v>1431</v>
      </c>
      <c r="C471" s="522" t="n">
        <f aca="false">SUM(C468:C470)</f>
        <v>18</v>
      </c>
      <c r="D471" s="191"/>
      <c r="E471" s="523" t="n">
        <f aca="false">SUM(E468:E470)</f>
        <v>0</v>
      </c>
      <c r="F471" s="523" t="n">
        <f aca="false">SUM(F468:F470)</f>
        <v>0</v>
      </c>
      <c r="G471" s="523" t="n">
        <f aca="false">SUM(G468:G470)</f>
        <v>0</v>
      </c>
      <c r="H471" s="524" t="n">
        <f aca="false">SUM(H468:H470)</f>
        <v>0</v>
      </c>
    </row>
    <row r="472" customFormat="false" ht="13.5" hidden="true" customHeight="false" outlineLevel="0" collapsed="false">
      <c r="B472" s="578"/>
      <c r="C472" s="88"/>
      <c r="D472" s="166"/>
      <c r="E472" s="371"/>
      <c r="F472" s="371"/>
      <c r="G472" s="371"/>
      <c r="H472" s="591"/>
    </row>
    <row r="473" customFormat="false" ht="12.75" hidden="true" customHeight="true" outlineLevel="0" collapsed="false">
      <c r="B473" s="536" t="s">
        <v>1510</v>
      </c>
      <c r="C473" s="141" t="s">
        <v>1382</v>
      </c>
      <c r="D473" s="109" t="s">
        <v>2</v>
      </c>
      <c r="E473" s="537" t="s">
        <v>1383</v>
      </c>
      <c r="F473" s="449" t="s">
        <v>1384</v>
      </c>
      <c r="G473" s="450" t="s">
        <v>1385</v>
      </c>
      <c r="H473" s="451" t="s">
        <v>1386</v>
      </c>
      <c r="I473" s="452" t="s">
        <v>1387</v>
      </c>
      <c r="J473" s="453" t="s">
        <v>1388</v>
      </c>
    </row>
    <row r="474" customFormat="false" ht="13.5" hidden="true" customHeight="false" outlineLevel="0" collapsed="false">
      <c r="B474" s="536"/>
      <c r="C474" s="141"/>
      <c r="D474" s="109"/>
      <c r="E474" s="537"/>
      <c r="F474" s="454" t="n">
        <f aca="false">F5</f>
        <v>44713</v>
      </c>
      <c r="G474" s="454"/>
      <c r="H474" s="454"/>
      <c r="I474" s="594" t="n">
        <f aca="false">I$5</f>
        <v>0.21</v>
      </c>
      <c r="J474" s="453"/>
    </row>
    <row r="475" customFormat="false" ht="12.75" hidden="true" customHeight="false" outlineLevel="0" collapsed="false">
      <c r="A475" s="1" t="n">
        <v>1</v>
      </c>
      <c r="B475" s="137" t="s">
        <v>1511</v>
      </c>
      <c r="C475" s="563" t="n">
        <f aca="false">+'Puntos IXP'!F440</f>
        <v>20</v>
      </c>
      <c r="D475" s="95" t="s">
        <v>747</v>
      </c>
      <c r="E475" s="540"/>
      <c r="F475" s="478" t="n">
        <f aca="false">ROUND('Puntos IXP'!D440*'Gastos Mensuales IXP'!$D$219,0)</f>
        <v>5420</v>
      </c>
      <c r="G475" s="479" t="n">
        <f aca="false">ROUND('Puntos IXP'!D440*'Gastos Mensuales IXP'!$D$28,0)</f>
        <v>15600</v>
      </c>
      <c r="H475" s="480" t="n">
        <f aca="false">+F475+G475+E475</f>
        <v>21020</v>
      </c>
      <c r="I475" s="478" t="n">
        <f aca="false">H475*I$474</f>
        <v>4414.2</v>
      </c>
      <c r="J475" s="471" t="n">
        <f aca="false">H475+I475</f>
        <v>25434.2</v>
      </c>
    </row>
    <row r="476" customFormat="false" ht="12.75" hidden="true" customHeight="false" outlineLevel="0" collapsed="false">
      <c r="A476" s="1" t="s">
        <v>1512</v>
      </c>
      <c r="B476" s="33" t="s">
        <v>749</v>
      </c>
      <c r="C476" s="563" t="n">
        <f aca="false">+'Puntos IXP'!F441</f>
        <v>2</v>
      </c>
      <c r="D476" s="95" t="s">
        <v>750</v>
      </c>
      <c r="E476" s="540"/>
      <c r="F476" s="478" t="n">
        <f aca="false">ROUND('Puntos IXP'!D441*'Gastos Mensuales IXP'!$D$219,0)</f>
        <v>542</v>
      </c>
      <c r="G476" s="479" t="n">
        <f aca="false">ROUND('Puntos IXP'!D441*'Gastos Mensuales IXP'!$D$28,0)</f>
        <v>1560</v>
      </c>
      <c r="H476" s="480" t="n">
        <f aca="false">+F476+G476+E476</f>
        <v>2102</v>
      </c>
      <c r="I476" s="478" t="n">
        <f aca="false">H476*I$474</f>
        <v>441.42</v>
      </c>
      <c r="J476" s="471" t="n">
        <f aca="false">H476+I476</f>
        <v>2543.42</v>
      </c>
    </row>
    <row r="477" customFormat="false" ht="12.75" hidden="true" customHeight="false" outlineLevel="0" collapsed="false">
      <c r="A477" s="1" t="n">
        <v>3</v>
      </c>
      <c r="B477" s="137" t="s">
        <v>751</v>
      </c>
      <c r="C477" s="563" t="n">
        <f aca="false">+'Puntos IXP'!F442</f>
        <v>20</v>
      </c>
      <c r="D477" s="95" t="s">
        <v>752</v>
      </c>
      <c r="E477" s="540"/>
      <c r="F477" s="478" t="n">
        <f aca="false">ROUND('Puntos IXP'!D442*'Gastos Mensuales IXP'!$D$219,0)</f>
        <v>5420</v>
      </c>
      <c r="G477" s="468" t="n">
        <f aca="false">ROUND('Puntos IXP'!D442*'Gastos Mensuales IXP'!$D$28,0)</f>
        <v>15600</v>
      </c>
      <c r="H477" s="480" t="n">
        <f aca="false">+F477+G477+E477</f>
        <v>21020</v>
      </c>
      <c r="I477" s="478" t="n">
        <f aca="false">H477*I$474</f>
        <v>4414.2</v>
      </c>
      <c r="J477" s="471" t="n">
        <f aca="false">H477+I477</f>
        <v>25434.2</v>
      </c>
    </row>
    <row r="478" customFormat="false" ht="12.75" hidden="true" customHeight="false" outlineLevel="0" collapsed="false">
      <c r="A478" s="1" t="s">
        <v>1513</v>
      </c>
      <c r="B478" s="137" t="s">
        <v>123</v>
      </c>
      <c r="C478" s="563" t="n">
        <f aca="false">+'Puntos IXP'!F443</f>
        <v>2</v>
      </c>
      <c r="D478" s="95" t="s">
        <v>754</v>
      </c>
      <c r="E478" s="540"/>
      <c r="F478" s="467" t="n">
        <f aca="false">ROUND('Puntos IXP'!D443*'Gastos Mensuales IXP'!$D$219,0)</f>
        <v>542</v>
      </c>
      <c r="G478" s="468" t="n">
        <f aca="false">ROUND('Puntos IXP'!D443*'Gastos Mensuales IXP'!$D$28,0)</f>
        <v>1560</v>
      </c>
      <c r="H478" s="480" t="n">
        <f aca="false">+F478+G478+E478</f>
        <v>2102</v>
      </c>
      <c r="I478" s="478" t="n">
        <f aca="false">H478*I$474</f>
        <v>441.42</v>
      </c>
      <c r="J478" s="471" t="n">
        <f aca="false">H478+I478</f>
        <v>2543.42</v>
      </c>
    </row>
    <row r="479" customFormat="false" ht="12.75" hidden="true" customHeight="false" outlineLevel="0" collapsed="false">
      <c r="A479" s="1" t="n">
        <v>5</v>
      </c>
      <c r="B479" s="137" t="s">
        <v>755</v>
      </c>
      <c r="C479" s="563" t="n">
        <f aca="false">+'Puntos IXP'!F444</f>
        <v>0</v>
      </c>
      <c r="D479" s="95" t="s">
        <v>756</v>
      </c>
      <c r="E479" s="540"/>
      <c r="F479" s="478" t="n">
        <f aca="false">ROUND('Puntos IXP'!D444*'Gastos Mensuales IXP'!$D$219,0)</f>
        <v>0</v>
      </c>
      <c r="G479" s="467" t="n">
        <f aca="false">ROUND('Puntos IXP'!D444*'Gastos Mensuales IXP'!$D$28,0)</f>
        <v>0</v>
      </c>
      <c r="H479" s="480" t="n">
        <f aca="false">+F479+G479+E479</f>
        <v>0</v>
      </c>
      <c r="I479" s="478" t="n">
        <f aca="false">H479*I$474</f>
        <v>0</v>
      </c>
      <c r="J479" s="471" t="n">
        <f aca="false">H479+I479</f>
        <v>0</v>
      </c>
    </row>
    <row r="480" customFormat="false" ht="12.75" hidden="true" customHeight="false" outlineLevel="0" collapsed="false">
      <c r="A480" s="1" t="s">
        <v>1514</v>
      </c>
      <c r="B480" s="137" t="s">
        <v>757</v>
      </c>
      <c r="C480" s="563" t="n">
        <f aca="false">+'Puntos IXP'!F445</f>
        <v>15</v>
      </c>
      <c r="D480" s="95" t="s">
        <v>758</v>
      </c>
      <c r="E480" s="540"/>
      <c r="F480" s="467" t="n">
        <f aca="false">ROUND('Puntos IXP'!D445*'Gastos Mensuales IXP'!$D$219,0)</f>
        <v>4065</v>
      </c>
      <c r="G480" s="467" t="n">
        <f aca="false">ROUND('Puntos IXP'!D445*'Gastos Mensuales IXP'!$D$28,0)</f>
        <v>11700</v>
      </c>
      <c r="H480" s="480" t="n">
        <f aca="false">+F480+G480+E480</f>
        <v>15765</v>
      </c>
      <c r="I480" s="478" t="n">
        <f aca="false">H480*I$474</f>
        <v>3310.65</v>
      </c>
      <c r="J480" s="471" t="n">
        <f aca="false">H480+I480</f>
        <v>19075.65</v>
      </c>
    </row>
    <row r="481" customFormat="false" ht="15" hidden="true" customHeight="false" outlineLevel="0" collapsed="false">
      <c r="A481" s="1" t="n">
        <v>7</v>
      </c>
      <c r="B481" s="234" t="s">
        <v>1515</v>
      </c>
      <c r="C481" s="563" t="n">
        <f aca="false">+'Puntos IXP'!F446</f>
        <v>2</v>
      </c>
      <c r="D481" s="95" t="s">
        <v>761</v>
      </c>
      <c r="E481" s="540"/>
      <c r="F481" s="478" t="n">
        <f aca="false">ROUND('Puntos IXP'!D446*'Gastos Mensuales IXP'!$D$219,0)</f>
        <v>542</v>
      </c>
      <c r="G481" s="467" t="n">
        <f aca="false">ROUND('Puntos IXP'!D446*'Gastos Mensuales IXP'!$D$28,0)</f>
        <v>1560</v>
      </c>
      <c r="H481" s="480" t="n">
        <f aca="false">+F481+G481+E481</f>
        <v>2102</v>
      </c>
      <c r="I481" s="478" t="n">
        <f aca="false">H481*I$474</f>
        <v>441.42</v>
      </c>
      <c r="J481" s="471" t="n">
        <f aca="false">H481+I481</f>
        <v>2543.42</v>
      </c>
    </row>
    <row r="482" customFormat="false" ht="12.75" hidden="true" customHeight="false" outlineLevel="0" collapsed="false">
      <c r="A482" s="1" t="n">
        <v>8</v>
      </c>
      <c r="B482" s="202" t="s">
        <v>708</v>
      </c>
      <c r="C482" s="563" t="n">
        <f aca="false">+'Puntos IXP'!F447</f>
        <v>10</v>
      </c>
      <c r="D482" s="95" t="s">
        <v>762</v>
      </c>
      <c r="E482" s="540"/>
      <c r="F482" s="467" t="n">
        <f aca="false">ROUND('Puntos IXP'!D447*'Gastos Mensuales IXP'!$D$219,0)</f>
        <v>2710</v>
      </c>
      <c r="G482" s="467" t="n">
        <f aca="false">ROUND('Puntos IXP'!D447*'Gastos Mensuales IXP'!$D$28,0)</f>
        <v>7800</v>
      </c>
      <c r="H482" s="480" t="n">
        <f aca="false">+F482+G482+E482</f>
        <v>10510</v>
      </c>
      <c r="I482" s="478" t="n">
        <f aca="false">H482*I$474</f>
        <v>2207.1</v>
      </c>
      <c r="J482" s="471" t="n">
        <f aca="false">H482+I482</f>
        <v>12717.1</v>
      </c>
    </row>
    <row r="483" customFormat="false" ht="12.75" hidden="true" customHeight="false" outlineLevel="0" collapsed="false">
      <c r="A483" s="1" t="n">
        <v>9</v>
      </c>
      <c r="B483" s="202" t="s">
        <v>685</v>
      </c>
      <c r="C483" s="563" t="n">
        <f aca="false">+'Puntos IXP'!F448</f>
        <v>2</v>
      </c>
      <c r="D483" s="205" t="s">
        <v>763</v>
      </c>
      <c r="E483" s="572"/>
      <c r="F483" s="574" t="n">
        <f aca="false">ROUND('Puntos IXP'!D448*'Gastos Mensuales IXP'!$D$219,0)</f>
        <v>542</v>
      </c>
      <c r="G483" s="574" t="n">
        <f aca="false">ROUND('Puntos IXP'!D448*'Gastos Mensuales IXP'!$D$28,0)</f>
        <v>1560</v>
      </c>
      <c r="H483" s="480" t="n">
        <f aca="false">+F483+G483+E483</f>
        <v>2102</v>
      </c>
      <c r="I483" s="478" t="n">
        <f aca="false">H483*I$474</f>
        <v>441.42</v>
      </c>
      <c r="J483" s="471" t="n">
        <f aca="false">H483+I483</f>
        <v>2543.42</v>
      </c>
    </row>
    <row r="484" customFormat="false" ht="12.75" hidden="true" customHeight="false" outlineLevel="0" collapsed="false">
      <c r="A484" s="1" t="n">
        <v>10</v>
      </c>
      <c r="B484" s="202" t="s">
        <v>77</v>
      </c>
      <c r="C484" s="563" t="n">
        <f aca="false">+'Puntos IXP'!F449</f>
        <v>2</v>
      </c>
      <c r="D484" s="95" t="s">
        <v>765</v>
      </c>
      <c r="E484" s="540"/>
      <c r="F484" s="467" t="n">
        <f aca="false">ROUND('Puntos IXP'!D449*'Gastos Mensuales IXP'!$D$219,0)</f>
        <v>542</v>
      </c>
      <c r="G484" s="467" t="n">
        <f aca="false">ROUND('Puntos IXP'!D449*'Gastos Mensuales IXP'!$D$28,0)</f>
        <v>1560</v>
      </c>
      <c r="H484" s="480" t="n">
        <f aca="false">+F484+G484+E484</f>
        <v>2102</v>
      </c>
      <c r="I484" s="478" t="n">
        <f aca="false">H484*I$474</f>
        <v>441.42</v>
      </c>
      <c r="J484" s="471" t="n">
        <f aca="false">H484+I484</f>
        <v>2543.42</v>
      </c>
    </row>
    <row r="485" customFormat="false" ht="12.75" hidden="true" customHeight="false" outlineLevel="0" collapsed="false">
      <c r="A485" s="1" t="n">
        <v>11</v>
      </c>
      <c r="B485" s="137" t="s">
        <v>1516</v>
      </c>
      <c r="C485" s="563" t="n">
        <f aca="false">+'Puntos IXP'!F450</f>
        <v>6</v>
      </c>
      <c r="D485" s="95" t="s">
        <v>767</v>
      </c>
      <c r="E485" s="540"/>
      <c r="F485" s="467" t="n">
        <f aca="false">ROUND('Puntos IXP'!D450*'Gastos Mensuales IXP'!$D$219,0)</f>
        <v>1626</v>
      </c>
      <c r="G485" s="467" t="n">
        <f aca="false">ROUND('Puntos IXP'!D450*'Gastos Mensuales IXP'!$D$28,0)</f>
        <v>4680</v>
      </c>
      <c r="H485" s="480" t="n">
        <f aca="false">+F485+G485+E485</f>
        <v>6306</v>
      </c>
      <c r="I485" s="478" t="n">
        <f aca="false">H485*I$474</f>
        <v>1324.26</v>
      </c>
      <c r="J485" s="471" t="n">
        <f aca="false">H485+I485</f>
        <v>7630.26</v>
      </c>
    </row>
    <row r="486" customFormat="false" ht="12.75" hidden="true" customHeight="false" outlineLevel="0" collapsed="false">
      <c r="A486" s="1" t="n">
        <v>12</v>
      </c>
      <c r="B486" s="27" t="s">
        <v>423</v>
      </c>
      <c r="C486" s="563" t="n">
        <f aca="false">+'Puntos IXP'!F451</f>
        <v>8</v>
      </c>
      <c r="D486" s="95" t="s">
        <v>768</v>
      </c>
      <c r="E486" s="540"/>
      <c r="F486" s="565" t="n">
        <f aca="false">ROUND('Puntos IXP'!D451*'Gastos Mensuales IXP'!$D$219,0)</f>
        <v>2168</v>
      </c>
      <c r="G486" s="565" t="n">
        <f aca="false">ROUND('Puntos IXP'!D451*'Gastos Mensuales IXP'!$D$28,0)</f>
        <v>6240</v>
      </c>
      <c r="H486" s="480" t="n">
        <f aca="false">+F486+G486+E486</f>
        <v>8408</v>
      </c>
      <c r="I486" s="478" t="n">
        <f aca="false">H486*I$474</f>
        <v>1765.68</v>
      </c>
      <c r="J486" s="471" t="n">
        <f aca="false">H486+I486</f>
        <v>10173.68</v>
      </c>
    </row>
    <row r="487" customFormat="false" ht="12.75" hidden="true" customHeight="false" outlineLevel="0" collapsed="false">
      <c r="A487" s="1" t="n">
        <v>13</v>
      </c>
      <c r="B487" s="137" t="s">
        <v>1517</v>
      </c>
      <c r="C487" s="563" t="n">
        <f aca="false">+'Puntos IXP'!F452</f>
        <v>0</v>
      </c>
      <c r="D487" s="95" t="s">
        <v>770</v>
      </c>
      <c r="E487" s="540"/>
      <c r="F487" s="467" t="n">
        <f aca="false">ROUND('Puntos IXP'!D452*'Gastos Mensuales IXP'!$D$219,0)</f>
        <v>0</v>
      </c>
      <c r="G487" s="467" t="n">
        <f aca="false">ROUND('Puntos IXP'!D452*'Gastos Mensuales IXP'!$D$28,0)</f>
        <v>0</v>
      </c>
      <c r="H487" s="480" t="n">
        <f aca="false">+F487+G487+E487</f>
        <v>0</v>
      </c>
      <c r="I487" s="478" t="n">
        <f aca="false">H487*I$474</f>
        <v>0</v>
      </c>
      <c r="J487" s="471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37"/>
      <c r="C488" s="563" t="n">
        <f aca="false">+'Puntos IXP'!F453</f>
        <v>0</v>
      </c>
      <c r="D488" s="95"/>
      <c r="E488" s="540"/>
      <c r="F488" s="467" t="n">
        <f aca="false">ROUND('Puntos IXP'!D453*'Gastos Mensuales IXP'!$D$219,0)</f>
        <v>0</v>
      </c>
      <c r="G488" s="467" t="n">
        <f aca="false">ROUND('Puntos IXP'!D453*'Gastos Mensuales IXP'!$D$28,0)</f>
        <v>0</v>
      </c>
      <c r="H488" s="480" t="n">
        <f aca="false">+F488+G488+E488</f>
        <v>0</v>
      </c>
      <c r="I488" s="478" t="n">
        <f aca="false">H488*I$474</f>
        <v>0</v>
      </c>
      <c r="J488" s="471" t="n">
        <f aca="false">H488+I488</f>
        <v>0</v>
      </c>
    </row>
    <row r="489" customFormat="false" ht="13.5" hidden="true" customHeight="false" outlineLevel="0" collapsed="false">
      <c r="B489" s="137"/>
      <c r="C489" s="563"/>
      <c r="D489" s="95"/>
      <c r="E489" s="540"/>
      <c r="F489" s="468"/>
      <c r="G489" s="468"/>
      <c r="H489" s="480" t="n">
        <f aca="false">+F489+G489+E489</f>
        <v>0</v>
      </c>
      <c r="I489" s="478" t="n">
        <f aca="false">H489*I$474</f>
        <v>0</v>
      </c>
      <c r="J489" s="471" t="n">
        <f aca="false">H489+I489</f>
        <v>0</v>
      </c>
    </row>
    <row r="490" customFormat="false" ht="13.5" hidden="true" customHeight="false" outlineLevel="0" collapsed="false">
      <c r="B490" s="521" t="s">
        <v>1431</v>
      </c>
      <c r="C490" s="522" t="n">
        <f aca="false">SUM(C475:C489)</f>
        <v>89</v>
      </c>
      <c r="D490" s="191"/>
      <c r="E490" s="523" t="n">
        <f aca="false">SUM(E475:E489)</f>
        <v>0</v>
      </c>
      <c r="F490" s="523" t="n">
        <f aca="false">SUM(F475:F489)</f>
        <v>24119</v>
      </c>
      <c r="G490" s="523" t="n">
        <f aca="false">SUM(G475:G489)</f>
        <v>69420</v>
      </c>
      <c r="H490" s="524" t="n">
        <f aca="false">SUM(H475:H489)</f>
        <v>93539</v>
      </c>
      <c r="I490" s="525" t="n">
        <f aca="false">SUM(I475:I489)</f>
        <v>19643.19</v>
      </c>
      <c r="J490" s="526" t="n">
        <f aca="false">SUM(J475:J489)</f>
        <v>113182.19</v>
      </c>
    </row>
    <row r="491" customFormat="false" ht="13.5" hidden="true" customHeight="false" outlineLevel="0" collapsed="false">
      <c r="B491" s="527" t="s">
        <v>1432</v>
      </c>
      <c r="C491" s="528"/>
      <c r="D491" s="529"/>
      <c r="E491" s="530"/>
      <c r="F491" s="531" t="n">
        <f aca="false">F490*1.21</f>
        <v>29183.99</v>
      </c>
      <c r="G491" s="532" t="n">
        <f aca="false">G490*1.21</f>
        <v>83998.2</v>
      </c>
      <c r="H491" s="532" t="n">
        <f aca="false">SUM(E491:G491)</f>
        <v>113182.19</v>
      </c>
    </row>
    <row r="492" customFormat="false" ht="12.75" hidden="true" customHeight="false" outlineLevel="0" collapsed="false">
      <c r="B492" s="609"/>
      <c r="C492" s="610"/>
      <c r="D492" s="224"/>
      <c r="E492" s="611"/>
      <c r="F492" s="611"/>
      <c r="G492" s="611"/>
      <c r="H492" s="612"/>
    </row>
    <row r="493" customFormat="false" ht="13.5" hidden="true" customHeight="false" outlineLevel="0" collapsed="false">
      <c r="B493" s="609"/>
      <c r="C493" s="610"/>
      <c r="D493" s="224"/>
      <c r="E493" s="611"/>
      <c r="F493" s="611"/>
      <c r="G493" s="611"/>
      <c r="H493" s="612"/>
    </row>
    <row r="494" customFormat="false" ht="12.75" hidden="true" customHeight="true" outlineLevel="0" collapsed="false">
      <c r="B494" s="536" t="s">
        <v>1518</v>
      </c>
      <c r="C494" s="141" t="s">
        <v>1382</v>
      </c>
      <c r="D494" s="109" t="s">
        <v>2</v>
      </c>
      <c r="E494" s="537" t="s">
        <v>1383</v>
      </c>
      <c r="F494" s="449" t="s">
        <v>1384</v>
      </c>
      <c r="G494" s="450" t="s">
        <v>1385</v>
      </c>
      <c r="H494" s="451" t="s">
        <v>1386</v>
      </c>
    </row>
    <row r="495" customFormat="false" ht="12.75" hidden="true" customHeight="false" outlineLevel="0" collapsed="false">
      <c r="B495" s="536"/>
      <c r="C495" s="141"/>
      <c r="D495" s="109"/>
      <c r="E495" s="537"/>
      <c r="F495" s="454" t="n">
        <f aca="false">F5</f>
        <v>44713</v>
      </c>
      <c r="G495" s="454"/>
      <c r="H495" s="454"/>
    </row>
    <row r="496" customFormat="false" ht="12.75" hidden="true" customHeight="true" outlineLevel="0" collapsed="false">
      <c r="B496" s="53" t="s">
        <v>773</v>
      </c>
      <c r="C496" s="563" t="n">
        <f aca="false">+'Puntos IXP'!F458</f>
        <v>6</v>
      </c>
      <c r="D496" s="608" t="s">
        <v>774</v>
      </c>
      <c r="E496" s="540"/>
      <c r="F496" s="479"/>
      <c r="G496" s="479"/>
      <c r="H496" s="480" t="n">
        <f aca="false">+F496+G496+E496</f>
        <v>0</v>
      </c>
    </row>
    <row r="497" customFormat="false" ht="12.75" hidden="true" customHeight="false" outlineLevel="0" collapsed="false">
      <c r="B497" s="33"/>
      <c r="C497" s="563"/>
      <c r="D497" s="230"/>
      <c r="E497" s="540"/>
      <c r="F497" s="468"/>
      <c r="G497" s="468"/>
      <c r="H497" s="480" t="n">
        <f aca="false">+F497+G497+E497</f>
        <v>0</v>
      </c>
    </row>
    <row r="498" customFormat="false" ht="13.5" hidden="true" customHeight="false" outlineLevel="0" collapsed="false">
      <c r="B498" s="27"/>
      <c r="C498" s="563"/>
      <c r="D498" s="209"/>
      <c r="E498" s="540"/>
      <c r="F498" s="468"/>
      <c r="G498" s="468"/>
      <c r="H498" s="480"/>
    </row>
    <row r="499" customFormat="false" ht="13.5" hidden="true" customHeight="false" outlineLevel="0" collapsed="false">
      <c r="B499" s="521" t="s">
        <v>1431</v>
      </c>
      <c r="C499" s="522" t="n">
        <f aca="false">SUM(C496:C498)</f>
        <v>6</v>
      </c>
      <c r="D499" s="191"/>
      <c r="E499" s="523" t="n">
        <f aca="false">SUM(E496:E498)</f>
        <v>0</v>
      </c>
      <c r="F499" s="523" t="n">
        <f aca="false">SUM(F496:F498)</f>
        <v>0</v>
      </c>
      <c r="G499" s="523" t="n">
        <f aca="false">SUM(G496:G498)</f>
        <v>0</v>
      </c>
      <c r="H499" s="524" t="n">
        <f aca="false">SUM(H496:H498)</f>
        <v>0</v>
      </c>
    </row>
    <row r="500" customFormat="false" ht="12.75" hidden="true" customHeight="false" outlineLevel="0" collapsed="false">
      <c r="B500" s="578"/>
      <c r="C500" s="88"/>
      <c r="D500" s="166"/>
      <c r="E500" s="371"/>
      <c r="F500" s="371"/>
      <c r="G500" s="371"/>
      <c r="H500" s="591"/>
    </row>
    <row r="501" customFormat="false" ht="12.75" hidden="true" customHeight="false" outlineLevel="0" collapsed="false">
      <c r="B501" s="578"/>
      <c r="C501" s="88"/>
      <c r="D501" s="166"/>
      <c r="E501" s="371"/>
      <c r="F501" s="371"/>
      <c r="G501" s="371"/>
      <c r="H501" s="591"/>
    </row>
    <row r="502" customFormat="false" ht="13.5" hidden="true" customHeight="false" outlineLevel="0" collapsed="false">
      <c r="B502" s="578"/>
      <c r="C502" s="88"/>
      <c r="D502" s="166"/>
      <c r="E502" s="371"/>
      <c r="F502" s="371"/>
      <c r="G502" s="371"/>
      <c r="H502" s="591"/>
    </row>
    <row r="503" customFormat="false" ht="12.75" hidden="true" customHeight="true" outlineLevel="0" collapsed="false">
      <c r="B503" s="536" t="s">
        <v>1519</v>
      </c>
      <c r="C503" s="141" t="s">
        <v>1382</v>
      </c>
      <c r="D503" s="109" t="s">
        <v>2</v>
      </c>
      <c r="E503" s="537" t="s">
        <v>1383</v>
      </c>
      <c r="F503" s="449" t="s">
        <v>1384</v>
      </c>
      <c r="G503" s="450" t="s">
        <v>1385</v>
      </c>
      <c r="H503" s="451" t="s">
        <v>1386</v>
      </c>
      <c r="I503" s="452" t="s">
        <v>1387</v>
      </c>
      <c r="J503" s="453" t="s">
        <v>1388</v>
      </c>
    </row>
    <row r="504" customFormat="false" ht="13.5" hidden="true" customHeight="false" outlineLevel="0" collapsed="false">
      <c r="B504" s="536"/>
      <c r="C504" s="141"/>
      <c r="D504" s="109"/>
      <c r="E504" s="537"/>
      <c r="F504" s="454" t="n">
        <f aca="false">F5</f>
        <v>44713</v>
      </c>
      <c r="G504" s="454"/>
      <c r="H504" s="454"/>
      <c r="I504" s="455" t="n">
        <f aca="false">I$5</f>
        <v>0.21</v>
      </c>
      <c r="J504" s="453"/>
    </row>
    <row r="505" customFormat="false" ht="12.75" hidden="true" customHeight="false" outlineLevel="0" collapsed="false">
      <c r="A505" s="1" t="n">
        <v>1</v>
      </c>
      <c r="B505" s="137" t="s">
        <v>776</v>
      </c>
      <c r="C505" s="563" t="n">
        <f aca="false">+'Puntos IXP'!F463</f>
        <v>2</v>
      </c>
      <c r="D505" s="154" t="s">
        <v>777</v>
      </c>
      <c r="E505" s="540"/>
      <c r="F505" s="478" t="n">
        <f aca="false">ROUND('Puntos IXP'!D463*'Gastos Mensuales IXP'!$D$231,0)</f>
        <v>4990</v>
      </c>
      <c r="G505" s="479" t="n">
        <f aca="false">ROUND('Puntos IXP'!D463*'Gastos Mensuales IXP'!$D$28,0)</f>
        <v>1560</v>
      </c>
      <c r="H505" s="480" t="n">
        <f aca="false">+F505+G505+E505</f>
        <v>6550</v>
      </c>
      <c r="I505" s="499" t="n">
        <f aca="false">H505*I$504</f>
        <v>1375.5</v>
      </c>
      <c r="J505" s="471" t="n">
        <f aca="false">H505+I505</f>
        <v>7925.5</v>
      </c>
    </row>
    <row r="506" customFormat="false" ht="12.75" hidden="true" customHeight="false" outlineLevel="0" collapsed="false">
      <c r="A506" s="1" t="n">
        <v>2</v>
      </c>
      <c r="B506" s="173" t="s">
        <v>1520</v>
      </c>
      <c r="C506" s="563" t="n">
        <f aca="false">+'Puntos IXP'!F464</f>
        <v>0</v>
      </c>
      <c r="D506" s="154" t="s">
        <v>779</v>
      </c>
      <c r="E506" s="540"/>
      <c r="F506" s="479" t="n">
        <f aca="false">ROUND('Puntos IXP'!D464*'Gastos Mensuales IXP'!$D$231,0)</f>
        <v>0</v>
      </c>
      <c r="G506" s="479" t="n">
        <f aca="false">ROUND('Puntos IXP'!D464*'Gastos Mensuales IXP'!$D$28,0)</f>
        <v>0</v>
      </c>
      <c r="H506" s="480" t="n">
        <f aca="false">+F506+G506+E506</f>
        <v>0</v>
      </c>
      <c r="I506" s="499" t="n">
        <f aca="false">H506*I$504</f>
        <v>0</v>
      </c>
      <c r="J506" s="471" t="n">
        <f aca="false">H506+I506</f>
        <v>0</v>
      </c>
    </row>
    <row r="507" customFormat="false" ht="12.75" hidden="true" customHeight="false" outlineLevel="0" collapsed="false">
      <c r="A507" s="1" t="n">
        <v>3</v>
      </c>
      <c r="B507" s="137" t="s">
        <v>780</v>
      </c>
      <c r="C507" s="563" t="n">
        <f aca="false">+'Puntos IXP'!F465</f>
        <v>7</v>
      </c>
      <c r="D507" s="154" t="s">
        <v>781</v>
      </c>
      <c r="E507" s="540"/>
      <c r="F507" s="478" t="n">
        <f aca="false">ROUND('Puntos IXP'!D465*'Gastos Mensuales IXP'!$D$231,0)</f>
        <v>17465</v>
      </c>
      <c r="G507" s="479" t="n">
        <f aca="false">ROUND('Puntos IXP'!D465*'Gastos Mensuales IXP'!$D$28,0)</f>
        <v>5460</v>
      </c>
      <c r="H507" s="480" t="n">
        <f aca="false">+F507+G507+E507</f>
        <v>22925</v>
      </c>
      <c r="I507" s="499" t="n">
        <f aca="false">H507*I$504</f>
        <v>4814.25</v>
      </c>
      <c r="J507" s="471" t="n">
        <f aca="false">H507+I507</f>
        <v>27739.25</v>
      </c>
    </row>
    <row r="508" customFormat="false" ht="12.75" hidden="true" customHeight="false" outlineLevel="0" collapsed="false">
      <c r="A508" s="1" t="n">
        <v>4</v>
      </c>
      <c r="B508" s="137" t="s">
        <v>782</v>
      </c>
      <c r="C508" s="563" t="n">
        <f aca="false">+'Puntos IXP'!F466</f>
        <v>4</v>
      </c>
      <c r="D508" s="154" t="s">
        <v>783</v>
      </c>
      <c r="E508" s="540"/>
      <c r="F508" s="467" t="n">
        <f aca="false">ROUND('Puntos IXP'!D466*'Gastos Mensuales IXP'!$D$231,0)</f>
        <v>9980</v>
      </c>
      <c r="G508" s="468" t="n">
        <f aca="false">ROUND('Puntos IXP'!D466*'Gastos Mensuales IXP'!$D$28,0)</f>
        <v>3120</v>
      </c>
      <c r="H508" s="480" t="n">
        <f aca="false">+F508+G508+E508</f>
        <v>13100</v>
      </c>
      <c r="I508" s="499" t="n">
        <f aca="false">H508*I$504</f>
        <v>2751</v>
      </c>
      <c r="J508" s="471" t="n">
        <f aca="false">H508+I508</f>
        <v>15851</v>
      </c>
    </row>
    <row r="509" customFormat="false" ht="12.75" hidden="true" customHeight="false" outlineLevel="0" collapsed="false">
      <c r="A509" s="1" t="n">
        <v>5</v>
      </c>
      <c r="B509" s="137" t="s">
        <v>784</v>
      </c>
      <c r="C509" s="563" t="n">
        <f aca="false">+'Puntos IXP'!F467</f>
        <v>2</v>
      </c>
      <c r="D509" s="154" t="s">
        <v>785</v>
      </c>
      <c r="E509" s="540"/>
      <c r="F509" s="478" t="n">
        <f aca="false">ROUND('Puntos IXP'!D467*'Gastos Mensuales IXP'!$D$231,0)</f>
        <v>4990</v>
      </c>
      <c r="G509" s="479" t="n">
        <f aca="false">ROUND('Puntos IXP'!D467*'Gastos Mensuales IXP'!$D$28,0)</f>
        <v>1560</v>
      </c>
      <c r="H509" s="480" t="n">
        <f aca="false">+F509+G509+E509</f>
        <v>6550</v>
      </c>
      <c r="I509" s="499" t="n">
        <f aca="false">H509*I$504</f>
        <v>1375.5</v>
      </c>
      <c r="J509" s="471" t="n">
        <f aca="false">H509+I509</f>
        <v>7925.5</v>
      </c>
    </row>
    <row r="510" customFormat="false" ht="12.75" hidden="true" customHeight="false" outlineLevel="0" collapsed="false">
      <c r="A510" s="1" t="n">
        <v>6</v>
      </c>
      <c r="B510" s="137" t="s">
        <v>787</v>
      </c>
      <c r="C510" s="563" t="n">
        <f aca="false">+'Puntos IXP'!F468</f>
        <v>4</v>
      </c>
      <c r="D510" s="154" t="s">
        <v>788</v>
      </c>
      <c r="E510" s="540"/>
      <c r="F510" s="467" t="n">
        <f aca="false">ROUND('Puntos IXP'!D468*'Gastos Mensuales IXP'!$D$231,0)</f>
        <v>9980</v>
      </c>
      <c r="G510" s="468" t="n">
        <f aca="false">ROUND('Puntos IXP'!D468*'Gastos Mensuales IXP'!$D$28,0)</f>
        <v>3120</v>
      </c>
      <c r="H510" s="480" t="n">
        <f aca="false">+F510+G510+E510</f>
        <v>13100</v>
      </c>
      <c r="I510" s="499" t="n">
        <f aca="false">H510*I$504</f>
        <v>2751</v>
      </c>
      <c r="J510" s="471" t="n">
        <f aca="false">H510+I510</f>
        <v>15851</v>
      </c>
    </row>
    <row r="511" customFormat="false" ht="12.75" hidden="true" customHeight="false" outlineLevel="0" collapsed="false">
      <c r="A511" s="1" t="n">
        <v>7</v>
      </c>
      <c r="B511" s="137" t="s">
        <v>790</v>
      </c>
      <c r="C511" s="563" t="n">
        <f aca="false">+'Puntos IXP'!F469</f>
        <v>0</v>
      </c>
      <c r="D511" s="154" t="s">
        <v>791</v>
      </c>
      <c r="E511" s="540"/>
      <c r="F511" s="467" t="n">
        <f aca="false">ROUND('Puntos IXP'!D469*'Gastos Mensuales IXP'!$D$231,0)</f>
        <v>0</v>
      </c>
      <c r="G511" s="468" t="n">
        <f aca="false">ROUND('Puntos IXP'!D469*'Gastos Mensuales IXP'!$D$28,0)</f>
        <v>0</v>
      </c>
      <c r="H511" s="480" t="n">
        <f aca="false">+F511+G511+E511</f>
        <v>0</v>
      </c>
      <c r="I511" s="499" t="n">
        <f aca="false">H511*I$504</f>
        <v>0</v>
      </c>
      <c r="J511" s="471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37" t="s">
        <v>792</v>
      </c>
      <c r="C512" s="563" t="n">
        <f aca="false">+'Puntos IXP'!F470</f>
        <v>2</v>
      </c>
      <c r="D512" s="154" t="s">
        <v>793</v>
      </c>
      <c r="E512" s="540"/>
      <c r="F512" s="467" t="n">
        <f aca="false">ROUND('Puntos IXP'!D470*'Gastos Mensuales IXP'!$D$231,0)</f>
        <v>4990</v>
      </c>
      <c r="G512" s="468" t="n">
        <f aca="false">ROUND('Puntos IXP'!D470*'Gastos Mensuales IXP'!$D$28,0)</f>
        <v>1560</v>
      </c>
      <c r="H512" s="480" t="n">
        <f aca="false">+F512+G512+E512</f>
        <v>6550</v>
      </c>
      <c r="I512" s="499" t="n">
        <f aca="false">H512*I$504</f>
        <v>1375.5</v>
      </c>
      <c r="J512" s="471" t="n">
        <f aca="false">H512+I512</f>
        <v>7925.5</v>
      </c>
    </row>
    <row r="513" customFormat="false" ht="12.75" hidden="true" customHeight="false" outlineLevel="0" collapsed="false">
      <c r="B513" s="137" t="s">
        <v>794</v>
      </c>
      <c r="C513" s="563" t="n">
        <f aca="false">+'Puntos IXP'!F471</f>
        <v>28</v>
      </c>
      <c r="D513" s="154" t="s">
        <v>795</v>
      </c>
      <c r="E513" s="540"/>
      <c r="F513" s="467" t="n">
        <f aca="false">ROUND('Puntos IXP'!D471*'Gastos Mensuales IXP'!$D$231,0)</f>
        <v>69860</v>
      </c>
      <c r="G513" s="468" t="n">
        <f aca="false">ROUND('Puntos IXP'!D471*'Gastos Mensuales IXP'!$D$28,0)</f>
        <v>21840</v>
      </c>
      <c r="H513" s="480" t="n">
        <f aca="false">+F513+G513+E513</f>
        <v>91700</v>
      </c>
      <c r="I513" s="499" t="n">
        <f aca="false">H513*I$504</f>
        <v>19257</v>
      </c>
      <c r="J513" s="471" t="n">
        <f aca="false">H513+I513</f>
        <v>110957</v>
      </c>
    </row>
    <row r="514" customFormat="false" ht="12.75" hidden="true" customHeight="false" outlineLevel="0" collapsed="false">
      <c r="A514" s="1" t="n">
        <v>9</v>
      </c>
      <c r="B514" s="137" t="s">
        <v>796</v>
      </c>
      <c r="C514" s="563" t="n">
        <f aca="false">+'Puntos IXP'!F472</f>
        <v>2</v>
      </c>
      <c r="D514" s="154" t="s">
        <v>797</v>
      </c>
      <c r="E514" s="572"/>
      <c r="F514" s="467" t="n">
        <f aca="false">ROUND('Puntos IXP'!D472*'Gastos Mensuales IXP'!$D$231,0)</f>
        <v>4990</v>
      </c>
      <c r="G514" s="467" t="n">
        <f aca="false">ROUND('Puntos IXP'!D472*'Gastos Mensuales IXP'!$D$28,0)</f>
        <v>1560</v>
      </c>
      <c r="H514" s="480" t="n">
        <f aca="false">+F514+G514+E514</f>
        <v>6550</v>
      </c>
      <c r="I514" s="499" t="n">
        <f aca="false">H514*I$504</f>
        <v>1375.5</v>
      </c>
      <c r="J514" s="471" t="n">
        <f aca="false">H514+I514</f>
        <v>7925.5</v>
      </c>
    </row>
    <row r="515" customFormat="false" ht="12.75" hidden="true" customHeight="false" outlineLevel="0" collapsed="false">
      <c r="A515" s="1" t="n">
        <v>10</v>
      </c>
      <c r="B515" s="137" t="s">
        <v>798</v>
      </c>
      <c r="C515" s="563" t="n">
        <f aca="false">+'Puntos IXP'!F473</f>
        <v>3</v>
      </c>
      <c r="D515" s="154" t="s">
        <v>799</v>
      </c>
      <c r="E515" s="572"/>
      <c r="F515" s="467" t="n">
        <f aca="false">ROUND('Puntos IXP'!D473*'Gastos Mensuales IXP'!$D$231,0)</f>
        <v>7485</v>
      </c>
      <c r="G515" s="467" t="n">
        <f aca="false">ROUND('Puntos IXP'!D473*'Gastos Mensuales IXP'!$D$28,0)</f>
        <v>2340</v>
      </c>
      <c r="H515" s="480" t="n">
        <f aca="false">+F515+G515+E515</f>
        <v>9825</v>
      </c>
      <c r="I515" s="499" t="n">
        <f aca="false">H515*I$504</f>
        <v>2063.25</v>
      </c>
      <c r="J515" s="471" t="n">
        <f aca="false">H515+I515</f>
        <v>11888.25</v>
      </c>
    </row>
    <row r="516" customFormat="false" ht="12.75" hidden="true" customHeight="true" outlineLevel="0" collapsed="false">
      <c r="A516" s="1" t="n">
        <v>11</v>
      </c>
      <c r="B516" s="137" t="s">
        <v>1521</v>
      </c>
      <c r="C516" s="563" t="n">
        <f aca="false">+'Puntos IXP'!F474</f>
        <v>0</v>
      </c>
      <c r="D516" s="154" t="s">
        <v>801</v>
      </c>
      <c r="E516" s="572"/>
      <c r="F516" s="467" t="n">
        <f aca="false">ROUND('Puntos IXP'!D474*'Gastos Mensuales IXP'!$D$231,0)</f>
        <v>0</v>
      </c>
      <c r="G516" s="467" t="n">
        <f aca="false">ROUND('Puntos IXP'!D474*'Gastos Mensuales IXP'!$D$28,0)</f>
        <v>0</v>
      </c>
      <c r="H516" s="480" t="n">
        <f aca="false">+F516+G516+E516</f>
        <v>0</v>
      </c>
      <c r="I516" s="499" t="n">
        <f aca="false">H516*I$504</f>
        <v>0</v>
      </c>
      <c r="J516" s="471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37" t="s">
        <v>802</v>
      </c>
      <c r="C517" s="563" t="n">
        <f aca="false">+'Puntos IXP'!F475</f>
        <v>26</v>
      </c>
      <c r="D517" s="154" t="s">
        <v>803</v>
      </c>
      <c r="E517" s="572"/>
      <c r="F517" s="613" t="n">
        <f aca="false">ROUND('Puntos IXP'!D475*'Gastos Mensuales IXP'!$D$231,0)</f>
        <v>64870</v>
      </c>
      <c r="G517" s="613" t="n">
        <f aca="false">ROUND('Puntos IXP'!D475*'Gastos Mensuales IXP'!$D$28,0)</f>
        <v>20280</v>
      </c>
      <c r="H517" s="480" t="n">
        <f aca="false">+F517+G517+E517</f>
        <v>85150</v>
      </c>
      <c r="I517" s="499" t="n">
        <f aca="false">H517*I$504</f>
        <v>17881.5</v>
      </c>
      <c r="J517" s="471" t="n">
        <f aca="false">H517+I517</f>
        <v>103031.5</v>
      </c>
      <c r="K517" s="504"/>
    </row>
    <row r="518" customFormat="false" ht="12.75" hidden="true" customHeight="false" outlineLevel="0" collapsed="false">
      <c r="B518" s="137" t="s">
        <v>1522</v>
      </c>
      <c r="C518" s="563" t="n">
        <f aca="false">+'Puntos IXP'!F476</f>
        <v>6</v>
      </c>
      <c r="D518" s="0" t="s">
        <v>805</v>
      </c>
      <c r="E518" s="540"/>
      <c r="F518" s="467" t="n">
        <f aca="false">ROUND('Puntos IXP'!D476*'Gastos Mensuales IXP'!$D$231,0)</f>
        <v>14970</v>
      </c>
      <c r="G518" s="467" t="n">
        <f aca="false">ROUND('Puntos IXP'!D476*'Gastos Mensuales IXP'!$D$28,0)</f>
        <v>4680</v>
      </c>
      <c r="H518" s="480" t="n">
        <f aca="false">+F518+G518+E518</f>
        <v>19650</v>
      </c>
      <c r="I518" s="499" t="n">
        <f aca="false">H518*I$504</f>
        <v>4126.5</v>
      </c>
      <c r="J518" s="471" t="n">
        <f aca="false">H518+I518</f>
        <v>23776.5</v>
      </c>
    </row>
    <row r="519" customFormat="false" ht="12.75" hidden="true" customHeight="false" outlineLevel="0" collapsed="false">
      <c r="A519" s="1" t="n">
        <v>13</v>
      </c>
      <c r="B519" s="137" t="s">
        <v>135</v>
      </c>
      <c r="C519" s="563" t="n">
        <f aca="false">+'Puntos IXP'!F477</f>
        <v>2</v>
      </c>
      <c r="D519" s="154" t="s">
        <v>806</v>
      </c>
      <c r="E519" s="540"/>
      <c r="F519" s="467" t="n">
        <f aca="false">ROUND('Puntos IXP'!D477*'Gastos Mensuales IXP'!$D$231,0)</f>
        <v>4990</v>
      </c>
      <c r="G519" s="468" t="n">
        <f aca="false">ROUND('Puntos IXP'!D477*'Gastos Mensuales IXP'!$D$28,0)</f>
        <v>1560</v>
      </c>
      <c r="H519" s="480" t="n">
        <f aca="false">+F519+G519+E519</f>
        <v>6550</v>
      </c>
      <c r="I519" s="499" t="n">
        <f aca="false">H519*I$504</f>
        <v>1375.5</v>
      </c>
      <c r="J519" s="471" t="n">
        <f aca="false">H519+I519</f>
        <v>7925.5</v>
      </c>
    </row>
    <row r="520" customFormat="false" ht="12.75" hidden="true" customHeight="false" outlineLevel="0" collapsed="false">
      <c r="B520" s="137" t="s">
        <v>807</v>
      </c>
      <c r="C520" s="563" t="n">
        <f aca="false">+'Puntos IXP'!F478</f>
        <v>7</v>
      </c>
      <c r="D520" s="154" t="s">
        <v>808</v>
      </c>
      <c r="E520" s="540"/>
      <c r="F520" s="467" t="n">
        <f aca="false">ROUND('Puntos IXP'!D478*'Gastos Mensuales IXP'!$D$231,0)</f>
        <v>17465</v>
      </c>
      <c r="G520" s="468" t="n">
        <f aca="false">ROUND('Puntos IXP'!D478*'Gastos Mensuales IXP'!$D$28,0)</f>
        <v>5460</v>
      </c>
      <c r="H520" s="480" t="n">
        <f aca="false">+F520+G520+E520</f>
        <v>22925</v>
      </c>
      <c r="I520" s="499" t="n">
        <f aca="false">H520*I$504</f>
        <v>4814.25</v>
      </c>
      <c r="J520" s="471" t="n">
        <f aca="false">H520+I520</f>
        <v>27739.25</v>
      </c>
    </row>
    <row r="521" customFormat="false" ht="12.75" hidden="true" customHeight="false" outlineLevel="0" collapsed="false">
      <c r="B521" s="137" t="s">
        <v>809</v>
      </c>
      <c r="C521" s="563" t="n">
        <f aca="false">+'Puntos IXP'!F479</f>
        <v>4</v>
      </c>
      <c r="D521" s="154" t="s">
        <v>810</v>
      </c>
      <c r="E521" s="540"/>
      <c r="F521" s="467" t="n">
        <f aca="false">ROUND('Puntos IXP'!D479*'Gastos Mensuales IXP'!$D$231,0)</f>
        <v>9980</v>
      </c>
      <c r="G521" s="468" t="n">
        <f aca="false">ROUND('Puntos IXP'!D479*'Gastos Mensuales IXP'!$D$28,0)</f>
        <v>3120</v>
      </c>
      <c r="H521" s="480" t="n">
        <f aca="false">+F521+G521+E521</f>
        <v>13100</v>
      </c>
      <c r="I521" s="499" t="n">
        <f aca="false">H521*I$504</f>
        <v>2751</v>
      </c>
      <c r="J521" s="471" t="n">
        <f aca="false">H521+I521</f>
        <v>15851</v>
      </c>
    </row>
    <row r="522" customFormat="false" ht="13.5" hidden="true" customHeight="false" outlineLevel="0" collapsed="false">
      <c r="B522" s="137"/>
      <c r="C522" s="563"/>
      <c r="D522" s="154"/>
      <c r="E522" s="540"/>
      <c r="F522" s="468"/>
      <c r="G522" s="468"/>
      <c r="H522" s="480"/>
      <c r="I522" s="499" t="n">
        <f aca="false">H522*I$504</f>
        <v>0</v>
      </c>
      <c r="J522" s="471" t="n">
        <f aca="false">H522+I522</f>
        <v>0</v>
      </c>
    </row>
    <row r="523" customFormat="false" ht="13.5" hidden="true" customHeight="false" outlineLevel="0" collapsed="false">
      <c r="B523" s="521" t="s">
        <v>1431</v>
      </c>
      <c r="C523" s="522" t="n">
        <f aca="false">SUM(C505:C522)</f>
        <v>99</v>
      </c>
      <c r="D523" s="191"/>
      <c r="E523" s="523" t="n">
        <f aca="false">SUM(E505:E522)</f>
        <v>0</v>
      </c>
      <c r="F523" s="523" t="n">
        <f aca="false">SUM(F505:F522)</f>
        <v>247005</v>
      </c>
      <c r="G523" s="523" t="n">
        <f aca="false">SUM(G505:G522)</f>
        <v>77220</v>
      </c>
      <c r="H523" s="524" t="n">
        <f aca="false">SUM(H505:H522)</f>
        <v>324225</v>
      </c>
      <c r="I523" s="525" t="n">
        <f aca="false">SUM(I505:I522)</f>
        <v>68087.25</v>
      </c>
      <c r="J523" s="526" t="n">
        <f aca="false">SUM(J505:J522)</f>
        <v>392312.25</v>
      </c>
    </row>
    <row r="524" s="1" customFormat="true" ht="13.5" hidden="true" customHeight="false" outlineLevel="0" collapsed="false">
      <c r="B524" s="527" t="s">
        <v>1432</v>
      </c>
      <c r="C524" s="528"/>
      <c r="D524" s="529"/>
      <c r="E524" s="530"/>
      <c r="F524" s="531" t="n">
        <f aca="false">F523*1.21</f>
        <v>298876.05</v>
      </c>
      <c r="G524" s="532" t="n">
        <f aca="false">G523*1.21</f>
        <v>93436.2</v>
      </c>
      <c r="H524" s="532" t="n">
        <f aca="false">SUM(E524:G524)</f>
        <v>392312.25</v>
      </c>
      <c r="I524" s="438"/>
      <c r="J524" s="438"/>
      <c r="K524" s="438"/>
    </row>
    <row r="525" s="1" customFormat="true" ht="12.75" hidden="true" customHeight="false" outlineLevel="0" collapsed="false">
      <c r="B525" s="578"/>
      <c r="C525" s="88"/>
      <c r="D525" s="166"/>
      <c r="E525" s="371"/>
      <c r="F525" s="371"/>
      <c r="G525" s="371"/>
      <c r="H525" s="591"/>
      <c r="I525" s="438"/>
      <c r="J525" s="438"/>
      <c r="K525" s="438"/>
    </row>
    <row r="526" s="1" customFormat="true" ht="12.75" hidden="true" customHeight="false" outlineLevel="0" collapsed="false">
      <c r="B526" s="578"/>
      <c r="C526" s="88"/>
      <c r="D526" s="166"/>
      <c r="E526" s="371"/>
      <c r="F526" s="371"/>
      <c r="G526" s="371"/>
      <c r="H526" s="591"/>
      <c r="I526" s="438"/>
      <c r="J526" s="438"/>
      <c r="K526" s="438"/>
    </row>
    <row r="527" customFormat="false" ht="13.5" hidden="true" customHeight="false" outlineLevel="0" collapsed="false">
      <c r="B527" s="578"/>
      <c r="C527" s="88"/>
      <c r="D527" s="166"/>
      <c r="E527" s="371"/>
      <c r="F527" s="371"/>
      <c r="G527" s="371"/>
      <c r="H527" s="591"/>
    </row>
    <row r="528" customFormat="false" ht="12.75" hidden="true" customHeight="true" outlineLevel="0" collapsed="false">
      <c r="B528" s="536" t="s">
        <v>1523</v>
      </c>
      <c r="C528" s="141" t="s">
        <v>1382</v>
      </c>
      <c r="D528" s="109" t="s">
        <v>2</v>
      </c>
      <c r="E528" s="537" t="s">
        <v>1383</v>
      </c>
      <c r="F528" s="449" t="s">
        <v>1384</v>
      </c>
      <c r="G528" s="450" t="s">
        <v>1385</v>
      </c>
      <c r="H528" s="451" t="s">
        <v>1386</v>
      </c>
    </row>
    <row r="529" customFormat="false" ht="12.75" hidden="true" customHeight="true" outlineLevel="0" collapsed="false">
      <c r="B529" s="536"/>
      <c r="C529" s="141"/>
      <c r="D529" s="109"/>
      <c r="E529" s="537"/>
      <c r="F529" s="454" t="n">
        <f aca="false">F5</f>
        <v>44713</v>
      </c>
      <c r="G529" s="454"/>
      <c r="H529" s="454"/>
    </row>
    <row r="530" customFormat="false" ht="12.75" hidden="true" customHeight="true" outlineLevel="0" collapsed="false">
      <c r="B530" s="53" t="s">
        <v>813</v>
      </c>
      <c r="C530" s="563" t="n">
        <f aca="false">+'Puntos IXP'!F484</f>
        <v>2</v>
      </c>
      <c r="D530" s="154"/>
      <c r="E530" s="540"/>
      <c r="F530" s="479"/>
      <c r="G530" s="479"/>
      <c r="H530" s="480" t="n">
        <f aca="false">+F530+G530+E530</f>
        <v>0</v>
      </c>
    </row>
    <row r="531" customFormat="false" ht="12.75" hidden="true" customHeight="true" outlineLevel="0" collapsed="false">
      <c r="B531" s="142"/>
      <c r="C531" s="563"/>
      <c r="D531" s="209"/>
      <c r="E531" s="540"/>
      <c r="F531" s="468"/>
      <c r="G531" s="468"/>
      <c r="H531" s="480" t="n">
        <f aca="false">+F531+G531+E531</f>
        <v>0</v>
      </c>
    </row>
    <row r="532" customFormat="false" ht="12.75" hidden="true" customHeight="true" outlineLevel="0" collapsed="false">
      <c r="B532" s="521" t="s">
        <v>1431</v>
      </c>
      <c r="C532" s="522" t="n">
        <f aca="false">SUM(C530:C531)</f>
        <v>2</v>
      </c>
      <c r="D532" s="191"/>
      <c r="E532" s="523" t="n">
        <f aca="false">SUM(E530:E531)</f>
        <v>0</v>
      </c>
      <c r="F532" s="523" t="n">
        <f aca="false">SUM(F530:F531)</f>
        <v>0</v>
      </c>
      <c r="G532" s="523" t="n">
        <f aca="false">SUM(G530:G531)</f>
        <v>0</v>
      </c>
      <c r="H532" s="524" t="n">
        <f aca="false">SUM(H530:H531)</f>
        <v>0</v>
      </c>
    </row>
    <row r="533" customFormat="false" ht="12.75" hidden="true" customHeight="true" outlineLevel="0" collapsed="false">
      <c r="B533" s="578"/>
      <c r="C533" s="88"/>
      <c r="D533" s="166"/>
      <c r="E533" s="579"/>
      <c r="F533" s="371"/>
      <c r="G533" s="371"/>
      <c r="H533" s="580"/>
    </row>
    <row r="534" customFormat="false" ht="12.75" hidden="true" customHeight="true" outlineLevel="0" collapsed="false">
      <c r="B534" s="536" t="s">
        <v>1524</v>
      </c>
      <c r="C534" s="141" t="s">
        <v>1382</v>
      </c>
      <c r="D534" s="109" t="s">
        <v>2</v>
      </c>
      <c r="E534" s="537" t="s">
        <v>1383</v>
      </c>
      <c r="F534" s="449" t="s">
        <v>1384</v>
      </c>
      <c r="G534" s="450" t="s">
        <v>1385</v>
      </c>
      <c r="H534" s="451" t="s">
        <v>1386</v>
      </c>
      <c r="I534" s="452" t="s">
        <v>1387</v>
      </c>
      <c r="J534" s="453" t="s">
        <v>1388</v>
      </c>
    </row>
    <row r="535" customFormat="false" ht="13.5" hidden="true" customHeight="false" outlineLevel="0" collapsed="false">
      <c r="B535" s="536"/>
      <c r="C535" s="141"/>
      <c r="D535" s="109"/>
      <c r="E535" s="537"/>
      <c r="F535" s="454" t="n">
        <f aca="false">F5</f>
        <v>44713</v>
      </c>
      <c r="G535" s="454"/>
      <c r="H535" s="454"/>
      <c r="I535" s="455" t="n">
        <f aca="false">I$5</f>
        <v>0.21</v>
      </c>
      <c r="J535" s="453"/>
    </row>
    <row r="536" customFormat="false" ht="12.75" hidden="true" customHeight="true" outlineLevel="0" collapsed="false">
      <c r="B536" s="27" t="s">
        <v>1525</v>
      </c>
      <c r="C536" s="563" t="n">
        <f aca="false">+'Puntos IXP'!F489</f>
        <v>9</v>
      </c>
      <c r="D536" s="154"/>
      <c r="E536" s="540"/>
      <c r="F536" s="478" t="n">
        <f aca="false">ROUND('Puntos IXP'!D489*'Gastos Mensuales IXP'!$D$242,0)</f>
        <v>1899</v>
      </c>
      <c r="G536" s="479" t="n">
        <f aca="false">ROUND('Puntos IXP'!D489*'Gastos Mensuales IXP'!$D$28,0)</f>
        <v>7020</v>
      </c>
      <c r="H536" s="480" t="n">
        <f aca="false">+F536+G536+E536</f>
        <v>8919</v>
      </c>
      <c r="I536" s="499" t="n">
        <f aca="false">H536*I$535</f>
        <v>1872.99</v>
      </c>
      <c r="J536" s="471" t="n">
        <f aca="false">H536+I536</f>
        <v>10791.99</v>
      </c>
      <c r="L536" s="438"/>
    </row>
    <row r="537" customFormat="false" ht="12.75" hidden="true" customHeight="false" outlineLevel="0" collapsed="false">
      <c r="B537" s="27" t="s">
        <v>817</v>
      </c>
      <c r="C537" s="563" t="n">
        <f aca="false">+'Puntos IXP'!F490</f>
        <v>6</v>
      </c>
      <c r="D537" s="184" t="s">
        <v>820</v>
      </c>
      <c r="E537" s="540"/>
      <c r="F537" s="467" t="n">
        <f aca="false">ROUND('Puntos IXP'!D490*'Gastos Mensuales IXP'!$D$242,0)</f>
        <v>1266</v>
      </c>
      <c r="G537" s="468" t="n">
        <f aca="false">ROUND('Puntos IXP'!D490*'Gastos Mensuales IXP'!$D$28,0)</f>
        <v>4680</v>
      </c>
      <c r="H537" s="480" t="n">
        <f aca="false">+F537+G537+E537</f>
        <v>5946</v>
      </c>
      <c r="I537" s="499" t="n">
        <f aca="false">H537*I$535</f>
        <v>1248.66</v>
      </c>
      <c r="J537" s="471" t="n">
        <f aca="false">H537+I537</f>
        <v>7194.66</v>
      </c>
      <c r="L537" s="438"/>
    </row>
    <row r="538" customFormat="false" ht="12.75" hidden="true" customHeight="false" outlineLevel="0" collapsed="false">
      <c r="B538" s="27" t="s">
        <v>1526</v>
      </c>
      <c r="C538" s="563" t="n">
        <f aca="false">+'Puntos IXP'!F491</f>
        <v>2</v>
      </c>
      <c r="D538" s="614" t="s">
        <v>820</v>
      </c>
      <c r="E538" s="540"/>
      <c r="F538" s="467" t="n">
        <f aca="false">ROUND('Puntos IXP'!D491*'Gastos Mensuales IXP'!$D$242,0)</f>
        <v>422</v>
      </c>
      <c r="G538" s="468" t="n">
        <f aca="false">ROUND('Puntos IXP'!D491*'Gastos Mensuales IXP'!$D$28,0)</f>
        <v>1560</v>
      </c>
      <c r="H538" s="480" t="n">
        <f aca="false">+F538+G538+E538</f>
        <v>1982</v>
      </c>
      <c r="I538" s="499" t="n">
        <f aca="false">H538*I$535</f>
        <v>416.22</v>
      </c>
      <c r="J538" s="471" t="n">
        <f aca="false">H538+I538</f>
        <v>2398.22</v>
      </c>
      <c r="L538" s="438"/>
    </row>
    <row r="539" customFormat="false" ht="12.75" hidden="true" customHeight="false" outlineLevel="0" collapsed="false">
      <c r="B539" s="27" t="s">
        <v>1527</v>
      </c>
      <c r="C539" s="563" t="n">
        <f aca="false">+'Puntos IXP'!F492</f>
        <v>2</v>
      </c>
      <c r="D539" s="615" t="s">
        <v>822</v>
      </c>
      <c r="E539" s="540"/>
      <c r="F539" s="467" t="n">
        <f aca="false">ROUND('Puntos IXP'!D492*'Gastos Mensuales IXP'!$D$242,0)</f>
        <v>422</v>
      </c>
      <c r="G539" s="467" t="n">
        <f aca="false">ROUND('Puntos IXP'!D492*'Gastos Mensuales IXP'!$D$28,0)</f>
        <v>1560</v>
      </c>
      <c r="H539" s="480" t="n">
        <f aca="false">+F539+G539+E539</f>
        <v>1982</v>
      </c>
      <c r="I539" s="499" t="n">
        <f aca="false">H539*I$535</f>
        <v>416.22</v>
      </c>
      <c r="J539" s="471" t="n">
        <f aca="false">H539+I539</f>
        <v>2398.22</v>
      </c>
      <c r="L539" s="438"/>
    </row>
    <row r="540" customFormat="false" ht="12.75" hidden="true" customHeight="false" outlineLevel="0" collapsed="false">
      <c r="B540" s="27" t="s">
        <v>823</v>
      </c>
      <c r="C540" s="563" t="n">
        <f aca="false">+'Puntos IXP'!F493</f>
        <v>26</v>
      </c>
      <c r="D540" s="616" t="s">
        <v>824</v>
      </c>
      <c r="E540" s="540"/>
      <c r="F540" s="467" t="n">
        <f aca="false">ROUND('Puntos IXP'!D493*'Gastos Mensuales IXP'!$D$242,0)</f>
        <v>5486</v>
      </c>
      <c r="G540" s="467" t="n">
        <f aca="false">ROUND('Puntos IXP'!D493*'Gastos Mensuales IXP'!$D$28,0)</f>
        <v>20280</v>
      </c>
      <c r="H540" s="480" t="n">
        <f aca="false">+F540+G540+E540</f>
        <v>25766</v>
      </c>
      <c r="I540" s="499" t="n">
        <f aca="false">H540*I$535</f>
        <v>5410.86</v>
      </c>
      <c r="J540" s="471" t="n">
        <f aca="false">H540+I540</f>
        <v>31176.86</v>
      </c>
      <c r="L540" s="438"/>
    </row>
    <row r="541" customFormat="false" ht="12.75" hidden="true" customHeight="false" outlineLevel="0" collapsed="false">
      <c r="B541" s="27" t="s">
        <v>802</v>
      </c>
      <c r="C541" s="563" t="n">
        <f aca="false">+'Puntos IXP'!F494</f>
        <v>26</v>
      </c>
      <c r="D541" s="617"/>
      <c r="E541" s="540"/>
      <c r="F541" s="613" t="n">
        <f aca="false">ROUND('Puntos IXP'!D494*'Gastos Mensuales IXP'!$D$242,0)</f>
        <v>5486</v>
      </c>
      <c r="G541" s="613" t="n">
        <f aca="false">ROUND('Puntos IXP'!D494*'Gastos Mensuales IXP'!$D$28,0)</f>
        <v>20280</v>
      </c>
      <c r="H541" s="480" t="n">
        <f aca="false">+F541+G541+E541</f>
        <v>25766</v>
      </c>
      <c r="I541" s="499" t="n">
        <f aca="false">H541*I$535</f>
        <v>5410.86</v>
      </c>
      <c r="J541" s="471" t="n">
        <f aca="false">H541+I541</f>
        <v>31176.86</v>
      </c>
      <c r="L541" s="438"/>
    </row>
    <row r="542" customFormat="false" ht="12.75" hidden="true" customHeight="false" outlineLevel="0" collapsed="false">
      <c r="B542" s="27" t="s">
        <v>825</v>
      </c>
      <c r="C542" s="563" t="n">
        <f aca="false">+'Puntos IXP'!F495</f>
        <v>15</v>
      </c>
      <c r="D542" s="616" t="s">
        <v>826</v>
      </c>
      <c r="E542" s="540"/>
      <c r="F542" s="467" t="n">
        <f aca="false">ROUND('Puntos IXP'!D495*'Gastos Mensuales IXP'!$D$242,0)</f>
        <v>3165</v>
      </c>
      <c r="G542" s="467" t="n">
        <f aca="false">ROUND('Puntos IXP'!D495*'Gastos Mensuales IXP'!$D$28,0)</f>
        <v>11700</v>
      </c>
      <c r="H542" s="480" t="n">
        <f aca="false">+F542+G542+E542</f>
        <v>14865</v>
      </c>
      <c r="I542" s="499" t="n">
        <f aca="false">H542*I$535</f>
        <v>3121.65</v>
      </c>
      <c r="J542" s="471" t="n">
        <f aca="false">H542+I542</f>
        <v>17986.65</v>
      </c>
      <c r="L542" s="438"/>
    </row>
    <row r="543" customFormat="false" ht="12.75" hidden="true" customHeight="false" outlineLevel="0" collapsed="false">
      <c r="B543" s="42" t="s">
        <v>827</v>
      </c>
      <c r="C543" s="563" t="n">
        <f aca="false">+'Puntos IXP'!F496</f>
        <v>4</v>
      </c>
      <c r="D543" s="617" t="s">
        <v>828</v>
      </c>
      <c r="E543" s="540"/>
      <c r="F543" s="467" t="n">
        <f aca="false">ROUND('Puntos IXP'!D496*'Gastos Mensuales IXP'!$D$242,0)</f>
        <v>844</v>
      </c>
      <c r="G543" s="467" t="n">
        <f aca="false">ROUND('Puntos IXP'!D496*'Gastos Mensuales IXP'!$D$28,0)</f>
        <v>3120</v>
      </c>
      <c r="H543" s="480" t="n">
        <f aca="false">+F543+G543+E543</f>
        <v>3964</v>
      </c>
      <c r="I543" s="499" t="n">
        <f aca="false">H543*I$535</f>
        <v>832.44</v>
      </c>
      <c r="J543" s="471" t="n">
        <f aca="false">H543+I543</f>
        <v>4796.44</v>
      </c>
      <c r="L543" s="438"/>
    </row>
    <row r="544" customFormat="false" ht="12.75" hidden="true" customHeight="false" outlineLevel="0" collapsed="false">
      <c r="B544" s="42" t="s">
        <v>829</v>
      </c>
      <c r="C544" s="563" t="n">
        <f aca="false">+'Puntos IXP'!F497</f>
        <v>0</v>
      </c>
      <c r="D544" s="154"/>
      <c r="E544" s="540"/>
      <c r="F544" s="467" t="n">
        <f aca="false">ROUND('Puntos IXP'!D497*'Gastos Mensuales IXP'!$D$242,0)</f>
        <v>0</v>
      </c>
      <c r="G544" s="467" t="n">
        <f aca="false">ROUND('Puntos IXP'!D497*'Gastos Mensuales IXP'!$D$28,0)</f>
        <v>0</v>
      </c>
      <c r="H544" s="480" t="n">
        <f aca="false">+F544+G544+E544</f>
        <v>0</v>
      </c>
      <c r="I544" s="499" t="n">
        <f aca="false">H544*I$535</f>
        <v>0</v>
      </c>
      <c r="J544" s="471" t="n">
        <f aca="false">H544+I544</f>
        <v>0</v>
      </c>
      <c r="L544" s="438"/>
    </row>
    <row r="545" customFormat="false" ht="12.75" hidden="true" customHeight="false" outlineLevel="0" collapsed="false">
      <c r="B545" s="33" t="s">
        <v>830</v>
      </c>
      <c r="C545" s="563" t="n">
        <f aca="false">+'Puntos IXP'!F498</f>
        <v>2</v>
      </c>
      <c r="D545" s="154"/>
      <c r="E545" s="540"/>
      <c r="F545" s="467" t="n">
        <f aca="false">ROUND('Puntos IXP'!D498*'Gastos Mensuales IXP'!$D$242,0)</f>
        <v>422</v>
      </c>
      <c r="G545" s="468" t="n">
        <f aca="false">ROUND('Puntos IXP'!D498*'Gastos Mensuales IXP'!$D$28,0)</f>
        <v>1560</v>
      </c>
      <c r="H545" s="480" t="n">
        <f aca="false">+F545+G545+E545</f>
        <v>1982</v>
      </c>
      <c r="I545" s="499" t="n">
        <f aca="false">H545*I$535</f>
        <v>416.22</v>
      </c>
      <c r="J545" s="471" t="n">
        <f aca="false">H545+I545</f>
        <v>2398.22</v>
      </c>
      <c r="L545" s="438"/>
    </row>
    <row r="546" customFormat="false" ht="13.5" hidden="true" customHeight="false" outlineLevel="0" collapsed="false">
      <c r="B546" s="137"/>
      <c r="C546" s="563"/>
      <c r="D546" s="154"/>
      <c r="E546" s="540"/>
      <c r="F546" s="468"/>
      <c r="G546" s="468"/>
      <c r="H546" s="480" t="n">
        <f aca="false">+F546+G546+E546</f>
        <v>0</v>
      </c>
      <c r="I546" s="499" t="n">
        <f aca="false">H546*I$535</f>
        <v>0</v>
      </c>
      <c r="J546" s="471" t="n">
        <f aca="false">H546+I546</f>
        <v>0</v>
      </c>
    </row>
    <row r="547" customFormat="false" ht="13.5" hidden="true" customHeight="false" outlineLevel="0" collapsed="false">
      <c r="B547" s="521" t="s">
        <v>1431</v>
      </c>
      <c r="C547" s="522" t="n">
        <f aca="false">SUM(C536:C546)</f>
        <v>92</v>
      </c>
      <c r="D547" s="191"/>
      <c r="E547" s="523" t="n">
        <f aca="false">SUM(E536:E546)</f>
        <v>0</v>
      </c>
      <c r="F547" s="523" t="n">
        <f aca="false">SUM(F536:F546)</f>
        <v>19412</v>
      </c>
      <c r="G547" s="523" t="n">
        <f aca="false">SUM(G536:G546)</f>
        <v>71760</v>
      </c>
      <c r="H547" s="524" t="n">
        <f aca="false">SUM(H536:H546)</f>
        <v>91172</v>
      </c>
      <c r="I547" s="525" t="n">
        <f aca="false">SUM(I536:I546)</f>
        <v>19146.12</v>
      </c>
      <c r="J547" s="526" t="n">
        <f aca="false">SUM(J536:J546)</f>
        <v>110318.12</v>
      </c>
    </row>
    <row r="548" customFormat="false" ht="13.5" hidden="true" customHeight="false" outlineLevel="0" collapsed="false">
      <c r="B548" s="527" t="s">
        <v>1432</v>
      </c>
      <c r="C548" s="528"/>
      <c r="D548" s="529"/>
      <c r="E548" s="530"/>
      <c r="F548" s="531" t="n">
        <f aca="false">F547*1.21</f>
        <v>23488.52</v>
      </c>
      <c r="G548" s="532" t="n">
        <f aca="false">G547*1.21</f>
        <v>86829.6</v>
      </c>
      <c r="H548" s="532" t="n">
        <f aca="false">SUM(E548:G548)</f>
        <v>110318.12</v>
      </c>
    </row>
    <row r="549" customFormat="false" ht="12.75" hidden="true" customHeight="true" outlineLevel="0" collapsed="false">
      <c r="B549" s="578"/>
      <c r="C549" s="88"/>
      <c r="D549" s="166"/>
      <c r="E549" s="371"/>
      <c r="F549" s="371"/>
      <c r="G549" s="371"/>
      <c r="H549" s="591"/>
    </row>
    <row r="550" customFormat="false" ht="12.75" hidden="true" customHeight="true" outlineLevel="0" collapsed="false">
      <c r="B550" s="578"/>
      <c r="C550" s="88"/>
      <c r="D550" s="166"/>
      <c r="E550" s="371"/>
      <c r="F550" s="371"/>
      <c r="G550" s="371"/>
      <c r="H550" s="591"/>
    </row>
    <row r="551" customFormat="false" ht="13.5" hidden="true" customHeight="true" outlineLevel="0" collapsed="false">
      <c r="B551" s="536" t="s">
        <v>1528</v>
      </c>
      <c r="C551" s="141" t="s">
        <v>1382</v>
      </c>
      <c r="D551" s="109" t="s">
        <v>2</v>
      </c>
      <c r="E551" s="537" t="s">
        <v>1383</v>
      </c>
      <c r="F551" s="449" t="s">
        <v>1384</v>
      </c>
      <c r="G551" s="450" t="s">
        <v>1385</v>
      </c>
      <c r="H551" s="451" t="s">
        <v>1386</v>
      </c>
    </row>
    <row r="552" customFormat="false" ht="13.5" hidden="true" customHeight="true" outlineLevel="0" collapsed="false">
      <c r="B552" s="536"/>
      <c r="C552" s="141"/>
      <c r="D552" s="109"/>
      <c r="E552" s="537"/>
      <c r="F552" s="454" t="n">
        <f aca="false">F5</f>
        <v>44713</v>
      </c>
      <c r="G552" s="454"/>
      <c r="H552" s="454"/>
    </row>
    <row r="553" customFormat="false" ht="13.5" hidden="true" customHeight="true" outlineLevel="0" collapsed="false">
      <c r="B553" s="59"/>
      <c r="C553" s="563" t="n">
        <f aca="false">+'Puntos IXP'!F505</f>
        <v>0</v>
      </c>
      <c r="D553" s="154"/>
      <c r="E553" s="540"/>
      <c r="F553" s="479"/>
      <c r="G553" s="479"/>
      <c r="H553" s="480" t="n">
        <f aca="false">+F553+G553+E553</f>
        <v>0</v>
      </c>
    </row>
    <row r="554" customFormat="false" ht="13.5" hidden="true" customHeight="true" outlineLevel="0" collapsed="false">
      <c r="B554" s="142"/>
      <c r="C554" s="563"/>
      <c r="D554" s="209"/>
      <c r="E554" s="540"/>
      <c r="F554" s="468"/>
      <c r="G554" s="468"/>
      <c r="H554" s="480" t="n">
        <f aca="false">+F554+G554+E554</f>
        <v>0</v>
      </c>
    </row>
    <row r="555" customFormat="false" ht="13.5" hidden="true" customHeight="true" outlineLevel="0" collapsed="false">
      <c r="B555" s="521" t="s">
        <v>1431</v>
      </c>
      <c r="C555" s="522" t="n">
        <f aca="false">SUM(C553:C554)</f>
        <v>0</v>
      </c>
      <c r="D555" s="191"/>
      <c r="E555" s="523" t="n">
        <f aca="false">SUM(E553:E554)</f>
        <v>0</v>
      </c>
      <c r="F555" s="523" t="n">
        <f aca="false">SUM(F553:F554)</f>
        <v>0</v>
      </c>
      <c r="G555" s="523" t="n">
        <f aca="false">SUM(G553:G554)</f>
        <v>0</v>
      </c>
      <c r="H555" s="524" t="n">
        <f aca="false">SUM(H553:H554)</f>
        <v>0</v>
      </c>
    </row>
    <row r="556" customFormat="false" ht="13.5" hidden="true" customHeight="true" outlineLevel="0" collapsed="false">
      <c r="B556" s="578"/>
      <c r="C556" s="88"/>
      <c r="D556" s="166"/>
      <c r="E556" s="371"/>
      <c r="F556" s="371"/>
      <c r="G556" s="371"/>
      <c r="H556" s="591"/>
    </row>
    <row r="557" customFormat="false" ht="13.5" hidden="true" customHeight="true" outlineLevel="0" collapsed="false">
      <c r="B557" s="536" t="s">
        <v>1529</v>
      </c>
      <c r="C557" s="141" t="s">
        <v>1382</v>
      </c>
      <c r="D557" s="109" t="s">
        <v>2</v>
      </c>
      <c r="E557" s="537" t="s">
        <v>1383</v>
      </c>
      <c r="F557" s="449" t="s">
        <v>1384</v>
      </c>
      <c r="G557" s="450" t="s">
        <v>1385</v>
      </c>
      <c r="H557" s="451" t="s">
        <v>1386</v>
      </c>
      <c r="I557" s="452" t="s">
        <v>1387</v>
      </c>
      <c r="J557" s="453" t="s">
        <v>1388</v>
      </c>
    </row>
    <row r="558" customFormat="false" ht="13.5" hidden="true" customHeight="true" outlineLevel="0" collapsed="false">
      <c r="B558" s="536"/>
      <c r="C558" s="141"/>
      <c r="D558" s="109"/>
      <c r="E558" s="537"/>
      <c r="F558" s="454" t="n">
        <f aca="false">F5</f>
        <v>44713</v>
      </c>
      <c r="G558" s="454"/>
      <c r="H558" s="454"/>
      <c r="I558" s="455" t="n">
        <f aca="false">I$5</f>
        <v>0.21</v>
      </c>
      <c r="J558" s="453"/>
    </row>
    <row r="559" customFormat="false" ht="13.5" hidden="true" customHeight="true" outlineLevel="0" collapsed="false">
      <c r="B559" s="27" t="s">
        <v>1525</v>
      </c>
      <c r="C559" s="563" t="n">
        <f aca="false">+'Puntos IXP'!F508</f>
        <v>0</v>
      </c>
      <c r="D559" s="154" t="s">
        <v>1530</v>
      </c>
      <c r="E559" s="540"/>
      <c r="F559" s="468" t="n">
        <f aca="false">ROUND('Puntos IXP'!D508*'Gastos Mensuales IXP'!$D$255,0)</f>
        <v>0</v>
      </c>
      <c r="G559" s="468" t="n">
        <f aca="false">ROUND('Puntos IXP'!D508*'Gastos Mensuales IXP'!$D$28,0)</f>
        <v>0</v>
      </c>
      <c r="H559" s="476" t="n">
        <f aca="false">+F559+G559+E559</f>
        <v>0</v>
      </c>
      <c r="I559" s="499" t="n">
        <f aca="false">H559*I$535</f>
        <v>0</v>
      </c>
      <c r="J559" s="471" t="n">
        <f aca="false">H559+I559</f>
        <v>0</v>
      </c>
    </row>
    <row r="560" customFormat="false" ht="13.5" hidden="true" customHeight="true" outlineLevel="0" collapsed="false">
      <c r="B560" s="27" t="s">
        <v>834</v>
      </c>
      <c r="C560" s="563" t="n">
        <f aca="false">+'Puntos IXP'!F509</f>
        <v>26</v>
      </c>
      <c r="D560" s="154" t="s">
        <v>835</v>
      </c>
      <c r="E560" s="540"/>
      <c r="F560" s="468" t="n">
        <f aca="false">ROUND('Puntos IXP'!D509*'Gastos Mensuales IXP'!$D$255,0)</f>
        <v>32968</v>
      </c>
      <c r="G560" s="468" t="n">
        <f aca="false">ROUND('Puntos IXP'!D509*'Gastos Mensuales IXP'!$D$28,0)</f>
        <v>20280</v>
      </c>
      <c r="H560" s="476" t="n">
        <f aca="false">+F560+G560+E560</f>
        <v>53248</v>
      </c>
      <c r="I560" s="499" t="n">
        <f aca="false">H560*I$535</f>
        <v>11182.08</v>
      </c>
      <c r="J560" s="471" t="n">
        <f aca="false">H560+I560</f>
        <v>64430.08</v>
      </c>
    </row>
    <row r="561" customFormat="false" ht="13.5" hidden="true" customHeight="true" outlineLevel="0" collapsed="false">
      <c r="B561" s="27" t="s">
        <v>1531</v>
      </c>
      <c r="C561" s="563" t="n">
        <f aca="false">+'Puntos IXP'!F510</f>
        <v>5</v>
      </c>
      <c r="D561" s="154" t="s">
        <v>837</v>
      </c>
      <c r="E561" s="540"/>
      <c r="F561" s="468" t="n">
        <f aca="false">ROUND('Puntos IXP'!D510*'Gastos Mensuales IXP'!$D$255,0)</f>
        <v>6340</v>
      </c>
      <c r="G561" s="468" t="n">
        <f aca="false">ROUND('Puntos IXP'!D510*'Gastos Mensuales IXP'!$D$28,0)</f>
        <v>3900</v>
      </c>
      <c r="H561" s="476" t="n">
        <f aca="false">+F561+G561+E561</f>
        <v>10240</v>
      </c>
      <c r="I561" s="499" t="n">
        <f aca="false">H561*I$535</f>
        <v>2150.4</v>
      </c>
      <c r="J561" s="471" t="n">
        <f aca="false">H561+I561</f>
        <v>12390.4</v>
      </c>
    </row>
    <row r="562" customFormat="false" ht="13.5" hidden="true" customHeight="true" outlineLevel="0" collapsed="false">
      <c r="B562" s="27" t="s">
        <v>838</v>
      </c>
      <c r="C562" s="563" t="n">
        <f aca="false">+'Puntos IXP'!F511</f>
        <v>6</v>
      </c>
      <c r="D562" s="154" t="s">
        <v>1532</v>
      </c>
      <c r="E562" s="540"/>
      <c r="F562" s="467" t="n">
        <f aca="false">ROUND('Puntos IXP'!D511*'Gastos Mensuales IXP'!$D$255,0)</f>
        <v>7608</v>
      </c>
      <c r="G562" s="467" t="n">
        <f aca="false">ROUND('Puntos IXP'!D511*'Gastos Mensuales IXP'!$D$28,0)</f>
        <v>4680</v>
      </c>
      <c r="H562" s="476" t="n">
        <f aca="false">+F562+G562+E562</f>
        <v>12288</v>
      </c>
      <c r="I562" s="499" t="n">
        <f aca="false">H562*I$535</f>
        <v>2580.48</v>
      </c>
      <c r="J562" s="471" t="n">
        <f aca="false">H562+I562</f>
        <v>14868.48</v>
      </c>
    </row>
    <row r="563" customFormat="false" ht="13.5" hidden="true" customHeight="true" outlineLevel="0" collapsed="false">
      <c r="B563" s="27" t="s">
        <v>1533</v>
      </c>
      <c r="C563" s="563" t="n">
        <f aca="false">+'Puntos IXP'!F512</f>
        <v>6</v>
      </c>
      <c r="D563" s="154" t="s">
        <v>841</v>
      </c>
      <c r="E563" s="540"/>
      <c r="F563" s="467" t="n">
        <f aca="false">ROUND('Puntos IXP'!D512*'Gastos Mensuales IXP'!$D$255,0)</f>
        <v>7608</v>
      </c>
      <c r="G563" s="467" t="n">
        <f aca="false">ROUND('Puntos IXP'!D512*'Gastos Mensuales IXP'!$D$28,0)</f>
        <v>4680</v>
      </c>
      <c r="H563" s="480" t="n">
        <f aca="false">+F563+G563+E563</f>
        <v>12288</v>
      </c>
      <c r="I563" s="499" t="n">
        <f aca="false">H563*I$535</f>
        <v>2580.48</v>
      </c>
      <c r="J563" s="471" t="n">
        <f aca="false">H563+I563</f>
        <v>14868.48</v>
      </c>
    </row>
    <row r="564" customFormat="false" ht="13.5" hidden="true" customHeight="true" outlineLevel="0" collapsed="false">
      <c r="B564" s="27" t="s">
        <v>842</v>
      </c>
      <c r="C564" s="563" t="n">
        <f aca="false">+'Puntos IXP'!F513</f>
        <v>9</v>
      </c>
      <c r="D564" s="154" t="s">
        <v>839</v>
      </c>
      <c r="E564" s="540"/>
      <c r="F564" s="467" t="n">
        <f aca="false">ROUND('Puntos IXP'!D513*'Gastos Mensuales IXP'!$D$255,0)</f>
        <v>11412</v>
      </c>
      <c r="G564" s="467" t="n">
        <f aca="false">ROUND('Puntos IXP'!D513*'Gastos Mensuales IXP'!$D$28,0)</f>
        <v>7020</v>
      </c>
      <c r="H564" s="480" t="n">
        <f aca="false">+F564+G564+E564</f>
        <v>18432</v>
      </c>
      <c r="I564" s="499" t="n">
        <f aca="false">H564*I$535</f>
        <v>3870.72</v>
      </c>
      <c r="J564" s="471" t="n">
        <f aca="false">H564+I564</f>
        <v>22302.72</v>
      </c>
    </row>
    <row r="565" customFormat="false" ht="13.5" hidden="true" customHeight="true" outlineLevel="0" collapsed="false">
      <c r="B565" s="27" t="s">
        <v>844</v>
      </c>
      <c r="C565" s="563" t="n">
        <f aca="false">+'Puntos IXP'!F514</f>
        <v>26</v>
      </c>
      <c r="D565" s="154" t="s">
        <v>845</v>
      </c>
      <c r="E565" s="540"/>
      <c r="F565" s="613" t="n">
        <f aca="false">ROUND('Puntos IXP'!D514*'Gastos Mensuales IXP'!$D$255,0)</f>
        <v>32968</v>
      </c>
      <c r="G565" s="613" t="n">
        <f aca="false">ROUND('Puntos IXP'!D514*'Gastos Mensuales IXP'!$D$28,0)</f>
        <v>20280</v>
      </c>
      <c r="H565" s="480" t="n">
        <f aca="false">+F565+G565+E565</f>
        <v>53248</v>
      </c>
      <c r="I565" s="499" t="n">
        <f aca="false">H565*I$535</f>
        <v>11182.08</v>
      </c>
      <c r="J565" s="471" t="n">
        <f aca="false">H565+I565</f>
        <v>64430.08</v>
      </c>
    </row>
    <row r="566" customFormat="false" ht="13.5" hidden="true" customHeight="true" outlineLevel="0" collapsed="false">
      <c r="B566" s="27" t="s">
        <v>846</v>
      </c>
      <c r="C566" s="563" t="n">
        <f aca="false">+'Puntos IXP'!F515</f>
        <v>2</v>
      </c>
      <c r="D566" s="154" t="s">
        <v>847</v>
      </c>
      <c r="E566" s="540"/>
      <c r="F566" s="467" t="n">
        <f aca="false">ROUND('Puntos IXP'!D515*'Gastos Mensuales IXP'!$D$255,0)</f>
        <v>2536</v>
      </c>
      <c r="G566" s="467" t="n">
        <f aca="false">ROUND('Puntos IXP'!D515*'Gastos Mensuales IXP'!$D$28,0)</f>
        <v>1560</v>
      </c>
      <c r="H566" s="480" t="n">
        <f aca="false">+F566+G566+E566</f>
        <v>4096</v>
      </c>
      <c r="I566" s="499" t="n">
        <f aca="false">H566*I$535</f>
        <v>860.16</v>
      </c>
      <c r="J566" s="471" t="n">
        <f aca="false">H566+I566</f>
        <v>4956.16</v>
      </c>
    </row>
    <row r="567" customFormat="false" ht="13.5" hidden="true" customHeight="true" outlineLevel="0" collapsed="false">
      <c r="B567" s="27"/>
      <c r="C567" s="563" t="n">
        <f aca="false">+'Puntos IXP'!F516</f>
        <v>0</v>
      </c>
      <c r="D567" s="154"/>
      <c r="E567" s="540"/>
      <c r="F567" s="468" t="n">
        <f aca="false">ROUND('Puntos IXP'!D516*'Gastos Mensuales IXP'!$D$255,0)</f>
        <v>0</v>
      </c>
      <c r="G567" s="468" t="n">
        <f aca="false">ROUND('Puntos IXP'!D516*'Gastos Mensuales IXP'!$D$28,0)</f>
        <v>0</v>
      </c>
      <c r="H567" s="480" t="n">
        <f aca="false">+F567+G567+E567</f>
        <v>0</v>
      </c>
      <c r="I567" s="499" t="n">
        <f aca="false">H567*I$535</f>
        <v>0</v>
      </c>
      <c r="J567" s="471" t="n">
        <f aca="false">H567+I567</f>
        <v>0</v>
      </c>
    </row>
    <row r="568" customFormat="false" ht="13.5" hidden="true" customHeight="true" outlineLevel="0" collapsed="false">
      <c r="B568" s="137"/>
      <c r="C568" s="563"/>
      <c r="D568" s="154"/>
      <c r="E568" s="540"/>
      <c r="F568" s="468"/>
      <c r="G568" s="468"/>
      <c r="H568" s="480" t="n">
        <f aca="false">+F568+G568+E568</f>
        <v>0</v>
      </c>
      <c r="I568" s="499" t="n">
        <f aca="false">H568*I$535</f>
        <v>0</v>
      </c>
      <c r="J568" s="471" t="n">
        <f aca="false">H568+I568</f>
        <v>0</v>
      </c>
    </row>
    <row r="569" customFormat="false" ht="13.5" hidden="true" customHeight="true" outlineLevel="0" collapsed="false">
      <c r="B569" s="521" t="s">
        <v>1431</v>
      </c>
      <c r="C569" s="522" t="n">
        <f aca="false">SUM(C559:C568)</f>
        <v>80</v>
      </c>
      <c r="D569" s="191"/>
      <c r="E569" s="523" t="n">
        <f aca="false">SUM(E559:E568)</f>
        <v>0</v>
      </c>
      <c r="F569" s="523" t="n">
        <f aca="false">SUM(F559:F568)</f>
        <v>101440</v>
      </c>
      <c r="G569" s="523" t="n">
        <f aca="false">SUM(G559:G568)</f>
        <v>62400</v>
      </c>
      <c r="H569" s="524" t="n">
        <f aca="false">SUM(H559:H568)</f>
        <v>163840</v>
      </c>
      <c r="I569" s="525" t="n">
        <f aca="false">SUM(I559:I568)</f>
        <v>34406.4</v>
      </c>
      <c r="J569" s="526" t="n">
        <f aca="false">SUM(J559:J568)</f>
        <v>198246.4</v>
      </c>
    </row>
    <row r="570" customFormat="false" ht="13.5" hidden="true" customHeight="true" outlineLevel="0" collapsed="false">
      <c r="B570" s="527" t="s">
        <v>1432</v>
      </c>
      <c r="C570" s="528"/>
      <c r="D570" s="529"/>
      <c r="E570" s="530"/>
      <c r="F570" s="531" t="n">
        <f aca="false">F569*1.21</f>
        <v>122742.4</v>
      </c>
      <c r="G570" s="532" t="n">
        <f aca="false">G569*1.21</f>
        <v>75504</v>
      </c>
      <c r="H570" s="532" t="n">
        <f aca="false">SUM(E570:G570)</f>
        <v>198246.4</v>
      </c>
      <c r="I570" s="612"/>
      <c r="J570" s="618"/>
    </row>
    <row r="571" customFormat="false" ht="13.5" hidden="true" customHeight="true" outlineLevel="0" collapsed="false">
      <c r="B571" s="578"/>
      <c r="C571" s="88"/>
      <c r="D571" s="166"/>
      <c r="E571" s="371"/>
      <c r="F571" s="371"/>
      <c r="G571" s="371"/>
      <c r="H571" s="591"/>
    </row>
    <row r="572" customFormat="false" ht="13.5" hidden="true" customHeight="true" outlineLevel="0" collapsed="false">
      <c r="B572" s="536" t="s">
        <v>1534</v>
      </c>
      <c r="C572" s="141" t="s">
        <v>1382</v>
      </c>
      <c r="D572" s="109" t="s">
        <v>2</v>
      </c>
      <c r="E572" s="537" t="s">
        <v>1383</v>
      </c>
      <c r="F572" s="449" t="s">
        <v>1384</v>
      </c>
      <c r="G572" s="450" t="s">
        <v>1385</v>
      </c>
      <c r="H572" s="451" t="s">
        <v>1386</v>
      </c>
      <c r="I572" s="452" t="s">
        <v>1387</v>
      </c>
      <c r="J572" s="453" t="s">
        <v>1388</v>
      </c>
    </row>
    <row r="573" customFormat="false" ht="13.5" hidden="true" customHeight="true" outlineLevel="0" collapsed="false">
      <c r="B573" s="536"/>
      <c r="C573" s="141"/>
      <c r="D573" s="109"/>
      <c r="E573" s="537"/>
      <c r="F573" s="454" t="n">
        <f aca="false">F5</f>
        <v>44713</v>
      </c>
      <c r="G573" s="454"/>
      <c r="H573" s="454"/>
      <c r="I573" s="455" t="n">
        <f aca="false">I$5</f>
        <v>0.21</v>
      </c>
      <c r="J573" s="453"/>
    </row>
    <row r="574" customFormat="false" ht="13.5" hidden="true" customHeight="true" outlineLevel="0" collapsed="false">
      <c r="B574" s="27" t="s">
        <v>1525</v>
      </c>
      <c r="C574" s="563" t="n">
        <f aca="false">+'Puntos IXP'!F521</f>
        <v>0</v>
      </c>
      <c r="D574" s="154" t="s">
        <v>851</v>
      </c>
      <c r="E574" s="540"/>
      <c r="F574" s="479" t="n">
        <f aca="false">ROUND('Puntos IXP'!D521*'Gastos Mensuales IXP'!$D$265,0)</f>
        <v>0</v>
      </c>
      <c r="G574" s="479" t="n">
        <f aca="false">ROUND('Puntos IXP'!D521*'Gastos Mensuales IXP'!$D$28,0)</f>
        <v>0</v>
      </c>
      <c r="H574" s="480" t="n">
        <f aca="false">+F574+G574+E574</f>
        <v>0</v>
      </c>
      <c r="I574" s="499" t="n">
        <f aca="false">H574*I$573</f>
        <v>0</v>
      </c>
      <c r="J574" s="471" t="n">
        <f aca="false">SUM(H574:I574)</f>
        <v>0</v>
      </c>
    </row>
    <row r="575" customFormat="false" ht="13.5" hidden="true" customHeight="true" outlineLevel="0" collapsed="false">
      <c r="B575" s="27" t="s">
        <v>852</v>
      </c>
      <c r="C575" s="563" t="n">
        <f aca="false">+'Puntos IXP'!F522</f>
        <v>3</v>
      </c>
      <c r="D575" s="154" t="s">
        <v>853</v>
      </c>
      <c r="E575" s="540"/>
      <c r="F575" s="468" t="n">
        <f aca="false">ROUND('Puntos IXP'!D522*'Gastos Mensuales IXP'!$D$265,0)</f>
        <v>12567</v>
      </c>
      <c r="G575" s="468" t="n">
        <f aca="false">ROUND('Puntos IXP'!D522*'Gastos Mensuales IXP'!$D$28,0)</f>
        <v>2340</v>
      </c>
      <c r="H575" s="480" t="n">
        <f aca="false">+F575+G575+E575</f>
        <v>14907</v>
      </c>
      <c r="I575" s="499" t="n">
        <f aca="false">H575*I$535</f>
        <v>3130.47</v>
      </c>
      <c r="J575" s="471" t="n">
        <f aca="false">SUM(H575:I575)</f>
        <v>18037.47</v>
      </c>
    </row>
    <row r="576" customFormat="false" ht="13.5" hidden="true" customHeight="true" outlineLevel="0" collapsed="false">
      <c r="B576" s="27" t="s">
        <v>1535</v>
      </c>
      <c r="C576" s="563" t="n">
        <f aca="false">+'Puntos IXP'!F523</f>
        <v>0</v>
      </c>
      <c r="D576" s="154" t="s">
        <v>855</v>
      </c>
      <c r="E576" s="540"/>
      <c r="F576" s="478" t="n">
        <f aca="false">ROUND('Puntos IXP'!D523*'Gastos Mensuales IXP'!$D$265,0)</f>
        <v>0</v>
      </c>
      <c r="G576" s="478" t="n">
        <f aca="false">ROUND('Puntos IXP'!D523*'Gastos Mensuales IXP'!$D$28,0)</f>
        <v>0</v>
      </c>
      <c r="H576" s="480" t="n">
        <f aca="false">+F576+G576+E576</f>
        <v>0</v>
      </c>
      <c r="I576" s="499" t="n">
        <f aca="false">H576*I$535</f>
        <v>0</v>
      </c>
      <c r="J576" s="471" t="n">
        <f aca="false">SUM(H576:I576)</f>
        <v>0</v>
      </c>
    </row>
    <row r="577" customFormat="false" ht="13.5" hidden="true" customHeight="true" outlineLevel="0" collapsed="false">
      <c r="B577" s="27" t="s">
        <v>1536</v>
      </c>
      <c r="C577" s="563" t="n">
        <f aca="false">+'Puntos IXP'!F524</f>
        <v>0</v>
      </c>
      <c r="D577" s="154" t="s">
        <v>857</v>
      </c>
      <c r="E577" s="540"/>
      <c r="F577" s="467" t="n">
        <f aca="false">ROUND('Puntos IXP'!D524*'Gastos Mensuales IXP'!$D$265,0)</f>
        <v>0</v>
      </c>
      <c r="G577" s="467" t="n">
        <f aca="false">ROUND('Puntos IXP'!D524*'Gastos Mensuales IXP'!$D$28,0)</f>
        <v>0</v>
      </c>
      <c r="H577" s="480" t="n">
        <f aca="false">+F577+G577+E577</f>
        <v>0</v>
      </c>
      <c r="I577" s="499" t="n">
        <f aca="false">H577*I$535</f>
        <v>0</v>
      </c>
      <c r="J577" s="471" t="n">
        <f aca="false">SUM(H577:I577)</f>
        <v>0</v>
      </c>
    </row>
    <row r="578" customFormat="false" ht="13.5" hidden="true" customHeight="true" outlineLevel="0" collapsed="false">
      <c r="B578" s="27" t="s">
        <v>844</v>
      </c>
      <c r="C578" s="563" t="n">
        <f aca="false">+'Puntos IXP'!F525</f>
        <v>2</v>
      </c>
      <c r="D578" s="154" t="s">
        <v>858</v>
      </c>
      <c r="E578" s="540"/>
      <c r="F578" s="574" t="n">
        <f aca="false">ROUND('Puntos IXP'!D525*'Gastos Mensuales IXP'!$D$265,0)</f>
        <v>8378</v>
      </c>
      <c r="G578" s="574" t="n">
        <f aca="false">ROUND('Puntos IXP'!D525*'Gastos Mensuales IXP'!$D$28,0)</f>
        <v>1560</v>
      </c>
      <c r="H578" s="480" t="n">
        <f aca="false">+F578+G578+E578</f>
        <v>9938</v>
      </c>
      <c r="I578" s="499" t="n">
        <f aca="false">H578*I$535</f>
        <v>2086.98</v>
      </c>
      <c r="J578" s="471" t="n">
        <f aca="false">SUM(H578:I578)</f>
        <v>12024.98</v>
      </c>
    </row>
    <row r="579" customFormat="false" ht="13.5" hidden="true" customHeight="true" outlineLevel="0" collapsed="false">
      <c r="B579" s="33" t="s">
        <v>859</v>
      </c>
      <c r="C579" s="563" t="n">
        <f aca="false">+'Puntos IXP'!F526</f>
        <v>0</v>
      </c>
      <c r="D579" s="154"/>
      <c r="E579" s="540"/>
      <c r="F579" s="467" t="n">
        <f aca="false">ROUND('Puntos IXP'!D526*'Gastos Mensuales IXP'!$D$265,0)</f>
        <v>0</v>
      </c>
      <c r="G579" s="467" t="n">
        <f aca="false">ROUND('Puntos IXP'!D526*'Gastos Mensuales IXP'!$D$28,0)</f>
        <v>0</v>
      </c>
      <c r="H579" s="480" t="n">
        <f aca="false">+F579+G579+E579</f>
        <v>0</v>
      </c>
      <c r="I579" s="499" t="n">
        <f aca="false">H579*I$535</f>
        <v>0</v>
      </c>
      <c r="J579" s="471" t="n">
        <f aca="false">SUM(H579:I579)</f>
        <v>0</v>
      </c>
    </row>
    <row r="580" customFormat="false" ht="13.5" hidden="true" customHeight="true" outlineLevel="0" collapsed="false">
      <c r="B580" s="137"/>
      <c r="C580" s="563"/>
      <c r="D580" s="154"/>
      <c r="E580" s="540"/>
      <c r="F580" s="468"/>
      <c r="G580" s="468"/>
      <c r="H580" s="480" t="n">
        <f aca="false">+F580+G580+E580</f>
        <v>0</v>
      </c>
      <c r="I580" s="499" t="n">
        <f aca="false">H580*I$535</f>
        <v>0</v>
      </c>
      <c r="J580" s="471" t="n">
        <f aca="false">SUM(H580:I580)</f>
        <v>0</v>
      </c>
    </row>
    <row r="581" customFormat="false" ht="13.5" hidden="true" customHeight="true" outlineLevel="0" collapsed="false">
      <c r="B581" s="521" t="s">
        <v>1431</v>
      </c>
      <c r="C581" s="522" t="n">
        <f aca="false">SUM(C574:C580)</f>
        <v>5</v>
      </c>
      <c r="D581" s="191"/>
      <c r="E581" s="523" t="n">
        <f aca="false">SUM(E574:E580)</f>
        <v>0</v>
      </c>
      <c r="F581" s="523" t="n">
        <f aca="false">SUM(F574:F580)</f>
        <v>20945</v>
      </c>
      <c r="G581" s="523" t="n">
        <f aca="false">SUM(G574:G580)</f>
        <v>3900</v>
      </c>
      <c r="H581" s="524" t="n">
        <f aca="false">SUM(H574:H580)</f>
        <v>24845</v>
      </c>
      <c r="I581" s="525" t="n">
        <f aca="false">SUM(I574:I580)</f>
        <v>5217.45</v>
      </c>
      <c r="J581" s="526" t="n">
        <f aca="false">SUM(J574:J580)</f>
        <v>30062.45</v>
      </c>
    </row>
    <row r="582" customFormat="false" ht="13.5" hidden="true" customHeight="true" outlineLevel="0" collapsed="false">
      <c r="B582" s="527" t="s">
        <v>1432</v>
      </c>
      <c r="C582" s="528"/>
      <c r="D582" s="529"/>
      <c r="E582" s="530"/>
      <c r="F582" s="531" t="n">
        <f aca="false">F581*1.21</f>
        <v>25343.45</v>
      </c>
      <c r="G582" s="532" t="n">
        <f aca="false">G581*1.21</f>
        <v>4719</v>
      </c>
      <c r="H582" s="532" t="n">
        <f aca="false">SUM(E582:G582)</f>
        <v>30062.45</v>
      </c>
    </row>
    <row r="583" s="40" customFormat="true" ht="13.5" hidden="true" customHeight="true" outlineLevel="0" collapsed="false">
      <c r="B583" s="619"/>
      <c r="C583" s="568"/>
      <c r="D583" s="569"/>
      <c r="E583" s="570"/>
      <c r="F583" s="570"/>
      <c r="G583" s="570"/>
      <c r="H583" s="1"/>
      <c r="I583" s="438"/>
      <c r="J583" s="438"/>
    </row>
    <row r="584" s="40" customFormat="true" ht="13.5" hidden="true" customHeight="true" outlineLevel="0" collapsed="false">
      <c r="B584" s="620"/>
      <c r="C584" s="64"/>
      <c r="D584" s="621"/>
      <c r="E584" s="618"/>
      <c r="F584" s="618"/>
      <c r="G584" s="618"/>
      <c r="H584" s="1"/>
      <c r="I584" s="438"/>
      <c r="J584" s="438"/>
    </row>
    <row r="585" customFormat="false" ht="13.5" hidden="true" customHeight="true" outlineLevel="0" collapsed="false">
      <c r="B585" s="536" t="s">
        <v>1537</v>
      </c>
      <c r="C585" s="141" t="s">
        <v>1382</v>
      </c>
      <c r="D585" s="109" t="s">
        <v>2</v>
      </c>
      <c r="E585" s="537" t="s">
        <v>1383</v>
      </c>
      <c r="F585" s="449" t="s">
        <v>1384</v>
      </c>
      <c r="G585" s="450" t="s">
        <v>1385</v>
      </c>
      <c r="H585" s="451" t="s">
        <v>1386</v>
      </c>
    </row>
    <row r="586" customFormat="false" ht="13.5" hidden="true" customHeight="true" outlineLevel="0" collapsed="false">
      <c r="B586" s="536"/>
      <c r="C586" s="141"/>
      <c r="D586" s="109"/>
      <c r="E586" s="537"/>
      <c r="F586" s="454" t="n">
        <f aca="false">F5</f>
        <v>44713</v>
      </c>
      <c r="G586" s="454"/>
      <c r="H586" s="454"/>
    </row>
    <row r="587" customFormat="false" ht="13.5" hidden="true" customHeight="true" outlineLevel="0" collapsed="false">
      <c r="B587" s="53" t="s">
        <v>862</v>
      </c>
      <c r="C587" s="563" t="n">
        <f aca="false">+'Puntos IXP'!F533</f>
        <v>2</v>
      </c>
      <c r="D587" s="154"/>
      <c r="E587" s="540"/>
      <c r="F587" s="479"/>
      <c r="G587" s="479"/>
      <c r="H587" s="480" t="n">
        <f aca="false">+F587+G587+E587</f>
        <v>0</v>
      </c>
    </row>
    <row r="588" customFormat="false" ht="13.5" hidden="true" customHeight="true" outlineLevel="0" collapsed="false">
      <c r="B588" s="142"/>
      <c r="C588" s="563"/>
      <c r="D588" s="209"/>
      <c r="E588" s="540"/>
      <c r="F588" s="468"/>
      <c r="G588" s="468"/>
      <c r="H588" s="480" t="n">
        <f aca="false">+F588+G588+E588</f>
        <v>0</v>
      </c>
    </row>
    <row r="589" customFormat="false" ht="13.5" hidden="true" customHeight="true" outlineLevel="0" collapsed="false">
      <c r="B589" s="521" t="s">
        <v>1431</v>
      </c>
      <c r="C589" s="522" t="n">
        <f aca="false">SUM(C587:C588)</f>
        <v>2</v>
      </c>
      <c r="D589" s="191"/>
      <c r="E589" s="523" t="n">
        <f aca="false">SUM(E587:E588)</f>
        <v>0</v>
      </c>
      <c r="F589" s="523" t="n">
        <f aca="false">SUM(F587:F588)</f>
        <v>0</v>
      </c>
      <c r="G589" s="523" t="n">
        <f aca="false">SUM(G587:G588)</f>
        <v>0</v>
      </c>
      <c r="H589" s="524" t="n">
        <f aca="false">SUM(H587:H588)</f>
        <v>0</v>
      </c>
    </row>
    <row r="590" customFormat="false" ht="13.5" hidden="true" customHeight="true" outlineLevel="0" collapsed="false">
      <c r="B590" s="578"/>
      <c r="C590" s="88"/>
      <c r="D590" s="166"/>
      <c r="E590" s="371"/>
      <c r="F590" s="371"/>
      <c r="G590" s="371"/>
      <c r="H590" s="591"/>
    </row>
    <row r="591" customFormat="false" ht="13.5" hidden="true" customHeight="true" outlineLevel="0" collapsed="false">
      <c r="B591" s="536" t="s">
        <v>1538</v>
      </c>
      <c r="C591" s="141" t="s">
        <v>1382</v>
      </c>
      <c r="D591" s="109" t="s">
        <v>2</v>
      </c>
      <c r="E591" s="537" t="s">
        <v>1383</v>
      </c>
      <c r="F591" s="449" t="s">
        <v>1384</v>
      </c>
      <c r="G591" s="450" t="s">
        <v>1385</v>
      </c>
      <c r="H591" s="451" t="s">
        <v>1386</v>
      </c>
      <c r="I591" s="452" t="s">
        <v>1387</v>
      </c>
      <c r="J591" s="453" t="s">
        <v>1388</v>
      </c>
    </row>
    <row r="592" customFormat="false" ht="13.5" hidden="true" customHeight="true" outlineLevel="0" collapsed="false">
      <c r="B592" s="536"/>
      <c r="C592" s="141"/>
      <c r="D592" s="109"/>
      <c r="E592" s="537"/>
      <c r="F592" s="454" t="n">
        <f aca="false">F5</f>
        <v>44713</v>
      </c>
      <c r="G592" s="454"/>
      <c r="H592" s="454"/>
      <c r="I592" s="455" t="n">
        <f aca="false">I$5</f>
        <v>0.21</v>
      </c>
      <c r="J592" s="453"/>
    </row>
    <row r="593" customFormat="false" ht="13.5" hidden="true" customHeight="true" outlineLevel="0" collapsed="false">
      <c r="B593" s="27" t="s">
        <v>864</v>
      </c>
      <c r="C593" s="563" t="n">
        <f aca="false">+'Puntos IXP'!F537</f>
        <v>15</v>
      </c>
      <c r="D593" s="154" t="s">
        <v>865</v>
      </c>
      <c r="E593" s="540"/>
      <c r="F593" s="479" t="n">
        <f aca="false">ROUND('Puntos IXP'!D537*'Gastos Mensuales IXP'!$D$279,0)</f>
        <v>7830</v>
      </c>
      <c r="G593" s="479" t="n">
        <f aca="false">ROUND('Puntos IXP'!D537*'Gastos Mensuales IXP'!$D$28,0)</f>
        <v>11700</v>
      </c>
      <c r="H593" s="480" t="n">
        <f aca="false">+F593+G593+E593</f>
        <v>19530</v>
      </c>
      <c r="I593" s="499" t="n">
        <f aca="false">H593*I$573</f>
        <v>4101.3</v>
      </c>
      <c r="J593" s="471" t="n">
        <f aca="false">SUM(H593:I593)</f>
        <v>23631.3</v>
      </c>
    </row>
    <row r="594" customFormat="false" ht="13.5" hidden="true" customHeight="true" outlineLevel="0" collapsed="false">
      <c r="B594" s="27" t="s">
        <v>1539</v>
      </c>
      <c r="C594" s="563" t="n">
        <f aca="false">+'Puntos IXP'!F538</f>
        <v>0</v>
      </c>
      <c r="D594" s="154"/>
      <c r="E594" s="540"/>
      <c r="F594" s="479" t="n">
        <f aca="false">ROUND('Puntos IXP'!D538*'Gastos Mensuales IXP'!$D$279,0)</f>
        <v>0</v>
      </c>
      <c r="G594" s="479" t="n">
        <f aca="false">ROUND('Puntos IXP'!D538*'Gastos Mensuales IXP'!$D$28,0)</f>
        <v>0</v>
      </c>
      <c r="H594" s="480" t="n">
        <f aca="false">+F594+G594+E594</f>
        <v>0</v>
      </c>
      <c r="I594" s="499" t="n">
        <f aca="false">H594*I$535</f>
        <v>0</v>
      </c>
      <c r="J594" s="471" t="n">
        <f aca="false">SUM(H594:I594)</f>
        <v>0</v>
      </c>
    </row>
    <row r="595" customFormat="false" ht="13.5" hidden="true" customHeight="true" outlineLevel="0" collapsed="false">
      <c r="B595" s="27" t="s">
        <v>867</v>
      </c>
      <c r="C595" s="563" t="n">
        <f aca="false">+'Puntos IXP'!F539</f>
        <v>20</v>
      </c>
      <c r="D595" s="256" t="s">
        <v>868</v>
      </c>
      <c r="E595" s="540"/>
      <c r="F595" s="468" t="n">
        <f aca="false">ROUND('Puntos IXP'!D539*'Gastos Mensuales IXP'!$D$279,0)</f>
        <v>10440</v>
      </c>
      <c r="G595" s="479" t="n">
        <f aca="false">ROUND('Puntos IXP'!D539*'Gastos Mensuales IXP'!$D$28,0)</f>
        <v>15600</v>
      </c>
      <c r="H595" s="480" t="n">
        <f aca="false">+F595+G595+E595</f>
        <v>26040</v>
      </c>
      <c r="I595" s="499" t="n">
        <f aca="false">H595*I$535</f>
        <v>5468.4</v>
      </c>
      <c r="J595" s="471" t="n">
        <f aca="false">SUM(H595:I595)</f>
        <v>31508.4</v>
      </c>
    </row>
    <row r="596" customFormat="false" ht="13.5" hidden="true" customHeight="true" outlineLevel="0" collapsed="false">
      <c r="B596" s="27" t="s">
        <v>217</v>
      </c>
      <c r="C596" s="563" t="n">
        <f aca="false">+'Puntos IXP'!F540</f>
        <v>9</v>
      </c>
      <c r="D596" s="154" t="s">
        <v>869</v>
      </c>
      <c r="E596" s="540"/>
      <c r="F596" s="468" t="n">
        <f aca="false">ROUND('Puntos IXP'!D540*'Gastos Mensuales IXP'!$D$279,0)</f>
        <v>4698</v>
      </c>
      <c r="G596" s="468" t="n">
        <f aca="false">ROUND('Puntos IXP'!D540*'Gastos Mensuales IXP'!$D$28,0)</f>
        <v>7020</v>
      </c>
      <c r="H596" s="480" t="n">
        <f aca="false">+F596+G596+E596</f>
        <v>11718</v>
      </c>
      <c r="I596" s="499" t="n">
        <f aca="false">H596*I$535</f>
        <v>2460.78</v>
      </c>
      <c r="J596" s="471" t="n">
        <f aca="false">SUM(H596:I596)</f>
        <v>14178.78</v>
      </c>
    </row>
    <row r="597" customFormat="false" ht="13.5" hidden="true" customHeight="true" outlineLevel="0" collapsed="false">
      <c r="B597" s="27" t="s">
        <v>870</v>
      </c>
      <c r="C597" s="563" t="n">
        <f aca="false">+'Puntos IXP'!F541</f>
        <v>26</v>
      </c>
      <c r="D597" s="256" t="s">
        <v>871</v>
      </c>
      <c r="E597" s="540"/>
      <c r="F597" s="468" t="n">
        <f aca="false">ROUND('Puntos IXP'!D541*'Gastos Mensuales IXP'!$D$279,0)</f>
        <v>13572</v>
      </c>
      <c r="G597" s="468" t="n">
        <f aca="false">ROUND('Puntos IXP'!D541*'Gastos Mensuales IXP'!$D$28,0)</f>
        <v>20280</v>
      </c>
      <c r="H597" s="480" t="n">
        <f aca="false">+F597+G597+E597</f>
        <v>33852</v>
      </c>
      <c r="I597" s="499" t="n">
        <f aca="false">H597*I$535</f>
        <v>7108.92</v>
      </c>
      <c r="J597" s="471" t="n">
        <f aca="false">SUM(H597:I597)</f>
        <v>40960.92</v>
      </c>
    </row>
    <row r="598" customFormat="false" ht="13.5" hidden="true" customHeight="true" outlineLevel="0" collapsed="false">
      <c r="B598" s="27" t="s">
        <v>872</v>
      </c>
      <c r="C598" s="563" t="n">
        <f aca="false">+'Puntos IXP'!F542</f>
        <v>3</v>
      </c>
      <c r="D598" s="154" t="s">
        <v>873</v>
      </c>
      <c r="E598" s="540"/>
      <c r="F598" s="468" t="n">
        <f aca="false">ROUND('Puntos IXP'!D542*'Gastos Mensuales IXP'!$D$279,0)</f>
        <v>1566</v>
      </c>
      <c r="G598" s="468" t="n">
        <f aca="false">ROUND('Puntos IXP'!D542*'Gastos Mensuales IXP'!$D$28,0)</f>
        <v>2340</v>
      </c>
      <c r="H598" s="480" t="n">
        <f aca="false">+F598+G598+E598</f>
        <v>3906</v>
      </c>
      <c r="I598" s="499" t="n">
        <f aca="false">H598*I$535</f>
        <v>820.26</v>
      </c>
      <c r="J598" s="471" t="n">
        <f aca="false">SUM(H598:I598)</f>
        <v>4726.26</v>
      </c>
    </row>
    <row r="599" customFormat="false" ht="13.5" hidden="true" customHeight="true" outlineLevel="0" collapsed="false">
      <c r="B599" s="137" t="s">
        <v>874</v>
      </c>
      <c r="C599" s="587" t="n">
        <f aca="false">+'Puntos IXP'!F543</f>
        <v>6</v>
      </c>
      <c r="D599" s="154" t="s">
        <v>875</v>
      </c>
      <c r="E599" s="540"/>
      <c r="F599" s="468" t="n">
        <f aca="false">ROUND('Puntos IXP'!D543*'Gastos Mensuales IXP'!$D$279,0)</f>
        <v>3132</v>
      </c>
      <c r="G599" s="468" t="n">
        <f aca="false">ROUND('Puntos IXP'!D543*'Gastos Mensuales IXP'!$D$28,0)</f>
        <v>4680</v>
      </c>
      <c r="H599" s="480" t="n">
        <f aca="false">+F599+G599+E599</f>
        <v>7812</v>
      </c>
      <c r="I599" s="499" t="n">
        <f aca="false">H599*I$535</f>
        <v>1640.52</v>
      </c>
      <c r="J599" s="471" t="n">
        <f aca="false">SUM(H599:I599)</f>
        <v>9452.52</v>
      </c>
    </row>
    <row r="600" customFormat="false" ht="13.5" hidden="true" customHeight="true" outlineLevel="0" collapsed="false">
      <c r="B600" s="279"/>
      <c r="C600" s="622"/>
      <c r="D600" s="623"/>
      <c r="E600" s="440"/>
      <c r="F600" s="468"/>
      <c r="G600" s="468"/>
      <c r="H600" s="480" t="n">
        <f aca="false">+F600+G600+E600</f>
        <v>0</v>
      </c>
      <c r="I600" s="499" t="n">
        <f aca="false">H600*I$535</f>
        <v>0</v>
      </c>
      <c r="J600" s="471" t="n">
        <f aca="false">SUM(H600:I600)</f>
        <v>0</v>
      </c>
    </row>
    <row r="601" customFormat="false" ht="13.5" hidden="true" customHeight="true" outlineLevel="0" collapsed="false">
      <c r="B601" s="557" t="s">
        <v>1431</v>
      </c>
      <c r="C601" s="522" t="n">
        <f aca="false">SUM(C593:C599)</f>
        <v>79</v>
      </c>
      <c r="D601" s="191"/>
      <c r="E601" s="523" t="n">
        <f aca="false">SUM(E593:E599)</f>
        <v>0</v>
      </c>
      <c r="F601" s="523" t="n">
        <f aca="false">SUM(F593:F599)</f>
        <v>41238</v>
      </c>
      <c r="G601" s="523" t="n">
        <f aca="false">SUM(G593:G599)</f>
        <v>61620</v>
      </c>
      <c r="H601" s="524" t="n">
        <f aca="false">SUM(H593:H599)</f>
        <v>102858</v>
      </c>
      <c r="I601" s="525" t="n">
        <f aca="false">SUM(I593:I600)</f>
        <v>21600.18</v>
      </c>
      <c r="J601" s="526" t="n">
        <f aca="false">SUM(J593:J600)</f>
        <v>124458.18</v>
      </c>
    </row>
    <row r="602" customFormat="false" ht="13.5" hidden="true" customHeight="true" outlineLevel="0" collapsed="false">
      <c r="B602" s="527" t="s">
        <v>1432</v>
      </c>
      <c r="C602" s="528"/>
      <c r="D602" s="529"/>
      <c r="E602" s="530"/>
      <c r="F602" s="531" t="n">
        <f aca="false">F601*1.21</f>
        <v>49897.98</v>
      </c>
      <c r="G602" s="532" t="n">
        <f aca="false">G601*1.21</f>
        <v>74560.2</v>
      </c>
      <c r="H602" s="532" t="n">
        <f aca="false">SUM(E602:G602)</f>
        <v>124458.18</v>
      </c>
    </row>
    <row r="603" customFormat="false" ht="13.5" hidden="true" customHeight="true" outlineLevel="0" collapsed="false">
      <c r="B603" s="578"/>
      <c r="C603" s="88"/>
      <c r="D603" s="166"/>
      <c r="E603" s="371"/>
      <c r="F603" s="371"/>
      <c r="G603" s="371"/>
      <c r="H603" s="591"/>
    </row>
    <row r="604" customFormat="false" ht="13.5" hidden="true" customHeight="true" outlineLevel="0" collapsed="false">
      <c r="B604" s="578"/>
      <c r="C604" s="88"/>
      <c r="D604" s="166"/>
      <c r="E604" s="371"/>
      <c r="F604" s="371"/>
      <c r="G604" s="371"/>
      <c r="H604" s="591"/>
    </row>
    <row r="605" customFormat="false" ht="13.5" hidden="true" customHeight="true" outlineLevel="0" collapsed="false">
      <c r="B605" s="536" t="s">
        <v>1540</v>
      </c>
      <c r="C605" s="141" t="s">
        <v>1382</v>
      </c>
      <c r="D605" s="109" t="s">
        <v>2</v>
      </c>
      <c r="E605" s="537" t="s">
        <v>1383</v>
      </c>
      <c r="F605" s="449" t="s">
        <v>1384</v>
      </c>
      <c r="G605" s="450" t="s">
        <v>1385</v>
      </c>
      <c r="H605" s="451" t="s">
        <v>1386</v>
      </c>
    </row>
    <row r="606" customFormat="false" ht="13.5" hidden="true" customHeight="true" outlineLevel="0" collapsed="false">
      <c r="B606" s="536"/>
      <c r="C606" s="141"/>
      <c r="D606" s="109"/>
      <c r="E606" s="537"/>
      <c r="F606" s="454" t="n">
        <f aca="false">F5</f>
        <v>44713</v>
      </c>
      <c r="G606" s="454"/>
      <c r="H606" s="454"/>
    </row>
    <row r="607" customFormat="false" ht="13.5" hidden="true" customHeight="true" outlineLevel="0" collapsed="false">
      <c r="B607" s="33" t="s">
        <v>878</v>
      </c>
      <c r="C607" s="563"/>
      <c r="D607" s="587" t="n">
        <f aca="false">'Puntos IXP'!D548</f>
        <v>2</v>
      </c>
      <c r="E607" s="540"/>
      <c r="F607" s="479"/>
      <c r="G607" s="479"/>
      <c r="H607" s="480" t="n">
        <f aca="false">+F607+G607+E607</f>
        <v>0</v>
      </c>
    </row>
    <row r="608" customFormat="false" ht="13.5" hidden="true" customHeight="true" outlineLevel="0" collapsed="false">
      <c r="B608" s="142" t="s">
        <v>879</v>
      </c>
      <c r="C608" s="563" t="s">
        <v>880</v>
      </c>
      <c r="D608" s="587" t="n">
        <f aca="false">'Puntos IXP'!D549</f>
        <v>0</v>
      </c>
      <c r="E608" s="540"/>
      <c r="F608" s="468"/>
      <c r="G608" s="468"/>
      <c r="H608" s="480" t="n">
        <f aca="false">+F608+G608+E608</f>
        <v>0</v>
      </c>
    </row>
    <row r="609" customFormat="false" ht="13.5" hidden="true" customHeight="true" outlineLevel="0" collapsed="false">
      <c r="B609" s="521" t="s">
        <v>1431</v>
      </c>
      <c r="C609" s="522" t="n">
        <f aca="false">SUM(C607:C608)</f>
        <v>0</v>
      </c>
      <c r="D609" s="191"/>
      <c r="E609" s="523" t="n">
        <f aca="false">SUM(E607:E608)</f>
        <v>0</v>
      </c>
      <c r="F609" s="523" t="n">
        <f aca="false">SUM(F607:F608)</f>
        <v>0</v>
      </c>
      <c r="G609" s="523" t="n">
        <f aca="false">SUM(G607:G608)</f>
        <v>0</v>
      </c>
      <c r="H609" s="524" t="n">
        <f aca="false">SUM(H607:H608)</f>
        <v>0</v>
      </c>
    </row>
    <row r="610" customFormat="false" ht="13.5" hidden="true" customHeight="true" outlineLevel="0" collapsed="false">
      <c r="B610" s="578"/>
      <c r="C610" s="88"/>
      <c r="D610" s="166"/>
      <c r="E610" s="371"/>
      <c r="F610" s="371"/>
      <c r="G610" s="371"/>
      <c r="H610" s="591"/>
    </row>
    <row r="611" customFormat="false" ht="13.5" hidden="true" customHeight="true" outlineLevel="0" collapsed="false">
      <c r="B611" s="578"/>
      <c r="C611" s="88"/>
      <c r="D611" s="166"/>
      <c r="E611" s="371"/>
      <c r="F611" s="371"/>
      <c r="G611" s="371"/>
      <c r="H611" s="591"/>
    </row>
    <row r="612" customFormat="false" ht="13.5" hidden="true" customHeight="true" outlineLevel="0" collapsed="false">
      <c r="B612" s="578"/>
      <c r="C612" s="88"/>
      <c r="D612" s="166"/>
      <c r="E612" s="371"/>
      <c r="F612" s="371"/>
      <c r="G612" s="371"/>
      <c r="H612" s="591"/>
    </row>
    <row r="613" customFormat="false" ht="13.5" hidden="true" customHeight="true" outlineLevel="0" collapsed="false">
      <c r="B613" s="536" t="s">
        <v>1541</v>
      </c>
      <c r="C613" s="141" t="s">
        <v>1382</v>
      </c>
      <c r="D613" s="109" t="s">
        <v>2</v>
      </c>
      <c r="E613" s="537" t="s">
        <v>1383</v>
      </c>
      <c r="F613" s="449" t="s">
        <v>1384</v>
      </c>
      <c r="G613" s="450" t="s">
        <v>1385</v>
      </c>
      <c r="H613" s="451" t="s">
        <v>1386</v>
      </c>
      <c r="I613" s="452" t="s">
        <v>1387</v>
      </c>
      <c r="J613" s="453" t="s">
        <v>1388</v>
      </c>
    </row>
    <row r="614" customFormat="false" ht="13.5" hidden="true" customHeight="true" outlineLevel="0" collapsed="false">
      <c r="B614" s="536"/>
      <c r="C614" s="141"/>
      <c r="D614" s="109"/>
      <c r="E614" s="537"/>
      <c r="F614" s="454" t="n">
        <f aca="false">F5</f>
        <v>44713</v>
      </c>
      <c r="G614" s="454"/>
      <c r="H614" s="454"/>
      <c r="I614" s="455" t="n">
        <f aca="false">I$5</f>
        <v>0.21</v>
      </c>
      <c r="J614" s="453"/>
    </row>
    <row r="615" customFormat="false" ht="13.5" hidden="true" customHeight="true" outlineLevel="0" collapsed="false">
      <c r="B615" s="37" t="s">
        <v>882</v>
      </c>
      <c r="C615" s="563" t="n">
        <f aca="false">+'Puntos IXP'!F554</f>
        <v>9</v>
      </c>
      <c r="D615" s="154" t="s">
        <v>883</v>
      </c>
      <c r="E615" s="540"/>
      <c r="F615" s="468" t="n">
        <f aca="false">ROUND('Puntos IXP'!D554*'Gastos Mensuales IXP'!$D$295,0)</f>
        <v>2358</v>
      </c>
      <c r="G615" s="468" t="n">
        <f aca="false">ROUND('Puntos IXP'!D554*'Gastos Mensuales IXP'!$D$28,0)</f>
        <v>7020</v>
      </c>
      <c r="H615" s="476" t="n">
        <f aca="false">+F615+G615+E615</f>
        <v>9378</v>
      </c>
      <c r="I615" s="499" t="n">
        <f aca="false">H615*I$573</f>
        <v>1969.38</v>
      </c>
      <c r="J615" s="471" t="n">
        <f aca="false">SUM(H615:I615)</f>
        <v>11347.38</v>
      </c>
      <c r="K615" s="504"/>
      <c r="L615" s="534"/>
    </row>
    <row r="616" customFormat="false" ht="13.5" hidden="true" customHeight="true" outlineLevel="0" collapsed="false">
      <c r="B616" s="42" t="s">
        <v>884</v>
      </c>
      <c r="C616" s="563" t="n">
        <f aca="false">+'Puntos IXP'!F555</f>
        <v>26</v>
      </c>
      <c r="D616" s="154" t="s">
        <v>885</v>
      </c>
      <c r="E616" s="540"/>
      <c r="F616" s="468" t="n">
        <f aca="false">ROUND('Puntos IXP'!D555*'Gastos Mensuales IXP'!$D$295,0)</f>
        <v>6812</v>
      </c>
      <c r="G616" s="468" t="n">
        <f aca="false">ROUND('Puntos IXP'!D555*'Gastos Mensuales IXP'!$D$28,0)</f>
        <v>20280</v>
      </c>
      <c r="H616" s="480" t="n">
        <f aca="false">+F616+G616+E616</f>
        <v>27092</v>
      </c>
      <c r="I616" s="499" t="n">
        <f aca="false">H616*I$535</f>
        <v>5689.32</v>
      </c>
      <c r="J616" s="471" t="n">
        <f aca="false">SUM(H616:I616)</f>
        <v>32781.32</v>
      </c>
    </row>
    <row r="617" customFormat="false" ht="13.5" hidden="true" customHeight="true" outlineLevel="0" collapsed="false">
      <c r="B617" s="27" t="s">
        <v>886</v>
      </c>
      <c r="C617" s="563" t="n">
        <f aca="false">+'Puntos IXP'!F556</f>
        <v>2</v>
      </c>
      <c r="D617" s="154" t="s">
        <v>887</v>
      </c>
      <c r="E617" s="540"/>
      <c r="F617" s="467" t="n">
        <f aca="false">ROUND('Puntos IXP'!D556*'Gastos Mensuales IXP'!$D$295,0)</f>
        <v>524</v>
      </c>
      <c r="G617" s="467" t="n">
        <f aca="false">ROUND('Puntos IXP'!D556*'Gastos Mensuales IXP'!$D$28,0)</f>
        <v>1560</v>
      </c>
      <c r="H617" s="480" t="n">
        <f aca="false">+F617+G617+E617</f>
        <v>2084</v>
      </c>
      <c r="I617" s="499" t="n">
        <f aca="false">H617*I$535</f>
        <v>437.64</v>
      </c>
      <c r="J617" s="471" t="n">
        <f aca="false">SUM(H617:I617)</f>
        <v>2521.64</v>
      </c>
    </row>
    <row r="618" customFormat="false" ht="13.5" hidden="true" customHeight="true" outlineLevel="0" collapsed="false">
      <c r="B618" s="27" t="s">
        <v>888</v>
      </c>
      <c r="C618" s="563" t="n">
        <f aca="false">+'Puntos IXP'!F557</f>
        <v>9</v>
      </c>
      <c r="D618" s="154" t="s">
        <v>1542</v>
      </c>
      <c r="E618" s="540"/>
      <c r="F618" s="467" t="n">
        <f aca="false">ROUND('Puntos IXP'!D557*'Gastos Mensuales IXP'!$D$295,0)</f>
        <v>2358</v>
      </c>
      <c r="G618" s="467" t="n">
        <f aca="false">ROUND('Puntos IXP'!D557*'Gastos Mensuales IXP'!$D$28,0)</f>
        <v>7020</v>
      </c>
      <c r="H618" s="480" t="n">
        <f aca="false">+F618+G618+E618</f>
        <v>9378</v>
      </c>
      <c r="I618" s="499" t="n">
        <f aca="false">H618*I$535</f>
        <v>1969.38</v>
      </c>
      <c r="J618" s="471" t="n">
        <f aca="false">SUM(H618:I618)</f>
        <v>11347.38</v>
      </c>
    </row>
    <row r="619" customFormat="false" ht="13.5" hidden="true" customHeight="true" outlineLevel="0" collapsed="false">
      <c r="B619" s="27" t="s">
        <v>844</v>
      </c>
      <c r="C619" s="563" t="n">
        <f aca="false">+'Puntos IXP'!F558</f>
        <v>2</v>
      </c>
      <c r="D619" s="154" t="s">
        <v>890</v>
      </c>
      <c r="E619" s="540"/>
      <c r="F619" s="565" t="n">
        <f aca="false">ROUND('Puntos IXP'!D558*'Gastos Mensuales IXP'!$D$295,0)</f>
        <v>524</v>
      </c>
      <c r="G619" s="565" t="n">
        <f aca="false">ROUND('Puntos IXP'!D558*'Gastos Mensuales IXP'!$D$28,0)</f>
        <v>1560</v>
      </c>
      <c r="H619" s="480" t="n">
        <f aca="false">+F619+G619+E619</f>
        <v>2084</v>
      </c>
      <c r="I619" s="499" t="n">
        <f aca="false">H619*I$535</f>
        <v>437.64</v>
      </c>
      <c r="J619" s="471" t="n">
        <f aca="false">SUM(H619:I619)</f>
        <v>2521.64</v>
      </c>
      <c r="K619" s="504"/>
      <c r="L619" s="534"/>
    </row>
    <row r="620" customFormat="false" ht="13.5" hidden="true" customHeight="true" outlineLevel="0" collapsed="false">
      <c r="B620" s="27" t="s">
        <v>891</v>
      </c>
      <c r="C620" s="563" t="n">
        <f aca="false">+'Puntos IXP'!F559</f>
        <v>2</v>
      </c>
      <c r="D620" s="154" t="s">
        <v>892</v>
      </c>
      <c r="E620" s="540"/>
      <c r="F620" s="467" t="n">
        <f aca="false">ROUND('Puntos IXP'!D559*'Gastos Mensuales IXP'!$D$295,0)</f>
        <v>524</v>
      </c>
      <c r="G620" s="467" t="n">
        <f aca="false">ROUND('Puntos IXP'!D559*'Gastos Mensuales IXP'!$D$28,0)</f>
        <v>1560</v>
      </c>
      <c r="H620" s="480" t="n">
        <f aca="false">+F620+G620+E620</f>
        <v>2084</v>
      </c>
      <c r="I620" s="499" t="n">
        <f aca="false">H620*I$535</f>
        <v>437.64</v>
      </c>
      <c r="J620" s="471" t="n">
        <f aca="false">SUM(H620:I620)</f>
        <v>2521.64</v>
      </c>
    </row>
    <row r="621" customFormat="false" ht="13.5" hidden="true" customHeight="true" outlineLevel="0" collapsed="false">
      <c r="B621" s="38" t="s">
        <v>893</v>
      </c>
      <c r="C621" s="563" t="n">
        <f aca="false">+'Puntos IXP'!F560</f>
        <v>9</v>
      </c>
      <c r="D621" s="154" t="s">
        <v>894</v>
      </c>
      <c r="E621" s="540"/>
      <c r="F621" s="468" t="n">
        <f aca="false">ROUND('Puntos IXP'!D560*'Gastos Mensuales IXP'!$D$295,0)</f>
        <v>2358</v>
      </c>
      <c r="G621" s="468" t="n">
        <f aca="false">ROUND('Puntos IXP'!D560*'Gastos Mensuales IXP'!$D$28,0)</f>
        <v>7020</v>
      </c>
      <c r="H621" s="480" t="n">
        <f aca="false">+F621+G621+E621</f>
        <v>9378</v>
      </c>
      <c r="I621" s="499" t="n">
        <f aca="false">H621*I$535</f>
        <v>1969.38</v>
      </c>
      <c r="J621" s="471" t="n">
        <f aca="false">SUM(H621:I621)</f>
        <v>11347.38</v>
      </c>
    </row>
    <row r="622" customFormat="false" ht="13.5" hidden="true" customHeight="true" outlineLevel="0" collapsed="false">
      <c r="B622" s="60" t="s">
        <v>895</v>
      </c>
      <c r="C622" s="563" t="n">
        <f aca="false">+'Puntos IXP'!F561</f>
        <v>15</v>
      </c>
      <c r="D622" s="154" t="s">
        <v>896</v>
      </c>
      <c r="E622" s="540"/>
      <c r="F622" s="468" t="n">
        <f aca="false">ROUND('Puntos IXP'!D561*'Gastos Mensuales IXP'!$D$295,0)</f>
        <v>3930</v>
      </c>
      <c r="G622" s="468" t="n">
        <f aca="false">ROUND('Puntos IXP'!D561*'Gastos Mensuales IXP'!$D$28,0)</f>
        <v>11700</v>
      </c>
      <c r="H622" s="480" t="n">
        <f aca="false">+F622+G622+E622</f>
        <v>15630</v>
      </c>
      <c r="I622" s="499" t="n">
        <f aca="false">H622*I$535</f>
        <v>3282.3</v>
      </c>
      <c r="J622" s="471" t="n">
        <f aca="false">SUM(H622:I622)</f>
        <v>18912.3</v>
      </c>
    </row>
    <row r="623" customFormat="false" ht="13.5" hidden="true" customHeight="true" outlineLevel="0" collapsed="false">
      <c r="B623" s="137"/>
      <c r="C623" s="563"/>
      <c r="D623" s="154"/>
      <c r="E623" s="540"/>
      <c r="F623" s="468"/>
      <c r="G623" s="468"/>
      <c r="H623" s="480" t="n">
        <f aca="false">+F623+G623+E623</f>
        <v>0</v>
      </c>
      <c r="I623" s="499" t="n">
        <f aca="false">H623*I$535</f>
        <v>0</v>
      </c>
      <c r="J623" s="471" t="n">
        <f aca="false">SUM(H623:I623)</f>
        <v>0</v>
      </c>
    </row>
    <row r="624" customFormat="false" ht="13.5" hidden="true" customHeight="true" outlineLevel="0" collapsed="false">
      <c r="B624" s="521" t="s">
        <v>1431</v>
      </c>
      <c r="C624" s="522" t="n">
        <f aca="false">SUM(C615:C623)</f>
        <v>74</v>
      </c>
      <c r="D624" s="191"/>
      <c r="E624" s="523" t="n">
        <f aca="false">SUM(E615:E623)</f>
        <v>0</v>
      </c>
      <c r="F624" s="523" t="n">
        <f aca="false">SUM(F615:F623)</f>
        <v>19388</v>
      </c>
      <c r="G624" s="523" t="n">
        <f aca="false">SUM(G615:G623)</f>
        <v>57720</v>
      </c>
      <c r="H624" s="524" t="n">
        <f aca="false">SUM(H615:H623)</f>
        <v>77108</v>
      </c>
      <c r="I624" s="525" t="n">
        <f aca="false">SUM(I615:I623)</f>
        <v>16192.68</v>
      </c>
      <c r="J624" s="526" t="n">
        <f aca="false">SUM(J615:J623)</f>
        <v>93300.68</v>
      </c>
    </row>
    <row r="625" customFormat="false" ht="13.5" hidden="true" customHeight="true" outlineLevel="0" collapsed="false">
      <c r="B625" s="527" t="s">
        <v>1432</v>
      </c>
      <c r="C625" s="528"/>
      <c r="D625" s="529"/>
      <c r="E625" s="530"/>
      <c r="F625" s="531" t="n">
        <f aca="false">F624*1.21</f>
        <v>23459.48</v>
      </c>
      <c r="G625" s="532" t="n">
        <f aca="false">G624*1.21</f>
        <v>69841.2</v>
      </c>
      <c r="H625" s="532" t="n">
        <f aca="false">SUM(E625:G625)</f>
        <v>93300.68</v>
      </c>
    </row>
    <row r="626" customFormat="false" ht="13.5" hidden="true" customHeight="true" outlineLevel="0" collapsed="false">
      <c r="B626" s="578"/>
      <c r="C626" s="88"/>
      <c r="D626" s="166"/>
      <c r="E626" s="371"/>
      <c r="F626" s="371"/>
      <c r="G626" s="371"/>
      <c r="H626" s="591"/>
    </row>
    <row r="627" customFormat="false" ht="13.5" hidden="true" customHeight="true" outlineLevel="0" collapsed="false">
      <c r="B627" s="536" t="s">
        <v>1543</v>
      </c>
      <c r="C627" s="141" t="s">
        <v>1382</v>
      </c>
      <c r="D627" s="109" t="s">
        <v>2</v>
      </c>
      <c r="E627" s="537" t="s">
        <v>1383</v>
      </c>
      <c r="F627" s="449" t="s">
        <v>1384</v>
      </c>
      <c r="G627" s="450" t="s">
        <v>1385</v>
      </c>
      <c r="H627" s="451" t="s">
        <v>1386</v>
      </c>
    </row>
    <row r="628" customFormat="false" ht="13.5" hidden="true" customHeight="true" outlineLevel="0" collapsed="false">
      <c r="B628" s="536"/>
      <c r="C628" s="141"/>
      <c r="D628" s="109"/>
      <c r="E628" s="537"/>
      <c r="F628" s="454" t="n">
        <f aca="false">F5</f>
        <v>44713</v>
      </c>
      <c r="G628" s="454"/>
      <c r="H628" s="454"/>
    </row>
    <row r="629" customFormat="false" ht="14.25" hidden="true" customHeight="true" outlineLevel="0" collapsed="false">
      <c r="B629" s="27" t="s">
        <v>899</v>
      </c>
      <c r="C629" s="563" t="n">
        <f aca="false">+'Puntos IXP'!D566</f>
        <v>2</v>
      </c>
      <c r="D629" s="230" t="s">
        <v>900</v>
      </c>
      <c r="E629" s="540"/>
      <c r="F629" s="479"/>
      <c r="G629" s="479"/>
      <c r="H629" s="480" t="n">
        <f aca="false">+F629+G629+E629</f>
        <v>0</v>
      </c>
    </row>
    <row r="630" customFormat="false" ht="13.5" hidden="true" customHeight="true" outlineLevel="0" collapsed="false">
      <c r="B630" s="142"/>
      <c r="C630" s="563"/>
      <c r="D630" s="209"/>
      <c r="E630" s="540"/>
      <c r="F630" s="468"/>
      <c r="G630" s="468"/>
      <c r="H630" s="480" t="n">
        <f aca="false">+F630+G630+E630</f>
        <v>0</v>
      </c>
    </row>
    <row r="631" customFormat="false" ht="13.5" hidden="true" customHeight="true" outlineLevel="0" collapsed="false">
      <c r="B631" s="521" t="s">
        <v>1431</v>
      </c>
      <c r="C631" s="522" t="n">
        <f aca="false">SUM(C629:C630)</f>
        <v>2</v>
      </c>
      <c r="D631" s="191"/>
      <c r="E631" s="523" t="n">
        <f aca="false">SUM(E629:E630)</f>
        <v>0</v>
      </c>
      <c r="F631" s="523" t="n">
        <f aca="false">SUM(F629:F630)</f>
        <v>0</v>
      </c>
      <c r="G631" s="523" t="n">
        <f aca="false">SUM(G629:G630)</f>
        <v>0</v>
      </c>
      <c r="H631" s="524" t="n">
        <f aca="false">SUM(H629:H630)</f>
        <v>0</v>
      </c>
    </row>
    <row r="632" customFormat="false" ht="13.5" hidden="true" customHeight="true" outlineLevel="0" collapsed="false">
      <c r="B632" s="578"/>
      <c r="C632" s="88"/>
      <c r="D632" s="166"/>
      <c r="E632" s="371"/>
      <c r="F632" s="371"/>
      <c r="G632" s="371"/>
      <c r="H632" s="591"/>
    </row>
    <row r="633" customFormat="false" ht="13.5" hidden="true" customHeight="true" outlineLevel="0" collapsed="false">
      <c r="B633" s="578"/>
      <c r="C633" s="88"/>
      <c r="D633" s="166"/>
      <c r="E633" s="371"/>
      <c r="F633" s="371"/>
      <c r="G633" s="371"/>
      <c r="H633" s="591"/>
    </row>
    <row r="634" customFormat="false" ht="13.5" hidden="true" customHeight="true" outlineLevel="0" collapsed="false">
      <c r="B634" s="536" t="s">
        <v>1544</v>
      </c>
      <c r="C634" s="141" t="s">
        <v>1382</v>
      </c>
      <c r="D634" s="109" t="s">
        <v>2</v>
      </c>
      <c r="E634" s="537" t="s">
        <v>1383</v>
      </c>
      <c r="F634" s="449" t="s">
        <v>1384</v>
      </c>
      <c r="G634" s="450" t="s">
        <v>1385</v>
      </c>
      <c r="H634" s="451" t="s">
        <v>1386</v>
      </c>
      <c r="I634" s="452" t="s">
        <v>1387</v>
      </c>
      <c r="J634" s="453" t="s">
        <v>1388</v>
      </c>
    </row>
    <row r="635" customFormat="false" ht="13.5" hidden="true" customHeight="true" outlineLevel="0" collapsed="false">
      <c r="B635" s="536"/>
      <c r="C635" s="141"/>
      <c r="D635" s="109"/>
      <c r="E635" s="537"/>
      <c r="F635" s="454" t="n">
        <f aca="false">F5</f>
        <v>44713</v>
      </c>
      <c r="G635" s="454"/>
      <c r="H635" s="454"/>
      <c r="I635" s="455" t="n">
        <f aca="false">I$5</f>
        <v>0.21</v>
      </c>
      <c r="J635" s="453"/>
    </row>
    <row r="636" customFormat="false" ht="13.5" hidden="true" customHeight="true" outlineLevel="0" collapsed="false">
      <c r="B636" s="265" t="s">
        <v>1545</v>
      </c>
      <c r="C636" s="563" t="n">
        <f aca="false">+'Puntos IXP'!F572</f>
        <v>0</v>
      </c>
      <c r="D636" s="154"/>
      <c r="E636" s="540"/>
      <c r="F636" s="468" t="n">
        <f aca="false">ROUND('Puntos IXP'!D572*'Gastos Mensuales IXP'!$D$305,0)</f>
        <v>0</v>
      </c>
      <c r="G636" s="468" t="n">
        <f aca="false">ROUND('Puntos IXP'!D572*'Gastos Mensuales IXP'!$D$28,0)</f>
        <v>0</v>
      </c>
      <c r="H636" s="476" t="n">
        <f aca="false">+F636+G636+E636</f>
        <v>0</v>
      </c>
      <c r="I636" s="499" t="n">
        <f aca="false">H636*I$573</f>
        <v>0</v>
      </c>
      <c r="J636" s="471" t="n">
        <f aca="false">SUM(H636:I636)</f>
        <v>0</v>
      </c>
    </row>
    <row r="637" customFormat="false" ht="13.5" hidden="true" customHeight="true" outlineLevel="0" collapsed="false">
      <c r="B637" s="270" t="s">
        <v>1546</v>
      </c>
      <c r="C637" s="563" t="n">
        <f aca="false">+'Puntos IXP'!F573</f>
        <v>0</v>
      </c>
      <c r="D637" s="154"/>
      <c r="E637" s="540"/>
      <c r="F637" s="468" t="n">
        <f aca="false">ROUND('Puntos IXP'!D573*'Gastos Mensuales IXP'!$D$305,0)</f>
        <v>0</v>
      </c>
      <c r="G637" s="468" t="n">
        <f aca="false">ROUND('Puntos IXP'!D573*'Gastos Mensuales IXP'!$D$28,0)</f>
        <v>0</v>
      </c>
      <c r="H637" s="480" t="n">
        <f aca="false">+F637+G637+E637</f>
        <v>0</v>
      </c>
      <c r="I637" s="499" t="n">
        <f aca="false">H637*I$535</f>
        <v>0</v>
      </c>
      <c r="J637" s="471" t="n">
        <f aca="false">SUM(H637:I637)</f>
        <v>0</v>
      </c>
    </row>
    <row r="638" customFormat="false" ht="13.5" hidden="true" customHeight="true" outlineLevel="0" collapsed="false">
      <c r="B638" s="265" t="s">
        <v>1547</v>
      </c>
      <c r="C638" s="563" t="n">
        <f aca="false">+'Puntos IXP'!F574</f>
        <v>0</v>
      </c>
      <c r="D638" s="154"/>
      <c r="E638" s="540"/>
      <c r="F638" s="468" t="n">
        <f aca="false">ROUND('Puntos IXP'!D574*'Gastos Mensuales IXP'!$D$305,0)</f>
        <v>0</v>
      </c>
      <c r="G638" s="468" t="n">
        <f aca="false">ROUND('Puntos IXP'!D574*'Gastos Mensuales IXP'!$D$28,0)</f>
        <v>0</v>
      </c>
      <c r="H638" s="480" t="n">
        <f aca="false">+F638+G638+E638</f>
        <v>0</v>
      </c>
      <c r="I638" s="499" t="n">
        <f aca="false">H638*I$535</f>
        <v>0</v>
      </c>
      <c r="J638" s="471" t="n">
        <f aca="false">SUM(H638:I638)</f>
        <v>0</v>
      </c>
    </row>
    <row r="639" customFormat="false" ht="13.5" hidden="true" customHeight="true" outlineLevel="0" collapsed="false">
      <c r="B639" s="265" t="s">
        <v>1548</v>
      </c>
      <c r="C639" s="563" t="n">
        <f aca="false">+'Puntos IXP'!F575</f>
        <v>0</v>
      </c>
      <c r="D639" s="154"/>
      <c r="E639" s="540"/>
      <c r="F639" s="468" t="n">
        <f aca="false">ROUND('Puntos IXP'!D575*'Gastos Mensuales IXP'!$D$305,0)</f>
        <v>0</v>
      </c>
      <c r="G639" s="468" t="n">
        <f aca="false">ROUND('Puntos IXP'!D575*'Gastos Mensuales IXP'!$D$28,0)</f>
        <v>0</v>
      </c>
      <c r="H639" s="480" t="n">
        <f aca="false">+F639+G639+E639</f>
        <v>0</v>
      </c>
      <c r="I639" s="499" t="n">
        <f aca="false">H639*I$535</f>
        <v>0</v>
      </c>
      <c r="J639" s="471" t="n">
        <f aca="false">SUM(H639:I639)</f>
        <v>0</v>
      </c>
    </row>
    <row r="640" customFormat="false" ht="13.5" hidden="true" customHeight="true" outlineLevel="0" collapsed="false">
      <c r="B640" s="265" t="s">
        <v>1549</v>
      </c>
      <c r="C640" s="563" t="n">
        <f aca="false">+'Puntos IXP'!F576</f>
        <v>0</v>
      </c>
      <c r="D640" s="154"/>
      <c r="E640" s="540"/>
      <c r="F640" s="468" t="n">
        <f aca="false">ROUND('Puntos IXP'!D576*'Gastos Mensuales IXP'!$D$305,0)</f>
        <v>0</v>
      </c>
      <c r="G640" s="468" t="n">
        <f aca="false">ROUND('Puntos IXP'!D576*'Gastos Mensuales IXP'!$D$28,0)</f>
        <v>0</v>
      </c>
      <c r="H640" s="480" t="n">
        <f aca="false">+F640+G640+E640</f>
        <v>0</v>
      </c>
      <c r="I640" s="499" t="n">
        <f aca="false">H640*I$535</f>
        <v>0</v>
      </c>
      <c r="J640" s="471" t="n">
        <f aca="false">SUM(H640:I640)</f>
        <v>0</v>
      </c>
    </row>
    <row r="641" customFormat="false" ht="12.75" hidden="true" customHeight="false" outlineLevel="0" collapsed="false">
      <c r="B641" s="27"/>
      <c r="C641" s="563" t="n">
        <f aca="false">+'Puntos IXP'!F577</f>
        <v>0</v>
      </c>
      <c r="D641" s="154"/>
      <c r="E641" s="540"/>
      <c r="F641" s="468" t="n">
        <f aca="false">ROUND('Puntos IXP'!D577*'Gastos Mensuales IXP'!$D$305,0)</f>
        <v>0</v>
      </c>
      <c r="G641" s="468" t="n">
        <f aca="false">ROUND('Puntos IXP'!D577*'Gastos Mensuales IXP'!$D$28,0)</f>
        <v>0</v>
      </c>
      <c r="H641" s="480" t="n">
        <f aca="false">+F641+G641+E641</f>
        <v>0</v>
      </c>
      <c r="I641" s="499" t="n">
        <f aca="false">H641*I$535</f>
        <v>0</v>
      </c>
      <c r="J641" s="471" t="n">
        <f aca="false">SUM(H641:I641)</f>
        <v>0</v>
      </c>
    </row>
    <row r="642" customFormat="false" ht="12.75" hidden="true" customHeight="false" outlineLevel="0" collapsed="false">
      <c r="B642" s="27"/>
      <c r="C642" s="563" t="n">
        <f aca="false">+'Puntos IXP'!F578</f>
        <v>0</v>
      </c>
      <c r="D642" s="154"/>
      <c r="E642" s="540"/>
      <c r="F642" s="468" t="n">
        <f aca="false">ROUND('Puntos IXP'!D578*'Gastos Mensuales IXP'!$D$305,0)</f>
        <v>0</v>
      </c>
      <c r="G642" s="468" t="n">
        <f aca="false">ROUND('Puntos IXP'!D578*'Gastos Mensuales IXP'!$D$28,0)</f>
        <v>0</v>
      </c>
      <c r="H642" s="480" t="n">
        <f aca="false">+F642+G642+E642</f>
        <v>0</v>
      </c>
      <c r="I642" s="499" t="n">
        <f aca="false">H642*I$535</f>
        <v>0</v>
      </c>
      <c r="J642" s="471" t="n">
        <f aca="false">SUM(H642:I642)</f>
        <v>0</v>
      </c>
    </row>
    <row r="643" customFormat="false" ht="13.5" hidden="true" customHeight="false" outlineLevel="0" collapsed="false">
      <c r="B643" s="142"/>
      <c r="C643" s="624"/>
      <c r="D643" s="209"/>
      <c r="E643" s="607"/>
      <c r="F643" s="517"/>
      <c r="G643" s="517"/>
      <c r="H643" s="518" t="n">
        <f aca="false">+F643+G643+E643</f>
        <v>0</v>
      </c>
      <c r="I643" s="499" t="n">
        <f aca="false">H643*I$535</f>
        <v>0</v>
      </c>
      <c r="J643" s="471" t="n">
        <f aca="false">SUM(H643:I643)</f>
        <v>0</v>
      </c>
    </row>
    <row r="644" customFormat="false" ht="13.5" hidden="true" customHeight="false" outlineLevel="0" collapsed="false">
      <c r="B644" s="521" t="s">
        <v>1431</v>
      </c>
      <c r="C644" s="522" t="n">
        <f aca="false">SUM(C636:C643)</f>
        <v>0</v>
      </c>
      <c r="D644" s="191"/>
      <c r="E644" s="523" t="n">
        <f aca="false">SUM(E636:E643)</f>
        <v>0</v>
      </c>
      <c r="F644" s="523" t="n">
        <f aca="false">SUM(F636:F643)</f>
        <v>0</v>
      </c>
      <c r="G644" s="523" t="n">
        <f aca="false">SUM(G636:G643)</f>
        <v>0</v>
      </c>
      <c r="H644" s="524" t="n">
        <f aca="false">SUM(H636:H643)</f>
        <v>0</v>
      </c>
      <c r="I644" s="525" t="n">
        <f aca="false">SUM(I636:I643)</f>
        <v>0</v>
      </c>
      <c r="J644" s="526" t="n">
        <f aca="false">SUM(J636:J643)</f>
        <v>0</v>
      </c>
    </row>
    <row r="645" customFormat="false" ht="13.5" hidden="true" customHeight="false" outlineLevel="0" collapsed="false">
      <c r="B645" s="527" t="s">
        <v>1432</v>
      </c>
      <c r="C645" s="528"/>
      <c r="D645" s="529"/>
      <c r="E645" s="530"/>
      <c r="F645" s="531" t="n">
        <f aca="false">F644*1.21</f>
        <v>0</v>
      </c>
      <c r="G645" s="532" t="n">
        <f aca="false">G644*1.21</f>
        <v>0</v>
      </c>
      <c r="H645" s="532" t="n">
        <f aca="false">SUM(E645:G645)</f>
        <v>0</v>
      </c>
    </row>
    <row r="646" customFormat="false" ht="12.75" hidden="true" customHeight="false" outlineLevel="0" collapsed="false">
      <c r="B646" s="578"/>
      <c r="C646" s="88"/>
      <c r="D646" s="166"/>
      <c r="E646" s="371"/>
      <c r="F646" s="371"/>
      <c r="G646" s="371"/>
      <c r="H646" s="591"/>
    </row>
    <row r="647" customFormat="false" ht="13.5" hidden="true" customHeight="false" outlineLevel="0" collapsed="false">
      <c r="B647" s="578"/>
      <c r="C647" s="88"/>
      <c r="D647" s="166"/>
      <c r="E647" s="371"/>
      <c r="F647" s="371"/>
      <c r="G647" s="371"/>
      <c r="H647" s="591"/>
    </row>
    <row r="648" customFormat="false" ht="12.75" hidden="true" customHeight="true" outlineLevel="0" collapsed="false">
      <c r="B648" s="536" t="s">
        <v>1550</v>
      </c>
      <c r="C648" s="141" t="s">
        <v>1382</v>
      </c>
      <c r="D648" s="109" t="s">
        <v>2</v>
      </c>
      <c r="E648" s="537" t="s">
        <v>1383</v>
      </c>
      <c r="F648" s="449" t="s">
        <v>1384</v>
      </c>
      <c r="G648" s="450" t="s">
        <v>1385</v>
      </c>
      <c r="H648" s="451" t="s">
        <v>1386</v>
      </c>
      <c r="I648" s="452" t="s">
        <v>1387</v>
      </c>
      <c r="J648" s="453" t="s">
        <v>1388</v>
      </c>
    </row>
    <row r="649" customFormat="false" ht="13.5" hidden="true" customHeight="false" outlineLevel="0" collapsed="false">
      <c r="B649" s="536"/>
      <c r="C649" s="141"/>
      <c r="D649" s="109"/>
      <c r="E649" s="537"/>
      <c r="F649" s="454" t="n">
        <f aca="false">F5</f>
        <v>44713</v>
      </c>
      <c r="G649" s="454"/>
      <c r="H649" s="454"/>
      <c r="I649" s="455" t="n">
        <f aca="false">I$5</f>
        <v>0.21</v>
      </c>
      <c r="J649" s="453"/>
    </row>
    <row r="650" customFormat="false" ht="12.75" hidden="true" customHeight="false" outlineLevel="0" collapsed="false">
      <c r="A650" s="1" t="n">
        <v>1</v>
      </c>
      <c r="B650" s="265"/>
      <c r="C650" s="563" t="n">
        <f aca="false">+'Puntos IXP'!F584</f>
        <v>0</v>
      </c>
      <c r="D650" s="205" t="s">
        <v>909</v>
      </c>
      <c r="E650" s="625"/>
      <c r="F650" s="468" t="n">
        <f aca="false">ROUND('Puntos IXP'!D584*'Gastos Mensuales IXP'!$D$316,0)</f>
        <v>0</v>
      </c>
      <c r="G650" s="468" t="n">
        <f aca="false">ROUND('Puntos IXP'!D584*'Gastos Mensuales IXP'!$D$28,0)</f>
        <v>0</v>
      </c>
      <c r="H650" s="476" t="n">
        <f aca="false">+F650+G650+E650</f>
        <v>0</v>
      </c>
      <c r="I650" s="499" t="n">
        <f aca="false">H650*I$573</f>
        <v>0</v>
      </c>
      <c r="J650" s="471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7" t="s">
        <v>888</v>
      </c>
      <c r="C651" s="563" t="n">
        <f aca="false">+'Puntos IXP'!F585</f>
        <v>20</v>
      </c>
      <c r="D651" s="205" t="s">
        <v>1551</v>
      </c>
      <c r="E651" s="625"/>
      <c r="F651" s="467" t="n">
        <f aca="false">ROUND('Puntos IXP'!D585*'Gastos Mensuales IXP'!$D$316,0)</f>
        <v>4860</v>
      </c>
      <c r="G651" s="467" t="n">
        <f aca="false">ROUND('Puntos IXP'!D585*'Gastos Mensuales IXP'!$D$28,0)</f>
        <v>15600</v>
      </c>
      <c r="H651" s="480" t="n">
        <f aca="false">+F651+G651+E651</f>
        <v>20460</v>
      </c>
      <c r="I651" s="499" t="n">
        <f aca="false">H651*I$535</f>
        <v>4296.6</v>
      </c>
      <c r="J651" s="471" t="n">
        <f aca="false">SUM(H651:I651)</f>
        <v>24756.6</v>
      </c>
    </row>
    <row r="652" customFormat="false" ht="12.75" hidden="true" customHeight="false" outlineLevel="0" collapsed="false">
      <c r="A652" s="1" t="n">
        <v>3</v>
      </c>
      <c r="B652" s="265" t="s">
        <v>911</v>
      </c>
      <c r="C652" s="563" t="n">
        <f aca="false">+'Puntos IXP'!F586</f>
        <v>9</v>
      </c>
      <c r="D652" s="205" t="s">
        <v>912</v>
      </c>
      <c r="E652" s="625"/>
      <c r="F652" s="467" t="n">
        <f aca="false">ROUND('Puntos IXP'!D586*'Gastos Mensuales IXP'!$D$316,0)</f>
        <v>2187</v>
      </c>
      <c r="G652" s="467" t="n">
        <f aca="false">ROUND('Puntos IXP'!D586*'Gastos Mensuales IXP'!$D$28,0)</f>
        <v>7020</v>
      </c>
      <c r="H652" s="480" t="n">
        <f aca="false">+F652+G652+E652</f>
        <v>9207</v>
      </c>
      <c r="I652" s="499" t="n">
        <f aca="false">H652*I$535</f>
        <v>1933.47</v>
      </c>
      <c r="J652" s="471" t="n">
        <f aca="false">SUM(H652:I652)</f>
        <v>11140.47</v>
      </c>
    </row>
    <row r="653" customFormat="false" ht="12.75" hidden="true" customHeight="false" outlineLevel="0" collapsed="false">
      <c r="B653" s="27" t="s">
        <v>107</v>
      </c>
      <c r="C653" s="563" t="n">
        <f aca="false">+'Puntos IXP'!F587</f>
        <v>4</v>
      </c>
      <c r="D653" s="205" t="s">
        <v>913</v>
      </c>
      <c r="E653" s="625"/>
      <c r="F653" s="467" t="n">
        <f aca="false">ROUND('Puntos IXP'!D587*'Gastos Mensuales IXP'!$D$316,0)</f>
        <v>972</v>
      </c>
      <c r="G653" s="467" t="n">
        <f aca="false">ROUND('Puntos IXP'!D587*'Gastos Mensuales IXP'!$D$28,0)</f>
        <v>3120</v>
      </c>
      <c r="H653" s="480" t="n">
        <f aca="false">+F653+G653+E653</f>
        <v>4092</v>
      </c>
      <c r="I653" s="499" t="n">
        <f aca="false">H653*I$535</f>
        <v>859.32</v>
      </c>
      <c r="J653" s="471" t="n">
        <f aca="false">SUM(H653:I653)</f>
        <v>4951.32</v>
      </c>
    </row>
    <row r="654" customFormat="false" ht="12.75" hidden="true" customHeight="true" outlineLevel="0" collapsed="false">
      <c r="A654" s="1" t="n">
        <v>4</v>
      </c>
      <c r="B654" s="265" t="s">
        <v>915</v>
      </c>
      <c r="C654" s="563" t="n">
        <f aca="false">+'Puntos IXP'!F588</f>
        <v>2</v>
      </c>
      <c r="D654" s="205" t="s">
        <v>916</v>
      </c>
      <c r="E654" s="625"/>
      <c r="F654" s="467" t="n">
        <f aca="false">ROUND('Puntos IXP'!D588*'Gastos Mensuales IXP'!$D$316,0)</f>
        <v>486</v>
      </c>
      <c r="G654" s="467" t="n">
        <f aca="false">ROUND('Puntos IXP'!D588*'Gastos Mensuales IXP'!$D$28,0)</f>
        <v>1560</v>
      </c>
      <c r="H654" s="480" t="n">
        <f aca="false">+F654+G654+E654</f>
        <v>2046</v>
      </c>
      <c r="I654" s="499" t="n">
        <f aca="false">H654*I$535</f>
        <v>429.66</v>
      </c>
      <c r="J654" s="471" t="n">
        <f aca="false">SUM(H654:I654)</f>
        <v>2475.66</v>
      </c>
    </row>
    <row r="655" customFormat="false" ht="12.75" hidden="true" customHeight="false" outlineLevel="0" collapsed="false">
      <c r="A655" s="1" t="n">
        <v>5</v>
      </c>
      <c r="B655" s="265" t="s">
        <v>917</v>
      </c>
      <c r="C655" s="563" t="n">
        <f aca="false">+'Puntos IXP'!F589</f>
        <v>6</v>
      </c>
      <c r="D655" s="205" t="s">
        <v>918</v>
      </c>
      <c r="E655" s="625"/>
      <c r="F655" s="467" t="n">
        <f aca="false">ROUND('Puntos IXP'!D589*'Gastos Mensuales IXP'!$D$316,0)</f>
        <v>1458</v>
      </c>
      <c r="G655" s="467" t="n">
        <f aca="false">ROUND('Puntos IXP'!D589*'Gastos Mensuales IXP'!$D$28,0)</f>
        <v>4680</v>
      </c>
      <c r="H655" s="480" t="n">
        <f aca="false">+F655+G655+E655</f>
        <v>6138</v>
      </c>
      <c r="I655" s="499" t="n">
        <f aca="false">H655*I$535</f>
        <v>1288.98</v>
      </c>
      <c r="J655" s="471" t="n">
        <f aca="false">SUM(H655:I655)</f>
        <v>7426.98</v>
      </c>
    </row>
    <row r="656" customFormat="false" ht="12.75" hidden="true" customHeight="false" outlineLevel="0" collapsed="false">
      <c r="A656" s="1" t="n">
        <v>6</v>
      </c>
      <c r="B656" s="27" t="s">
        <v>68</v>
      </c>
      <c r="C656" s="563" t="n">
        <f aca="false">+'Puntos IXP'!F590</f>
        <v>2</v>
      </c>
      <c r="D656" s="205" t="s">
        <v>919</v>
      </c>
      <c r="E656" s="540"/>
      <c r="F656" s="467" t="n">
        <f aca="false">ROUND('Puntos IXP'!D590*'Gastos Mensuales IXP'!$D$316,0)</f>
        <v>486</v>
      </c>
      <c r="G656" s="467" t="n">
        <f aca="false">ROUND('Puntos IXP'!D590*'Gastos Mensuales IXP'!$D$28,0)</f>
        <v>1560</v>
      </c>
      <c r="H656" s="480" t="n">
        <f aca="false">+F656+G656+E656</f>
        <v>2046</v>
      </c>
      <c r="I656" s="499" t="n">
        <f aca="false">H656*I$535</f>
        <v>429.66</v>
      </c>
      <c r="J656" s="471" t="n">
        <f aca="false">SUM(H656:I656)</f>
        <v>2475.66</v>
      </c>
    </row>
    <row r="657" customFormat="false" ht="12.75" hidden="true" customHeight="false" outlineLevel="0" collapsed="false">
      <c r="A657" s="1" t="n">
        <v>7</v>
      </c>
      <c r="B657" s="27" t="s">
        <v>920</v>
      </c>
      <c r="C657" s="563" t="n">
        <f aca="false">+'Puntos IXP'!F591</f>
        <v>7</v>
      </c>
      <c r="D657" s="205" t="s">
        <v>921</v>
      </c>
      <c r="E657" s="540"/>
      <c r="F657" s="467" t="n">
        <f aca="false">ROUND('Puntos IXP'!D591*'Gastos Mensuales IXP'!$D$316,0)</f>
        <v>1701</v>
      </c>
      <c r="G657" s="467" t="n">
        <f aca="false">ROUND('Puntos IXP'!D591*'Gastos Mensuales IXP'!$D$28,0)</f>
        <v>5460</v>
      </c>
      <c r="H657" s="480" t="n">
        <f aca="false">+F657+G657+E657</f>
        <v>7161</v>
      </c>
      <c r="I657" s="499" t="n">
        <f aca="false">H657*I$535</f>
        <v>1503.81</v>
      </c>
      <c r="J657" s="471" t="n">
        <f aca="false">SUM(H657:I657)</f>
        <v>8664.81</v>
      </c>
    </row>
    <row r="658" customFormat="false" ht="12.75" hidden="true" customHeight="false" outlineLevel="0" collapsed="false">
      <c r="A658" s="1" t="n">
        <v>8</v>
      </c>
      <c r="B658" s="27" t="s">
        <v>125</v>
      </c>
      <c r="C658" s="563" t="n">
        <f aca="false">+'Puntos IXP'!F592</f>
        <v>2</v>
      </c>
      <c r="D658" s="205" t="s">
        <v>922</v>
      </c>
      <c r="E658" s="540"/>
      <c r="F658" s="565" t="n">
        <f aca="false">ROUND('Puntos IXP'!D592*'Gastos Mensuales IXP'!$D$316,0)</f>
        <v>486</v>
      </c>
      <c r="G658" s="565" t="n">
        <f aca="false">ROUND('Puntos IXP'!D592*'Gastos Mensuales IXP'!$D$28,0)</f>
        <v>1560</v>
      </c>
      <c r="H658" s="480" t="n">
        <f aca="false">+F658+G658+E658</f>
        <v>2046</v>
      </c>
      <c r="I658" s="499" t="n">
        <f aca="false">H658*I$535</f>
        <v>429.66</v>
      </c>
      <c r="J658" s="471" t="n">
        <f aca="false">SUM(H658:I658)</f>
        <v>2475.66</v>
      </c>
    </row>
    <row r="659" customFormat="false" ht="12.75" hidden="true" customHeight="false" outlineLevel="0" collapsed="false">
      <c r="A659" s="1" t="n">
        <v>9</v>
      </c>
      <c r="B659" s="27" t="s">
        <v>923</v>
      </c>
      <c r="C659" s="563" t="n">
        <f aca="false">+'Puntos IXP'!F593</f>
        <v>16</v>
      </c>
      <c r="D659" s="205" t="s">
        <v>924</v>
      </c>
      <c r="E659" s="540"/>
      <c r="F659" s="467" t="n">
        <f aca="false">ROUND('Puntos IXP'!D593*'Gastos Mensuales IXP'!$D$316,0)</f>
        <v>3888</v>
      </c>
      <c r="G659" s="467" t="n">
        <f aca="false">ROUND('Puntos IXP'!D593*'Gastos Mensuales IXP'!$D$28,0)</f>
        <v>12480</v>
      </c>
      <c r="H659" s="480" t="n">
        <f aca="false">+F659+G659+E659</f>
        <v>16368</v>
      </c>
      <c r="I659" s="499" t="n">
        <f aca="false">H659*I$535</f>
        <v>3437.28</v>
      </c>
      <c r="J659" s="471" t="n">
        <f aca="false">SUM(H659:I659)</f>
        <v>19805.28</v>
      </c>
    </row>
    <row r="660" customFormat="false" ht="12.75" hidden="true" customHeight="false" outlineLevel="0" collapsed="false">
      <c r="B660" s="27" t="s">
        <v>213</v>
      </c>
      <c r="C660" s="563" t="n">
        <f aca="false">+'Puntos IXP'!F594</f>
        <v>2</v>
      </c>
      <c r="D660" s="205" t="s">
        <v>1552</v>
      </c>
      <c r="E660" s="540"/>
      <c r="F660" s="467" t="n">
        <f aca="false">ROUND('Puntos IXP'!D594*'Gastos Mensuales IXP'!$D$316,0)</f>
        <v>486</v>
      </c>
      <c r="G660" s="467" t="n">
        <f aca="false">ROUND('Puntos IXP'!D594*'Gastos Mensuales IXP'!$D$28,0)</f>
        <v>1560</v>
      </c>
      <c r="H660" s="480" t="n">
        <f aca="false">+F660+G660+E660</f>
        <v>2046</v>
      </c>
      <c r="I660" s="499" t="n">
        <f aca="false">H660*I$535</f>
        <v>429.66</v>
      </c>
      <c r="J660" s="471" t="n">
        <f aca="false">SUM(H660:I660)</f>
        <v>2475.66</v>
      </c>
    </row>
    <row r="661" customFormat="false" ht="12.75" hidden="true" customHeight="false" outlineLevel="0" collapsed="false">
      <c r="B661" s="27" t="s">
        <v>926</v>
      </c>
      <c r="C661" s="563" t="n">
        <f aca="false">+'Puntos IXP'!F595</f>
        <v>2</v>
      </c>
      <c r="D661" s="205" t="s">
        <v>927</v>
      </c>
      <c r="E661" s="540"/>
      <c r="F661" s="468" t="n">
        <f aca="false">ROUND('Puntos IXP'!D595*'Gastos Mensuales IXP'!$D$316,0)</f>
        <v>486</v>
      </c>
      <c r="G661" s="468" t="n">
        <f aca="false">ROUND('Puntos IXP'!D595*'Gastos Mensuales IXP'!$D$28,0)</f>
        <v>1560</v>
      </c>
      <c r="H661" s="480" t="n">
        <f aca="false">+F661+G661+E661</f>
        <v>2046</v>
      </c>
      <c r="I661" s="499" t="n">
        <f aca="false">H661*I$535</f>
        <v>429.66</v>
      </c>
      <c r="J661" s="471" t="n">
        <f aca="false">SUM(H661:I661)</f>
        <v>2475.66</v>
      </c>
    </row>
    <row r="662" customFormat="false" ht="12.75" hidden="true" customHeight="false" outlineLevel="0" collapsed="false">
      <c r="B662" s="27" t="s">
        <v>305</v>
      </c>
      <c r="C662" s="563" t="n">
        <f aca="false">+'Puntos IXP'!F596</f>
        <v>8</v>
      </c>
      <c r="D662" s="205" t="s">
        <v>928</v>
      </c>
      <c r="E662" s="540"/>
      <c r="F662" s="467" t="n">
        <f aca="false">ROUND('Puntos IXP'!D596*'Gastos Mensuales IXP'!$D$316,0)</f>
        <v>1944</v>
      </c>
      <c r="G662" s="467" t="n">
        <f aca="false">ROUND('Puntos IXP'!D596*'Gastos Mensuales IXP'!$D$28,0)</f>
        <v>6240</v>
      </c>
      <c r="H662" s="480" t="n">
        <f aca="false">+F662+G662+E662</f>
        <v>8184</v>
      </c>
      <c r="I662" s="499" t="n">
        <f aca="false">H662*I$535</f>
        <v>1718.64</v>
      </c>
      <c r="J662" s="471" t="n">
        <f aca="false">SUM(H662:I662)</f>
        <v>9902.64</v>
      </c>
    </row>
    <row r="663" customFormat="false" ht="13.5" hidden="true" customHeight="false" outlineLevel="0" collapsed="false">
      <c r="B663" s="137"/>
      <c r="C663" s="563"/>
      <c r="D663" s="154"/>
      <c r="E663" s="540"/>
      <c r="F663" s="468"/>
      <c r="G663" s="468"/>
      <c r="H663" s="480" t="n">
        <f aca="false">+F663+G663+E663</f>
        <v>0</v>
      </c>
      <c r="I663" s="499" t="n">
        <f aca="false">H663*I$535</f>
        <v>0</v>
      </c>
      <c r="J663" s="471" t="n">
        <f aca="false">SUM(H663:I663)</f>
        <v>0</v>
      </c>
    </row>
    <row r="664" customFormat="false" ht="13.5" hidden="true" customHeight="false" outlineLevel="0" collapsed="false">
      <c r="B664" s="521" t="s">
        <v>1431</v>
      </c>
      <c r="C664" s="522" t="n">
        <f aca="false">SUM(C650:C663)</f>
        <v>80</v>
      </c>
      <c r="D664" s="191"/>
      <c r="E664" s="523" t="n">
        <f aca="false">SUM(E650:E663)</f>
        <v>0</v>
      </c>
      <c r="F664" s="523" t="n">
        <f aca="false">SUM(F650:F663)</f>
        <v>19440</v>
      </c>
      <c r="G664" s="523" t="n">
        <f aca="false">SUM(G650:G663)</f>
        <v>62400</v>
      </c>
      <c r="H664" s="524" t="n">
        <f aca="false">SUM(H650:H663)</f>
        <v>81840</v>
      </c>
      <c r="I664" s="525" t="n">
        <f aca="false">SUM(I650:I663)</f>
        <v>17186.4</v>
      </c>
      <c r="J664" s="526" t="n">
        <f aca="false">SUM(J650:J663)</f>
        <v>99026.4</v>
      </c>
    </row>
    <row r="665" customFormat="false" ht="13.5" hidden="true" customHeight="false" outlineLevel="0" collapsed="false">
      <c r="B665" s="527" t="s">
        <v>1432</v>
      </c>
      <c r="C665" s="528"/>
      <c r="D665" s="529"/>
      <c r="E665" s="530"/>
      <c r="F665" s="531" t="n">
        <f aca="false">F664*1.21</f>
        <v>23522.4</v>
      </c>
      <c r="G665" s="532" t="n">
        <f aca="false">G664*1.21</f>
        <v>75504</v>
      </c>
      <c r="H665" s="532" t="n">
        <f aca="false">SUM(E665:G665)</f>
        <v>99026.4</v>
      </c>
    </row>
    <row r="666" customFormat="false" ht="13.5" hidden="true" customHeight="false" outlineLevel="0" collapsed="false">
      <c r="B666" s="578"/>
      <c r="C666" s="88"/>
      <c r="D666" s="166"/>
      <c r="E666" s="371"/>
      <c r="F666" s="371"/>
      <c r="G666" s="371"/>
      <c r="H666" s="591"/>
    </row>
    <row r="667" customFormat="false" ht="12.75" hidden="true" customHeight="true" outlineLevel="0" collapsed="false">
      <c r="B667" s="536" t="s">
        <v>1553</v>
      </c>
      <c r="C667" s="141" t="s">
        <v>1382</v>
      </c>
      <c r="D667" s="109" t="s">
        <v>2</v>
      </c>
      <c r="E667" s="537" t="s">
        <v>1383</v>
      </c>
      <c r="F667" s="449" t="s">
        <v>1384</v>
      </c>
      <c r="G667" s="450" t="s">
        <v>1385</v>
      </c>
      <c r="H667" s="451" t="s">
        <v>1386</v>
      </c>
    </row>
    <row r="668" customFormat="false" ht="12.75" hidden="true" customHeight="false" outlineLevel="0" collapsed="false">
      <c r="B668" s="536"/>
      <c r="C668" s="141"/>
      <c r="D668" s="109"/>
      <c r="E668" s="537"/>
      <c r="F668" s="454" t="n">
        <f aca="false">F5</f>
        <v>44713</v>
      </c>
      <c r="G668" s="454"/>
      <c r="H668" s="454"/>
    </row>
    <row r="669" customFormat="false" ht="12.75" hidden="true" customHeight="false" outlineLevel="0" collapsed="false">
      <c r="B669" s="27" t="s">
        <v>931</v>
      </c>
      <c r="C669" s="563" t="n">
        <f aca="false">+'Puntos IXP'!D603</f>
        <v>0</v>
      </c>
      <c r="D669" s="626"/>
      <c r="E669" s="562"/>
      <c r="F669" s="550"/>
      <c r="G669" s="550"/>
      <c r="H669" s="550"/>
    </row>
    <row r="670" customFormat="false" ht="12.75" hidden="true" customHeight="true" outlineLevel="0" collapsed="false">
      <c r="B670" s="27" t="s">
        <v>932</v>
      </c>
      <c r="C670" s="563" t="n">
        <f aca="false">+'Puntos IXP'!F604</f>
        <v>2</v>
      </c>
      <c r="D670" s="230"/>
      <c r="E670" s="540"/>
      <c r="F670" s="479"/>
      <c r="G670" s="479"/>
      <c r="H670" s="480" t="n">
        <f aca="false">+F670+G670+E670</f>
        <v>0</v>
      </c>
    </row>
    <row r="671" customFormat="false" ht="12.75" hidden="true" customHeight="true" outlineLevel="0" collapsed="false">
      <c r="B671" s="27" t="s">
        <v>933</v>
      </c>
      <c r="C671" s="563" t="n">
        <f aca="false">+'Puntos IXP'!D605</f>
        <v>2</v>
      </c>
      <c r="D671" s="209"/>
      <c r="E671" s="540"/>
      <c r="F671" s="468"/>
      <c r="G671" s="468"/>
      <c r="H671" s="480" t="n">
        <f aca="false">+F671+G671+E671</f>
        <v>0</v>
      </c>
    </row>
    <row r="672" customFormat="false" ht="12.75" hidden="true" customHeight="true" outlineLevel="0" collapsed="false">
      <c r="B672" s="521" t="s">
        <v>1431</v>
      </c>
      <c r="C672" s="522" t="n">
        <f aca="false">SUM(C670:C671)</f>
        <v>4</v>
      </c>
      <c r="D672" s="191"/>
      <c r="E672" s="523" t="n">
        <f aca="false">SUM(E670:E671)</f>
        <v>0</v>
      </c>
      <c r="F672" s="523" t="n">
        <f aca="false">SUM(F670:F671)</f>
        <v>0</v>
      </c>
      <c r="G672" s="523" t="n">
        <f aca="false">SUM(G670:G671)</f>
        <v>0</v>
      </c>
      <c r="H672" s="524" t="n">
        <f aca="false">SUM(H670:H671)</f>
        <v>0</v>
      </c>
    </row>
    <row r="673" customFormat="false" ht="12.75" hidden="true" customHeight="true" outlineLevel="0" collapsed="false">
      <c r="B673" s="578"/>
      <c r="C673" s="88"/>
      <c r="D673" s="166"/>
      <c r="E673" s="371"/>
      <c r="F673" s="371"/>
      <c r="G673" s="371"/>
      <c r="H673" s="591"/>
    </row>
    <row r="674" customFormat="false" ht="12.75" hidden="true" customHeight="true" outlineLevel="0" collapsed="false">
      <c r="B674" s="578"/>
      <c r="C674" s="88"/>
      <c r="D674" s="166"/>
      <c r="E674" s="371"/>
      <c r="F674" s="371"/>
      <c r="G674" s="371"/>
      <c r="H674" s="591"/>
    </row>
    <row r="675" customFormat="false" ht="12.75" hidden="true" customHeight="true" outlineLevel="0" collapsed="false">
      <c r="B675" s="5" t="s">
        <v>1554</v>
      </c>
      <c r="C675" s="217" t="s">
        <v>1382</v>
      </c>
      <c r="D675" s="217" t="s">
        <v>2</v>
      </c>
      <c r="E675" s="582" t="s">
        <v>1383</v>
      </c>
      <c r="F675" s="449" t="s">
        <v>1384</v>
      </c>
      <c r="G675" s="450" t="s">
        <v>1385</v>
      </c>
      <c r="H675" s="451" t="s">
        <v>1386</v>
      </c>
      <c r="I675" s="452" t="s">
        <v>1387</v>
      </c>
      <c r="J675" s="453" t="s">
        <v>1388</v>
      </c>
    </row>
    <row r="676" customFormat="false" ht="12.75" hidden="true" customHeight="true" outlineLevel="0" collapsed="false">
      <c r="B676" s="5"/>
      <c r="C676" s="217"/>
      <c r="D676" s="217"/>
      <c r="E676" s="582"/>
      <c r="F676" s="454" t="n">
        <f aca="false">F5</f>
        <v>44713</v>
      </c>
      <c r="G676" s="454"/>
      <c r="H676" s="454"/>
      <c r="I676" s="455" t="n">
        <f aca="false">I$5</f>
        <v>0.21</v>
      </c>
      <c r="J676" s="453"/>
    </row>
    <row r="677" customFormat="false" ht="12.75" hidden="true" customHeight="true" outlineLevel="0" collapsed="false">
      <c r="B677" s="627"/>
      <c r="C677" s="563" t="n">
        <f aca="false">+'Puntos IXP'!F610</f>
        <v>0</v>
      </c>
      <c r="D677" s="219" t="s">
        <v>935</v>
      </c>
      <c r="E677" s="537"/>
      <c r="F677" s="585" t="n">
        <f aca="false">ROUND('Puntos IXP'!D610*'Gastos Mensuales IXP'!$D$332,0)</f>
        <v>0</v>
      </c>
      <c r="G677" s="585" t="n">
        <f aca="false">ROUND('Puntos IXP'!E610*'Gastos Mensuales IXP'!$D$332,0)</f>
        <v>0</v>
      </c>
      <c r="H677" s="586" t="n">
        <f aca="false">+F677+G677+E677</f>
        <v>0</v>
      </c>
      <c r="I677" s="499" t="n">
        <f aca="false">H677*I$573</f>
        <v>0</v>
      </c>
      <c r="J677" s="471" t="n">
        <f aca="false">SUM(H677:I677)</f>
        <v>0</v>
      </c>
    </row>
    <row r="678" customFormat="false" ht="12.75" hidden="true" customHeight="true" outlineLevel="0" collapsed="false">
      <c r="B678" s="270" t="s">
        <v>1555</v>
      </c>
      <c r="C678" s="563" t="n">
        <f aca="false">+'Puntos IXP'!F611</f>
        <v>9</v>
      </c>
      <c r="D678" s="152" t="s">
        <v>937</v>
      </c>
      <c r="E678" s="625"/>
      <c r="F678" s="468" t="n">
        <f aca="false">ROUND('Puntos IXP'!D611*'Gastos Mensuales IXP'!$D$332,0)</f>
        <v>2772</v>
      </c>
      <c r="G678" s="468" t="n">
        <f aca="false">ROUND('Puntos IXP'!D611*'Gastos Mensuales IXP'!$D$28,0)</f>
        <v>7020</v>
      </c>
      <c r="H678" s="476" t="n">
        <f aca="false">+F678+G678+E678</f>
        <v>9792</v>
      </c>
      <c r="I678" s="499" t="n">
        <f aca="false">H678*I$535</f>
        <v>2056.32</v>
      </c>
      <c r="J678" s="471" t="n">
        <f aca="false">SUM(H678:I678)</f>
        <v>11848.32</v>
      </c>
    </row>
    <row r="679" customFormat="false" ht="12.75" hidden="true" customHeight="true" outlineLevel="0" collapsed="false">
      <c r="B679" s="265" t="s">
        <v>1556</v>
      </c>
      <c r="C679" s="563" t="n">
        <f aca="false">+'Puntos IXP'!F612</f>
        <v>6</v>
      </c>
      <c r="D679" s="154" t="s">
        <v>935</v>
      </c>
      <c r="E679" s="625"/>
      <c r="F679" s="468" t="n">
        <f aca="false">ROUND('Puntos IXP'!D612*'Gastos Mensuales IXP'!$D$332,0)</f>
        <v>1848</v>
      </c>
      <c r="G679" s="468" t="n">
        <f aca="false">ROUND('Puntos IXP'!D612*'Gastos Mensuales IXP'!$D$28,0)</f>
        <v>4680</v>
      </c>
      <c r="H679" s="480" t="n">
        <f aca="false">+F679+G679+E679</f>
        <v>6528</v>
      </c>
      <c r="I679" s="499" t="n">
        <f aca="false">H679*I$535</f>
        <v>1370.88</v>
      </c>
      <c r="J679" s="471" t="n">
        <f aca="false">SUM(H679:I679)</f>
        <v>7898.88</v>
      </c>
    </row>
    <row r="680" customFormat="false" ht="12.75" hidden="true" customHeight="true" outlineLevel="0" collapsed="false">
      <c r="B680" s="265" t="s">
        <v>940</v>
      </c>
      <c r="C680" s="563" t="n">
        <f aca="false">+'Puntos IXP'!F613</f>
        <v>9</v>
      </c>
      <c r="D680" s="154" t="s">
        <v>941</v>
      </c>
      <c r="E680" s="625"/>
      <c r="F680" s="468" t="n">
        <f aca="false">ROUND('Puntos IXP'!D613*'Gastos Mensuales IXP'!$D$332,0)</f>
        <v>2772</v>
      </c>
      <c r="G680" s="468" t="n">
        <f aca="false">ROUND('Puntos IXP'!D613*'Gastos Mensuales IXP'!$D$28,0)</f>
        <v>7020</v>
      </c>
      <c r="H680" s="480" t="n">
        <f aca="false">+F680+G680+E680</f>
        <v>9792</v>
      </c>
      <c r="I680" s="499" t="n">
        <f aca="false">H680*I$535</f>
        <v>2056.32</v>
      </c>
      <c r="J680" s="471" t="n">
        <f aca="false">SUM(H680:I680)</f>
        <v>11848.32</v>
      </c>
    </row>
    <row r="681" customFormat="false" ht="12.75" hidden="true" customHeight="true" outlineLevel="0" collapsed="false">
      <c r="B681" s="271" t="s">
        <v>942</v>
      </c>
      <c r="C681" s="563" t="n">
        <f aca="false">+'Puntos IXP'!F614</f>
        <v>15</v>
      </c>
      <c r="D681" s="154" t="s">
        <v>943</v>
      </c>
      <c r="E681" s="625"/>
      <c r="F681" s="468" t="n">
        <f aca="false">ROUND('Puntos IXP'!D614*'Gastos Mensuales IXP'!$D$332,0)</f>
        <v>4620</v>
      </c>
      <c r="G681" s="468" t="n">
        <f aca="false">ROUND('Puntos IXP'!D614*'Gastos Mensuales IXP'!$D$28,0)</f>
        <v>11700</v>
      </c>
      <c r="H681" s="480" t="n">
        <f aca="false">+F681+G681+E681</f>
        <v>16320</v>
      </c>
      <c r="I681" s="499" t="n">
        <f aca="false">H681*I$535</f>
        <v>3427.2</v>
      </c>
      <c r="J681" s="471" t="n">
        <f aca="false">SUM(H681:I681)</f>
        <v>19747.2</v>
      </c>
    </row>
    <row r="682" customFormat="false" ht="12.75" hidden="true" customHeight="true" outlineLevel="0" collapsed="false">
      <c r="B682" s="265" t="s">
        <v>944</v>
      </c>
      <c r="C682" s="563" t="n">
        <f aca="false">+'Puntos IXP'!F615</f>
        <v>6</v>
      </c>
      <c r="D682" s="154" t="s">
        <v>945</v>
      </c>
      <c r="E682" s="625"/>
      <c r="F682" s="468" t="n">
        <f aca="false">ROUND('Puntos IXP'!D615*'Gastos Mensuales IXP'!$D$332,0)</f>
        <v>1848</v>
      </c>
      <c r="G682" s="468" t="n">
        <f aca="false">ROUND('Puntos IXP'!D615*'Gastos Mensuales IXP'!$D$28,0)</f>
        <v>4680</v>
      </c>
      <c r="H682" s="480" t="n">
        <f aca="false">+F682+G682+E682</f>
        <v>6528</v>
      </c>
      <c r="I682" s="499" t="n">
        <f aca="false">H682*I$535</f>
        <v>1370.88</v>
      </c>
      <c r="J682" s="471" t="n">
        <f aca="false">SUM(H682:I682)</f>
        <v>7898.88</v>
      </c>
    </row>
    <row r="683" customFormat="false" ht="12.75" hidden="true" customHeight="true" outlineLevel="0" collapsed="false">
      <c r="B683" s="265" t="s">
        <v>1557</v>
      </c>
      <c r="C683" s="563" t="n">
        <f aca="false">+'Puntos IXP'!F616</f>
        <v>15</v>
      </c>
      <c r="D683" s="154" t="s">
        <v>947</v>
      </c>
      <c r="E683" s="625"/>
      <c r="F683" s="468" t="n">
        <f aca="false">ROUND('Puntos IXP'!D616*'Gastos Mensuales IXP'!$D$332,0)</f>
        <v>4620</v>
      </c>
      <c r="G683" s="468" t="n">
        <f aca="false">ROUND('Puntos IXP'!D616*'Gastos Mensuales IXP'!$D$28,0)</f>
        <v>11700</v>
      </c>
      <c r="H683" s="480" t="n">
        <f aca="false">+F683+G683+E683</f>
        <v>16320</v>
      </c>
      <c r="I683" s="499" t="n">
        <f aca="false">H683*I$535</f>
        <v>3427.2</v>
      </c>
      <c r="J683" s="471" t="n">
        <f aca="false">SUM(H683:I683)</f>
        <v>19747.2</v>
      </c>
    </row>
    <row r="684" customFormat="false" ht="12.75" hidden="true" customHeight="true" outlineLevel="0" collapsed="false">
      <c r="B684" s="265" t="s">
        <v>948</v>
      </c>
      <c r="C684" s="563" t="n">
        <f aca="false">+'Puntos IXP'!F617</f>
        <v>9</v>
      </c>
      <c r="D684" s="154" t="s">
        <v>949</v>
      </c>
      <c r="E684" s="625"/>
      <c r="F684" s="468" t="n">
        <f aca="false">ROUND('Puntos IXP'!D617*'Gastos Mensuales IXP'!$D$332,0)</f>
        <v>2772</v>
      </c>
      <c r="G684" s="468" t="n">
        <f aca="false">ROUND('Puntos IXP'!D617*'Gastos Mensuales IXP'!$D$28,0)</f>
        <v>7020</v>
      </c>
      <c r="H684" s="480" t="n">
        <f aca="false">+F684+G684+E684</f>
        <v>9792</v>
      </c>
      <c r="I684" s="499" t="n">
        <f aca="false">H684*I$535</f>
        <v>2056.32</v>
      </c>
      <c r="J684" s="471" t="n">
        <f aca="false">SUM(H684:I684)</f>
        <v>11848.32</v>
      </c>
    </row>
    <row r="685" customFormat="false" ht="12.75" hidden="true" customHeight="true" outlineLevel="0" collapsed="false">
      <c r="B685" s="41" t="s">
        <v>950</v>
      </c>
      <c r="C685" s="563" t="n">
        <f aca="false">+'Puntos IXP'!F618</f>
        <v>26</v>
      </c>
      <c r="D685" s="154" t="s">
        <v>951</v>
      </c>
      <c r="E685" s="540"/>
      <c r="F685" s="468" t="n">
        <f aca="false">ROUND('Puntos IXP'!D618*'Gastos Mensuales IXP'!$D$332,0)</f>
        <v>8008</v>
      </c>
      <c r="G685" s="468" t="n">
        <f aca="false">ROUND('Puntos IXP'!D618*'Gastos Mensuales IXP'!$D$28,0)</f>
        <v>20280</v>
      </c>
      <c r="H685" s="480" t="n">
        <f aca="false">+F685+G685+E685</f>
        <v>28288</v>
      </c>
      <c r="I685" s="499" t="n">
        <f aca="false">H685*I$535</f>
        <v>5940.48</v>
      </c>
      <c r="J685" s="471" t="n">
        <f aca="false">SUM(H685:I685)</f>
        <v>34228.48</v>
      </c>
    </row>
    <row r="686" customFormat="false" ht="12.75" hidden="true" customHeight="true" outlineLevel="0" collapsed="false">
      <c r="B686" s="265" t="s">
        <v>952</v>
      </c>
      <c r="C686" s="563" t="n">
        <f aca="false">+'Puntos IXP'!F619</f>
        <v>4</v>
      </c>
      <c r="D686" s="154" t="s">
        <v>953</v>
      </c>
      <c r="E686" s="540"/>
      <c r="F686" s="468" t="n">
        <f aca="false">ROUND('Puntos IXP'!D619*'Gastos Mensuales IXP'!$D$332,0)</f>
        <v>1232</v>
      </c>
      <c r="G686" s="468" t="n">
        <f aca="false">ROUND('Puntos IXP'!D619*'Gastos Mensuales IXP'!$D$28,0)</f>
        <v>3120</v>
      </c>
      <c r="H686" s="480" t="n">
        <f aca="false">+F686+G686+E686</f>
        <v>4352</v>
      </c>
      <c r="I686" s="499" t="n">
        <f aca="false">H686*I$535</f>
        <v>913.92</v>
      </c>
      <c r="J686" s="471" t="n">
        <f aca="false">SUM(H686:I686)</f>
        <v>5265.92</v>
      </c>
    </row>
    <row r="687" customFormat="false" ht="12.75" hidden="true" customHeight="true" outlineLevel="0" collapsed="false">
      <c r="B687" s="265" t="s">
        <v>872</v>
      </c>
      <c r="C687" s="563" t="n">
        <f aca="false">+'Puntos IXP'!F620</f>
        <v>39</v>
      </c>
      <c r="D687" s="154" t="s">
        <v>954</v>
      </c>
      <c r="E687" s="540"/>
      <c r="F687" s="468" t="n">
        <f aca="false">ROUND('Puntos IXP'!D620*'Gastos Mensuales IXP'!$D$332,0)</f>
        <v>12012</v>
      </c>
      <c r="G687" s="468" t="n">
        <f aca="false">ROUND('Puntos IXP'!D620*'Gastos Mensuales IXP'!$D$28,0)</f>
        <v>30420</v>
      </c>
      <c r="H687" s="480" t="n">
        <f aca="false">+F687+G687+E687</f>
        <v>42432</v>
      </c>
      <c r="I687" s="499" t="n">
        <f aca="false">H687*I$535</f>
        <v>8910.72</v>
      </c>
      <c r="J687" s="471" t="n">
        <f aca="false">SUM(H687:I687)</f>
        <v>51342.72</v>
      </c>
    </row>
    <row r="688" customFormat="false" ht="12.75" hidden="true" customHeight="true" outlineLevel="0" collapsed="false">
      <c r="B688" s="265" t="s">
        <v>955</v>
      </c>
      <c r="C688" s="563" t="n">
        <f aca="false">+'Puntos IXP'!F621</f>
        <v>15</v>
      </c>
      <c r="D688" s="154" t="s">
        <v>956</v>
      </c>
      <c r="E688" s="540"/>
      <c r="F688" s="468" t="n">
        <f aca="false">ROUND('Puntos IXP'!D621*'Gastos Mensuales IXP'!$D$332,0)</f>
        <v>4620</v>
      </c>
      <c r="G688" s="468" t="n">
        <f aca="false">ROUND('Puntos IXP'!D621*'Gastos Mensuales IXP'!$D$28,0)</f>
        <v>11700</v>
      </c>
      <c r="H688" s="480" t="n">
        <f aca="false">+F688+G688+E688</f>
        <v>16320</v>
      </c>
      <c r="I688" s="499" t="n">
        <f aca="false">H688*I$535</f>
        <v>3427.2</v>
      </c>
      <c r="J688" s="471" t="n">
        <f aca="false">SUM(H688:I688)</f>
        <v>19747.2</v>
      </c>
    </row>
    <row r="689" customFormat="false" ht="12.75" hidden="true" customHeight="false" outlineLevel="0" collapsed="false">
      <c r="B689" s="27"/>
      <c r="C689" s="563" t="n">
        <v>0</v>
      </c>
      <c r="D689" s="154"/>
      <c r="E689" s="540"/>
      <c r="F689" s="468" t="n">
        <f aca="false">ROUND('Puntos IXP'!D623*'Gastos Mensuales IXP'!$D$332,0)</f>
        <v>0</v>
      </c>
      <c r="G689" s="468" t="n">
        <f aca="false">ROUND('Puntos IXP'!D622*'Gastos Mensuales IXP'!$D$28,0)</f>
        <v>0</v>
      </c>
      <c r="H689" s="480" t="n">
        <f aca="false">+F689+G689+E689</f>
        <v>0</v>
      </c>
      <c r="I689" s="499" t="n">
        <f aca="false">H689*I$535</f>
        <v>0</v>
      </c>
      <c r="J689" s="471" t="n">
        <f aca="false">SUM(H689:I689)</f>
        <v>0</v>
      </c>
    </row>
    <row r="690" customFormat="false" ht="13.5" hidden="true" customHeight="false" outlineLevel="0" collapsed="false">
      <c r="B690" s="142"/>
      <c r="C690" s="624"/>
      <c r="D690" s="209"/>
      <c r="E690" s="607"/>
      <c r="F690" s="517"/>
      <c r="G690" s="517"/>
      <c r="H690" s="518" t="n">
        <f aca="false">+F690+G690+E690</f>
        <v>0</v>
      </c>
      <c r="I690" s="499" t="n">
        <f aca="false">H690*I$535</f>
        <v>0</v>
      </c>
      <c r="J690" s="471" t="n">
        <f aca="false">SUM(H690:I690)</f>
        <v>0</v>
      </c>
    </row>
    <row r="691" customFormat="false" ht="13.5" hidden="true" customHeight="false" outlineLevel="0" collapsed="false">
      <c r="B691" s="521" t="s">
        <v>1431</v>
      </c>
      <c r="C691" s="522" t="n">
        <f aca="false">SUM(C678:C690)</f>
        <v>153</v>
      </c>
      <c r="D691" s="191"/>
      <c r="E691" s="523" t="n">
        <f aca="false">SUM(E678:E690)</f>
        <v>0</v>
      </c>
      <c r="F691" s="523" t="n">
        <f aca="false">SUM(F677:F690)</f>
        <v>47124</v>
      </c>
      <c r="G691" s="523" t="n">
        <f aca="false">SUM(G677:G690)</f>
        <v>119340</v>
      </c>
      <c r="H691" s="524" t="n">
        <f aca="false">SUM(H678:H690)</f>
        <v>166464</v>
      </c>
      <c r="I691" s="525" t="n">
        <f aca="false">SUM(I677:I690)</f>
        <v>34957.44</v>
      </c>
      <c r="J691" s="526" t="n">
        <f aca="false">SUM(J677:J690)</f>
        <v>201421.44</v>
      </c>
    </row>
    <row r="692" customFormat="false" ht="13.5" hidden="true" customHeight="false" outlineLevel="0" collapsed="false">
      <c r="B692" s="527" t="s">
        <v>1432</v>
      </c>
      <c r="C692" s="528"/>
      <c r="D692" s="529"/>
      <c r="E692" s="530"/>
      <c r="F692" s="531" t="n">
        <f aca="false">F691*1.21</f>
        <v>57020.04</v>
      </c>
      <c r="G692" s="532" t="n">
        <f aca="false">G691*1.21</f>
        <v>144401.4</v>
      </c>
      <c r="H692" s="532" t="n">
        <f aca="false">SUM(E692:G692)</f>
        <v>201421.44</v>
      </c>
    </row>
    <row r="693" customFormat="false" ht="12.75" hidden="true" customHeight="false" outlineLevel="0" collapsed="false">
      <c r="B693" s="578"/>
      <c r="C693" s="88"/>
      <c r="D693" s="166"/>
      <c r="E693" s="371"/>
      <c r="F693" s="371"/>
      <c r="G693" s="371"/>
      <c r="H693" s="591"/>
    </row>
    <row r="694" customFormat="false" ht="13.5" hidden="false" customHeight="false" outlineLevel="0" collapsed="false">
      <c r="B694" s="578"/>
      <c r="C694" s="88"/>
      <c r="D694" s="166"/>
      <c r="E694" s="371"/>
      <c r="F694" s="371"/>
      <c r="G694" s="371"/>
      <c r="H694" s="591"/>
    </row>
    <row r="695" customFormat="false" ht="12.75" hidden="false" customHeight="true" outlineLevel="0" collapsed="false">
      <c r="B695" s="536" t="s">
        <v>1558</v>
      </c>
      <c r="C695" s="141" t="s">
        <v>1382</v>
      </c>
      <c r="D695" s="109" t="s">
        <v>2</v>
      </c>
      <c r="E695" s="537" t="s">
        <v>1383</v>
      </c>
      <c r="F695" s="449" t="s">
        <v>1384</v>
      </c>
      <c r="G695" s="450" t="s">
        <v>1385</v>
      </c>
      <c r="H695" s="451" t="s">
        <v>1386</v>
      </c>
      <c r="I695" s="452" t="s">
        <v>1387</v>
      </c>
      <c r="J695" s="453" t="s">
        <v>1388</v>
      </c>
    </row>
    <row r="696" customFormat="false" ht="13.5" hidden="false" customHeight="false" outlineLevel="0" collapsed="false">
      <c r="B696" s="536"/>
      <c r="C696" s="141"/>
      <c r="D696" s="109"/>
      <c r="E696" s="537"/>
      <c r="F696" s="454" t="n">
        <f aca="false">F5</f>
        <v>44713</v>
      </c>
      <c r="G696" s="454"/>
      <c r="H696" s="454"/>
      <c r="I696" s="455" t="n">
        <f aca="false">I$5</f>
        <v>0.21</v>
      </c>
      <c r="J696" s="453"/>
    </row>
    <row r="697" customFormat="false" ht="12.75" hidden="false" customHeight="false" outlineLevel="0" collapsed="false">
      <c r="B697" s="278" t="s">
        <v>959</v>
      </c>
      <c r="C697" s="563" t="n">
        <f aca="false">+'Puntos IXP'!F629</f>
        <v>10</v>
      </c>
      <c r="D697" s="154" t="s">
        <v>960</v>
      </c>
      <c r="E697" s="540"/>
      <c r="F697" s="468" t="n">
        <f aca="false">ROUND('Puntos IXP'!D629*'Gastos Mensuales IXP'!$D$343,0)</f>
        <v>2650</v>
      </c>
      <c r="G697" s="468" t="n">
        <f aca="false">ROUND('Puntos IXP'!D629*'Gastos Mensuales IXP'!$D$28,0)</f>
        <v>7800</v>
      </c>
      <c r="H697" s="476" t="n">
        <f aca="false">+F697+G697+E697</f>
        <v>10450</v>
      </c>
      <c r="I697" s="499" t="n">
        <f aca="false">H697*I$573</f>
        <v>2194.5</v>
      </c>
      <c r="J697" s="471" t="n">
        <f aca="false">SUM(H697:I697)</f>
        <v>12644.5</v>
      </c>
    </row>
    <row r="698" customFormat="false" ht="12.75" hidden="false" customHeight="false" outlineLevel="0" collapsed="false">
      <c r="B698" s="278" t="s">
        <v>961</v>
      </c>
      <c r="C698" s="563" t="n">
        <f aca="false">+'Puntos IXP'!F630</f>
        <v>15</v>
      </c>
      <c r="D698" s="154" t="s">
        <v>962</v>
      </c>
      <c r="E698" s="540"/>
      <c r="F698" s="468" t="n">
        <f aca="false">ROUND('Puntos IXP'!D630*'Gastos Mensuales IXP'!$D$343,0)</f>
        <v>3975</v>
      </c>
      <c r="G698" s="468" t="n">
        <f aca="false">ROUND('Puntos IXP'!D630*'Gastos Mensuales IXP'!$D$28,0)</f>
        <v>11700</v>
      </c>
      <c r="H698" s="480" t="n">
        <f aca="false">+F698+G698+E698</f>
        <v>15675</v>
      </c>
      <c r="I698" s="499" t="n">
        <f aca="false">H698*I$535</f>
        <v>3291.75</v>
      </c>
      <c r="J698" s="471" t="n">
        <f aca="false">SUM(H698:I698)</f>
        <v>18966.75</v>
      </c>
    </row>
    <row r="699" customFormat="false" ht="12.75" hidden="false" customHeight="false" outlineLevel="0" collapsed="false">
      <c r="B699" s="279" t="s">
        <v>1559</v>
      </c>
      <c r="C699" s="563" t="n">
        <f aca="false">+'Puntos IXP'!F631</f>
        <v>1</v>
      </c>
      <c r="D699" s="154"/>
      <c r="E699" s="540"/>
      <c r="F699" s="468" t="n">
        <f aca="false">ROUND('Puntos IXP'!D631*'Gastos Mensuales IXP'!$D$343,0)</f>
        <v>265</v>
      </c>
      <c r="G699" s="468" t="n">
        <f aca="false">ROUND('Puntos IXP'!D631*'Gastos Mensuales IXP'!$D$28,0)</f>
        <v>780</v>
      </c>
      <c r="H699" s="480" t="n">
        <f aca="false">+F699+G699+E699</f>
        <v>1045</v>
      </c>
      <c r="I699" s="499" t="n">
        <f aca="false">H699*I$535</f>
        <v>219.45</v>
      </c>
      <c r="J699" s="471" t="n">
        <f aca="false">SUM(H699:I699)</f>
        <v>1264.45</v>
      </c>
    </row>
    <row r="700" customFormat="false" ht="12.75" hidden="false" customHeight="false" outlineLevel="0" collapsed="false">
      <c r="B700" s="278" t="s">
        <v>872</v>
      </c>
      <c r="C700" s="563" t="n">
        <f aca="false">+'Puntos IXP'!F632</f>
        <v>14</v>
      </c>
      <c r="D700" s="154" t="s">
        <v>964</v>
      </c>
      <c r="E700" s="540"/>
      <c r="F700" s="468" t="n">
        <f aca="false">ROUND('Puntos IXP'!D632*'Gastos Mensuales IXP'!$D$343,0)</f>
        <v>3710</v>
      </c>
      <c r="G700" s="468" t="n">
        <f aca="false">ROUND('Puntos IXP'!D632*'Gastos Mensuales IXP'!$D$28,0)</f>
        <v>10920</v>
      </c>
      <c r="H700" s="480" t="n">
        <f aca="false">+F700+G700+E700</f>
        <v>14630</v>
      </c>
      <c r="I700" s="499" t="n">
        <f aca="false">H700*I$535</f>
        <v>3072.3</v>
      </c>
      <c r="J700" s="471" t="n">
        <f aca="false">SUM(H700:I700)</f>
        <v>17702.3</v>
      </c>
    </row>
    <row r="701" customFormat="false" ht="12.75" hidden="false" customHeight="false" outlineLevel="0" collapsed="false">
      <c r="B701" s="278" t="s">
        <v>965</v>
      </c>
      <c r="C701" s="563" t="n">
        <f aca="false">+'Puntos IXP'!F633</f>
        <v>20</v>
      </c>
      <c r="D701" s="154" t="s">
        <v>966</v>
      </c>
      <c r="E701" s="540"/>
      <c r="F701" s="468" t="n">
        <f aca="false">ROUND('Puntos IXP'!D633*'Gastos Mensuales IXP'!$D$343,0)</f>
        <v>5300</v>
      </c>
      <c r="G701" s="468" t="n">
        <f aca="false">ROUND('Puntos IXP'!D633*'Gastos Mensuales IXP'!$D$28,0)</f>
        <v>15600</v>
      </c>
      <c r="H701" s="480" t="n">
        <f aca="false">+F701+G701+E701</f>
        <v>20900</v>
      </c>
      <c r="I701" s="499" t="n">
        <f aca="false">H701*I$535</f>
        <v>4389</v>
      </c>
      <c r="J701" s="471" t="n">
        <f aca="false">SUM(H701:I701)</f>
        <v>25289</v>
      </c>
    </row>
    <row r="702" customFormat="false" ht="12.75" hidden="false" customHeight="true" outlineLevel="0" collapsed="false">
      <c r="B702" s="278" t="s">
        <v>967</v>
      </c>
      <c r="C702" s="563" t="n">
        <f aca="false">+'Puntos IXP'!F634</f>
        <v>20</v>
      </c>
      <c r="D702" s="154" t="s">
        <v>968</v>
      </c>
      <c r="E702" s="540"/>
      <c r="F702" s="468" t="n">
        <f aca="false">ROUND('Puntos IXP'!D634*'Gastos Mensuales IXP'!$D$343,0)</f>
        <v>5300</v>
      </c>
      <c r="G702" s="468" t="n">
        <f aca="false">ROUND('Puntos IXP'!D634*'Gastos Mensuales IXP'!$D$28,0)</f>
        <v>15600</v>
      </c>
      <c r="H702" s="480" t="n">
        <f aca="false">+F702+G702+E702</f>
        <v>20900</v>
      </c>
      <c r="I702" s="499" t="n">
        <f aca="false">H702*I$535</f>
        <v>4389</v>
      </c>
      <c r="J702" s="471" t="n">
        <f aca="false">SUM(H702:I702)</f>
        <v>25289</v>
      </c>
    </row>
    <row r="703" customFormat="false" ht="12.75" hidden="false" customHeight="true" outlineLevel="0" collapsed="false">
      <c r="B703" s="279" t="s">
        <v>969</v>
      </c>
      <c r="C703" s="563" t="n">
        <f aca="false">+'Puntos IXP'!F635</f>
        <v>10</v>
      </c>
      <c r="D703" s="154" t="s">
        <v>970</v>
      </c>
      <c r="E703" s="540"/>
      <c r="F703" s="468" t="n">
        <f aca="false">ROUND('Puntos IXP'!D635*'Gastos Mensuales IXP'!$D$343,0)</f>
        <v>2650</v>
      </c>
      <c r="G703" s="468" t="n">
        <f aca="false">ROUND('Puntos IXP'!D635*'Gastos Mensuales IXP'!$D$28,0)</f>
        <v>7800</v>
      </c>
      <c r="H703" s="480" t="n">
        <f aca="false">+F703+G703+E703</f>
        <v>10450</v>
      </c>
      <c r="I703" s="499" t="n">
        <f aca="false">H703*I$535</f>
        <v>2194.5</v>
      </c>
      <c r="J703" s="471" t="n">
        <f aca="false">SUM(H703:I703)</f>
        <v>12644.5</v>
      </c>
    </row>
    <row r="704" customFormat="false" ht="12.75" hidden="false" customHeight="false" outlineLevel="0" collapsed="false">
      <c r="B704" s="279" t="s">
        <v>971</v>
      </c>
      <c r="C704" s="563" t="n">
        <f aca="false">+'Puntos IXP'!F636</f>
        <v>1</v>
      </c>
      <c r="D704" s="154"/>
      <c r="E704" s="540"/>
      <c r="F704" s="468" t="n">
        <f aca="false">ROUND('Puntos IXP'!D636*'Gastos Mensuales IXP'!$D$343,0)</f>
        <v>265</v>
      </c>
      <c r="G704" s="468" t="n">
        <f aca="false">ROUND('Puntos IXP'!D636*'Gastos Mensuales IXP'!$D$28,0)</f>
        <v>780</v>
      </c>
      <c r="H704" s="480" t="n">
        <f aca="false">+F704+G704+E704</f>
        <v>1045</v>
      </c>
      <c r="I704" s="499" t="n">
        <f aca="false">H704*I$535</f>
        <v>219.45</v>
      </c>
      <c r="J704" s="471" t="n">
        <f aca="false">SUM(H704:I704)</f>
        <v>1264.45</v>
      </c>
    </row>
    <row r="705" customFormat="false" ht="13.5" hidden="false" customHeight="false" outlineLevel="0" collapsed="false">
      <c r="B705" s="137"/>
      <c r="C705" s="563"/>
      <c r="D705" s="154"/>
      <c r="E705" s="540"/>
      <c r="F705" s="468"/>
      <c r="G705" s="468"/>
      <c r="H705" s="480" t="n">
        <f aca="false">+F705+G705+E705</f>
        <v>0</v>
      </c>
      <c r="I705" s="499" t="n">
        <f aca="false">H705*I$535</f>
        <v>0</v>
      </c>
      <c r="J705" s="471" t="n">
        <f aca="false">SUM(H705:I705)</f>
        <v>0</v>
      </c>
    </row>
    <row r="706" customFormat="false" ht="13.5" hidden="false" customHeight="false" outlineLevel="0" collapsed="false">
      <c r="B706" s="521" t="s">
        <v>1431</v>
      </c>
      <c r="C706" s="522" t="n">
        <f aca="false">SUM(C697:C705)</f>
        <v>91</v>
      </c>
      <c r="D706" s="191"/>
      <c r="E706" s="523" t="n">
        <f aca="false">SUM(E697:E705)</f>
        <v>0</v>
      </c>
      <c r="F706" s="523" t="n">
        <f aca="false">SUM(F697:F705)</f>
        <v>24115</v>
      </c>
      <c r="G706" s="523" t="n">
        <f aca="false">SUM(G697:G705)</f>
        <v>70980</v>
      </c>
      <c r="H706" s="524" t="n">
        <f aca="false">SUM(H697:H705)</f>
        <v>95095</v>
      </c>
      <c r="I706" s="525" t="n">
        <f aca="false">SUM(I697:I705)</f>
        <v>19969.95</v>
      </c>
      <c r="J706" s="526" t="n">
        <f aca="false">SUM(J697:J705)</f>
        <v>115064.95</v>
      </c>
    </row>
    <row r="707" customFormat="false" ht="13.5" hidden="false" customHeight="false" outlineLevel="0" collapsed="false">
      <c r="B707" s="527" t="s">
        <v>1432</v>
      </c>
      <c r="C707" s="528"/>
      <c r="D707" s="529"/>
      <c r="E707" s="530"/>
      <c r="F707" s="531" t="n">
        <f aca="false">F706*1.21</f>
        <v>29179.15</v>
      </c>
      <c r="G707" s="532" t="n">
        <f aca="false">G706*1.21</f>
        <v>85885.8</v>
      </c>
      <c r="H707" s="532" t="n">
        <f aca="false">SUM(E707:G707)</f>
        <v>115064.95</v>
      </c>
    </row>
    <row r="708" customFormat="false" ht="13.5" hidden="false" customHeight="false" outlineLevel="0" collapsed="false">
      <c r="B708" s="578"/>
      <c r="C708" s="88"/>
      <c r="D708" s="166"/>
      <c r="E708" s="371"/>
      <c r="F708" s="371"/>
      <c r="G708" s="371"/>
      <c r="H708" s="591"/>
    </row>
    <row r="709" customFormat="false" ht="12.75" hidden="false" customHeight="true" outlineLevel="0" collapsed="false">
      <c r="B709" s="536" t="s">
        <v>973</v>
      </c>
      <c r="C709" s="141" t="s">
        <v>1382</v>
      </c>
      <c r="D709" s="109" t="s">
        <v>2</v>
      </c>
      <c r="E709" s="537" t="s">
        <v>1383</v>
      </c>
      <c r="F709" s="449" t="s">
        <v>1384</v>
      </c>
      <c r="G709" s="450" t="s">
        <v>1385</v>
      </c>
      <c r="H709" s="451" t="s">
        <v>1386</v>
      </c>
    </row>
    <row r="710" customFormat="false" ht="12.75" hidden="false" customHeight="false" outlineLevel="0" collapsed="false">
      <c r="B710" s="536"/>
      <c r="C710" s="141"/>
      <c r="D710" s="109"/>
      <c r="E710" s="537"/>
      <c r="F710" s="454" t="n">
        <f aca="false">F5</f>
        <v>44713</v>
      </c>
      <c r="G710" s="454"/>
      <c r="H710" s="454"/>
    </row>
    <row r="711" customFormat="false" ht="12.75" hidden="false" customHeight="false" outlineLevel="0" collapsed="false">
      <c r="B711" s="27" t="s">
        <v>974</v>
      </c>
      <c r="C711" s="563" t="n">
        <f aca="false">+'Puntos IXP'!F642</f>
        <v>2</v>
      </c>
      <c r="D711" s="230" t="s">
        <v>1560</v>
      </c>
      <c r="E711" s="540"/>
      <c r="F711" s="479"/>
      <c r="G711" s="479"/>
      <c r="H711" s="480" t="n">
        <f aca="false">+F711+G711+E711</f>
        <v>0</v>
      </c>
    </row>
    <row r="712" customFormat="false" ht="13.5" hidden="false" customHeight="false" outlineLevel="0" collapsed="false">
      <c r="B712" s="285" t="s">
        <v>976</v>
      </c>
      <c r="C712" s="563" t="n">
        <f aca="false">+'Puntos IXP'!F643</f>
        <v>4</v>
      </c>
      <c r="D712" s="209"/>
      <c r="E712" s="540"/>
      <c r="F712" s="468"/>
      <c r="G712" s="468"/>
      <c r="H712" s="480" t="n">
        <f aca="false">+F712+G712+E712</f>
        <v>0</v>
      </c>
    </row>
    <row r="713" customFormat="false" ht="13.5" hidden="false" customHeight="false" outlineLevel="0" collapsed="false">
      <c r="B713" s="521" t="s">
        <v>1431</v>
      </c>
      <c r="C713" s="522" t="n">
        <f aca="false">SUM(C711:C712)</f>
        <v>6</v>
      </c>
      <c r="D713" s="191"/>
      <c r="E713" s="523" t="n">
        <f aca="false">SUM(E711:E712)</f>
        <v>0</v>
      </c>
      <c r="F713" s="523" t="n">
        <f aca="false">SUM(F711:F712)</f>
        <v>0</v>
      </c>
      <c r="G713" s="523" t="n">
        <f aca="false">SUM(G711:G712)</f>
        <v>0</v>
      </c>
      <c r="H713" s="524" t="n">
        <f aca="false">SUM(H711:H712)</f>
        <v>0</v>
      </c>
    </row>
    <row r="714" customFormat="false" ht="12.75" hidden="false" customHeight="false" outlineLevel="0" collapsed="false">
      <c r="B714" s="578"/>
      <c r="C714" s="88"/>
      <c r="D714" s="166"/>
      <c r="E714" s="371"/>
      <c r="F714" s="371"/>
      <c r="G714" s="371"/>
      <c r="H714" s="591"/>
    </row>
    <row r="715" customFormat="false" ht="12.75" hidden="true" customHeight="true" outlineLevel="0" collapsed="false">
      <c r="B715" s="536" t="s">
        <v>1561</v>
      </c>
      <c r="C715" s="141" t="s">
        <v>1382</v>
      </c>
      <c r="D715" s="109" t="s">
        <v>2</v>
      </c>
      <c r="E715" s="537" t="s">
        <v>1383</v>
      </c>
      <c r="F715" s="449" t="s">
        <v>1384</v>
      </c>
      <c r="G715" s="450" t="s">
        <v>1385</v>
      </c>
      <c r="H715" s="451" t="s">
        <v>1386</v>
      </c>
      <c r="I715" s="452" t="s">
        <v>1387</v>
      </c>
      <c r="J715" s="453" t="s">
        <v>1388</v>
      </c>
    </row>
    <row r="716" customFormat="false" ht="13.5" hidden="true" customHeight="false" outlineLevel="0" collapsed="false">
      <c r="B716" s="536"/>
      <c r="C716" s="141"/>
      <c r="D716" s="109"/>
      <c r="E716" s="537"/>
      <c r="F716" s="454" t="n">
        <f aca="false">F5</f>
        <v>44713</v>
      </c>
      <c r="G716" s="454"/>
      <c r="H716" s="454"/>
      <c r="I716" s="455" t="n">
        <f aca="false">I$5</f>
        <v>0.21</v>
      </c>
      <c r="J716" s="453"/>
    </row>
    <row r="717" customFormat="false" ht="12.75" hidden="true" customHeight="false" outlineLevel="0" collapsed="false">
      <c r="B717" s="278" t="s">
        <v>979</v>
      </c>
      <c r="C717" s="601" t="n">
        <f aca="false">+'Puntos IXP'!F648</f>
        <v>5</v>
      </c>
      <c r="D717" s="154"/>
      <c r="E717" s="540"/>
      <c r="F717" s="467" t="n">
        <f aca="false">ROUND('Puntos IXP'!D648*'Gastos Mensuales IXP'!$D$352,0)</f>
        <v>10770</v>
      </c>
      <c r="G717" s="467" t="n">
        <f aca="false">ROUND('Puntos IXP'!D648*'Gastos Mensuales IXP'!$D$28,0)</f>
        <v>3900</v>
      </c>
      <c r="H717" s="476" t="n">
        <f aca="false">+F717+G717+E717</f>
        <v>14670</v>
      </c>
      <c r="I717" s="499" t="n">
        <f aca="false">H717*I$573</f>
        <v>3080.7</v>
      </c>
      <c r="J717" s="471" t="n">
        <f aca="false">SUM(H717:I717)</f>
        <v>17750.7</v>
      </c>
    </row>
    <row r="718" customFormat="false" ht="12.75" hidden="true" customHeight="false" outlineLevel="0" collapsed="false">
      <c r="B718" s="279" t="s">
        <v>980</v>
      </c>
      <c r="C718" s="563" t="n">
        <f aca="false">+'Puntos IXP'!F649</f>
        <v>2</v>
      </c>
      <c r="D718" s="154"/>
      <c r="E718" s="540"/>
      <c r="F718" s="564" t="n">
        <f aca="false">ROUND('Puntos IXP'!D649*'Gastos Mensuales IXP'!$D$352,0)</f>
        <v>4308</v>
      </c>
      <c r="G718" s="564" t="n">
        <f aca="false">ROUND('Puntos IXP'!D649*'Gastos Mensuales IXP'!$D$28,0)</f>
        <v>1560</v>
      </c>
      <c r="H718" s="480" t="n">
        <f aca="false">+F718+G718+E718</f>
        <v>5868</v>
      </c>
      <c r="I718" s="499" t="n">
        <f aca="false">H718*I$535</f>
        <v>1232.28</v>
      </c>
      <c r="J718" s="471" t="n">
        <f aca="false">SUM(H718:I718)</f>
        <v>7100.28</v>
      </c>
    </row>
    <row r="719" customFormat="false" ht="12.75" hidden="true" customHeight="false" outlineLevel="0" collapsed="false">
      <c r="B719" s="278" t="s">
        <v>1562</v>
      </c>
      <c r="C719" s="563" t="n">
        <f aca="false">+'Puntos IXP'!F650</f>
        <v>0</v>
      </c>
      <c r="D719" s="154"/>
      <c r="E719" s="540"/>
      <c r="F719" s="467" t="n">
        <f aca="false">ROUND('Puntos IXP'!D650*'Gastos Mensuales IXP'!$D$352,0)</f>
        <v>0</v>
      </c>
      <c r="G719" s="467" t="n">
        <f aca="false">ROUND('Puntos IXP'!D650*'Gastos Mensuales IXP'!$D$28,0)</f>
        <v>0</v>
      </c>
      <c r="H719" s="480" t="n">
        <f aca="false">+F719+G719+E719</f>
        <v>0</v>
      </c>
      <c r="I719" s="499" t="n">
        <f aca="false">H719*I$535</f>
        <v>0</v>
      </c>
      <c r="J719" s="471" t="n">
        <f aca="false">SUM(H719:I719)</f>
        <v>0</v>
      </c>
    </row>
    <row r="720" customFormat="false" ht="12.75" hidden="true" customHeight="false" outlineLevel="0" collapsed="false">
      <c r="B720" s="278" t="s">
        <v>1563</v>
      </c>
      <c r="C720" s="563" t="n">
        <f aca="false">+'Puntos IXP'!F651</f>
        <v>0</v>
      </c>
      <c r="D720" s="154"/>
      <c r="E720" s="540"/>
      <c r="F720" s="468" t="n">
        <f aca="false">ROUND('Puntos IXP'!D651*'Gastos Mensuales IXP'!$D$352,0)</f>
        <v>0</v>
      </c>
      <c r="G720" s="468" t="n">
        <f aca="false">ROUND('Puntos IXP'!D651*'Gastos Mensuales IXP'!$D$28,0)</f>
        <v>0</v>
      </c>
      <c r="H720" s="480" t="n">
        <f aca="false">+F720+G720+E720</f>
        <v>0</v>
      </c>
      <c r="I720" s="499" t="n">
        <f aca="false">H720*I$535</f>
        <v>0</v>
      </c>
      <c r="J720" s="471" t="n">
        <f aca="false">SUM(H720:I720)</f>
        <v>0</v>
      </c>
    </row>
    <row r="721" customFormat="false" ht="12.75" hidden="true" customHeight="false" outlineLevel="0" collapsed="false">
      <c r="B721" s="278" t="s">
        <v>983</v>
      </c>
      <c r="C721" s="563" t="n">
        <f aca="false">+'Puntos IXP'!F652</f>
        <v>2</v>
      </c>
      <c r="D721" s="154"/>
      <c r="E721" s="540"/>
      <c r="F721" s="468" t="n">
        <f aca="false">ROUND('Puntos IXP'!D652*'Gastos Mensuales IXP'!$D$352,0)</f>
        <v>4308</v>
      </c>
      <c r="G721" s="468" t="n">
        <f aca="false">ROUND('Puntos IXP'!D652*'Gastos Mensuales IXP'!$D$28,0)</f>
        <v>1560</v>
      </c>
      <c r="H721" s="480" t="n">
        <f aca="false">+F721+G721+E721</f>
        <v>5868</v>
      </c>
      <c r="I721" s="499" t="n">
        <f aca="false">H721*I$535</f>
        <v>1232.28</v>
      </c>
      <c r="J721" s="471" t="n">
        <f aca="false">SUM(H721:I721)</f>
        <v>7100.28</v>
      </c>
    </row>
    <row r="722" customFormat="false" ht="12.75" hidden="true" customHeight="false" outlineLevel="0" collapsed="false">
      <c r="B722" s="279"/>
      <c r="C722" s="563" t="n">
        <f aca="false">+'Puntos IXP'!F653</f>
        <v>0</v>
      </c>
      <c r="D722" s="154"/>
      <c r="E722" s="540"/>
      <c r="F722" s="468" t="n">
        <f aca="false">ROUND('Puntos IXP'!D653*'Gastos Mensuales IXP'!$D$352,0)</f>
        <v>0</v>
      </c>
      <c r="G722" s="468" t="n">
        <f aca="false">ROUND('Puntos IXP'!D653*'Gastos Mensuales IXP'!$D$28,0)</f>
        <v>0</v>
      </c>
      <c r="H722" s="480" t="n">
        <f aca="false">+F722+G722+E722</f>
        <v>0</v>
      </c>
      <c r="I722" s="499" t="n">
        <f aca="false">H722*I$535</f>
        <v>0</v>
      </c>
      <c r="J722" s="471" t="n">
        <f aca="false">SUM(H722:I722)</f>
        <v>0</v>
      </c>
    </row>
    <row r="723" customFormat="false" ht="12.75" hidden="true" customHeight="false" outlineLevel="0" collapsed="false">
      <c r="B723" s="279"/>
      <c r="C723" s="563" t="n">
        <f aca="false">+'Puntos IXP'!F654</f>
        <v>0</v>
      </c>
      <c r="D723" s="154"/>
      <c r="E723" s="540"/>
      <c r="F723" s="468" t="n">
        <f aca="false">ROUND('Puntos IXP'!D654*'Gastos Mensuales IXP'!$D$352,0)</f>
        <v>0</v>
      </c>
      <c r="G723" s="468" t="n">
        <f aca="false">ROUND('Puntos IXP'!D654*'Gastos Mensuales IXP'!$D$28,0)</f>
        <v>0</v>
      </c>
      <c r="H723" s="480" t="n">
        <f aca="false">+F723+G723+E723</f>
        <v>0</v>
      </c>
      <c r="I723" s="499" t="n">
        <f aca="false">H723*I$535</f>
        <v>0</v>
      </c>
      <c r="J723" s="471" t="n">
        <f aca="false">SUM(H723:I723)</f>
        <v>0</v>
      </c>
    </row>
    <row r="724" customFormat="false" ht="13.5" hidden="true" customHeight="false" outlineLevel="0" collapsed="false">
      <c r="B724" s="137"/>
      <c r="C724" s="563"/>
      <c r="D724" s="154"/>
      <c r="E724" s="540"/>
      <c r="F724" s="468"/>
      <c r="G724" s="468"/>
      <c r="H724" s="480" t="n">
        <f aca="false">+F724+G724+E724</f>
        <v>0</v>
      </c>
      <c r="I724" s="499" t="n">
        <f aca="false">H724*I$535</f>
        <v>0</v>
      </c>
      <c r="J724" s="471" t="n">
        <f aca="false">SUM(H724:I724)</f>
        <v>0</v>
      </c>
    </row>
    <row r="725" customFormat="false" ht="13.5" hidden="true" customHeight="false" outlineLevel="0" collapsed="false">
      <c r="B725" s="521" t="s">
        <v>1431</v>
      </c>
      <c r="C725" s="522" t="n">
        <f aca="false">SUM(C717:C724)</f>
        <v>9</v>
      </c>
      <c r="D725" s="191"/>
      <c r="E725" s="523" t="n">
        <f aca="false">SUM(E717:E724)</f>
        <v>0</v>
      </c>
      <c r="F725" s="523" t="n">
        <f aca="false">SUM(F717:F724)</f>
        <v>19386</v>
      </c>
      <c r="G725" s="523" t="n">
        <f aca="false">SUM(G717:G724)</f>
        <v>7020</v>
      </c>
      <c r="H725" s="524" t="n">
        <f aca="false">SUM(H717:H724)</f>
        <v>26406</v>
      </c>
      <c r="I725" s="525" t="n">
        <f aca="false">SUM(I717:I724)</f>
        <v>5545.26</v>
      </c>
      <c r="J725" s="526" t="n">
        <f aca="false">SUM(J717:J724)</f>
        <v>31951.26</v>
      </c>
    </row>
    <row r="726" customFormat="false" ht="13.5" hidden="true" customHeight="false" outlineLevel="0" collapsed="false">
      <c r="B726" s="527" t="s">
        <v>1432</v>
      </c>
      <c r="C726" s="528"/>
      <c r="D726" s="529"/>
      <c r="E726" s="530"/>
      <c r="F726" s="531" t="n">
        <f aca="false">F725*1.21</f>
        <v>23457.06</v>
      </c>
      <c r="G726" s="532" t="n">
        <f aca="false">G725*1.21</f>
        <v>8494.2</v>
      </c>
      <c r="H726" s="532" t="n">
        <f aca="false">SUM(E726:G726)</f>
        <v>31951.26</v>
      </c>
    </row>
    <row r="727" customFormat="false" ht="13.5" hidden="true" customHeight="false" outlineLevel="0" collapsed="false">
      <c r="B727" s="578"/>
      <c r="C727" s="88"/>
      <c r="D727" s="166"/>
      <c r="E727" s="371"/>
      <c r="F727" s="371"/>
      <c r="G727" s="371"/>
      <c r="H727" s="591"/>
    </row>
    <row r="728" customFormat="false" ht="12.75" hidden="true" customHeight="true" outlineLevel="0" collapsed="false">
      <c r="B728" s="536" t="s">
        <v>985</v>
      </c>
      <c r="C728" s="141" t="s">
        <v>1382</v>
      </c>
      <c r="D728" s="109" t="s">
        <v>2</v>
      </c>
      <c r="E728" s="537" t="s">
        <v>1383</v>
      </c>
      <c r="F728" s="449" t="s">
        <v>1384</v>
      </c>
      <c r="G728" s="450" t="s">
        <v>1385</v>
      </c>
      <c r="H728" s="451" t="s">
        <v>1386</v>
      </c>
    </row>
    <row r="729" customFormat="false" ht="12.75" hidden="true" customHeight="false" outlineLevel="0" collapsed="false">
      <c r="B729" s="536"/>
      <c r="C729" s="141"/>
      <c r="D729" s="109"/>
      <c r="E729" s="537"/>
      <c r="F729" s="454" t="n">
        <f aca="false">F5</f>
        <v>44713</v>
      </c>
      <c r="G729" s="454"/>
      <c r="H729" s="454"/>
    </row>
    <row r="730" customFormat="false" ht="12.75" hidden="true" customHeight="false" outlineLevel="0" collapsed="false">
      <c r="B730" s="27" t="s">
        <v>986</v>
      </c>
      <c r="C730" s="563" t="n">
        <f aca="false">+'Puntos IXP'!D660</f>
        <v>2</v>
      </c>
      <c r="D730" s="230" t="s">
        <v>1560</v>
      </c>
      <c r="E730" s="540"/>
      <c r="F730" s="479"/>
      <c r="G730" s="479"/>
      <c r="H730" s="480" t="n">
        <f aca="false">+F730+G730+E730</f>
        <v>0</v>
      </c>
    </row>
    <row r="731" customFormat="false" ht="13.5" hidden="true" customHeight="false" outlineLevel="0" collapsed="false">
      <c r="B731" s="142"/>
      <c r="C731" s="563"/>
      <c r="D731" s="209"/>
      <c r="E731" s="540"/>
      <c r="F731" s="468"/>
      <c r="G731" s="468"/>
      <c r="H731" s="480" t="n">
        <f aca="false">+F731+G731+E731</f>
        <v>0</v>
      </c>
    </row>
    <row r="732" customFormat="false" ht="13.5" hidden="true" customHeight="false" outlineLevel="0" collapsed="false">
      <c r="B732" s="521" t="s">
        <v>1431</v>
      </c>
      <c r="C732" s="522" t="n">
        <f aca="false">SUM(C730:C731)</f>
        <v>2</v>
      </c>
      <c r="D732" s="191"/>
      <c r="E732" s="523" t="n">
        <f aca="false">SUM(E730:E731)</f>
        <v>0</v>
      </c>
      <c r="F732" s="523" t="n">
        <f aca="false">SUM(F730:F731)</f>
        <v>0</v>
      </c>
      <c r="G732" s="523" t="n">
        <f aca="false">SUM(G730:G731)</f>
        <v>0</v>
      </c>
      <c r="H732" s="524" t="n">
        <f aca="false">SUM(H730:H731)</f>
        <v>0</v>
      </c>
    </row>
    <row r="733" customFormat="false" ht="13.5" hidden="true" customHeight="false" outlineLevel="0" collapsed="false">
      <c r="B733" s="578"/>
      <c r="C733" s="88"/>
      <c r="D733" s="166"/>
      <c r="E733" s="371"/>
      <c r="F733" s="371"/>
      <c r="G733" s="371"/>
      <c r="H733" s="591"/>
    </row>
    <row r="734" customFormat="false" ht="12.75" hidden="true" customHeight="true" outlineLevel="0" collapsed="false">
      <c r="B734" s="536" t="s">
        <v>1564</v>
      </c>
      <c r="C734" s="141" t="s">
        <v>1382</v>
      </c>
      <c r="D734" s="109" t="s">
        <v>2</v>
      </c>
      <c r="E734" s="537" t="s">
        <v>1383</v>
      </c>
      <c r="F734" s="449" t="s">
        <v>1384</v>
      </c>
      <c r="G734" s="450" t="s">
        <v>1385</v>
      </c>
      <c r="H734" s="451" t="s">
        <v>1386</v>
      </c>
      <c r="I734" s="452" t="s">
        <v>1387</v>
      </c>
      <c r="J734" s="453" t="s">
        <v>1388</v>
      </c>
    </row>
    <row r="735" customFormat="false" ht="13.5" hidden="true" customHeight="false" outlineLevel="0" collapsed="false">
      <c r="B735" s="536"/>
      <c r="C735" s="141"/>
      <c r="D735" s="109"/>
      <c r="E735" s="537"/>
      <c r="F735" s="454" t="n">
        <f aca="false">F5</f>
        <v>44713</v>
      </c>
      <c r="G735" s="454"/>
      <c r="H735" s="454"/>
      <c r="I735" s="455" t="n">
        <f aca="false">I$5</f>
        <v>0.21</v>
      </c>
      <c r="J735" s="453"/>
    </row>
    <row r="736" customFormat="false" ht="12.75" hidden="true" customHeight="false" outlineLevel="0" collapsed="false">
      <c r="B736" s="627" t="s">
        <v>989</v>
      </c>
      <c r="C736" s="563" t="n">
        <f aca="false">+'Puntos IXP'!F667</f>
        <v>6</v>
      </c>
      <c r="D736" s="154" t="s">
        <v>990</v>
      </c>
      <c r="E736" s="540"/>
      <c r="F736" s="468" t="n">
        <f aca="false">ROUND('Puntos IXP'!D667*'Gastos Mensuales IXP'!$D$363,0)</f>
        <v>2982</v>
      </c>
      <c r="G736" s="468" t="n">
        <f aca="false">ROUND('Puntos IXP'!D667*'Gastos Mensuales IXP'!$D$28,0)</f>
        <v>4680</v>
      </c>
      <c r="H736" s="476" t="n">
        <f aca="false">+F736+G736+E736</f>
        <v>7662</v>
      </c>
      <c r="I736" s="499" t="n">
        <f aca="false">H736*I$573</f>
        <v>1609.02</v>
      </c>
      <c r="J736" s="471" t="n">
        <f aca="false">SUM(H736:I736)</f>
        <v>9271.02</v>
      </c>
    </row>
    <row r="737" customFormat="false" ht="12.75" hidden="true" customHeight="false" outlineLevel="0" collapsed="false">
      <c r="B737" s="270" t="s">
        <v>1565</v>
      </c>
      <c r="C737" s="563" t="n">
        <f aca="false">+'Puntos IXP'!F668</f>
        <v>4</v>
      </c>
      <c r="D737" s="154" t="s">
        <v>992</v>
      </c>
      <c r="E737" s="540"/>
      <c r="F737" s="468" t="n">
        <f aca="false">ROUND('Puntos IXP'!D668*'Gastos Mensuales IXP'!$D$363,0)</f>
        <v>1988</v>
      </c>
      <c r="G737" s="468" t="n">
        <f aca="false">ROUND('Puntos IXP'!D668*'Gastos Mensuales IXP'!$D$28,0)</f>
        <v>3120</v>
      </c>
      <c r="H737" s="480" t="n">
        <f aca="false">+F737+G737+E737</f>
        <v>5108</v>
      </c>
      <c r="I737" s="499" t="n">
        <f aca="false">H737*I$535</f>
        <v>1072.68</v>
      </c>
      <c r="J737" s="471" t="n">
        <f aca="false">SUM(H737:I737)</f>
        <v>6180.68</v>
      </c>
    </row>
    <row r="738" customFormat="false" ht="12.75" hidden="true" customHeight="false" outlineLevel="0" collapsed="false">
      <c r="B738" s="265" t="s">
        <v>993</v>
      </c>
      <c r="C738" s="563" t="n">
        <f aca="false">+'Puntos IXP'!F669</f>
        <v>2</v>
      </c>
      <c r="D738" s="154" t="s">
        <v>994</v>
      </c>
      <c r="E738" s="540"/>
      <c r="F738" s="468" t="n">
        <f aca="false">ROUND('Puntos IXP'!D669*'Gastos Mensuales IXP'!$D$363,0)</f>
        <v>994</v>
      </c>
      <c r="G738" s="468" t="n">
        <f aca="false">ROUND('Puntos IXP'!D669*'Gastos Mensuales IXP'!$D$28,0)</f>
        <v>1560</v>
      </c>
      <c r="H738" s="476" t="n">
        <f aca="false">+F738+G738+E738</f>
        <v>2554</v>
      </c>
      <c r="I738" s="499" t="n">
        <f aca="false">H738*I$535</f>
        <v>536.34</v>
      </c>
      <c r="J738" s="471" t="n">
        <f aca="false">SUM(H738:I738)</f>
        <v>3090.34</v>
      </c>
    </row>
    <row r="739" customFormat="false" ht="12.75" hidden="true" customHeight="false" outlineLevel="0" collapsed="false">
      <c r="B739" s="265" t="s">
        <v>1566</v>
      </c>
      <c r="C739" s="563" t="n">
        <f aca="false">+'Puntos IXP'!F670</f>
        <v>15</v>
      </c>
      <c r="D739" s="235" t="s">
        <v>996</v>
      </c>
      <c r="E739" s="540"/>
      <c r="F739" s="468" t="n">
        <f aca="false">ROUND('Puntos IXP'!D670*'Gastos Mensuales IXP'!$D$363,0)</f>
        <v>7455</v>
      </c>
      <c r="G739" s="468" t="n">
        <f aca="false">ROUND('Puntos IXP'!D670*'Gastos Mensuales IXP'!$D$28,0)</f>
        <v>11700</v>
      </c>
      <c r="H739" s="480" t="n">
        <f aca="false">+F739+G739+E739</f>
        <v>19155</v>
      </c>
      <c r="I739" s="499" t="n">
        <f aca="false">H739*I$535</f>
        <v>4022.55</v>
      </c>
      <c r="J739" s="471" t="n">
        <f aca="false">SUM(H739:I739)</f>
        <v>23177.55</v>
      </c>
    </row>
    <row r="740" customFormat="false" ht="12.75" hidden="true" customHeight="false" outlineLevel="0" collapsed="false">
      <c r="B740" s="265" t="s">
        <v>997</v>
      </c>
      <c r="C740" s="563" t="n">
        <f aca="false">+'Puntos IXP'!F671</f>
        <v>15</v>
      </c>
      <c r="D740" s="235" t="s">
        <v>998</v>
      </c>
      <c r="E740" s="540"/>
      <c r="F740" s="468" t="n">
        <f aca="false">ROUND('Puntos IXP'!D671*'Gastos Mensuales IXP'!$D$363,0)</f>
        <v>7455</v>
      </c>
      <c r="G740" s="468" t="n">
        <f aca="false">ROUND('Puntos IXP'!D671*'Gastos Mensuales IXP'!$D$28,0)</f>
        <v>11700</v>
      </c>
      <c r="H740" s="476" t="n">
        <f aca="false">+F740+G740+E740</f>
        <v>19155</v>
      </c>
      <c r="I740" s="499" t="n">
        <f aca="false">H740*I$535</f>
        <v>4022.55</v>
      </c>
      <c r="J740" s="471" t="n">
        <f aca="false">SUM(H740:I740)</f>
        <v>23177.55</v>
      </c>
    </row>
    <row r="741" customFormat="false" ht="12.75" hidden="true" customHeight="false" outlineLevel="0" collapsed="false">
      <c r="B741" s="294" t="s">
        <v>999</v>
      </c>
      <c r="C741" s="563" t="n">
        <f aca="false">+'Puntos IXP'!F672</f>
        <v>26</v>
      </c>
      <c r="D741" s="235" t="s">
        <v>1000</v>
      </c>
      <c r="E741" s="540"/>
      <c r="F741" s="467" t="n">
        <f aca="false">ROUND('Puntos IXP'!D672*'Gastos Mensuales IXP'!$D$363,0)</f>
        <v>12922</v>
      </c>
      <c r="G741" s="467" t="n">
        <f aca="false">ROUND('Puntos IXP'!D672*'Gastos Mensuales IXP'!$D$28,0)</f>
        <v>20280</v>
      </c>
      <c r="H741" s="480" t="n">
        <f aca="false">+F741+G741+E741</f>
        <v>33202</v>
      </c>
      <c r="I741" s="499" t="n">
        <f aca="false">H741*I$535</f>
        <v>6972.42</v>
      </c>
      <c r="J741" s="471" t="n">
        <f aca="false">SUM(H741:I741)</f>
        <v>40174.42</v>
      </c>
    </row>
    <row r="742" customFormat="false" ht="12.75" hidden="true" customHeight="false" outlineLevel="0" collapsed="false">
      <c r="B742" s="265" t="s">
        <v>1001</v>
      </c>
      <c r="C742" s="563" t="n">
        <f aca="false">+'Puntos IXP'!F673</f>
        <v>22</v>
      </c>
      <c r="D742" s="235" t="s">
        <v>1002</v>
      </c>
      <c r="E742" s="540"/>
      <c r="F742" s="467" t="n">
        <f aca="false">ROUND('Puntos IXP'!D673*'Gastos Mensuales IXP'!$D$363,0)</f>
        <v>10934</v>
      </c>
      <c r="G742" s="467" t="n">
        <f aca="false">ROUND('Puntos IXP'!D673*'Gastos Mensuales IXP'!$D$28,0)</f>
        <v>17160</v>
      </c>
      <c r="H742" s="476" t="n">
        <f aca="false">+F742+G742+E742</f>
        <v>28094</v>
      </c>
      <c r="I742" s="499" t="n">
        <f aca="false">H742*I$535</f>
        <v>5899.74</v>
      </c>
      <c r="J742" s="471" t="n">
        <f aca="false">SUM(H742:I742)</f>
        <v>33993.74</v>
      </c>
    </row>
    <row r="743" customFormat="false" ht="12.75" hidden="true" customHeight="false" outlineLevel="0" collapsed="false">
      <c r="B743" s="265" t="s">
        <v>1567</v>
      </c>
      <c r="C743" s="563" t="n">
        <f aca="false">+'Puntos IXP'!F674</f>
        <v>26</v>
      </c>
      <c r="D743" s="235" t="s">
        <v>1004</v>
      </c>
      <c r="E743" s="540"/>
      <c r="F743" s="467" t="n">
        <f aca="false">ROUND('Puntos IXP'!D674*'Gastos Mensuales IXP'!$D$363,0)</f>
        <v>12922</v>
      </c>
      <c r="G743" s="467" t="n">
        <f aca="false">ROUND('Puntos IXP'!D674*'Gastos Mensuales IXP'!$D$28,0)</f>
        <v>20280</v>
      </c>
      <c r="H743" s="480" t="n">
        <f aca="false">+F743+G743+E743</f>
        <v>33202</v>
      </c>
      <c r="I743" s="499" t="n">
        <f aca="false">H743*I$535</f>
        <v>6972.42</v>
      </c>
      <c r="J743" s="471" t="n">
        <f aca="false">SUM(H743:I743)</f>
        <v>40174.42</v>
      </c>
    </row>
    <row r="744" customFormat="false" ht="12.75" hidden="true" customHeight="false" outlineLevel="0" collapsed="false">
      <c r="B744" s="265" t="s">
        <v>1005</v>
      </c>
      <c r="C744" s="563" t="n">
        <f aca="false">+'Puntos IXP'!F675</f>
        <v>2</v>
      </c>
      <c r="D744" s="235" t="s">
        <v>1006</v>
      </c>
      <c r="E744" s="540"/>
      <c r="F744" s="565" t="n">
        <f aca="false">ROUND('Puntos IXP'!D675*'Gastos Mensuales IXP'!$D$363,0)</f>
        <v>994</v>
      </c>
      <c r="G744" s="565" t="n">
        <f aca="false">ROUND('Puntos IXP'!D675*'Gastos Mensuales IXP'!$D$28,0)</f>
        <v>1560</v>
      </c>
      <c r="H744" s="476" t="n">
        <f aca="false">+F744+G744+E744</f>
        <v>2554</v>
      </c>
      <c r="I744" s="499" t="n">
        <f aca="false">H744*I$535</f>
        <v>536.34</v>
      </c>
      <c r="J744" s="471" t="n">
        <f aca="false">SUM(H744:I744)</f>
        <v>3090.34</v>
      </c>
    </row>
    <row r="745" customFormat="false" ht="12.75" hidden="true" customHeight="false" outlineLevel="0" collapsed="false">
      <c r="B745" s="41" t="s">
        <v>1007</v>
      </c>
      <c r="C745" s="563" t="n">
        <f aca="false">+'Puntos IXP'!F676</f>
        <v>9</v>
      </c>
      <c r="D745" s="235" t="s">
        <v>1008</v>
      </c>
      <c r="E745" s="540"/>
      <c r="F745" s="467" t="n">
        <f aca="false">ROUND('Puntos IXP'!D676*'Gastos Mensuales IXP'!$D$363,0)</f>
        <v>4473</v>
      </c>
      <c r="G745" s="467" t="n">
        <f aca="false">ROUND('Puntos IXP'!D676*'Gastos Mensuales IXP'!$D$28,0)</f>
        <v>7020</v>
      </c>
      <c r="H745" s="480" t="n">
        <f aca="false">+F745+G745+E745</f>
        <v>11493</v>
      </c>
      <c r="I745" s="499" t="n">
        <f aca="false">H745*I$535</f>
        <v>2413.53</v>
      </c>
      <c r="J745" s="471" t="n">
        <f aca="false">SUM(H745:I745)</f>
        <v>13906.53</v>
      </c>
    </row>
    <row r="746" customFormat="false" ht="12.75" hidden="true" customHeight="false" outlineLevel="0" collapsed="false">
      <c r="B746" s="628" t="s">
        <v>1568</v>
      </c>
      <c r="C746" s="563" t="n">
        <f aca="false">+'Puntos IXP'!F677</f>
        <v>15</v>
      </c>
      <c r="D746" s="235" t="s">
        <v>1010</v>
      </c>
      <c r="E746" s="540"/>
      <c r="F746" s="468" t="n">
        <f aca="false">ROUND('Puntos IXP'!D677*'Gastos Mensuales IXP'!$D$363,0)</f>
        <v>7455</v>
      </c>
      <c r="G746" s="468" t="n">
        <f aca="false">ROUND('Puntos IXP'!D677*'Gastos Mensuales IXP'!$D$28,0)</f>
        <v>11700</v>
      </c>
      <c r="H746" s="476" t="n">
        <f aca="false">+F746+G746+E746</f>
        <v>19155</v>
      </c>
      <c r="I746" s="499" t="n">
        <f aca="false">H746*I$535</f>
        <v>4022.55</v>
      </c>
      <c r="J746" s="471" t="n">
        <f aca="false">SUM(H746:I746)</f>
        <v>23177.55</v>
      </c>
    </row>
    <row r="747" customFormat="false" ht="12.75" hidden="true" customHeight="false" outlineLevel="0" collapsed="false">
      <c r="B747" s="265" t="s">
        <v>1011</v>
      </c>
      <c r="C747" s="563" t="n">
        <f aca="false">+'Puntos IXP'!F678</f>
        <v>15</v>
      </c>
      <c r="D747" s="154" t="s">
        <v>1006</v>
      </c>
      <c r="E747" s="540"/>
      <c r="F747" s="468" t="n">
        <f aca="false">ROUND('Puntos IXP'!D678*'Gastos Mensuales IXP'!$D$363,0)</f>
        <v>7455</v>
      </c>
      <c r="G747" s="468" t="n">
        <f aca="false">ROUND('Puntos IXP'!D678*'Gastos Mensuales IXP'!$D$28,0)</f>
        <v>11700</v>
      </c>
      <c r="H747" s="480" t="n">
        <f aca="false">+F747+G747+E747</f>
        <v>19155</v>
      </c>
      <c r="I747" s="499" t="n">
        <f aca="false">H747*I$535</f>
        <v>4022.55</v>
      </c>
      <c r="J747" s="471" t="n">
        <f aca="false">SUM(H747:I747)</f>
        <v>23177.55</v>
      </c>
    </row>
    <row r="748" customFormat="false" ht="12.75" hidden="true" customHeight="false" outlineLevel="0" collapsed="false">
      <c r="B748" s="439"/>
      <c r="C748" s="563" t="n">
        <f aca="false">+'Puntos IXP'!F679</f>
        <v>0</v>
      </c>
      <c r="D748" s="235" t="s">
        <v>996</v>
      </c>
      <c r="E748" s="540"/>
      <c r="F748" s="468" t="n">
        <f aca="false">ROUND('Puntos IXP'!D679*'Gastos Mensuales IXP'!$D$363,0)</f>
        <v>0</v>
      </c>
      <c r="G748" s="468" t="n">
        <f aca="false">ROUND('Puntos IXP'!D679*'Gastos Mensuales IXP'!$D$28,0)</f>
        <v>0</v>
      </c>
      <c r="H748" s="480" t="n">
        <f aca="false">+F748+G748+E748</f>
        <v>0</v>
      </c>
      <c r="I748" s="499" t="n">
        <f aca="false">H748*I$535</f>
        <v>0</v>
      </c>
      <c r="J748" s="471" t="n">
        <f aca="false">SUM(H748:I748)</f>
        <v>0</v>
      </c>
    </row>
    <row r="749" customFormat="false" ht="13.5" hidden="true" customHeight="false" outlineLevel="0" collapsed="false">
      <c r="B749" s="137"/>
      <c r="C749" s="563"/>
      <c r="D749" s="154"/>
      <c r="E749" s="540"/>
      <c r="F749" s="468"/>
      <c r="G749" s="468"/>
      <c r="H749" s="480" t="n">
        <f aca="false">+F749+G749+E749</f>
        <v>0</v>
      </c>
      <c r="I749" s="499" t="n">
        <f aca="false">H749*I$535</f>
        <v>0</v>
      </c>
      <c r="J749" s="471" t="n">
        <f aca="false">SUM(H749:I749)</f>
        <v>0</v>
      </c>
    </row>
    <row r="750" customFormat="false" ht="13.5" hidden="true" customHeight="false" outlineLevel="0" collapsed="false">
      <c r="B750" s="521" t="s">
        <v>1431</v>
      </c>
      <c r="C750" s="522" t="n">
        <f aca="false">SUM(C736:C749)</f>
        <v>157</v>
      </c>
      <c r="D750" s="191"/>
      <c r="E750" s="523" t="n">
        <f aca="false">SUM(E736:E749)</f>
        <v>0</v>
      </c>
      <c r="F750" s="523" t="n">
        <f aca="false">SUM(F736:F749)</f>
        <v>78029</v>
      </c>
      <c r="G750" s="523" t="n">
        <f aca="false">SUM(G736:G749)</f>
        <v>122460</v>
      </c>
      <c r="H750" s="524" t="n">
        <f aca="false">SUM(H736:H749)</f>
        <v>200489</v>
      </c>
      <c r="I750" s="525" t="n">
        <f aca="false">SUM(I736:I749)</f>
        <v>42102.69</v>
      </c>
      <c r="J750" s="526" t="n">
        <f aca="false">SUM(J736:J749)</f>
        <v>242591.69</v>
      </c>
    </row>
    <row r="751" customFormat="false" ht="13.5" hidden="true" customHeight="false" outlineLevel="0" collapsed="false">
      <c r="B751" s="527" t="s">
        <v>1432</v>
      </c>
      <c r="C751" s="528"/>
      <c r="D751" s="529"/>
      <c r="E751" s="530"/>
      <c r="F751" s="531" t="n">
        <f aca="false">F750*1.21</f>
        <v>94415.09</v>
      </c>
      <c r="G751" s="532" t="n">
        <f aca="false">G750*1.21</f>
        <v>148176.6</v>
      </c>
      <c r="H751" s="532" t="n">
        <f aca="false">SUM(E751:G751)</f>
        <v>242591.69</v>
      </c>
    </row>
    <row r="752" s="40" customFormat="true" ht="12.75" hidden="true" customHeight="false" outlineLevel="0" collapsed="false">
      <c r="B752" s="629"/>
      <c r="C752" s="568"/>
      <c r="D752" s="569"/>
      <c r="E752" s="570"/>
      <c r="F752" s="570"/>
      <c r="G752" s="570"/>
      <c r="H752" s="570"/>
    </row>
    <row r="753" s="40" customFormat="true" ht="13.5" hidden="true" customHeight="false" outlineLevel="0" collapsed="false">
      <c r="B753" s="630"/>
      <c r="C753" s="64"/>
      <c r="D753" s="621"/>
      <c r="E753" s="618"/>
      <c r="F753" s="618"/>
      <c r="G753" s="618"/>
      <c r="H753" s="618"/>
    </row>
    <row r="754" customFormat="false" ht="12.75" hidden="true" customHeight="true" outlineLevel="0" collapsed="false">
      <c r="B754" s="536" t="s">
        <v>1014</v>
      </c>
      <c r="C754" s="141" t="s">
        <v>1382</v>
      </c>
      <c r="D754" s="109" t="s">
        <v>2</v>
      </c>
      <c r="E754" s="537" t="s">
        <v>1383</v>
      </c>
      <c r="F754" s="449" t="s">
        <v>1384</v>
      </c>
      <c r="G754" s="450" t="s">
        <v>1385</v>
      </c>
      <c r="H754" s="451" t="s">
        <v>1386</v>
      </c>
    </row>
    <row r="755" customFormat="false" ht="12.75" hidden="true" customHeight="false" outlineLevel="0" collapsed="false">
      <c r="B755" s="536"/>
      <c r="C755" s="141"/>
      <c r="D755" s="109"/>
      <c r="E755" s="537"/>
      <c r="F755" s="454" t="n">
        <f aca="false">F5</f>
        <v>44713</v>
      </c>
      <c r="G755" s="454"/>
      <c r="H755" s="454"/>
    </row>
    <row r="756" customFormat="false" ht="12.75" hidden="true" customHeight="false" outlineLevel="0" collapsed="false">
      <c r="B756" s="27" t="s">
        <v>1015</v>
      </c>
      <c r="C756" s="563"/>
      <c r="D756" s="230" t="s">
        <v>1560</v>
      </c>
      <c r="E756" s="540"/>
      <c r="F756" s="479"/>
      <c r="G756" s="479"/>
      <c r="H756" s="480" t="n">
        <f aca="false">+F756+G756+E756</f>
        <v>0</v>
      </c>
    </row>
    <row r="757" customFormat="false" ht="13.5" hidden="true" customHeight="false" outlineLevel="0" collapsed="false">
      <c r="B757" s="142"/>
      <c r="C757" s="563"/>
      <c r="D757" s="209"/>
      <c r="E757" s="540"/>
      <c r="F757" s="468"/>
      <c r="G757" s="468"/>
      <c r="H757" s="480" t="n">
        <f aca="false">+F757+G757+E757</f>
        <v>0</v>
      </c>
    </row>
    <row r="758" customFormat="false" ht="13.5" hidden="true" customHeight="false" outlineLevel="0" collapsed="false">
      <c r="B758" s="521" t="s">
        <v>1431</v>
      </c>
      <c r="C758" s="522" t="n">
        <f aca="false">SUM(C756:C757)</f>
        <v>0</v>
      </c>
      <c r="D758" s="191"/>
      <c r="E758" s="523" t="n">
        <f aca="false">SUM(E756:E757)</f>
        <v>0</v>
      </c>
      <c r="F758" s="523" t="n">
        <f aca="false">SUM(F756:F757)</f>
        <v>0</v>
      </c>
      <c r="G758" s="523" t="n">
        <f aca="false">SUM(G756:G757)</f>
        <v>0</v>
      </c>
      <c r="H758" s="524" t="n">
        <f aca="false">SUM(H756:H757)</f>
        <v>0</v>
      </c>
    </row>
    <row r="759" customFormat="false" ht="12.75" hidden="true" customHeight="false" outlineLevel="0" collapsed="false">
      <c r="B759" s="578"/>
      <c r="C759" s="88"/>
      <c r="D759" s="166"/>
      <c r="E759" s="371"/>
      <c r="F759" s="371"/>
      <c r="G759" s="371"/>
      <c r="H759" s="591"/>
    </row>
    <row r="760" customFormat="false" ht="12.75" hidden="true" customHeight="false" outlineLevel="0" collapsed="false">
      <c r="B760" s="578"/>
      <c r="C760" s="88"/>
      <c r="D760" s="166"/>
      <c r="E760" s="371"/>
      <c r="F760" s="371"/>
      <c r="G760" s="371"/>
      <c r="H760" s="591"/>
    </row>
    <row r="761" customFormat="false" ht="12.75" hidden="true" customHeight="true" outlineLevel="0" collapsed="false">
      <c r="B761" s="578"/>
      <c r="C761" s="88"/>
      <c r="D761" s="166"/>
      <c r="E761" s="371"/>
      <c r="F761" s="371"/>
      <c r="G761" s="371"/>
      <c r="H761" s="591"/>
    </row>
    <row r="762" customFormat="false" ht="12.75" hidden="true" customHeight="true" outlineLevel="0" collapsed="false">
      <c r="B762" s="445" t="s">
        <v>1569</v>
      </c>
      <c r="C762" s="146" t="s">
        <v>1382</v>
      </c>
      <c r="D762" s="217" t="s">
        <v>2</v>
      </c>
      <c r="E762" s="582" t="s">
        <v>1383</v>
      </c>
      <c r="F762" s="449" t="s">
        <v>1384</v>
      </c>
      <c r="G762" s="450" t="s">
        <v>1385</v>
      </c>
      <c r="H762" s="451" t="s">
        <v>1386</v>
      </c>
      <c r="I762" s="452" t="s">
        <v>1387</v>
      </c>
      <c r="J762" s="453" t="s">
        <v>1388</v>
      </c>
    </row>
    <row r="763" customFormat="false" ht="13.5" hidden="true" customHeight="false" outlineLevel="0" collapsed="false">
      <c r="B763" s="445"/>
      <c r="C763" s="146"/>
      <c r="D763" s="217"/>
      <c r="E763" s="582"/>
      <c r="F763" s="454" t="n">
        <f aca="false">F5</f>
        <v>44713</v>
      </c>
      <c r="G763" s="454"/>
      <c r="H763" s="454"/>
      <c r="I763" s="455" t="n">
        <f aca="false">I$5</f>
        <v>0.21</v>
      </c>
      <c r="J763" s="453"/>
    </row>
    <row r="764" customFormat="false" ht="12.75" hidden="true" customHeight="false" outlineLevel="0" collapsed="false">
      <c r="B764" s="311" t="s">
        <v>1017</v>
      </c>
      <c r="C764" s="583" t="n">
        <f aca="false">+'Puntos IXP'!F692</f>
        <v>6</v>
      </c>
      <c r="D764" s="219"/>
      <c r="E764" s="584"/>
      <c r="F764" s="585" t="n">
        <f aca="false">ROUND('Puntos IXP'!D692*'Gastos Mensuales IXP'!$D$372,0)</f>
        <v>8964</v>
      </c>
      <c r="G764" s="585" t="n">
        <f aca="false">ROUND('Puntos IXP'!D692*'Gastos Mensuales IXP'!$D$28,0)</f>
        <v>4680</v>
      </c>
      <c r="H764" s="586" t="n">
        <f aca="false">+F764+G764+E764</f>
        <v>13644</v>
      </c>
      <c r="I764" s="499" t="n">
        <f aca="false">H764*I$573</f>
        <v>2865.24</v>
      </c>
      <c r="J764" s="471" t="n">
        <f aca="false">SUM(H764:I764)</f>
        <v>16509.24</v>
      </c>
    </row>
    <row r="765" customFormat="false" ht="12.75" hidden="true" customHeight="false" outlineLevel="0" collapsed="false">
      <c r="B765" s="301" t="s">
        <v>1019</v>
      </c>
      <c r="C765" s="563" t="n">
        <f aca="false">+'Puntos IXP'!F693</f>
        <v>0</v>
      </c>
      <c r="D765" s="154"/>
      <c r="E765" s="540"/>
      <c r="F765" s="467" t="n">
        <f aca="false">ROUND('Puntos IXP'!D693*'Gastos Mensuales IXP'!$D$372,0)</f>
        <v>0</v>
      </c>
      <c r="G765" s="467" t="n">
        <f aca="false">ROUND('Puntos IXP'!D693*'Gastos Mensuales IXP'!$D$28,0)</f>
        <v>0</v>
      </c>
      <c r="H765" s="480" t="n">
        <f aca="false">+F765+G765+E765</f>
        <v>0</v>
      </c>
      <c r="I765" s="499" t="n">
        <f aca="false">H765*I$535</f>
        <v>0</v>
      </c>
      <c r="J765" s="471" t="n">
        <f aca="false">SUM(H765:I765)</f>
        <v>0</v>
      </c>
    </row>
    <row r="766" customFormat="false" ht="12.75" hidden="true" customHeight="false" outlineLevel="0" collapsed="false">
      <c r="B766" s="301" t="s">
        <v>1020</v>
      </c>
      <c r="C766" s="563" t="n">
        <f aca="false">+'Puntos IXP'!F694</f>
        <v>0</v>
      </c>
      <c r="D766" s="154"/>
      <c r="E766" s="540"/>
      <c r="F766" s="467" t="n">
        <f aca="false">ROUND('Puntos IXP'!D694*'Gastos Mensuales IXP'!$D$372,0)</f>
        <v>0</v>
      </c>
      <c r="G766" s="467" t="n">
        <f aca="false">ROUND('Puntos IXP'!D694*'Gastos Mensuales IXP'!$D$28,0)</f>
        <v>0</v>
      </c>
      <c r="H766" s="480" t="n">
        <f aca="false">+F766+G766+E766</f>
        <v>0</v>
      </c>
      <c r="I766" s="499" t="n">
        <f aca="false">H766*I$535</f>
        <v>0</v>
      </c>
      <c r="J766" s="471" t="n">
        <f aca="false">SUM(H766:I766)</f>
        <v>0</v>
      </c>
    </row>
    <row r="767" customFormat="false" ht="12.75" hidden="true" customHeight="false" outlineLevel="0" collapsed="false">
      <c r="B767" s="301" t="s">
        <v>1021</v>
      </c>
      <c r="C767" s="563" t="n">
        <f aca="false">+'Puntos IXP'!F695</f>
        <v>2</v>
      </c>
      <c r="D767" s="154"/>
      <c r="E767" s="540"/>
      <c r="F767" s="565" t="n">
        <f aca="false">ROUND('Puntos IXP'!D695*'Gastos Mensuales IXP'!$D$372,0)</f>
        <v>2988</v>
      </c>
      <c r="G767" s="565" t="n">
        <f aca="false">ROUND('Puntos IXP'!D695*'Gastos Mensuales IXP'!$D$28,0)</f>
        <v>1560</v>
      </c>
      <c r="H767" s="480" t="n">
        <f aca="false">+F767+G767+E767</f>
        <v>4548</v>
      </c>
      <c r="I767" s="499" t="n">
        <f aca="false">H767*I$535</f>
        <v>955.08</v>
      </c>
      <c r="J767" s="471" t="n">
        <f aca="false">SUM(H767:I767)</f>
        <v>5503.08</v>
      </c>
    </row>
    <row r="768" customFormat="false" ht="12.75" hidden="true" customHeight="false" outlineLevel="0" collapsed="false">
      <c r="B768" s="278" t="s">
        <v>830</v>
      </c>
      <c r="C768" s="563" t="n">
        <f aca="false">+'Puntos IXP'!F696</f>
        <v>5</v>
      </c>
      <c r="D768" s="154"/>
      <c r="E768" s="540"/>
      <c r="F768" s="467" t="n">
        <f aca="false">ROUND('Puntos IXP'!D696*'Gastos Mensuales IXP'!$D$372,0)</f>
        <v>7470</v>
      </c>
      <c r="G768" s="467" t="n">
        <f aca="false">ROUND('Puntos IXP'!D696*'Gastos Mensuales IXP'!$D$28,0)</f>
        <v>3900</v>
      </c>
      <c r="H768" s="480" t="n">
        <f aca="false">+F768+G768+E768</f>
        <v>11370</v>
      </c>
      <c r="I768" s="499" t="n">
        <f aca="false">H768*I$535</f>
        <v>2387.7</v>
      </c>
      <c r="J768" s="471" t="n">
        <f aca="false">SUM(H768:I768)</f>
        <v>13757.7</v>
      </c>
    </row>
    <row r="769" customFormat="false" ht="12.75" hidden="true" customHeight="false" outlineLevel="0" collapsed="false">
      <c r="B769" s="304" t="s">
        <v>1024</v>
      </c>
      <c r="C769" s="563" t="n">
        <f aca="false">+'Puntos IXP'!F697</f>
        <v>6</v>
      </c>
      <c r="D769" s="154"/>
      <c r="E769" s="540"/>
      <c r="F769" s="467" t="n">
        <f aca="false">ROUND('Puntos IXP'!D697*'Gastos Mensuales IXP'!$D$372,0)</f>
        <v>8964</v>
      </c>
      <c r="G769" s="467" t="n">
        <f aca="false">ROUND('Puntos IXP'!D697*'Gastos Mensuales IXP'!$D$28,0)</f>
        <v>4680</v>
      </c>
      <c r="H769" s="480" t="n">
        <f aca="false">+F769+G769+E769</f>
        <v>13644</v>
      </c>
      <c r="I769" s="499" t="n">
        <f aca="false">H769*I$535</f>
        <v>2865.24</v>
      </c>
      <c r="J769" s="471" t="n">
        <f aca="false">SUM(H769:I769)</f>
        <v>16509.24</v>
      </c>
    </row>
    <row r="770" customFormat="false" ht="12.75" hidden="true" customHeight="false" outlineLevel="0" collapsed="false">
      <c r="B770" s="279"/>
      <c r="C770" s="563" t="n">
        <f aca="false">+'Puntos IXP'!F698</f>
        <v>0</v>
      </c>
      <c r="D770" s="154"/>
      <c r="E770" s="540"/>
      <c r="F770" s="468" t="n">
        <f aca="false">ROUND('Puntos IXP'!D698*'Gastos Mensuales IXP'!$D$372,0)</f>
        <v>0</v>
      </c>
      <c r="G770" s="468" t="n">
        <f aca="false">ROUND('Puntos IXP'!D698*'Gastos Mensuales IXP'!$D$28,0)</f>
        <v>0</v>
      </c>
      <c r="H770" s="480" t="n">
        <f aca="false">+F770+G770+E770</f>
        <v>0</v>
      </c>
      <c r="I770" s="499" t="n">
        <f aca="false">H770*I$535</f>
        <v>0</v>
      </c>
      <c r="J770" s="471" t="n">
        <f aca="false">SUM(H770:I770)</f>
        <v>0</v>
      </c>
    </row>
    <row r="771" customFormat="false" ht="13.5" hidden="true" customHeight="false" outlineLevel="0" collapsed="false">
      <c r="B771" s="142"/>
      <c r="C771" s="624"/>
      <c r="D771" s="209"/>
      <c r="E771" s="607"/>
      <c r="F771" s="517"/>
      <c r="G771" s="517"/>
      <c r="H771" s="518" t="n">
        <f aca="false">+F771+G771+E771</f>
        <v>0</v>
      </c>
      <c r="I771" s="499" t="n">
        <f aca="false">H771*I$535</f>
        <v>0</v>
      </c>
      <c r="J771" s="471" t="n">
        <f aca="false">SUM(H771:I771)</f>
        <v>0</v>
      </c>
    </row>
    <row r="772" customFormat="false" ht="13.5" hidden="true" customHeight="false" outlineLevel="0" collapsed="false">
      <c r="B772" s="521" t="s">
        <v>1431</v>
      </c>
      <c r="C772" s="522" t="n">
        <f aca="false">SUM(C764:C771)</f>
        <v>19</v>
      </c>
      <c r="D772" s="191"/>
      <c r="E772" s="523" t="n">
        <f aca="false">SUM(E764:E771)</f>
        <v>0</v>
      </c>
      <c r="F772" s="523" t="n">
        <f aca="false">SUM(F764:F771)</f>
        <v>28386</v>
      </c>
      <c r="G772" s="523" t="n">
        <f aca="false">SUM(G764:G771)</f>
        <v>14820</v>
      </c>
      <c r="H772" s="524" t="n">
        <f aca="false">SUM(H764:H771)</f>
        <v>43206</v>
      </c>
      <c r="I772" s="525" t="n">
        <f aca="false">SUM(I764:I771)</f>
        <v>9073.26</v>
      </c>
      <c r="J772" s="526" t="n">
        <f aca="false">SUM(J764:J771)</f>
        <v>52279.26</v>
      </c>
    </row>
    <row r="773" customFormat="false" ht="13.5" hidden="true" customHeight="false" outlineLevel="0" collapsed="false">
      <c r="B773" s="527" t="s">
        <v>1432</v>
      </c>
      <c r="C773" s="528"/>
      <c r="D773" s="529"/>
      <c r="E773" s="530"/>
      <c r="F773" s="531" t="n">
        <f aca="false">F772*1.21</f>
        <v>34347.06</v>
      </c>
      <c r="G773" s="532" t="n">
        <f aca="false">G772*1.21</f>
        <v>17932.2</v>
      </c>
      <c r="H773" s="532" t="n">
        <f aca="false">SUM(E773:G773)</f>
        <v>52279.26</v>
      </c>
    </row>
    <row r="774" customFormat="false" ht="12.75" hidden="true" customHeight="false" outlineLevel="0" collapsed="false">
      <c r="B774" s="578"/>
      <c r="C774" s="88"/>
      <c r="D774" s="166"/>
      <c r="E774" s="371"/>
      <c r="F774" s="371"/>
      <c r="G774" s="371"/>
      <c r="H774" s="591"/>
    </row>
    <row r="775" customFormat="false" ht="13.5" hidden="true" customHeight="false" outlineLevel="0" collapsed="false">
      <c r="B775" s="578"/>
      <c r="C775" s="88"/>
      <c r="D775" s="166"/>
      <c r="E775" s="371"/>
      <c r="F775" s="371"/>
      <c r="G775" s="371"/>
      <c r="H775" s="591"/>
    </row>
    <row r="776" customFormat="false" ht="12.75" hidden="true" customHeight="true" outlineLevel="0" collapsed="false">
      <c r="B776" s="445" t="s">
        <v>1026</v>
      </c>
      <c r="C776" s="141" t="s">
        <v>1382</v>
      </c>
      <c r="D776" s="109" t="s">
        <v>2</v>
      </c>
      <c r="E776" s="537" t="s">
        <v>1383</v>
      </c>
      <c r="F776" s="449" t="s">
        <v>1384</v>
      </c>
      <c r="G776" s="450" t="s">
        <v>1385</v>
      </c>
      <c r="H776" s="451" t="s">
        <v>1386</v>
      </c>
    </row>
    <row r="777" customFormat="false" ht="12.75" hidden="true" customHeight="false" outlineLevel="0" collapsed="false">
      <c r="B777" s="445"/>
      <c r="C777" s="141"/>
      <c r="D777" s="109"/>
      <c r="E777" s="537"/>
      <c r="F777" s="454" t="n">
        <f aca="false">F5</f>
        <v>44713</v>
      </c>
      <c r="G777" s="454"/>
      <c r="H777" s="454"/>
    </row>
    <row r="778" customFormat="false" ht="12.75" hidden="true" customHeight="false" outlineLevel="0" collapsed="false">
      <c r="B778" s="301" t="s">
        <v>1027</v>
      </c>
      <c r="C778" s="563" t="n">
        <f aca="false">+'Puntos IXP'!D704</f>
        <v>2</v>
      </c>
      <c r="D778" s="230"/>
      <c r="E778" s="540"/>
      <c r="F778" s="479"/>
      <c r="G778" s="479"/>
      <c r="H778" s="480" t="n">
        <f aca="false">+F778+G778+E778</f>
        <v>0</v>
      </c>
    </row>
    <row r="779" customFormat="false" ht="12.75" hidden="true" customHeight="false" outlineLevel="0" collapsed="false">
      <c r="B779" s="301" t="s">
        <v>1028</v>
      </c>
      <c r="C779" s="587" t="n">
        <f aca="false">+'Puntos IXP'!D705</f>
        <v>2</v>
      </c>
      <c r="D779" s="154"/>
      <c r="E779" s="540"/>
      <c r="F779" s="468"/>
      <c r="G779" s="468"/>
      <c r="H779" s="480" t="n">
        <f aca="false">+F779+G779+E779</f>
        <v>0</v>
      </c>
    </row>
    <row r="780" customFormat="false" ht="12.75" hidden="true" customHeight="true" outlineLevel="0" collapsed="false">
      <c r="B780" s="105" t="s">
        <v>1029</v>
      </c>
      <c r="C780" s="563" t="n">
        <f aca="false">+'Puntos IXP'!D706</f>
        <v>2</v>
      </c>
      <c r="D780" s="163"/>
      <c r="E780" s="540"/>
      <c r="F780" s="468"/>
      <c r="G780" s="468"/>
      <c r="H780" s="480" t="n">
        <f aca="false">+F780+G780+E780</f>
        <v>0</v>
      </c>
    </row>
    <row r="781" customFormat="false" ht="12.75" hidden="true" customHeight="true" outlineLevel="0" collapsed="false">
      <c r="B781" s="521" t="s">
        <v>1431</v>
      </c>
      <c r="C781" s="522" t="n">
        <f aca="false">SUM(C778:C780)</f>
        <v>6</v>
      </c>
      <c r="D781" s="191"/>
      <c r="E781" s="559" t="n">
        <f aca="false">SUM(E778:E780)</f>
        <v>0</v>
      </c>
      <c r="F781" s="559" t="n">
        <f aca="false">SUM(F778:F780)</f>
        <v>0</v>
      </c>
      <c r="G781" s="559" t="n">
        <f aca="false">SUM(G778:G780)</f>
        <v>0</v>
      </c>
      <c r="H781" s="560" t="n">
        <f aca="false">SUM(H778:H780)</f>
        <v>0</v>
      </c>
    </row>
    <row r="782" customFormat="false" ht="12.75" hidden="true" customHeight="true" outlineLevel="0" collapsed="false">
      <c r="B782" s="578"/>
      <c r="C782" s="88"/>
      <c r="D782" s="166"/>
      <c r="E782" s="371"/>
      <c r="F782" s="371"/>
      <c r="G782" s="371"/>
      <c r="H782" s="591"/>
    </row>
    <row r="783" customFormat="false" ht="12.75" hidden="true" customHeight="true" outlineLevel="0" collapsed="false">
      <c r="B783" s="578"/>
      <c r="C783" s="88"/>
      <c r="D783" s="166"/>
      <c r="E783" s="371"/>
      <c r="F783" s="371"/>
      <c r="G783" s="371"/>
      <c r="H783" s="591"/>
    </row>
    <row r="784" customFormat="false" ht="12.75" hidden="true" customHeight="true" outlineLevel="0" collapsed="false">
      <c r="B784" s="445" t="s">
        <v>1030</v>
      </c>
      <c r="C784" s="146" t="s">
        <v>1382</v>
      </c>
      <c r="D784" s="217" t="s">
        <v>2</v>
      </c>
      <c r="E784" s="582" t="s">
        <v>1383</v>
      </c>
      <c r="F784" s="449" t="s">
        <v>1384</v>
      </c>
      <c r="G784" s="450" t="s">
        <v>1385</v>
      </c>
      <c r="H784" s="451" t="s">
        <v>1386</v>
      </c>
      <c r="I784" s="452" t="s">
        <v>1387</v>
      </c>
      <c r="J784" s="453" t="s">
        <v>1388</v>
      </c>
    </row>
    <row r="785" customFormat="false" ht="12.75" hidden="true" customHeight="true" outlineLevel="0" collapsed="false">
      <c r="B785" s="445"/>
      <c r="C785" s="146"/>
      <c r="D785" s="217"/>
      <c r="E785" s="582"/>
      <c r="F785" s="454" t="n">
        <f aca="false">F5</f>
        <v>44713</v>
      </c>
      <c r="G785" s="454"/>
      <c r="H785" s="454"/>
      <c r="I785" s="455" t="n">
        <f aca="false">I$5</f>
        <v>0.21</v>
      </c>
      <c r="J785" s="453"/>
    </row>
    <row r="786" customFormat="false" ht="12.75" hidden="true" customHeight="true" outlineLevel="0" collapsed="false">
      <c r="B786" s="311" t="s">
        <v>1031</v>
      </c>
      <c r="C786" s="583" t="n">
        <f aca="false">+'Puntos IXP'!F711</f>
        <v>2</v>
      </c>
      <c r="D786" s="219"/>
      <c r="E786" s="584"/>
      <c r="F786" s="631" t="n">
        <f aca="false">ROUND('Puntos IXP'!D711*'Gastos Mensuales IXP'!$D$381,0)</f>
        <v>2154</v>
      </c>
      <c r="G786" s="631" t="n">
        <f aca="false">ROUND('Puntos IXP'!D711*'Gastos Mensuales IXP'!$D$28,0)</f>
        <v>1560</v>
      </c>
      <c r="H786" s="586" t="n">
        <f aca="false">+F786+G786+E786</f>
        <v>3714</v>
      </c>
      <c r="I786" s="499" t="n">
        <f aca="false">H786*I$573</f>
        <v>779.94</v>
      </c>
      <c r="J786" s="471" t="n">
        <f aca="false">SUM(H786:I786)</f>
        <v>4493.94</v>
      </c>
    </row>
    <row r="787" customFormat="false" ht="12.75" hidden="true" customHeight="true" outlineLevel="0" collapsed="false">
      <c r="B787" s="301" t="s">
        <v>1032</v>
      </c>
      <c r="C787" s="563" t="n">
        <f aca="false">+'Puntos IXP'!F712</f>
        <v>2</v>
      </c>
      <c r="D787" s="154"/>
      <c r="E787" s="540"/>
      <c r="F787" s="467" t="n">
        <f aca="false">ROUND('Puntos IXP'!D712*'Gastos Mensuales IXP'!$D$381,0)</f>
        <v>2154</v>
      </c>
      <c r="G787" s="467" t="n">
        <f aca="false">ROUND('Puntos IXP'!D712*'Gastos Mensuales IXP'!$D$28,0)</f>
        <v>1560</v>
      </c>
      <c r="H787" s="480" t="n">
        <f aca="false">+F787+G787+E787</f>
        <v>3714</v>
      </c>
      <c r="I787" s="499" t="n">
        <f aca="false">H787*I$535</f>
        <v>779.94</v>
      </c>
      <c r="J787" s="471" t="n">
        <f aca="false">SUM(H787:I787)</f>
        <v>4493.94</v>
      </c>
    </row>
    <row r="788" customFormat="false" ht="12.75" hidden="true" customHeight="true" outlineLevel="0" collapsed="false">
      <c r="B788" s="301" t="s">
        <v>1033</v>
      </c>
      <c r="C788" s="563" t="n">
        <f aca="false">+'Puntos IXP'!F713</f>
        <v>3</v>
      </c>
      <c r="D788" s="154"/>
      <c r="E788" s="540"/>
      <c r="F788" s="565" t="n">
        <f aca="false">ROUND('Puntos IXP'!D713*'Gastos Mensuales IXP'!$D$381,0)</f>
        <v>3231</v>
      </c>
      <c r="G788" s="565" t="n">
        <f aca="false">ROUND('Puntos IXP'!D713*'Gastos Mensuales IXP'!$D$28,0)</f>
        <v>2340</v>
      </c>
      <c r="H788" s="480" t="n">
        <f aca="false">+F788+G788+E788</f>
        <v>5571</v>
      </c>
      <c r="I788" s="499" t="n">
        <f aca="false">H788*I$535</f>
        <v>1169.91</v>
      </c>
      <c r="J788" s="471" t="n">
        <f aca="false">SUM(H788:I788)</f>
        <v>6740.91</v>
      </c>
    </row>
    <row r="789" customFormat="false" ht="12.75" hidden="true" customHeight="true" outlineLevel="0" collapsed="false">
      <c r="B789" s="301" t="s">
        <v>1034</v>
      </c>
      <c r="C789" s="563" t="n">
        <f aca="false">+'Puntos IXP'!F714</f>
        <v>2</v>
      </c>
      <c r="D789" s="154"/>
      <c r="E789" s="540"/>
      <c r="F789" s="467" t="n">
        <f aca="false">ROUND('Puntos IXP'!D714*'Gastos Mensuales IXP'!$D$381,0)</f>
        <v>2154</v>
      </c>
      <c r="G789" s="467" t="n">
        <f aca="false">ROUND('Puntos IXP'!D714*'Gastos Mensuales IXP'!$D$28,0)</f>
        <v>1560</v>
      </c>
      <c r="H789" s="480" t="n">
        <f aca="false">+F789+G789+E789</f>
        <v>3714</v>
      </c>
      <c r="I789" s="499" t="n">
        <f aca="false">H789*I$535</f>
        <v>779.94</v>
      </c>
      <c r="J789" s="471" t="n">
        <f aca="false">SUM(H789:I789)</f>
        <v>4493.94</v>
      </c>
    </row>
    <row r="790" customFormat="false" ht="12.75" hidden="true" customHeight="true" outlineLevel="0" collapsed="false">
      <c r="B790" s="278" t="s">
        <v>1035</v>
      </c>
      <c r="C790" s="563" t="n">
        <f aca="false">+'Puntos IXP'!F715</f>
        <v>7</v>
      </c>
      <c r="D790" s="154"/>
      <c r="E790" s="540"/>
      <c r="F790" s="467" t="n">
        <f aca="false">ROUND('Puntos IXP'!D715*'Gastos Mensuales IXP'!$D$381,0)</f>
        <v>7539</v>
      </c>
      <c r="G790" s="467" t="n">
        <f aca="false">ROUND('Puntos IXP'!D715*'Gastos Mensuales IXP'!$D$28,0)</f>
        <v>5460</v>
      </c>
      <c r="H790" s="480" t="n">
        <f aca="false">+F790+G790+E790</f>
        <v>12999</v>
      </c>
      <c r="I790" s="499" t="n">
        <f aca="false">H790*I$535</f>
        <v>2729.79</v>
      </c>
      <c r="J790" s="471" t="n">
        <f aca="false">SUM(H790:I790)</f>
        <v>15728.79</v>
      </c>
    </row>
    <row r="791" customFormat="false" ht="12.75" hidden="true" customHeight="true" outlineLevel="0" collapsed="false">
      <c r="B791" s="279" t="s">
        <v>1570</v>
      </c>
      <c r="C791" s="563" t="n">
        <f aca="false">+'Puntos IXP'!F716</f>
        <v>0</v>
      </c>
      <c r="D791" s="154"/>
      <c r="E791" s="540"/>
      <c r="F791" s="467" t="n">
        <f aca="false">ROUND('Puntos IXP'!D716*'Gastos Mensuales IXP'!$D$381,0)</f>
        <v>0</v>
      </c>
      <c r="G791" s="467" t="n">
        <f aca="false">ROUND('Puntos IXP'!D716*'Gastos Mensuales IXP'!$D$28,0)</f>
        <v>0</v>
      </c>
      <c r="H791" s="480" t="n">
        <f aca="false">+F791+G791+E791</f>
        <v>0</v>
      </c>
      <c r="I791" s="499" t="n">
        <f aca="false">H791*I$535</f>
        <v>0</v>
      </c>
      <c r="J791" s="471" t="n">
        <f aca="false">SUM(H791:I791)</f>
        <v>0</v>
      </c>
    </row>
    <row r="792" customFormat="false" ht="12.75" hidden="true" customHeight="true" outlineLevel="0" collapsed="false">
      <c r="B792" s="279" t="s">
        <v>1037</v>
      </c>
      <c r="C792" s="563" t="n">
        <f aca="false">+'Puntos IXP'!F717</f>
        <v>2</v>
      </c>
      <c r="D792" s="154"/>
      <c r="E792" s="540"/>
      <c r="F792" s="467" t="n">
        <f aca="false">ROUND('Puntos IXP'!D717*'Gastos Mensuales IXP'!$D$381,0)</f>
        <v>2154</v>
      </c>
      <c r="G792" s="467" t="n">
        <f aca="false">ROUND('Puntos IXP'!D717*'Gastos Mensuales IXP'!$D$28,0)</f>
        <v>1560</v>
      </c>
      <c r="H792" s="480" t="n">
        <f aca="false">+F792+G792+E792</f>
        <v>3714</v>
      </c>
      <c r="I792" s="499" t="n">
        <f aca="false">H792*I$535</f>
        <v>779.94</v>
      </c>
      <c r="J792" s="471" t="n">
        <f aca="false">SUM(H792:I792)</f>
        <v>4493.94</v>
      </c>
    </row>
    <row r="793" customFormat="false" ht="12.75" hidden="true" customHeight="true" outlineLevel="0" collapsed="false">
      <c r="B793" s="142"/>
      <c r="C793" s="624"/>
      <c r="D793" s="209"/>
      <c r="E793" s="607"/>
      <c r="F793" s="517"/>
      <c r="G793" s="517"/>
      <c r="H793" s="518" t="n">
        <f aca="false">+F793+G793+E793</f>
        <v>0</v>
      </c>
      <c r="I793" s="499" t="n">
        <f aca="false">H793*I$535</f>
        <v>0</v>
      </c>
      <c r="J793" s="471" t="n">
        <f aca="false">SUM(H793:I793)</f>
        <v>0</v>
      </c>
    </row>
    <row r="794" customFormat="false" ht="12.75" hidden="true" customHeight="true" outlineLevel="0" collapsed="false">
      <c r="B794" s="521" t="s">
        <v>1431</v>
      </c>
      <c r="C794" s="522" t="n">
        <f aca="false">SUM(C786:C793)</f>
        <v>18</v>
      </c>
      <c r="D794" s="191"/>
      <c r="E794" s="523" t="n">
        <f aca="false">SUM(E786:E793)</f>
        <v>0</v>
      </c>
      <c r="F794" s="523" t="n">
        <f aca="false">SUM(F786:F793)</f>
        <v>19386</v>
      </c>
      <c r="G794" s="523" t="n">
        <f aca="false">SUM(G786:G793)</f>
        <v>14040</v>
      </c>
      <c r="H794" s="524" t="n">
        <f aca="false">SUM(H786:H793)</f>
        <v>33426</v>
      </c>
      <c r="I794" s="525" t="n">
        <f aca="false">SUM(I786:I793)</f>
        <v>7019.46</v>
      </c>
      <c r="J794" s="526" t="n">
        <f aca="false">SUM(J786:J793)</f>
        <v>40445.46</v>
      </c>
    </row>
    <row r="795" customFormat="false" ht="12.75" hidden="true" customHeight="true" outlineLevel="0" collapsed="false">
      <c r="B795" s="527" t="s">
        <v>1432</v>
      </c>
      <c r="C795" s="528"/>
      <c r="D795" s="529"/>
      <c r="E795" s="530"/>
      <c r="F795" s="531" t="n">
        <f aca="false">F794*1.21</f>
        <v>23457.06</v>
      </c>
      <c r="G795" s="532" t="n">
        <f aca="false">G794*1.21</f>
        <v>16988.4</v>
      </c>
      <c r="H795" s="532" t="n">
        <f aca="false">SUM(E795:G795)</f>
        <v>40445.46</v>
      </c>
    </row>
    <row r="796" customFormat="false" ht="12.75" hidden="true" customHeight="true" outlineLevel="0" collapsed="false">
      <c r="B796" s="578"/>
      <c r="C796" s="88"/>
      <c r="D796" s="166"/>
      <c r="E796" s="371"/>
      <c r="F796" s="371"/>
      <c r="G796" s="371"/>
      <c r="H796" s="591"/>
    </row>
    <row r="797" customFormat="false" ht="12.75" hidden="true" customHeight="true" outlineLevel="0" collapsed="false">
      <c r="B797" s="445" t="s">
        <v>1571</v>
      </c>
      <c r="C797" s="141" t="s">
        <v>1382</v>
      </c>
      <c r="D797" s="109" t="s">
        <v>2</v>
      </c>
      <c r="E797" s="537" t="s">
        <v>1383</v>
      </c>
      <c r="F797" s="449" t="s">
        <v>1384</v>
      </c>
      <c r="G797" s="450" t="s">
        <v>1385</v>
      </c>
      <c r="H797" s="451" t="s">
        <v>1386</v>
      </c>
    </row>
    <row r="798" customFormat="false" ht="12.75" hidden="true" customHeight="true" outlineLevel="0" collapsed="false">
      <c r="B798" s="445"/>
      <c r="C798" s="141"/>
      <c r="D798" s="109"/>
      <c r="E798" s="537"/>
      <c r="F798" s="454" t="n">
        <f aca="false">F5</f>
        <v>44713</v>
      </c>
      <c r="G798" s="454"/>
      <c r="H798" s="454"/>
    </row>
    <row r="799" customFormat="false" ht="12.75" hidden="true" customHeight="true" outlineLevel="0" collapsed="false">
      <c r="B799" s="305" t="s">
        <v>1040</v>
      </c>
      <c r="C799" s="563" t="n">
        <f aca="false">+'Puntos IXP'!D722</f>
        <v>0</v>
      </c>
      <c r="D799" s="230"/>
      <c r="E799" s="540"/>
      <c r="F799" s="479"/>
      <c r="G799" s="479"/>
      <c r="H799" s="480" t="n">
        <f aca="false">+F799+G799+E799</f>
        <v>0</v>
      </c>
    </row>
    <row r="800" customFormat="false" ht="12.75" hidden="true" customHeight="true" outlineLevel="0" collapsed="false">
      <c r="B800" s="301"/>
      <c r="C800" s="587"/>
      <c r="D800" s="154"/>
      <c r="E800" s="540"/>
      <c r="F800" s="468"/>
      <c r="G800" s="468"/>
      <c r="H800" s="480" t="n">
        <f aca="false">+F800+G800+E800</f>
        <v>0</v>
      </c>
    </row>
    <row r="801" customFormat="false" ht="12.75" hidden="true" customHeight="true" outlineLevel="0" collapsed="false">
      <c r="B801" s="41"/>
      <c r="C801" s="588"/>
      <c r="D801" s="163"/>
      <c r="E801" s="540"/>
      <c r="F801" s="468"/>
      <c r="G801" s="468"/>
      <c r="H801" s="476"/>
    </row>
    <row r="802" customFormat="false" ht="13.5" hidden="true" customHeight="false" outlineLevel="0" collapsed="false">
      <c r="B802" s="521" t="s">
        <v>1431</v>
      </c>
      <c r="C802" s="522" t="n">
        <f aca="false">SUM(C799:C801)</f>
        <v>0</v>
      </c>
      <c r="D802" s="191"/>
      <c r="E802" s="559" t="n">
        <f aca="false">SUM(E799:E801)</f>
        <v>0</v>
      </c>
      <c r="F802" s="559" t="n">
        <f aca="false">SUM(F799:F801)</f>
        <v>0</v>
      </c>
      <c r="G802" s="559" t="n">
        <f aca="false">SUM(G799:G801)</f>
        <v>0</v>
      </c>
      <c r="H802" s="560" t="n">
        <f aca="false">SUM(H799:H801)</f>
        <v>0</v>
      </c>
    </row>
    <row r="803" customFormat="false" ht="12.75" hidden="true" customHeight="false" outlineLevel="0" collapsed="false">
      <c r="B803" s="578"/>
      <c r="C803" s="88"/>
      <c r="D803" s="166"/>
      <c r="E803" s="371"/>
      <c r="F803" s="371"/>
      <c r="G803" s="371"/>
    </row>
    <row r="804" customFormat="false" ht="13.5" hidden="true" customHeight="false" outlineLevel="0" collapsed="false">
      <c r="B804" s="578"/>
      <c r="C804" s="88"/>
      <c r="D804" s="166"/>
      <c r="E804" s="371"/>
      <c r="F804" s="371"/>
      <c r="G804" s="371"/>
    </row>
    <row r="805" customFormat="false" ht="12.75" hidden="true" customHeight="true" outlineLevel="0" collapsed="false">
      <c r="B805" s="445" t="s">
        <v>1041</v>
      </c>
      <c r="C805" s="146" t="s">
        <v>1382</v>
      </c>
      <c r="D805" s="217" t="s">
        <v>2</v>
      </c>
      <c r="E805" s="582" t="s">
        <v>1383</v>
      </c>
      <c r="F805" s="449" t="s">
        <v>1384</v>
      </c>
      <c r="G805" s="450" t="s">
        <v>1385</v>
      </c>
      <c r="H805" s="451" t="s">
        <v>1386</v>
      </c>
      <c r="I805" s="452" t="s">
        <v>1387</v>
      </c>
      <c r="J805" s="453" t="s">
        <v>1388</v>
      </c>
    </row>
    <row r="806" customFormat="false" ht="13.5" hidden="true" customHeight="false" outlineLevel="0" collapsed="false">
      <c r="B806" s="445"/>
      <c r="C806" s="146"/>
      <c r="D806" s="217"/>
      <c r="E806" s="582"/>
      <c r="F806" s="454" t="n">
        <f aca="false">F5</f>
        <v>44713</v>
      </c>
      <c r="G806" s="454"/>
      <c r="H806" s="454"/>
      <c r="I806" s="455" t="n">
        <f aca="false">I$5</f>
        <v>0.21</v>
      </c>
      <c r="J806" s="453"/>
    </row>
    <row r="807" customFormat="false" ht="12.75" hidden="true" customHeight="false" outlineLevel="0" collapsed="false">
      <c r="B807" s="311" t="s">
        <v>1042</v>
      </c>
      <c r="C807" s="583" t="n">
        <f aca="false">+'Puntos IXP'!F729</f>
        <v>5</v>
      </c>
      <c r="D807" s="154" t="s">
        <v>1043</v>
      </c>
      <c r="E807" s="584"/>
      <c r="F807" s="585" t="n">
        <f aca="false">ROUND('Puntos IXP'!D729*'Gastos Mensuales IXP'!$D$391,0)</f>
        <v>3730</v>
      </c>
      <c r="G807" s="585" t="n">
        <f aca="false">ROUND('Puntos IXP'!D729*'Gastos Mensuales IXP'!$D$28,0)</f>
        <v>3900</v>
      </c>
      <c r="H807" s="586" t="n">
        <f aca="false">+F807+G807+E807</f>
        <v>7630</v>
      </c>
      <c r="I807" s="499" t="n">
        <f aca="false">H807*I$573</f>
        <v>1602.3</v>
      </c>
      <c r="J807" s="471" t="n">
        <f aca="false">SUM(H807:I807)</f>
        <v>9232.3</v>
      </c>
    </row>
    <row r="808" customFormat="false" ht="13.5" hidden="true" customHeight="false" outlineLevel="0" collapsed="false">
      <c r="B808" s="301" t="s">
        <v>1525</v>
      </c>
      <c r="C808" s="563" t="n">
        <f aca="false">+'Puntos IXP'!F730</f>
        <v>0</v>
      </c>
      <c r="D808" s="154" t="s">
        <v>1045</v>
      </c>
      <c r="E808" s="540"/>
      <c r="F808" s="467" t="n">
        <f aca="false">ROUND('Puntos IXP'!D730*'Gastos Mensuales IXP'!$D$391,0)</f>
        <v>0</v>
      </c>
      <c r="G808" s="467" t="n">
        <f aca="false">ROUND('Puntos IXP'!D730*'Gastos Mensuales IXP'!$D$28,0)</f>
        <v>0</v>
      </c>
      <c r="H808" s="480" t="n">
        <f aca="false">+F808+G808+E808</f>
        <v>0</v>
      </c>
      <c r="I808" s="499" t="n">
        <f aca="false">H808*I$535</f>
        <v>0</v>
      </c>
      <c r="J808" s="471" t="n">
        <f aca="false">SUM(H808:I808)</f>
        <v>0</v>
      </c>
    </row>
    <row r="809" customFormat="false" ht="12.75" hidden="true" customHeight="false" outlineLevel="0" collapsed="false">
      <c r="B809" s="301" t="s">
        <v>1572</v>
      </c>
      <c r="C809" s="583" t="n">
        <f aca="false">+'Puntos IXP'!F731</f>
        <v>7</v>
      </c>
      <c r="D809" s="154" t="s">
        <v>1047</v>
      </c>
      <c r="E809" s="540"/>
      <c r="F809" s="467" t="n">
        <f aca="false">ROUND('Puntos IXP'!D731*'Gastos Mensuales IXP'!$D$391,0)</f>
        <v>5222</v>
      </c>
      <c r="G809" s="467" t="n">
        <f aca="false">ROUND('Puntos IXP'!D731*'Gastos Mensuales IXP'!$D$28,0)</f>
        <v>5460</v>
      </c>
      <c r="H809" s="480" t="n">
        <f aca="false">+F809+G809+E809</f>
        <v>10682</v>
      </c>
      <c r="I809" s="499" t="n">
        <f aca="false">H809*I$535</f>
        <v>2243.22</v>
      </c>
      <c r="J809" s="471" t="n">
        <f aca="false">SUM(H809:I809)</f>
        <v>12925.22</v>
      </c>
    </row>
    <row r="810" customFormat="false" ht="12.75" hidden="true" customHeight="false" outlineLevel="0" collapsed="false">
      <c r="B810" s="301" t="s">
        <v>1048</v>
      </c>
      <c r="C810" s="563" t="n">
        <f aca="false">+'Puntos IXP'!F732</f>
        <v>0</v>
      </c>
      <c r="D810" s="154" t="s">
        <v>1049</v>
      </c>
      <c r="E810" s="540"/>
      <c r="F810" s="467" t="n">
        <f aca="false">ROUND('Puntos IXP'!D732*'Gastos Mensuales IXP'!$D$391,0)</f>
        <v>0</v>
      </c>
      <c r="G810" s="467" t="n">
        <f aca="false">ROUND('Puntos IXP'!D732*'Gastos Mensuales IXP'!$D$28,0)</f>
        <v>0</v>
      </c>
      <c r="H810" s="480" t="n">
        <f aca="false">+F810+G810+E810</f>
        <v>0</v>
      </c>
      <c r="I810" s="499" t="n">
        <f aca="false">H810*I$535</f>
        <v>0</v>
      </c>
      <c r="J810" s="471" t="n">
        <f aca="false">SUM(H810:I810)</f>
        <v>0</v>
      </c>
    </row>
    <row r="811" customFormat="false" ht="12.75" hidden="true" customHeight="false" outlineLevel="0" collapsed="false">
      <c r="B811" s="278" t="s">
        <v>1050</v>
      </c>
      <c r="C811" s="563" t="n">
        <f aca="false">+'Puntos IXP'!F733</f>
        <v>2</v>
      </c>
      <c r="D811" s="154" t="s">
        <v>1045</v>
      </c>
      <c r="E811" s="540"/>
      <c r="F811" s="467" t="n">
        <f aca="false">ROUND('Puntos IXP'!D733*'Gastos Mensuales IXP'!$D$391,0)</f>
        <v>1492</v>
      </c>
      <c r="G811" s="467" t="n">
        <f aca="false">ROUND('Puntos IXP'!D733*'Gastos Mensuales IXP'!$D$28,0)</f>
        <v>1560</v>
      </c>
      <c r="H811" s="480" t="n">
        <f aca="false">+F811+G811+E811</f>
        <v>3052</v>
      </c>
      <c r="I811" s="499" t="n">
        <f aca="false">H811*I$535</f>
        <v>640.92</v>
      </c>
      <c r="J811" s="471" t="n">
        <f aca="false">SUM(H811:I811)</f>
        <v>3692.92</v>
      </c>
    </row>
    <row r="812" customFormat="false" ht="12.75" hidden="true" customHeight="false" outlineLevel="0" collapsed="false">
      <c r="B812" s="279" t="s">
        <v>1051</v>
      </c>
      <c r="C812" s="563" t="n">
        <f aca="false">+'Puntos IXP'!F734</f>
        <v>9</v>
      </c>
      <c r="D812" s="154" t="s">
        <v>1052</v>
      </c>
      <c r="E812" s="572"/>
      <c r="F812" s="613" t="n">
        <f aca="false">ROUND('Puntos IXP'!D734*'Gastos Mensuales IXP'!$D$391,0)</f>
        <v>6714</v>
      </c>
      <c r="G812" s="613" t="n">
        <f aca="false">ROUND('Puntos IXP'!D734*'Gastos Mensuales IXP'!$D$28,0)</f>
        <v>7020</v>
      </c>
      <c r="H812" s="480" t="n">
        <f aca="false">+F812+G812+E812</f>
        <v>13734</v>
      </c>
      <c r="I812" s="499" t="n">
        <f aca="false">H812*I$535</f>
        <v>2884.14</v>
      </c>
      <c r="J812" s="471" t="n">
        <f aca="false">SUM(H812:I812)</f>
        <v>16618.14</v>
      </c>
      <c r="K812" s="504"/>
    </row>
    <row r="813" customFormat="false" ht="12.75" hidden="true" customHeight="false" outlineLevel="0" collapsed="false">
      <c r="B813" s="279" t="s">
        <v>1053</v>
      </c>
      <c r="C813" s="563" t="n">
        <f aca="false">+'Puntos IXP'!F735</f>
        <v>3</v>
      </c>
      <c r="D813" s="154" t="s">
        <v>1054</v>
      </c>
      <c r="E813" s="540"/>
      <c r="F813" s="467" t="n">
        <f aca="false">ROUND('Puntos IXP'!D735*'Gastos Mensuales IXP'!$D$391,0)</f>
        <v>2238</v>
      </c>
      <c r="G813" s="467" t="n">
        <f aca="false">ROUND('Puntos IXP'!D735*'Gastos Mensuales IXP'!$D$28,0)</f>
        <v>2340</v>
      </c>
      <c r="H813" s="480" t="n">
        <f aca="false">+F813+G813+E813</f>
        <v>4578</v>
      </c>
      <c r="I813" s="499" t="n">
        <f aca="false">H813*I$535</f>
        <v>961.38</v>
      </c>
      <c r="J813" s="471" t="n">
        <f aca="false">SUM(H813:I813)</f>
        <v>5539.38</v>
      </c>
    </row>
    <row r="814" customFormat="false" ht="12.75" hidden="true" customHeight="false" outlineLevel="0" collapsed="false">
      <c r="B814" s="137" t="s">
        <v>1055</v>
      </c>
      <c r="C814" s="563" t="n">
        <f aca="false">+'Puntos IXP'!F736</f>
        <v>0</v>
      </c>
      <c r="D814" s="161" t="s">
        <v>1045</v>
      </c>
      <c r="E814" s="589"/>
      <c r="F814" s="467" t="n">
        <f aca="false">ROUND('Puntos IXP'!D736*'Gastos Mensuales IXP'!$D$391,0)</f>
        <v>0</v>
      </c>
      <c r="G814" s="467" t="n">
        <f aca="false">ROUND('Puntos IXP'!D736*'Gastos Mensuales IXP'!$D$28,0)</f>
        <v>0</v>
      </c>
      <c r="H814" s="480" t="n">
        <f aca="false">+F814+G814+E814</f>
        <v>0</v>
      </c>
      <c r="I814" s="499" t="n">
        <f aca="false">H814*I$535</f>
        <v>0</v>
      </c>
      <c r="J814" s="471" t="n">
        <f aca="false">SUM(H814:I814)</f>
        <v>0</v>
      </c>
    </row>
    <row r="815" customFormat="false" ht="12.75" hidden="true" customHeight="false" outlineLevel="0" collapsed="false">
      <c r="B815" s="279"/>
      <c r="C815" s="563"/>
      <c r="D815" s="161"/>
      <c r="E815" s="589"/>
      <c r="F815" s="490"/>
      <c r="G815" s="490"/>
      <c r="H815" s="480" t="n">
        <f aca="false">+F815+G815+E815</f>
        <v>0</v>
      </c>
      <c r="I815" s="499" t="n">
        <f aca="false">H815*I$535</f>
        <v>0</v>
      </c>
      <c r="J815" s="471" t="n">
        <f aca="false">SUM(H815:I815)</f>
        <v>0</v>
      </c>
    </row>
    <row r="816" customFormat="false" ht="13.5" hidden="true" customHeight="false" outlineLevel="0" collapsed="false">
      <c r="B816" s="142"/>
      <c r="C816" s="624"/>
      <c r="D816" s="209"/>
      <c r="E816" s="607"/>
      <c r="F816" s="517"/>
      <c r="G816" s="517"/>
      <c r="H816" s="518" t="n">
        <f aca="false">+F816+G816+E816</f>
        <v>0</v>
      </c>
      <c r="I816" s="499" t="n">
        <f aca="false">H816*I$535</f>
        <v>0</v>
      </c>
      <c r="J816" s="471" t="n">
        <f aca="false">SUM(H816:I816)</f>
        <v>0</v>
      </c>
    </row>
    <row r="817" customFormat="false" ht="13.5" hidden="true" customHeight="false" outlineLevel="0" collapsed="false">
      <c r="B817" s="521" t="s">
        <v>1431</v>
      </c>
      <c r="C817" s="522" t="n">
        <f aca="false">SUM(C807:C816)</f>
        <v>26</v>
      </c>
      <c r="D817" s="191"/>
      <c r="E817" s="523" t="n">
        <f aca="false">SUM(E807:E816)</f>
        <v>0</v>
      </c>
      <c r="F817" s="523" t="n">
        <f aca="false">SUM(F807:F816)</f>
        <v>19396</v>
      </c>
      <c r="G817" s="523" t="n">
        <f aca="false">SUM(G807:G816)</f>
        <v>20280</v>
      </c>
      <c r="H817" s="524" t="n">
        <f aca="false">SUM(H807:H816)</f>
        <v>39676</v>
      </c>
      <c r="I817" s="525" t="n">
        <f aca="false">SUM(I807:I816)</f>
        <v>8331.96</v>
      </c>
      <c r="J817" s="526" t="n">
        <f aca="false">SUM(J807:J816)</f>
        <v>48007.96</v>
      </c>
    </row>
    <row r="818" customFormat="false" ht="13.5" hidden="true" customHeight="false" outlineLevel="0" collapsed="false">
      <c r="B818" s="527" t="s">
        <v>1432</v>
      </c>
      <c r="C818" s="528"/>
      <c r="D818" s="529"/>
      <c r="E818" s="530"/>
      <c r="F818" s="531" t="n">
        <f aca="false">F817*1.21</f>
        <v>23469.16</v>
      </c>
      <c r="G818" s="532" t="n">
        <f aca="false">G817*1.21</f>
        <v>24538.8</v>
      </c>
      <c r="H818" s="532" t="n">
        <f aca="false">SUM(E818:G818)</f>
        <v>48007.96</v>
      </c>
    </row>
    <row r="819" customFormat="false" ht="13.5" hidden="true" customHeight="false" outlineLevel="0" collapsed="false">
      <c r="B819" s="578"/>
      <c r="C819" s="88"/>
      <c r="D819" s="166"/>
      <c r="E819" s="371"/>
      <c r="F819" s="371"/>
      <c r="G819" s="371"/>
      <c r="H819" s="591"/>
    </row>
    <row r="820" customFormat="false" ht="12.75" hidden="true" customHeight="true" outlineLevel="0" collapsed="false">
      <c r="B820" s="445" t="s">
        <v>1057</v>
      </c>
      <c r="C820" s="141" t="s">
        <v>1382</v>
      </c>
      <c r="D820" s="109" t="s">
        <v>2</v>
      </c>
      <c r="E820" s="537" t="s">
        <v>1383</v>
      </c>
      <c r="F820" s="449" t="s">
        <v>1384</v>
      </c>
      <c r="G820" s="450" t="s">
        <v>1385</v>
      </c>
      <c r="H820" s="451" t="s">
        <v>1386</v>
      </c>
    </row>
    <row r="821" customFormat="false" ht="13.5" hidden="true" customHeight="false" outlineLevel="0" collapsed="false">
      <c r="B821" s="445"/>
      <c r="C821" s="141"/>
      <c r="D821" s="109"/>
      <c r="E821" s="537"/>
      <c r="F821" s="454" t="n">
        <f aca="false">F5</f>
        <v>44713</v>
      </c>
      <c r="G821" s="454"/>
      <c r="H821" s="454"/>
    </row>
    <row r="822" customFormat="false" ht="12.75" hidden="true" customHeight="false" outlineLevel="0" collapsed="false">
      <c r="B822" s="305" t="s">
        <v>1058</v>
      </c>
      <c r="C822" s="563" t="n">
        <f aca="false">+'Puntos IXP'!D743</f>
        <v>0</v>
      </c>
      <c r="D822" s="230"/>
      <c r="E822" s="540"/>
      <c r="F822" s="479"/>
      <c r="G822" s="479"/>
      <c r="H822" s="480" t="n">
        <f aca="false">+F822+G822+E822</f>
        <v>0</v>
      </c>
    </row>
    <row r="823" customFormat="false" ht="12.75" hidden="true" customHeight="false" outlineLevel="0" collapsed="false">
      <c r="B823" s="301" t="s">
        <v>1059</v>
      </c>
      <c r="C823" s="563" t="n">
        <f aca="false">+'Puntos IXP'!D744</f>
        <v>0</v>
      </c>
      <c r="D823" s="154"/>
      <c r="E823" s="540"/>
      <c r="F823" s="468"/>
      <c r="G823" s="468"/>
      <c r="H823" s="480" t="n">
        <f aca="false">+F823+G823+E823</f>
        <v>0</v>
      </c>
    </row>
    <row r="824" customFormat="false" ht="12.75" hidden="true" customHeight="false" outlineLevel="0" collapsed="false">
      <c r="B824" s="301" t="s">
        <v>1060</v>
      </c>
      <c r="C824" s="563" t="n">
        <f aca="false">+'Puntos IXP'!D745</f>
        <v>0</v>
      </c>
      <c r="D824" s="154"/>
      <c r="E824" s="540"/>
      <c r="F824" s="468"/>
      <c r="G824" s="468"/>
      <c r="H824" s="480" t="n">
        <f aca="false">+F824+G824+E824</f>
        <v>0</v>
      </c>
    </row>
    <row r="825" customFormat="false" ht="12.75" hidden="true" customHeight="false" outlineLevel="0" collapsed="false">
      <c r="B825" s="301"/>
      <c r="C825" s="587"/>
      <c r="D825" s="154"/>
      <c r="E825" s="540"/>
      <c r="F825" s="468"/>
      <c r="G825" s="468"/>
      <c r="H825" s="480" t="n">
        <f aca="false">+F825+G825+E825</f>
        <v>0</v>
      </c>
    </row>
    <row r="826" customFormat="false" ht="13.5" hidden="true" customHeight="false" outlineLevel="0" collapsed="false">
      <c r="B826" s="41"/>
      <c r="C826" s="588"/>
      <c r="D826" s="163"/>
      <c r="E826" s="540"/>
      <c r="F826" s="468"/>
      <c r="G826" s="468"/>
      <c r="H826" s="476"/>
    </row>
    <row r="827" customFormat="false" ht="13.5" hidden="true" customHeight="false" outlineLevel="0" collapsed="false">
      <c r="B827" s="521" t="s">
        <v>1431</v>
      </c>
      <c r="C827" s="522" t="n">
        <f aca="false">SUM(C822:C826)</f>
        <v>0</v>
      </c>
      <c r="D827" s="191"/>
      <c r="E827" s="559" t="n">
        <f aca="false">SUM(E822:E826)</f>
        <v>0</v>
      </c>
      <c r="F827" s="559" t="n">
        <f aca="false">SUM(F822:F826)</f>
        <v>0</v>
      </c>
      <c r="G827" s="559" t="n">
        <f aca="false">SUM(G822:G826)</f>
        <v>0</v>
      </c>
      <c r="H827" s="560" t="n">
        <f aca="false">SUM(H822:H826)</f>
        <v>0</v>
      </c>
    </row>
    <row r="828" customFormat="false" ht="13.5" hidden="true" customHeight="false" outlineLevel="0" collapsed="false">
      <c r="B828" s="527" t="s">
        <v>1432</v>
      </c>
      <c r="C828" s="528"/>
      <c r="D828" s="529"/>
      <c r="E828" s="530"/>
      <c r="F828" s="531" t="n">
        <f aca="false">F827*1.21</f>
        <v>0</v>
      </c>
      <c r="G828" s="532" t="n">
        <f aca="false">G827*1.21</f>
        <v>0</v>
      </c>
      <c r="H828" s="532" t="n">
        <f aca="false">SUM(E828:G828)</f>
        <v>0</v>
      </c>
    </row>
    <row r="829" customFormat="false" ht="12.75" hidden="true" customHeight="false" outlineLevel="0" collapsed="false">
      <c r="B829" s="578"/>
      <c r="C829" s="88"/>
      <c r="D829" s="166"/>
      <c r="E829" s="371"/>
      <c r="F829" s="371"/>
      <c r="G829" s="371"/>
      <c r="H829" s="591"/>
    </row>
    <row r="830" customFormat="false" ht="13.5" hidden="true" customHeight="false" outlineLevel="0" collapsed="false">
      <c r="B830" s="578"/>
      <c r="C830" s="88"/>
      <c r="D830" s="166"/>
      <c r="E830" s="371"/>
      <c r="F830" s="371"/>
      <c r="G830" s="371"/>
      <c r="H830" s="591"/>
    </row>
    <row r="831" customFormat="false" ht="12.75" hidden="true" customHeight="true" outlineLevel="0" collapsed="false">
      <c r="B831" s="89" t="s">
        <v>1061</v>
      </c>
      <c r="C831" s="90" t="s">
        <v>1382</v>
      </c>
      <c r="D831" s="597" t="s">
        <v>2</v>
      </c>
      <c r="E831" s="598" t="s">
        <v>1383</v>
      </c>
      <c r="F831" s="449" t="s">
        <v>1384</v>
      </c>
      <c r="G831" s="450" t="s">
        <v>1385</v>
      </c>
      <c r="H831" s="451" t="s">
        <v>1386</v>
      </c>
      <c r="I831" s="452" t="s">
        <v>1387</v>
      </c>
      <c r="J831" s="453" t="s">
        <v>1388</v>
      </c>
    </row>
    <row r="832" customFormat="false" ht="13.5" hidden="true" customHeight="false" outlineLevel="0" collapsed="false">
      <c r="B832" s="89"/>
      <c r="C832" s="90"/>
      <c r="D832" s="597"/>
      <c r="E832" s="598"/>
      <c r="F832" s="454" t="n">
        <f aca="false">F5</f>
        <v>44713</v>
      </c>
      <c r="G832" s="454"/>
      <c r="H832" s="454"/>
      <c r="I832" s="455" t="n">
        <f aca="false">I$5</f>
        <v>0.21</v>
      </c>
      <c r="J832" s="453"/>
    </row>
    <row r="833" customFormat="false" ht="12.75" hidden="true" customHeight="false" outlineLevel="0" collapsed="false">
      <c r="A833" s="1" t="n">
        <v>1</v>
      </c>
      <c r="B833" s="632" t="s">
        <v>1062</v>
      </c>
      <c r="C833" s="588" t="n">
        <f aca="false">+'Puntos IXP'!F752</f>
        <v>2</v>
      </c>
      <c r="D833" s="152" t="s">
        <v>1063</v>
      </c>
      <c r="E833" s="599"/>
      <c r="F833" s="478" t="n">
        <f aca="false">ROUND('Puntos IXP'!D752*'Gastos Mensuales IXP'!$D$404,0)</f>
        <v>348</v>
      </c>
      <c r="G833" s="479" t="n">
        <f aca="false">ROUND('Puntos IXP'!D752*'Gastos Mensuales IXP'!$D$28,0)</f>
        <v>1560</v>
      </c>
      <c r="H833" s="480" t="n">
        <f aca="false">+F833+G833+E833</f>
        <v>1908</v>
      </c>
      <c r="I833" s="499" t="n">
        <f aca="false">H833*I$573</f>
        <v>400.68</v>
      </c>
      <c r="J833" s="471" t="n">
        <f aca="false">SUM(H833:I833)</f>
        <v>2308.68</v>
      </c>
    </row>
    <row r="834" customFormat="false" ht="12.75" hidden="true" customHeight="false" outlineLevel="0" collapsed="false">
      <c r="A834" s="1" t="n">
        <v>2</v>
      </c>
      <c r="B834" s="301" t="s">
        <v>1573</v>
      </c>
      <c r="C834" s="563" t="n">
        <f aca="false">+'Puntos IXP'!F753</f>
        <v>2</v>
      </c>
      <c r="D834" s="154" t="s">
        <v>1065</v>
      </c>
      <c r="E834" s="540"/>
      <c r="F834" s="467" t="n">
        <f aca="false">ROUND('Puntos IXP'!D753*'Gastos Mensuales IXP'!$D$404,0)</f>
        <v>348</v>
      </c>
      <c r="G834" s="468" t="n">
        <f aca="false">ROUND('Puntos IXP'!D753*'Gastos Mensuales IXP'!$D$28,0)</f>
        <v>1560</v>
      </c>
      <c r="H834" s="480" t="n">
        <f aca="false">+F834+G834+E834</f>
        <v>1908</v>
      </c>
      <c r="I834" s="499" t="n">
        <f aca="false">H834*I$535</f>
        <v>400.68</v>
      </c>
      <c r="J834" s="471" t="n">
        <f aca="false">SUM(H834:I834)</f>
        <v>2308.68</v>
      </c>
    </row>
    <row r="835" customFormat="false" ht="12.75" hidden="true" customHeight="false" outlineLevel="0" collapsed="false">
      <c r="A835" s="1" t="n">
        <v>3</v>
      </c>
      <c r="B835" s="301" t="s">
        <v>1066</v>
      </c>
      <c r="C835" s="563" t="n">
        <f aca="false">+'Puntos IXP'!F754</f>
        <v>4</v>
      </c>
      <c r="D835" s="154" t="s">
        <v>1067</v>
      </c>
      <c r="E835" s="540"/>
      <c r="F835" s="467" t="n">
        <f aca="false">ROUND('Puntos IXP'!D754*'Gastos Mensuales IXP'!$D$404,0)</f>
        <v>696</v>
      </c>
      <c r="G835" s="468" t="n">
        <f aca="false">ROUND('Puntos IXP'!D754*'Gastos Mensuales IXP'!$D$28,0)</f>
        <v>3120</v>
      </c>
      <c r="H835" s="480" t="n">
        <f aca="false">+F835+G835+E835</f>
        <v>3816</v>
      </c>
      <c r="I835" s="499" t="n">
        <f aca="false">H835*I$535</f>
        <v>801.36</v>
      </c>
      <c r="J835" s="471" t="n">
        <f aca="false">SUM(H835:I835)</f>
        <v>4617.36</v>
      </c>
    </row>
    <row r="836" customFormat="false" ht="12.75" hidden="true" customHeight="false" outlineLevel="0" collapsed="false">
      <c r="A836" s="1" t="n">
        <v>4</v>
      </c>
      <c r="B836" s="301" t="s">
        <v>1068</v>
      </c>
      <c r="C836" s="563" t="n">
        <f aca="false">+'Puntos IXP'!F755</f>
        <v>15</v>
      </c>
      <c r="D836" s="154" t="s">
        <v>1069</v>
      </c>
      <c r="E836" s="540"/>
      <c r="F836" s="467" t="n">
        <f aca="false">ROUND('Puntos IXP'!D755*'Gastos Mensuales IXP'!$D$404,0)</f>
        <v>2610</v>
      </c>
      <c r="G836" s="468" t="n">
        <f aca="false">ROUND('Puntos IXP'!D755*'Gastos Mensuales IXP'!$D$28,0)</f>
        <v>11700</v>
      </c>
      <c r="H836" s="480" t="n">
        <f aca="false">+F836+G836+E836</f>
        <v>14310</v>
      </c>
      <c r="I836" s="499" t="n">
        <f aca="false">H836*I$535</f>
        <v>3005.1</v>
      </c>
      <c r="J836" s="471" t="n">
        <f aca="false">SUM(H836:I836)</f>
        <v>17315.1</v>
      </c>
    </row>
    <row r="837" customFormat="false" ht="12.75" hidden="true" customHeight="false" outlineLevel="0" collapsed="false">
      <c r="A837" s="1" t="n">
        <v>5</v>
      </c>
      <c r="B837" s="278" t="s">
        <v>1070</v>
      </c>
      <c r="C837" s="563" t="n">
        <f aca="false">+'Puntos IXP'!F756</f>
        <v>6</v>
      </c>
      <c r="D837" s="154" t="s">
        <v>1071</v>
      </c>
      <c r="E837" s="540"/>
      <c r="F837" s="467" t="n">
        <f aca="false">ROUND('Puntos IXP'!D756*'Gastos Mensuales IXP'!$D$404,0)</f>
        <v>1044</v>
      </c>
      <c r="G837" s="468" t="n">
        <f aca="false">ROUND('Puntos IXP'!D756*'Gastos Mensuales IXP'!$D$28,0)</f>
        <v>4680</v>
      </c>
      <c r="H837" s="480" t="n">
        <f aca="false">+F837+G837+E837</f>
        <v>5724</v>
      </c>
      <c r="I837" s="499" t="n">
        <f aca="false">H837*I$535</f>
        <v>1202.04</v>
      </c>
      <c r="J837" s="471" t="n">
        <f aca="false">SUM(H837:I837)</f>
        <v>6926.04</v>
      </c>
    </row>
    <row r="838" customFormat="false" ht="12.75" hidden="true" customHeight="false" outlineLevel="0" collapsed="false">
      <c r="B838" s="279" t="s">
        <v>1574</v>
      </c>
      <c r="C838" s="563" t="n">
        <f aca="false">+'Puntos IXP'!F757</f>
        <v>0</v>
      </c>
      <c r="D838" s="154"/>
      <c r="E838" s="540"/>
      <c r="F838" s="467" t="n">
        <f aca="false">ROUND('Puntos IXP'!D757*'Gastos Mensuales IXP'!$D$404,0)</f>
        <v>0</v>
      </c>
      <c r="G838" s="468" t="n">
        <f aca="false">ROUND('Puntos IXP'!D757*'Gastos Mensuales IXP'!$D$28,0)</f>
        <v>0</v>
      </c>
      <c r="H838" s="480" t="n">
        <f aca="false">+F838+G838+E838</f>
        <v>0</v>
      </c>
      <c r="I838" s="499" t="n">
        <f aca="false">H838*I$535</f>
        <v>0</v>
      </c>
      <c r="J838" s="471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79" t="s">
        <v>1074</v>
      </c>
      <c r="C839" s="563" t="n">
        <f aca="false">+'Puntos IXP'!F758</f>
        <v>6</v>
      </c>
      <c r="D839" s="154" t="s">
        <v>1075</v>
      </c>
      <c r="E839" s="540"/>
      <c r="F839" s="467" t="n">
        <f aca="false">ROUND('Puntos IXP'!D758*'Gastos Mensuales IXP'!$D$404,0)</f>
        <v>1044</v>
      </c>
      <c r="G839" s="468" t="n">
        <f aca="false">ROUND('Puntos IXP'!D758*'Gastos Mensuales IXP'!$D$28,0)</f>
        <v>4680</v>
      </c>
      <c r="H839" s="480" t="n">
        <f aca="false">+F839+G839+E839</f>
        <v>5724</v>
      </c>
      <c r="I839" s="499" t="n">
        <f aca="false">H839*I$535</f>
        <v>1202.04</v>
      </c>
      <c r="J839" s="471" t="n">
        <f aca="false">SUM(H839:I839)</f>
        <v>6926.04</v>
      </c>
    </row>
    <row r="840" customFormat="false" ht="12.75" hidden="true" customHeight="false" outlineLevel="0" collapsed="false">
      <c r="A840" s="1" t="n">
        <v>7</v>
      </c>
      <c r="B840" s="279" t="s">
        <v>1575</v>
      </c>
      <c r="C840" s="563" t="n">
        <f aca="false">+'Puntos IXP'!F759</f>
        <v>20</v>
      </c>
      <c r="D840" s="154" t="s">
        <v>1077</v>
      </c>
      <c r="E840" s="589"/>
      <c r="F840" s="467" t="n">
        <f aca="false">ROUND('Puntos IXP'!D759*'Gastos Mensuales IXP'!$D$404,0)</f>
        <v>3480</v>
      </c>
      <c r="G840" s="468" t="n">
        <f aca="false">ROUND('Puntos IXP'!D759*'Gastos Mensuales IXP'!$D$28,0)</f>
        <v>15600</v>
      </c>
      <c r="H840" s="480" t="n">
        <f aca="false">+F840+G840+E840</f>
        <v>19080</v>
      </c>
      <c r="I840" s="499" t="n">
        <f aca="false">H840*I$535</f>
        <v>4006.8</v>
      </c>
      <c r="J840" s="471" t="n">
        <f aca="false">SUM(H840:I840)</f>
        <v>23086.8</v>
      </c>
    </row>
    <row r="841" customFormat="false" ht="12.75" hidden="true" customHeight="false" outlineLevel="0" collapsed="false">
      <c r="A841" s="1" t="n">
        <v>8</v>
      </c>
      <c r="B841" s="301" t="s">
        <v>1078</v>
      </c>
      <c r="C841" s="563" t="n">
        <f aca="false">+'Puntos IXP'!F760</f>
        <v>15</v>
      </c>
      <c r="D841" s="154" t="s">
        <v>1079</v>
      </c>
      <c r="E841" s="589"/>
      <c r="F841" s="467" t="n">
        <f aca="false">ROUND('Puntos IXP'!D760*'Gastos Mensuales IXP'!$D$404,0)</f>
        <v>2610</v>
      </c>
      <c r="G841" s="468" t="n">
        <f aca="false">ROUND('Puntos IXP'!D760*'Gastos Mensuales IXP'!$D$28,0)</f>
        <v>11700</v>
      </c>
      <c r="H841" s="480" t="n">
        <f aca="false">+F841+G841+E841</f>
        <v>14310</v>
      </c>
      <c r="I841" s="499" t="n">
        <f aca="false">H841*I$535</f>
        <v>3005.1</v>
      </c>
      <c r="J841" s="471" t="n">
        <f aca="false">SUM(H841:I841)</f>
        <v>17315.1</v>
      </c>
    </row>
    <row r="842" customFormat="false" ht="12.75" hidden="true" customHeight="false" outlineLevel="0" collapsed="false">
      <c r="A842" s="1" t="n">
        <v>9</v>
      </c>
      <c r="B842" s="279" t="s">
        <v>1080</v>
      </c>
      <c r="C842" s="563" t="n">
        <f aca="false">+'Puntos IXP'!F761</f>
        <v>2</v>
      </c>
      <c r="D842" s="154" t="s">
        <v>1081</v>
      </c>
      <c r="E842" s="589"/>
      <c r="F842" s="467" t="n">
        <f aca="false">ROUND('Puntos IXP'!D761*'Gastos Mensuales IXP'!$D$404,0)</f>
        <v>348</v>
      </c>
      <c r="G842" s="468" t="n">
        <f aca="false">ROUND('Puntos IXP'!D761*'Gastos Mensuales IXP'!$D$28,0)</f>
        <v>1560</v>
      </c>
      <c r="H842" s="480" t="n">
        <f aca="false">+F842+G842+E842</f>
        <v>1908</v>
      </c>
      <c r="I842" s="499" t="n">
        <f aca="false">H842*I$535</f>
        <v>400.68</v>
      </c>
      <c r="J842" s="471" t="n">
        <f aca="false">SUM(H842:I842)</f>
        <v>2308.68</v>
      </c>
    </row>
    <row r="843" customFormat="false" ht="12.75" hidden="true" customHeight="false" outlineLevel="0" collapsed="false">
      <c r="A843" s="1" t="n">
        <v>10</v>
      </c>
      <c r="B843" s="278" t="s">
        <v>1082</v>
      </c>
      <c r="C843" s="563" t="n">
        <f aca="false">+'Puntos IXP'!F762</f>
        <v>32</v>
      </c>
      <c r="D843" s="154" t="s">
        <v>1083</v>
      </c>
      <c r="E843" s="589"/>
      <c r="F843" s="468" t="n">
        <f aca="false">ROUND('Puntos IXP'!D762*'Gastos Mensuales IXP'!$D$404,0)</f>
        <v>5568</v>
      </c>
      <c r="G843" s="468" t="n">
        <f aca="false">ROUND('Puntos IXP'!D762*'Gastos Mensuales IXP'!$D$28,0)</f>
        <v>24960</v>
      </c>
      <c r="H843" s="480" t="n">
        <f aca="false">+F843+G843+E843</f>
        <v>30528</v>
      </c>
      <c r="I843" s="499" t="n">
        <f aca="false">H843*I$535</f>
        <v>6410.88</v>
      </c>
      <c r="J843" s="471" t="n">
        <f aca="false">SUM(H843:I843)</f>
        <v>36938.88</v>
      </c>
    </row>
    <row r="844" customFormat="false" ht="12.75" hidden="true" customHeight="false" outlineLevel="0" collapsed="false">
      <c r="B844" s="279" t="s">
        <v>1084</v>
      </c>
      <c r="C844" s="563" t="n">
        <f aca="false">+'Puntos IXP'!F763</f>
        <v>0</v>
      </c>
      <c r="D844" s="633" t="s">
        <v>1085</v>
      </c>
      <c r="E844" s="589"/>
      <c r="F844" s="468" t="n">
        <f aca="false">ROUND('Puntos IXP'!D763*'Gastos Mensuales IXP'!$D$404,0)</f>
        <v>0</v>
      </c>
      <c r="G844" s="468" t="n">
        <f aca="false">ROUND('Puntos IXP'!D763*'Gastos Mensuales IXP'!$D$28,0)</f>
        <v>0</v>
      </c>
      <c r="H844" s="480" t="n">
        <f aca="false">+F844+G844+E844</f>
        <v>0</v>
      </c>
      <c r="I844" s="499" t="n">
        <f aca="false">H844*I$535</f>
        <v>0</v>
      </c>
      <c r="J844" s="471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39" t="s">
        <v>1576</v>
      </c>
      <c r="C845" s="563" t="n">
        <f aca="false">+'Puntos IXP'!F764</f>
        <v>17</v>
      </c>
      <c r="D845" s="209" t="s">
        <v>1087</v>
      </c>
      <c r="E845" s="607"/>
      <c r="F845" s="468" t="n">
        <f aca="false">ROUND('Puntos IXP'!D764*'Gastos Mensuales IXP'!$D$404,0)</f>
        <v>2958</v>
      </c>
      <c r="G845" s="468" t="n">
        <f aca="false">ROUND('Puntos IXP'!D764*'Gastos Mensuales IXP'!$D$28,0)</f>
        <v>13260</v>
      </c>
      <c r="H845" s="480" t="n">
        <f aca="false">+F845+G845+E845</f>
        <v>16218</v>
      </c>
      <c r="I845" s="499" t="n">
        <f aca="false">H845*I$535</f>
        <v>3405.78</v>
      </c>
      <c r="J845" s="471" t="n">
        <f aca="false">SUM(H845:I845)</f>
        <v>19623.78</v>
      </c>
    </row>
    <row r="846" customFormat="false" ht="13.5" hidden="true" customHeight="false" outlineLevel="0" collapsed="false">
      <c r="B846" s="521" t="s">
        <v>1431</v>
      </c>
      <c r="C846" s="522" t="n">
        <f aca="false">SUM(C833:C845)</f>
        <v>121</v>
      </c>
      <c r="D846" s="191"/>
      <c r="E846" s="523" t="n">
        <f aca="false">SUM(E833:E845)</f>
        <v>0</v>
      </c>
      <c r="F846" s="523" t="n">
        <f aca="false">SUM(F833:F845)</f>
        <v>21054</v>
      </c>
      <c r="G846" s="523" t="n">
        <f aca="false">SUM(G833:G845)</f>
        <v>94380</v>
      </c>
      <c r="H846" s="524" t="n">
        <f aca="false">SUM(H833:H845)</f>
        <v>115434</v>
      </c>
      <c r="I846" s="525" t="n">
        <f aca="false">SUM(I833:I845)</f>
        <v>24241.14</v>
      </c>
      <c r="J846" s="526" t="n">
        <f aca="false">SUM(J833:J845)</f>
        <v>139675.14</v>
      </c>
    </row>
    <row r="847" customFormat="false" ht="13.5" hidden="true" customHeight="false" outlineLevel="0" collapsed="false">
      <c r="B847" s="527" t="s">
        <v>1432</v>
      </c>
      <c r="C847" s="528"/>
      <c r="D847" s="529"/>
      <c r="E847" s="530"/>
      <c r="F847" s="531" t="n">
        <f aca="false">F846*1.21</f>
        <v>25475.34</v>
      </c>
      <c r="G847" s="532" t="n">
        <f aca="false">G846*1.21</f>
        <v>114199.8</v>
      </c>
      <c r="H847" s="532" t="n">
        <f aca="false">SUM(E847:G847)</f>
        <v>139675.14</v>
      </c>
    </row>
    <row r="848" customFormat="false" ht="12.75" hidden="true" customHeight="false" outlineLevel="0" collapsed="false">
      <c r="B848" s="578"/>
      <c r="C848" s="88"/>
      <c r="D848" s="166"/>
      <c r="E848" s="371"/>
      <c r="F848" s="371"/>
      <c r="G848" s="371"/>
      <c r="H848" s="591"/>
    </row>
    <row r="849" customFormat="false" ht="13.5" hidden="true" customHeight="false" outlineLevel="0" collapsed="false">
      <c r="B849" s="578"/>
      <c r="C849" s="88"/>
      <c r="D849" s="166"/>
      <c r="E849" s="371"/>
      <c r="F849" s="371"/>
      <c r="G849" s="371"/>
      <c r="H849" s="591"/>
    </row>
    <row r="850" customFormat="false" ht="12.75" hidden="true" customHeight="true" outlineLevel="0" collapsed="false">
      <c r="B850" s="445" t="s">
        <v>1089</v>
      </c>
      <c r="C850" s="141" t="s">
        <v>1382</v>
      </c>
      <c r="D850" s="109" t="s">
        <v>2</v>
      </c>
      <c r="E850" s="537" t="s">
        <v>1383</v>
      </c>
      <c r="F850" s="449" t="s">
        <v>1384</v>
      </c>
      <c r="G850" s="450" t="s">
        <v>1385</v>
      </c>
      <c r="H850" s="451" t="s">
        <v>1386</v>
      </c>
    </row>
    <row r="851" customFormat="false" ht="13.5" hidden="true" customHeight="false" outlineLevel="0" collapsed="false">
      <c r="B851" s="445"/>
      <c r="C851" s="141"/>
      <c r="D851" s="109"/>
      <c r="E851" s="537"/>
      <c r="F851" s="454" t="n">
        <f aca="false">F5</f>
        <v>44713</v>
      </c>
      <c r="G851" s="454"/>
      <c r="H851" s="454"/>
    </row>
    <row r="852" customFormat="false" ht="12.75" hidden="true" customHeight="false" outlineLevel="0" collapsed="false">
      <c r="B852" s="305" t="s">
        <v>1090</v>
      </c>
      <c r="C852" s="563" t="n">
        <f aca="false">+'Puntos IXP'!D769</f>
        <v>0</v>
      </c>
      <c r="D852" s="230"/>
      <c r="E852" s="540"/>
      <c r="F852" s="479"/>
      <c r="G852" s="479"/>
      <c r="H852" s="480" t="n">
        <f aca="false">+F852+G852+E852</f>
        <v>0</v>
      </c>
    </row>
    <row r="853" customFormat="false" ht="12.75" hidden="true" customHeight="false" outlineLevel="0" collapsed="false">
      <c r="B853" s="301"/>
      <c r="C853" s="587"/>
      <c r="D853" s="154"/>
      <c r="E853" s="540"/>
      <c r="F853" s="468"/>
      <c r="G853" s="468"/>
      <c r="H853" s="480" t="n">
        <f aca="false">+F853+G853+E853</f>
        <v>0</v>
      </c>
    </row>
    <row r="854" customFormat="false" ht="13.5" hidden="true" customHeight="false" outlineLevel="0" collapsed="false">
      <c r="B854" s="41"/>
      <c r="C854" s="588"/>
      <c r="D854" s="163"/>
      <c r="E854" s="540"/>
      <c r="F854" s="468"/>
      <c r="G854" s="468"/>
      <c r="H854" s="476"/>
    </row>
    <row r="855" customFormat="false" ht="13.5" hidden="true" customHeight="false" outlineLevel="0" collapsed="false">
      <c r="B855" s="521" t="s">
        <v>1431</v>
      </c>
      <c r="C855" s="522" t="n">
        <f aca="false">SUM(C852:C854)</f>
        <v>0</v>
      </c>
      <c r="D855" s="191"/>
      <c r="E855" s="559" t="n">
        <f aca="false">SUM(E852:E854)</f>
        <v>0</v>
      </c>
      <c r="F855" s="559" t="n">
        <f aca="false">SUM(F852:F854)</f>
        <v>0</v>
      </c>
      <c r="G855" s="559" t="n">
        <f aca="false">SUM(G852:G854)</f>
        <v>0</v>
      </c>
      <c r="H855" s="560" t="n">
        <f aca="false">SUM(H852:H854)</f>
        <v>0</v>
      </c>
    </row>
    <row r="856" customFormat="false" ht="12.75" hidden="true" customHeight="false" outlineLevel="0" collapsed="false">
      <c r="B856" s="578"/>
      <c r="C856" s="88"/>
      <c r="D856" s="166"/>
      <c r="E856" s="371"/>
      <c r="F856" s="371"/>
      <c r="G856" s="371"/>
      <c r="H856" s="591"/>
    </row>
    <row r="857" customFormat="false" ht="13.5" hidden="true" customHeight="false" outlineLevel="0" collapsed="false">
      <c r="B857" s="578"/>
      <c r="C857" s="88"/>
      <c r="D857" s="166"/>
      <c r="E857" s="371"/>
      <c r="F857" s="371"/>
      <c r="G857" s="371"/>
      <c r="H857" s="591"/>
    </row>
    <row r="858" customFormat="false" ht="12.75" hidden="true" customHeight="true" outlineLevel="0" collapsed="false">
      <c r="B858" s="445" t="s">
        <v>1091</v>
      </c>
      <c r="C858" s="146" t="s">
        <v>1382</v>
      </c>
      <c r="D858" s="217" t="s">
        <v>2</v>
      </c>
      <c r="E858" s="582" t="s">
        <v>1383</v>
      </c>
      <c r="F858" s="449" t="s">
        <v>1384</v>
      </c>
      <c r="G858" s="450" t="s">
        <v>1385</v>
      </c>
      <c r="H858" s="451" t="s">
        <v>1386</v>
      </c>
      <c r="I858" s="452" t="s">
        <v>1387</v>
      </c>
      <c r="J858" s="453" t="s">
        <v>1388</v>
      </c>
    </row>
    <row r="859" customFormat="false" ht="12.75" hidden="true" customHeight="true" outlineLevel="0" collapsed="false">
      <c r="B859" s="445"/>
      <c r="C859" s="146"/>
      <c r="D859" s="217"/>
      <c r="E859" s="582"/>
      <c r="F859" s="454" t="n">
        <f aca="false">F5</f>
        <v>44713</v>
      </c>
      <c r="G859" s="454"/>
      <c r="H859" s="454"/>
      <c r="I859" s="455" t="n">
        <f aca="false">I$5</f>
        <v>0.21</v>
      </c>
      <c r="J859" s="453"/>
    </row>
    <row r="860" customFormat="false" ht="12.75" hidden="true" customHeight="false" outlineLevel="0" collapsed="false">
      <c r="B860" s="311" t="s">
        <v>1092</v>
      </c>
      <c r="C860" s="583" t="n">
        <f aca="false">+'Puntos IXP'!F777</f>
        <v>0</v>
      </c>
      <c r="D860" s="219"/>
      <c r="E860" s="584"/>
      <c r="F860" s="585" t="n">
        <f aca="false">ROUND('Puntos IXP'!D777*'Gastos Mensuales IXP'!$D$414,0)</f>
        <v>0</v>
      </c>
      <c r="G860" s="585" t="n">
        <f aca="false">ROUND('Puntos IXP'!D777*'Gastos Mensuales IXP'!$D$28,0)</f>
        <v>0</v>
      </c>
      <c r="H860" s="586" t="n">
        <f aca="false">+F860+G860+E860</f>
        <v>0</v>
      </c>
      <c r="I860" s="499" t="n">
        <f aca="false">H860*I$573</f>
        <v>0</v>
      </c>
      <c r="J860" s="471" t="n">
        <f aca="false">SUM(H860:I860)</f>
        <v>0</v>
      </c>
    </row>
    <row r="861" customFormat="false" ht="12.75" hidden="true" customHeight="false" outlineLevel="0" collapsed="false">
      <c r="B861" s="301" t="s">
        <v>1577</v>
      </c>
      <c r="C861" s="563" t="n">
        <f aca="false">+'Puntos IXP'!F778</f>
        <v>0</v>
      </c>
      <c r="D861" s="154"/>
      <c r="E861" s="540"/>
      <c r="F861" s="467" t="n">
        <f aca="false">ROUND('Puntos IXP'!D778*'Gastos Mensuales IXP'!$D$414,0)</f>
        <v>0</v>
      </c>
      <c r="G861" s="467" t="n">
        <f aca="false">ROUND('Puntos IXP'!D778*'Gastos Mensuales IXP'!$D$28,0)</f>
        <v>0</v>
      </c>
      <c r="H861" s="480" t="n">
        <f aca="false">+F861+G861+E861</f>
        <v>0</v>
      </c>
      <c r="I861" s="499" t="n">
        <f aca="false">H861*I$535</f>
        <v>0</v>
      </c>
      <c r="J861" s="471" t="n">
        <f aca="false">SUM(H861:I861)</f>
        <v>0</v>
      </c>
    </row>
    <row r="862" customFormat="false" ht="12.75" hidden="true" customHeight="false" outlineLevel="0" collapsed="false">
      <c r="B862" s="301" t="s">
        <v>1578</v>
      </c>
      <c r="C862" s="563" t="n">
        <f aca="false">+'Puntos IXP'!F779</f>
        <v>2</v>
      </c>
      <c r="D862" s="154"/>
      <c r="E862" s="540"/>
      <c r="F862" s="467" t="n">
        <f aca="false">ROUND('Puntos IXP'!D779*'Gastos Mensuales IXP'!$D$414,0)</f>
        <v>10474</v>
      </c>
      <c r="G862" s="467" t="n">
        <f aca="false">ROUND('Puntos IXP'!D779*'Gastos Mensuales IXP'!$D$28,0)</f>
        <v>1560</v>
      </c>
      <c r="H862" s="480" t="n">
        <f aca="false">+F862+G862+E862</f>
        <v>12034</v>
      </c>
      <c r="I862" s="499" t="n">
        <f aca="false">H862*I$535</f>
        <v>2527.14</v>
      </c>
      <c r="J862" s="471" t="n">
        <f aca="false">SUM(H862:I862)</f>
        <v>14561.14</v>
      </c>
    </row>
    <row r="863" customFormat="false" ht="12.75" hidden="true" customHeight="false" outlineLevel="0" collapsed="false">
      <c r="B863" s="301" t="s">
        <v>1005</v>
      </c>
      <c r="C863" s="563" t="n">
        <f aca="false">+'Puntos IXP'!F780</f>
        <v>2</v>
      </c>
      <c r="D863" s="154"/>
      <c r="E863" s="540"/>
      <c r="F863" s="565" t="n">
        <f aca="false">ROUND('Puntos IXP'!D780*'Gastos Mensuales IXP'!$D$414,0)</f>
        <v>10474</v>
      </c>
      <c r="G863" s="565" t="n">
        <f aca="false">ROUND('Puntos IXP'!D780*'Gastos Mensuales IXP'!$D$28,0)</f>
        <v>1560</v>
      </c>
      <c r="H863" s="480" t="n">
        <f aca="false">+F863+G863+E863</f>
        <v>12034</v>
      </c>
      <c r="I863" s="499" t="n">
        <f aca="false">H863*I$535</f>
        <v>2527.14</v>
      </c>
      <c r="J863" s="471" t="n">
        <f aca="false">SUM(H863:I863)</f>
        <v>14561.14</v>
      </c>
    </row>
    <row r="864" customFormat="false" ht="12.75" hidden="true" customHeight="false" outlineLevel="0" collapsed="false">
      <c r="B864" s="278"/>
      <c r="C864" s="563" t="n">
        <f aca="false">+'Puntos IXP'!F781</f>
        <v>0</v>
      </c>
      <c r="D864" s="154"/>
      <c r="E864" s="540"/>
      <c r="F864" s="467" t="n">
        <f aca="false">ROUND('Puntos IXP'!D781*'Gastos Mensuales IXP'!$D$414,0)</f>
        <v>0</v>
      </c>
      <c r="G864" s="467" t="n">
        <f aca="false">ROUND('Puntos IXP'!D781*'Gastos Mensuales IXP'!$D$28,0)</f>
        <v>0</v>
      </c>
      <c r="H864" s="480" t="n">
        <f aca="false">+F864+G864+E864</f>
        <v>0</v>
      </c>
      <c r="I864" s="499" t="n">
        <f aca="false">H864*I$535</f>
        <v>0</v>
      </c>
      <c r="J864" s="471" t="n">
        <f aca="false">SUM(H864:I864)</f>
        <v>0</v>
      </c>
    </row>
    <row r="865" customFormat="false" ht="12.75" hidden="true" customHeight="false" outlineLevel="0" collapsed="false">
      <c r="B865" s="279"/>
      <c r="C865" s="563" t="n">
        <f aca="false">+'Puntos IXP'!F782</f>
        <v>0</v>
      </c>
      <c r="D865" s="154"/>
      <c r="E865" s="540"/>
      <c r="F865" s="468" t="n">
        <f aca="false">ROUND('Puntos IXP'!D782*'Gastos Mensuales IXP'!$D$414,0)</f>
        <v>0</v>
      </c>
      <c r="G865" s="468" t="n">
        <f aca="false">ROUND('Puntos IXP'!D782*'Gastos Mensuales IXP'!$D$28,0)</f>
        <v>0</v>
      </c>
      <c r="H865" s="480" t="n">
        <f aca="false">+F865+G865+E865</f>
        <v>0</v>
      </c>
      <c r="I865" s="499" t="n">
        <f aca="false">H865*I$535</f>
        <v>0</v>
      </c>
      <c r="J865" s="471" t="n">
        <f aca="false">SUM(H865:I865)</f>
        <v>0</v>
      </c>
    </row>
    <row r="866" customFormat="false" ht="12.75" hidden="true" customHeight="false" outlineLevel="0" collapsed="false">
      <c r="B866" s="279"/>
      <c r="C866" s="563" t="n">
        <f aca="false">+'Puntos IXP'!F783</f>
        <v>0</v>
      </c>
      <c r="D866" s="154"/>
      <c r="E866" s="540"/>
      <c r="F866" s="468" t="n">
        <f aca="false">ROUND('Puntos IXP'!D783*'Gastos Mensuales IXP'!$D$414,0)</f>
        <v>0</v>
      </c>
      <c r="G866" s="468" t="n">
        <f aca="false">ROUND('Puntos IXP'!D783*'Gastos Mensuales IXP'!$D$28,0)</f>
        <v>0</v>
      </c>
      <c r="H866" s="480" t="n">
        <f aca="false">+F866+G866+E866</f>
        <v>0</v>
      </c>
      <c r="I866" s="499" t="n">
        <f aca="false">H866*I$535</f>
        <v>0</v>
      </c>
      <c r="J866" s="471" t="n">
        <f aca="false">SUM(H866:I866)</f>
        <v>0</v>
      </c>
    </row>
    <row r="867" customFormat="false" ht="13.5" hidden="true" customHeight="false" outlineLevel="0" collapsed="false">
      <c r="B867" s="142"/>
      <c r="C867" s="624"/>
      <c r="D867" s="209"/>
      <c r="E867" s="607"/>
      <c r="F867" s="517"/>
      <c r="G867" s="517"/>
      <c r="H867" s="518" t="n">
        <f aca="false">+F867+G867+E867</f>
        <v>0</v>
      </c>
      <c r="I867" s="499" t="n">
        <f aca="false">H867*I$535</f>
        <v>0</v>
      </c>
      <c r="J867" s="471" t="n">
        <f aca="false">SUM(H867:I867)</f>
        <v>0</v>
      </c>
    </row>
    <row r="868" customFormat="false" ht="13.5" hidden="true" customHeight="false" outlineLevel="0" collapsed="false">
      <c r="B868" s="521" t="s">
        <v>1431</v>
      </c>
      <c r="C868" s="522" t="n">
        <f aca="false">SUM(C860:C867)</f>
        <v>4</v>
      </c>
      <c r="D868" s="191"/>
      <c r="E868" s="523" t="n">
        <f aca="false">SUM(E860:E867)</f>
        <v>0</v>
      </c>
      <c r="F868" s="523" t="n">
        <f aca="false">SUM(F860:F867)</f>
        <v>20948</v>
      </c>
      <c r="G868" s="523" t="n">
        <f aca="false">SUM(G860:G867)</f>
        <v>3120</v>
      </c>
      <c r="H868" s="524" t="n">
        <f aca="false">SUM(H860:H867)</f>
        <v>24068</v>
      </c>
      <c r="I868" s="525" t="n">
        <f aca="false">SUM(I860:I867)</f>
        <v>5054.28</v>
      </c>
      <c r="J868" s="526" t="n">
        <f aca="false">SUM(J860:J867)</f>
        <v>29122.28</v>
      </c>
    </row>
    <row r="869" customFormat="false" ht="13.5" hidden="true" customHeight="false" outlineLevel="0" collapsed="false">
      <c r="B869" s="527" t="s">
        <v>1432</v>
      </c>
      <c r="C869" s="528"/>
      <c r="D869" s="529"/>
      <c r="E869" s="530"/>
      <c r="F869" s="531" t="n">
        <f aca="false">F868*1.21</f>
        <v>25347.08</v>
      </c>
      <c r="G869" s="532" t="n">
        <f aca="false">G868*1.21</f>
        <v>3775.2</v>
      </c>
      <c r="H869" s="532" t="n">
        <f aca="false">SUM(E869:G869)</f>
        <v>29122.28</v>
      </c>
    </row>
    <row r="870" customFormat="false" ht="12.75" hidden="true" customHeight="false" outlineLevel="0" collapsed="false">
      <c r="B870" s="578"/>
      <c r="C870" s="88"/>
      <c r="D870" s="166"/>
      <c r="E870" s="371"/>
      <c r="F870" s="371"/>
      <c r="G870" s="371"/>
      <c r="H870" s="591"/>
    </row>
    <row r="871" customFormat="false" ht="13.5" hidden="true" customHeight="false" outlineLevel="0" collapsed="false">
      <c r="B871" s="578"/>
      <c r="C871" s="88"/>
      <c r="D871" s="166"/>
      <c r="E871" s="371"/>
      <c r="F871" s="371"/>
      <c r="G871" s="371"/>
      <c r="H871" s="591"/>
    </row>
    <row r="872" customFormat="false" ht="12.75" hidden="true" customHeight="true" outlineLevel="0" collapsed="false">
      <c r="B872" s="445" t="s">
        <v>1096</v>
      </c>
      <c r="C872" s="141" t="s">
        <v>1382</v>
      </c>
      <c r="D872" s="109" t="s">
        <v>2</v>
      </c>
      <c r="E872" s="537" t="s">
        <v>1383</v>
      </c>
      <c r="F872" s="449" t="s">
        <v>1384</v>
      </c>
      <c r="G872" s="450" t="s">
        <v>1385</v>
      </c>
      <c r="H872" s="451" t="s">
        <v>1386</v>
      </c>
    </row>
    <row r="873" customFormat="false" ht="12.75" hidden="true" customHeight="true" outlineLevel="0" collapsed="false">
      <c r="B873" s="445"/>
      <c r="C873" s="141"/>
      <c r="D873" s="109"/>
      <c r="E873" s="537"/>
      <c r="F873" s="454" t="n">
        <f aca="false">F5</f>
        <v>44713</v>
      </c>
      <c r="G873" s="454"/>
      <c r="H873" s="454"/>
    </row>
    <row r="874" customFormat="false" ht="12.75" hidden="true" customHeight="false" outlineLevel="0" collapsed="false">
      <c r="B874" s="305" t="s">
        <v>1097</v>
      </c>
      <c r="C874" s="563" t="n">
        <f aca="false">+'Puntos IXP'!D788</f>
        <v>2</v>
      </c>
      <c r="D874" s="230"/>
      <c r="E874" s="540"/>
      <c r="F874" s="479"/>
      <c r="G874" s="479"/>
      <c r="H874" s="480" t="n">
        <f aca="false">+F874+G874+E874</f>
        <v>0</v>
      </c>
    </row>
    <row r="875" customFormat="false" ht="12.75" hidden="true" customHeight="false" outlineLevel="0" collapsed="false">
      <c r="B875" s="301"/>
      <c r="C875" s="587"/>
      <c r="D875" s="154"/>
      <c r="E875" s="540"/>
      <c r="F875" s="468"/>
      <c r="G875" s="468"/>
      <c r="H875" s="480" t="n">
        <f aca="false">+F875+G875+E875</f>
        <v>0</v>
      </c>
    </row>
    <row r="876" customFormat="false" ht="13.5" hidden="true" customHeight="false" outlineLevel="0" collapsed="false">
      <c r="B876" s="41"/>
      <c r="C876" s="588"/>
      <c r="D876" s="163"/>
      <c r="E876" s="540"/>
      <c r="F876" s="468"/>
      <c r="G876" s="468"/>
      <c r="H876" s="476"/>
    </row>
    <row r="877" customFormat="false" ht="12.75" hidden="true" customHeight="true" outlineLevel="0" collapsed="false">
      <c r="B877" s="521" t="s">
        <v>1431</v>
      </c>
      <c r="C877" s="522" t="n">
        <f aca="false">SUM(C874:C876)</f>
        <v>2</v>
      </c>
      <c r="D877" s="191"/>
      <c r="E877" s="559" t="n">
        <f aca="false">SUM(E874:E876)</f>
        <v>0</v>
      </c>
      <c r="F877" s="559" t="n">
        <f aca="false">SUM(F874:F876)</f>
        <v>0</v>
      </c>
      <c r="G877" s="559" t="n">
        <f aca="false">SUM(G874:G876)</f>
        <v>0</v>
      </c>
      <c r="H877" s="560" t="n">
        <f aca="false">SUM(H874:H876)</f>
        <v>0</v>
      </c>
    </row>
    <row r="878" customFormat="false" ht="12.75" hidden="true" customHeight="false" outlineLevel="0" collapsed="false">
      <c r="D878" s="1"/>
      <c r="H878" s="371"/>
    </row>
    <row r="879" customFormat="false" ht="13.5" hidden="true" customHeight="false" outlineLevel="0" collapsed="false">
      <c r="D879" s="1"/>
      <c r="H879" s="371"/>
    </row>
    <row r="880" customFormat="false" ht="12.75" hidden="true" customHeight="true" outlineLevel="0" collapsed="false">
      <c r="B880" s="445" t="s">
        <v>1579</v>
      </c>
      <c r="C880" s="146" t="s">
        <v>1382</v>
      </c>
      <c r="D880" s="217" t="s">
        <v>2</v>
      </c>
      <c r="E880" s="582" t="s">
        <v>1383</v>
      </c>
      <c r="F880" s="449" t="s">
        <v>1384</v>
      </c>
      <c r="G880" s="450" t="s">
        <v>1385</v>
      </c>
      <c r="H880" s="451" t="s">
        <v>1386</v>
      </c>
      <c r="I880" s="452" t="s">
        <v>1387</v>
      </c>
      <c r="J880" s="453" t="s">
        <v>1388</v>
      </c>
    </row>
    <row r="881" customFormat="false" ht="13.5" hidden="true" customHeight="false" outlineLevel="0" collapsed="false">
      <c r="B881" s="445"/>
      <c r="C881" s="146"/>
      <c r="D881" s="217"/>
      <c r="E881" s="582"/>
      <c r="F881" s="454" t="n">
        <f aca="false">F5</f>
        <v>44713</v>
      </c>
      <c r="G881" s="454"/>
      <c r="H881" s="454"/>
      <c r="I881" s="455" t="n">
        <f aca="false">I$5</f>
        <v>0.21</v>
      </c>
      <c r="J881" s="453"/>
    </row>
    <row r="882" customFormat="false" ht="12.75" hidden="true" customHeight="false" outlineLevel="0" collapsed="false">
      <c r="B882" s="311" t="s">
        <v>1099</v>
      </c>
      <c r="C882" s="583" t="n">
        <f aca="false">+'Puntos IXP'!F795</f>
        <v>0</v>
      </c>
      <c r="D882" s="219" t="s">
        <v>1580</v>
      </c>
      <c r="E882" s="584"/>
      <c r="F882" s="585" t="e">
        <f aca="false">ROUND('Puntos IXP'!D795*'Gastos Mensuales IXP'!$D$424,0)</f>
        <v>#DIV/0!</v>
      </c>
      <c r="G882" s="585" t="n">
        <f aca="false">ROUND('Puntos IXP'!D795*'Gastos Mensuales IXP'!$D$28,0)</f>
        <v>0</v>
      </c>
      <c r="H882" s="586" t="e">
        <f aca="false">+F882+G882+E882</f>
        <v>#DIV/0!</v>
      </c>
      <c r="I882" s="499" t="e">
        <f aca="false">H882*I$573</f>
        <v>#DIV/0!</v>
      </c>
      <c r="J882" s="471" t="e">
        <f aca="false">SUM(H882:I882)</f>
        <v>#DIV/0!</v>
      </c>
    </row>
    <row r="883" customFormat="false" ht="12.75" hidden="true" customHeight="false" outlineLevel="0" collapsed="false">
      <c r="B883" s="301" t="s">
        <v>501</v>
      </c>
      <c r="C883" s="563" t="n">
        <f aca="false">+'Puntos IXP'!F796</f>
        <v>0</v>
      </c>
      <c r="D883" s="154" t="s">
        <v>1580</v>
      </c>
      <c r="E883" s="540"/>
      <c r="F883" s="467" t="e">
        <f aca="false">ROUND('Puntos IXP'!D796*'Gastos Mensuales IXP'!$D$424,0)</f>
        <v>#DIV/0!</v>
      </c>
      <c r="G883" s="467" t="n">
        <f aca="false">ROUND('Puntos IXP'!D796*'Gastos Mensuales IXP'!$D$28,0)</f>
        <v>0</v>
      </c>
      <c r="H883" s="480" t="e">
        <f aca="false">+F883+G883+E883</f>
        <v>#DIV/0!</v>
      </c>
      <c r="I883" s="499" t="e">
        <f aca="false">H883*I$535</f>
        <v>#DIV/0!</v>
      </c>
      <c r="J883" s="471" t="e">
        <f aca="false">SUM(H883:I883)</f>
        <v>#DIV/0!</v>
      </c>
    </row>
    <row r="884" customFormat="false" ht="12.75" hidden="true" customHeight="false" outlineLevel="0" collapsed="false">
      <c r="B884" s="301" t="s">
        <v>1101</v>
      </c>
      <c r="C884" s="563" t="n">
        <f aca="false">+'Puntos IXP'!F797</f>
        <v>0</v>
      </c>
      <c r="D884" s="154" t="s">
        <v>1580</v>
      </c>
      <c r="E884" s="540"/>
      <c r="F884" s="467" t="e">
        <f aca="false">ROUND('Puntos IXP'!D797*'Gastos Mensuales IXP'!$D$424,0)</f>
        <v>#DIV/0!</v>
      </c>
      <c r="G884" s="467" t="n">
        <f aca="false">ROUND('Puntos IXP'!D797*'Gastos Mensuales IXP'!$D$28,0)</f>
        <v>0</v>
      </c>
      <c r="H884" s="480" t="e">
        <f aca="false">+F884+G884+E884</f>
        <v>#DIV/0!</v>
      </c>
      <c r="I884" s="499" t="e">
        <f aca="false">H884*I$535</f>
        <v>#DIV/0!</v>
      </c>
      <c r="J884" s="471" t="e">
        <f aca="false">SUM(H884:I884)</f>
        <v>#DIV/0!</v>
      </c>
    </row>
    <row r="885" customFormat="false" ht="12.75" hidden="true" customHeight="false" outlineLevel="0" collapsed="false">
      <c r="B885" s="301"/>
      <c r="C885" s="563" t="n">
        <f aca="false">+'Puntos IXP'!F798</f>
        <v>0</v>
      </c>
      <c r="D885" s="154"/>
      <c r="E885" s="540"/>
      <c r="F885" s="468" t="e">
        <f aca="false">ROUND('Puntos IXP'!D798*'Gastos Mensuales IXP'!$D$424,0)</f>
        <v>#DIV/0!</v>
      </c>
      <c r="G885" s="468" t="n">
        <f aca="false">ROUND('Puntos IXP'!D798*'Gastos Mensuales IXP'!$D$28,0)</f>
        <v>0</v>
      </c>
      <c r="H885" s="480" t="e">
        <f aca="false">+F885+G885+E885</f>
        <v>#DIV/0!</v>
      </c>
      <c r="I885" s="499" t="e">
        <f aca="false">H885*I$535</f>
        <v>#DIV/0!</v>
      </c>
      <c r="J885" s="471" t="e">
        <f aca="false">SUM(H885:I885)</f>
        <v>#DIV/0!</v>
      </c>
    </row>
    <row r="886" customFormat="false" ht="12.75" hidden="true" customHeight="false" outlineLevel="0" collapsed="false">
      <c r="B886" s="278"/>
      <c r="C886" s="563" t="n">
        <f aca="false">+'Puntos IXP'!F799</f>
        <v>0</v>
      </c>
      <c r="D886" s="154"/>
      <c r="E886" s="540"/>
      <c r="F886" s="468" t="e">
        <f aca="false">ROUND('Puntos IXP'!D799*'Gastos Mensuales IXP'!$D$424,0)</f>
        <v>#DIV/0!</v>
      </c>
      <c r="G886" s="468" t="n">
        <f aca="false">ROUND('Puntos IXP'!D799*'Gastos Mensuales IXP'!$D$28,0)</f>
        <v>0</v>
      </c>
      <c r="H886" s="480" t="e">
        <f aca="false">+F886+G886+E886</f>
        <v>#DIV/0!</v>
      </c>
      <c r="I886" s="499" t="e">
        <f aca="false">H886*I$535</f>
        <v>#DIV/0!</v>
      </c>
      <c r="J886" s="471" t="e">
        <f aca="false">SUM(H886:I886)</f>
        <v>#DIV/0!</v>
      </c>
    </row>
    <row r="887" customFormat="false" ht="12.75" hidden="true" customHeight="false" outlineLevel="0" collapsed="false">
      <c r="B887" s="279"/>
      <c r="C887" s="563" t="n">
        <f aca="false">+'Puntos IXP'!F800</f>
        <v>0</v>
      </c>
      <c r="D887" s="154"/>
      <c r="E887" s="540"/>
      <c r="F887" s="468" t="e">
        <f aca="false">ROUND('Puntos IXP'!D800*'Gastos Mensuales IXP'!$D$424,0)</f>
        <v>#DIV/0!</v>
      </c>
      <c r="G887" s="468" t="n">
        <f aca="false">ROUND('Puntos IXP'!D800*'Gastos Mensuales IXP'!$D$28,0)</f>
        <v>0</v>
      </c>
      <c r="H887" s="480" t="e">
        <f aca="false">+F887+G887+E887</f>
        <v>#DIV/0!</v>
      </c>
      <c r="I887" s="499" t="e">
        <f aca="false">H887*I$535</f>
        <v>#DIV/0!</v>
      </c>
      <c r="J887" s="471" t="e">
        <f aca="false">SUM(H887:I887)</f>
        <v>#DIV/0!</v>
      </c>
    </row>
    <row r="888" customFormat="false" ht="12.75" hidden="true" customHeight="false" outlineLevel="0" collapsed="false">
      <c r="B888" s="279"/>
      <c r="C888" s="563" t="n">
        <f aca="false">+'Puntos IXP'!F801</f>
        <v>0</v>
      </c>
      <c r="D888" s="161"/>
      <c r="E888" s="589"/>
      <c r="F888" s="468" t="e">
        <f aca="false">ROUND('Puntos IXP'!D801*'Gastos Mensuales IXP'!$D$424,0)</f>
        <v>#DIV/0!</v>
      </c>
      <c r="G888" s="468" t="n">
        <f aca="false">ROUND('Puntos IXP'!D801*'Gastos Mensuales IXP'!$D$28,0)</f>
        <v>0</v>
      </c>
      <c r="H888" s="480" t="e">
        <f aca="false">+F888+G888+E888</f>
        <v>#DIV/0!</v>
      </c>
      <c r="I888" s="499" t="e">
        <f aca="false">H888*I$535</f>
        <v>#DIV/0!</v>
      </c>
      <c r="J888" s="471" t="e">
        <f aca="false">SUM(H888:I888)</f>
        <v>#DIV/0!</v>
      </c>
    </row>
    <row r="889" customFormat="false" ht="13.5" hidden="true" customHeight="false" outlineLevel="0" collapsed="false">
      <c r="B889" s="142"/>
      <c r="C889" s="624"/>
      <c r="D889" s="209"/>
      <c r="E889" s="607"/>
      <c r="F889" s="517"/>
      <c r="G889" s="517"/>
      <c r="H889" s="518" t="n">
        <f aca="false">+F889+G889+E889</f>
        <v>0</v>
      </c>
      <c r="I889" s="499" t="n">
        <f aca="false">H889*I$535</f>
        <v>0</v>
      </c>
      <c r="J889" s="471" t="n">
        <f aca="false">SUM(H889:I889)</f>
        <v>0</v>
      </c>
    </row>
    <row r="890" customFormat="false" ht="13.5" hidden="true" customHeight="false" outlineLevel="0" collapsed="false">
      <c r="B890" s="521" t="s">
        <v>1431</v>
      </c>
      <c r="C890" s="522" t="n">
        <f aca="false">SUM(C882:C889)</f>
        <v>0</v>
      </c>
      <c r="D890" s="191"/>
      <c r="E890" s="523" t="n">
        <f aca="false">SUM(E882:E889)</f>
        <v>0</v>
      </c>
      <c r="F890" s="523" t="e">
        <f aca="false">SUM(F882:F889)</f>
        <v>#DIV/0!</v>
      </c>
      <c r="G890" s="523" t="n">
        <f aca="false">SUM(G882:G889)</f>
        <v>0</v>
      </c>
      <c r="H890" s="524" t="e">
        <f aca="false">SUM(H882:H889)</f>
        <v>#DIV/0!</v>
      </c>
      <c r="I890" s="525" t="e">
        <f aca="false">SUM(I882:I889)</f>
        <v>#DIV/0!</v>
      </c>
      <c r="J890" s="526" t="e">
        <f aca="false">SUM(J882:J889)</f>
        <v>#DIV/0!</v>
      </c>
    </row>
    <row r="891" customFormat="false" ht="13.5" hidden="true" customHeight="false" outlineLevel="0" collapsed="false">
      <c r="B891" s="527" t="s">
        <v>1432</v>
      </c>
      <c r="C891" s="528"/>
      <c r="D891" s="529"/>
      <c r="E891" s="530"/>
      <c r="F891" s="531" t="e">
        <f aca="false">F890*1.21</f>
        <v>#DIV/0!</v>
      </c>
      <c r="G891" s="532" t="n">
        <f aca="false">G890*1.21</f>
        <v>0</v>
      </c>
      <c r="H891" s="532" t="e">
        <f aca="false">SUM(E891:G891)</f>
        <v>#DIV/0!</v>
      </c>
    </row>
    <row r="892" customFormat="false" ht="13.5" hidden="true" customHeight="false" outlineLevel="0" collapsed="false">
      <c r="D892" s="1"/>
      <c r="H892" s="371"/>
    </row>
    <row r="893" customFormat="false" ht="12.75" hidden="true" customHeight="true" outlineLevel="0" collapsed="false">
      <c r="B893" s="445" t="s">
        <v>1104</v>
      </c>
      <c r="C893" s="141" t="s">
        <v>1382</v>
      </c>
      <c r="D893" s="109" t="s">
        <v>2</v>
      </c>
      <c r="E893" s="537" t="s">
        <v>1383</v>
      </c>
      <c r="F893" s="449" t="s">
        <v>1384</v>
      </c>
      <c r="G893" s="450" t="s">
        <v>1385</v>
      </c>
      <c r="H893" s="451" t="s">
        <v>1386</v>
      </c>
    </row>
    <row r="894" customFormat="false" ht="13.5" hidden="true" customHeight="false" outlineLevel="0" collapsed="false">
      <c r="B894" s="445"/>
      <c r="C894" s="141"/>
      <c r="D894" s="109"/>
      <c r="E894" s="537"/>
      <c r="F894" s="454" t="n">
        <f aca="false">F5</f>
        <v>44713</v>
      </c>
      <c r="G894" s="454"/>
      <c r="H894" s="454"/>
    </row>
    <row r="895" customFormat="false" ht="12.75" hidden="true" customHeight="false" outlineLevel="0" collapsed="false">
      <c r="B895" s="305" t="s">
        <v>1105</v>
      </c>
      <c r="C895" s="563" t="n">
        <f aca="false">+'Puntos IXP'!D806</f>
        <v>0</v>
      </c>
      <c r="D895" s="230" t="s">
        <v>1580</v>
      </c>
      <c r="E895" s="540"/>
      <c r="F895" s="479"/>
      <c r="G895" s="479"/>
      <c r="H895" s="480" t="n">
        <f aca="false">+F895+G895+E895</f>
        <v>0</v>
      </c>
    </row>
    <row r="896" customFormat="false" ht="12.75" hidden="true" customHeight="false" outlineLevel="0" collapsed="false">
      <c r="B896" s="301"/>
      <c r="C896" s="587"/>
      <c r="D896" s="154"/>
      <c r="E896" s="540"/>
      <c r="F896" s="468"/>
      <c r="G896" s="468"/>
      <c r="H896" s="480" t="n">
        <f aca="false">+F896+G896+E896</f>
        <v>0</v>
      </c>
    </row>
    <row r="897" customFormat="false" ht="13.5" hidden="true" customHeight="false" outlineLevel="0" collapsed="false">
      <c r="B897" s="41"/>
      <c r="C897" s="588"/>
      <c r="D897" s="163"/>
      <c r="E897" s="540"/>
      <c r="F897" s="468"/>
      <c r="G897" s="468"/>
      <c r="H897" s="476"/>
    </row>
    <row r="898" customFormat="false" ht="13.5" hidden="true" customHeight="false" outlineLevel="0" collapsed="false">
      <c r="B898" s="521" t="s">
        <v>1431</v>
      </c>
      <c r="C898" s="522" t="n">
        <f aca="false">SUM(C895:C897)</f>
        <v>0</v>
      </c>
      <c r="D898" s="191"/>
      <c r="E898" s="559" t="n">
        <f aca="false">SUM(E895:E897)</f>
        <v>0</v>
      </c>
      <c r="F898" s="559" t="n">
        <f aca="false">SUM(F895:F897)</f>
        <v>0</v>
      </c>
      <c r="G898" s="559" t="n">
        <f aca="false">SUM(G895:G897)</f>
        <v>0</v>
      </c>
      <c r="H898" s="560" t="n">
        <f aca="false">SUM(H895:H897)</f>
        <v>0</v>
      </c>
    </row>
    <row r="899" customFormat="false" ht="12.75" hidden="true" customHeight="false" outlineLevel="0" collapsed="false">
      <c r="D899" s="1"/>
      <c r="H899" s="371"/>
    </row>
    <row r="900" customFormat="false" ht="13.5" hidden="true" customHeight="false" outlineLevel="0" collapsed="false">
      <c r="D900" s="1"/>
      <c r="H900" s="371"/>
    </row>
    <row r="901" customFormat="false" ht="12.75" hidden="true" customHeight="true" outlineLevel="0" collapsed="false">
      <c r="B901" s="445" t="s">
        <v>1107</v>
      </c>
      <c r="C901" s="146" t="s">
        <v>1382</v>
      </c>
      <c r="D901" s="217" t="s">
        <v>2</v>
      </c>
      <c r="E901" s="582" t="s">
        <v>1383</v>
      </c>
      <c r="F901" s="449" t="s">
        <v>1384</v>
      </c>
      <c r="G901" s="450" t="s">
        <v>1385</v>
      </c>
      <c r="H901" s="451" t="s">
        <v>1386</v>
      </c>
      <c r="I901" s="452" t="s">
        <v>1387</v>
      </c>
      <c r="J901" s="453" t="s">
        <v>1388</v>
      </c>
    </row>
    <row r="902" customFormat="false" ht="13.5" hidden="true" customHeight="false" outlineLevel="0" collapsed="false">
      <c r="B902" s="445"/>
      <c r="C902" s="146"/>
      <c r="D902" s="217"/>
      <c r="E902" s="582"/>
      <c r="F902" s="454" t="n">
        <f aca="false">F5</f>
        <v>44713</v>
      </c>
      <c r="G902" s="454"/>
      <c r="H902" s="454"/>
      <c r="I902" s="455" t="n">
        <f aca="false">I$5</f>
        <v>0.21</v>
      </c>
      <c r="J902" s="453"/>
    </row>
    <row r="903" customFormat="false" ht="12.75" hidden="true" customHeight="false" outlineLevel="0" collapsed="false">
      <c r="B903" s="311"/>
      <c r="C903" s="583" t="n">
        <f aca="false">'Puntos IXP'!F813</f>
        <v>0</v>
      </c>
      <c r="D903" s="219" t="s">
        <v>1581</v>
      </c>
      <c r="E903" s="584"/>
      <c r="F903" s="585" t="e">
        <f aca="false">ROUND('Puntos IXP'!D813*'Gastos Mensuales IXP'!$D$434,0)</f>
        <v>#DIV/0!</v>
      </c>
      <c r="G903" s="585" t="n">
        <f aca="false">ROUND('Puntos IXP'!D813*'Gastos Mensuales IXP'!$D$28,0)</f>
        <v>0</v>
      </c>
      <c r="H903" s="586" t="e">
        <f aca="false">+F903+G903+E903</f>
        <v>#DIV/0!</v>
      </c>
      <c r="I903" s="499" t="e">
        <f aca="false">H903*I$573</f>
        <v>#DIV/0!</v>
      </c>
      <c r="J903" s="471" t="e">
        <f aca="false">SUM(H903:I903)</f>
        <v>#DIV/0!</v>
      </c>
    </row>
    <row r="904" customFormat="false" ht="12.75" hidden="true" customHeight="false" outlineLevel="0" collapsed="false">
      <c r="B904" s="301"/>
      <c r="C904" s="563" t="n">
        <f aca="false">'Puntos IXP'!D814</f>
        <v>0</v>
      </c>
      <c r="D904" s="154" t="s">
        <v>1581</v>
      </c>
      <c r="E904" s="540"/>
      <c r="F904" s="468" t="e">
        <f aca="false">ROUND('Puntos IXP'!D814*'Gastos Mensuales IXP'!$D$434,0)</f>
        <v>#DIV/0!</v>
      </c>
      <c r="G904" s="468" t="n">
        <f aca="false">ROUND('Puntos IXP'!D814*'Gastos Mensuales IXP'!$D$28,0)</f>
        <v>0</v>
      </c>
      <c r="H904" s="480" t="e">
        <f aca="false">+F904+G904+E904</f>
        <v>#DIV/0!</v>
      </c>
      <c r="I904" s="499" t="e">
        <f aca="false">H904*I$535</f>
        <v>#DIV/0!</v>
      </c>
      <c r="J904" s="471" t="e">
        <f aca="false">SUM(H904:I904)</f>
        <v>#DIV/0!</v>
      </c>
    </row>
    <row r="905" customFormat="false" ht="12.75" hidden="true" customHeight="false" outlineLevel="0" collapsed="false">
      <c r="B905" s="301"/>
      <c r="C905" s="563" t="n">
        <f aca="false">'Puntos IXP'!D815</f>
        <v>0</v>
      </c>
      <c r="D905" s="154"/>
      <c r="E905" s="540"/>
      <c r="F905" s="468" t="e">
        <f aca="false">ROUND('Puntos IXP'!D815*'Gastos Mensuales IXP'!$D$434,0)</f>
        <v>#DIV/0!</v>
      </c>
      <c r="G905" s="468" t="n">
        <f aca="false">ROUND('Puntos IXP'!D815*'Gastos Mensuales IXP'!$D$28,0)</f>
        <v>0</v>
      </c>
      <c r="H905" s="480" t="e">
        <f aca="false">+F905+G905+E905</f>
        <v>#DIV/0!</v>
      </c>
      <c r="I905" s="499" t="e">
        <f aca="false">H905*I$535</f>
        <v>#DIV/0!</v>
      </c>
      <c r="J905" s="471" t="e">
        <f aca="false">SUM(H905:I905)</f>
        <v>#DIV/0!</v>
      </c>
    </row>
    <row r="906" customFormat="false" ht="12.75" hidden="true" customHeight="false" outlineLevel="0" collapsed="false">
      <c r="B906" s="301"/>
      <c r="C906" s="563" t="n">
        <f aca="false">'Puntos IXP'!D816</f>
        <v>0</v>
      </c>
      <c r="D906" s="154"/>
      <c r="E906" s="540"/>
      <c r="F906" s="468" t="e">
        <f aca="false">ROUND('Puntos IXP'!D816*'Gastos Mensuales IXP'!$D$434,0)</f>
        <v>#DIV/0!</v>
      </c>
      <c r="G906" s="468" t="n">
        <f aca="false">ROUND('Puntos IXP'!D816*'Gastos Mensuales IXP'!$D$28,0)</f>
        <v>0</v>
      </c>
      <c r="H906" s="480" t="e">
        <f aca="false">+F906+G906+E906</f>
        <v>#DIV/0!</v>
      </c>
      <c r="I906" s="499" t="e">
        <f aca="false">H906*I$535</f>
        <v>#DIV/0!</v>
      </c>
      <c r="J906" s="471" t="e">
        <f aca="false">SUM(H906:I906)</f>
        <v>#DIV/0!</v>
      </c>
    </row>
    <row r="907" customFormat="false" ht="12.75" hidden="true" customHeight="false" outlineLevel="0" collapsed="false">
      <c r="B907" s="278"/>
      <c r="C907" s="563" t="n">
        <f aca="false">'Puntos IXP'!D817</f>
        <v>0</v>
      </c>
      <c r="D907" s="154"/>
      <c r="E907" s="540"/>
      <c r="F907" s="468" t="e">
        <f aca="false">ROUND('Puntos IXP'!D817*'Gastos Mensuales IXP'!$D$434,0)</f>
        <v>#DIV/0!</v>
      </c>
      <c r="G907" s="468" t="n">
        <f aca="false">ROUND('Puntos IXP'!D817*'Gastos Mensuales IXP'!$D$28,0)</f>
        <v>0</v>
      </c>
      <c r="H907" s="480" t="e">
        <f aca="false">+F907+G907+E907</f>
        <v>#DIV/0!</v>
      </c>
      <c r="I907" s="499" t="e">
        <f aca="false">H907*I$535</f>
        <v>#DIV/0!</v>
      </c>
      <c r="J907" s="471" t="e">
        <f aca="false">SUM(H907:I907)</f>
        <v>#DIV/0!</v>
      </c>
    </row>
    <row r="908" customFormat="false" ht="12.75" hidden="true" customHeight="false" outlineLevel="0" collapsed="false">
      <c r="B908" s="279"/>
      <c r="C908" s="563" t="n">
        <f aca="false">'Puntos IXP'!D818</f>
        <v>0</v>
      </c>
      <c r="D908" s="154"/>
      <c r="E908" s="540"/>
      <c r="F908" s="468" t="e">
        <f aca="false">ROUND('Puntos IXP'!D818*'Gastos Mensuales IXP'!$D$434,0)</f>
        <v>#DIV/0!</v>
      </c>
      <c r="G908" s="468" t="n">
        <f aca="false">ROUND('Puntos IXP'!D818*'Gastos Mensuales IXP'!$D$28,0)</f>
        <v>0</v>
      </c>
      <c r="H908" s="480" t="e">
        <f aca="false">+F908+G908+E908</f>
        <v>#DIV/0!</v>
      </c>
      <c r="I908" s="499" t="e">
        <f aca="false">H908*I$535</f>
        <v>#DIV/0!</v>
      </c>
      <c r="J908" s="471" t="e">
        <f aca="false">SUM(H908:I908)</f>
        <v>#DIV/0!</v>
      </c>
    </row>
    <row r="909" customFormat="false" ht="12.75" hidden="true" customHeight="false" outlineLevel="0" collapsed="false">
      <c r="B909" s="279"/>
      <c r="C909" s="563" t="n">
        <f aca="false">'Puntos IXP'!D819</f>
        <v>0</v>
      </c>
      <c r="D909" s="161"/>
      <c r="E909" s="589"/>
      <c r="F909" s="468" t="e">
        <f aca="false">ROUND('Puntos IXP'!D819*'Gastos Mensuales IXP'!$D$434,0)</f>
        <v>#DIV/0!</v>
      </c>
      <c r="G909" s="468" t="n">
        <f aca="false">ROUND('Puntos IXP'!D819*'Gastos Mensuales IXP'!$D$28,0)</f>
        <v>0</v>
      </c>
      <c r="H909" s="480" t="e">
        <f aca="false">+F909+G909+E909</f>
        <v>#DIV/0!</v>
      </c>
      <c r="I909" s="499" t="e">
        <f aca="false">H909*I$535</f>
        <v>#DIV/0!</v>
      </c>
      <c r="J909" s="471" t="e">
        <f aca="false">SUM(H909:I909)</f>
        <v>#DIV/0!</v>
      </c>
    </row>
    <row r="910" customFormat="false" ht="13.5" hidden="true" customHeight="false" outlineLevel="0" collapsed="false">
      <c r="B910" s="142"/>
      <c r="C910" s="624"/>
      <c r="D910" s="209"/>
      <c r="E910" s="607"/>
      <c r="F910" s="517"/>
      <c r="G910" s="517"/>
      <c r="H910" s="518" t="n">
        <f aca="false">+F910+G910+E910</f>
        <v>0</v>
      </c>
      <c r="I910" s="499" t="n">
        <f aca="false">H910*I$535</f>
        <v>0</v>
      </c>
      <c r="J910" s="471" t="n">
        <f aca="false">SUM(H910:I910)</f>
        <v>0</v>
      </c>
    </row>
    <row r="911" customFormat="false" ht="13.5" hidden="true" customHeight="false" outlineLevel="0" collapsed="false">
      <c r="B911" s="521" t="s">
        <v>1431</v>
      </c>
      <c r="C911" s="522" t="n">
        <f aca="false">SUM(C903:C910)</f>
        <v>0</v>
      </c>
      <c r="D911" s="191"/>
      <c r="E911" s="523" t="n">
        <f aca="false">SUM(E903:E910)</f>
        <v>0</v>
      </c>
      <c r="F911" s="523" t="e">
        <f aca="false">SUM(F903:F910)</f>
        <v>#DIV/0!</v>
      </c>
      <c r="G911" s="523" t="n">
        <f aca="false">SUM(G903:G910)</f>
        <v>0</v>
      </c>
      <c r="H911" s="524" t="e">
        <f aca="false">SUM(H903:H910)</f>
        <v>#DIV/0!</v>
      </c>
      <c r="I911" s="525" t="e">
        <f aca="false">SUM(I903:I910)</f>
        <v>#DIV/0!</v>
      </c>
      <c r="J911" s="526" t="e">
        <f aca="false">SUM(J903:J910)</f>
        <v>#DIV/0!</v>
      </c>
    </row>
    <row r="912" customFormat="false" ht="13.5" hidden="true" customHeight="false" outlineLevel="0" collapsed="false">
      <c r="B912" s="527" t="s">
        <v>1432</v>
      </c>
      <c r="C912" s="528"/>
      <c r="D912" s="529"/>
      <c r="E912" s="530"/>
      <c r="F912" s="531" t="e">
        <f aca="false">F911*1.21</f>
        <v>#DIV/0!</v>
      </c>
      <c r="G912" s="532" t="n">
        <f aca="false">G911*1.21</f>
        <v>0</v>
      </c>
      <c r="H912" s="532" t="e">
        <f aca="false">SUM(E912:G912)</f>
        <v>#DIV/0!</v>
      </c>
    </row>
    <row r="913" customFormat="false" ht="13.5" hidden="true" customHeight="false" outlineLevel="0" collapsed="false">
      <c r="D913" s="1"/>
      <c r="H913" s="371"/>
    </row>
    <row r="914" customFormat="false" ht="12.75" hidden="true" customHeight="true" outlineLevel="0" collapsed="false">
      <c r="B914" s="445" t="s">
        <v>1582</v>
      </c>
      <c r="C914" s="141" t="s">
        <v>1382</v>
      </c>
      <c r="D914" s="109" t="s">
        <v>2</v>
      </c>
      <c r="E914" s="537" t="s">
        <v>1383</v>
      </c>
      <c r="F914" s="449" t="s">
        <v>1384</v>
      </c>
      <c r="G914" s="450" t="s">
        <v>1385</v>
      </c>
      <c r="H914" s="451" t="s">
        <v>1386</v>
      </c>
    </row>
    <row r="915" customFormat="false" ht="13.5" hidden="true" customHeight="false" outlineLevel="0" collapsed="false">
      <c r="B915" s="445"/>
      <c r="C915" s="141"/>
      <c r="D915" s="109"/>
      <c r="E915" s="537"/>
      <c r="F915" s="454" t="n">
        <f aca="false">F5</f>
        <v>44713</v>
      </c>
      <c r="G915" s="454"/>
      <c r="H915" s="454"/>
    </row>
    <row r="916" customFormat="false" ht="12.75" hidden="true" customHeight="false" outlineLevel="0" collapsed="false">
      <c r="B916" s="305"/>
      <c r="C916" s="563" t="n">
        <f aca="false">'Puntos IXP'!F824</f>
        <v>0</v>
      </c>
      <c r="D916" s="230" t="s">
        <v>1581</v>
      </c>
      <c r="E916" s="540"/>
      <c r="F916" s="479"/>
      <c r="G916" s="479"/>
      <c r="H916" s="480" t="n">
        <f aca="false">+F916+G916+E916</f>
        <v>0</v>
      </c>
    </row>
    <row r="917" customFormat="false" ht="12.75" hidden="true" customHeight="false" outlineLevel="0" collapsed="false">
      <c r="B917" s="301"/>
      <c r="C917" s="587"/>
      <c r="D917" s="154"/>
      <c r="E917" s="540"/>
      <c r="F917" s="468"/>
      <c r="G917" s="468"/>
      <c r="H917" s="480" t="n">
        <f aca="false">+F917+G917+E917</f>
        <v>0</v>
      </c>
    </row>
    <row r="918" customFormat="false" ht="13.5" hidden="true" customHeight="false" outlineLevel="0" collapsed="false">
      <c r="B918" s="41"/>
      <c r="C918" s="588"/>
      <c r="D918" s="163"/>
      <c r="E918" s="540"/>
      <c r="F918" s="468"/>
      <c r="G918" s="468"/>
      <c r="H918" s="476"/>
    </row>
    <row r="919" customFormat="false" ht="13.5" hidden="true" customHeight="false" outlineLevel="0" collapsed="false">
      <c r="B919" s="521" t="s">
        <v>1431</v>
      </c>
      <c r="C919" s="522" t="n">
        <f aca="false">SUM(C916:C918)</f>
        <v>0</v>
      </c>
      <c r="D919" s="191"/>
      <c r="E919" s="559" t="n">
        <f aca="false">SUM(E916:E918)</f>
        <v>0</v>
      </c>
      <c r="F919" s="559" t="n">
        <f aca="false">SUM(F916:F918)</f>
        <v>0</v>
      </c>
      <c r="G919" s="559" t="n">
        <f aca="false">SUM(G916:G918)</f>
        <v>0</v>
      </c>
      <c r="H919" s="560" t="n">
        <f aca="false">SUM(H916:H918)</f>
        <v>0</v>
      </c>
    </row>
    <row r="920" customFormat="false" ht="12.75" hidden="true" customHeight="false" outlineLevel="0" collapsed="false">
      <c r="D920" s="1"/>
      <c r="H920" s="371"/>
    </row>
    <row r="921" customFormat="false" ht="12.75" hidden="true" customHeight="false" outlineLevel="0" collapsed="false">
      <c r="D921" s="1"/>
      <c r="H921" s="371"/>
    </row>
    <row r="922" customFormat="false" ht="13.5" hidden="true" customHeight="false" outlineLevel="0" collapsed="false">
      <c r="D922" s="1"/>
      <c r="H922" s="371"/>
    </row>
    <row r="923" customFormat="false" ht="13.5" hidden="true" customHeight="false" outlineLevel="0" collapsed="false">
      <c r="B923" s="521" t="s">
        <v>1583</v>
      </c>
      <c r="C923" s="634" t="n">
        <f aca="false">C160+C226+C262+C284+C321+C343+C366+C407+C462+C490+C523+C547+C569+C581+C601+C624+C644+C664+C691+C706+C725+C750+C772+C794+C817+C846+C868</f>
        <v>7229</v>
      </c>
      <c r="D923" s="634" t="n">
        <f aca="false">D160+D226+D262+D284+D321+D343+D366+D462+D490+D523+D547+D569+D581+D601+D624+D644+D664+D691+D706+D725+D750+D772+D794+D817+D846+D868+D890</f>
        <v>0</v>
      </c>
      <c r="E923" s="634" t="n">
        <f aca="false">E160+E226+E262+E284+E321+E343+E366+E462+E490+E523+E547+E569+E581+E601+E624+E644+E664+E691+E706+E725+E750+E772+E794+E817+E846+E868+E890</f>
        <v>0</v>
      </c>
      <c r="F923" s="523" t="n">
        <f aca="false">F160+F226+F262+F284+F321+F343+F366+F407+F462+F490+F523+F547+F569+F427+F581+F601+F624+F644+F664+F691+F706+F725+F750+F772+F794+F817+F846+F868</f>
        <v>3743415</v>
      </c>
      <c r="G923" s="523" t="n">
        <f aca="false">G160+G226+G262+G284+G321+G343+G366+G407+G462+G490+G523+G547+G569+G427+G581+G601+G624+G644+G664+G691+G706+G725+G750+G772+G794+G817+G846+G868</f>
        <v>5708040</v>
      </c>
      <c r="H923" s="524" t="n">
        <f aca="false">H160+H226+H262+H284+H321+H343+H366+H407+H462+H490+H523+H547+H569+H427+H581+H601+H624+H644+H664+H691+H706+H725+H750+H772+H794+H817+H846+H868</f>
        <v>9451455</v>
      </c>
      <c r="I923" s="525" t="n">
        <f aca="false">I160+I226+I262+I284+I321+I343+I366+I407+I462+I490+I523+I547+I569+I427+I581+I601+I624+I644+I664+I691+I706+I725+I750+I772+I794+I817+I846+I868</f>
        <v>1984805.55</v>
      </c>
      <c r="J923" s="526" t="n">
        <f aca="false">J160+J226+J262+J284+J321+J343+J366+J407+J462+J490+J523+J547+J569+J427+J581+J601+J624+J644+J664+J691+J706+J725+J750+J772+J794+J817+J846+J868</f>
        <v>11436260.55</v>
      </c>
    </row>
    <row r="924" customFormat="false" ht="12.75" hidden="true" customHeight="true" outlineLevel="0" collapsed="false">
      <c r="C924" s="1" t="n">
        <v>3490</v>
      </c>
      <c r="D924" s="1"/>
      <c r="H924" s="534"/>
      <c r="I924" s="504"/>
    </row>
    <row r="925" customFormat="false" ht="12.75" hidden="true" customHeight="false" outlineLevel="0" collapsed="false">
      <c r="C925" s="88" t="n">
        <f aca="false">C923-C924</f>
        <v>3739</v>
      </c>
      <c r="D925" s="1"/>
      <c r="H925" s="534"/>
    </row>
    <row r="926" customFormat="false" ht="12.75" hidden="false" customHeight="false" outlineLevel="0" collapsed="false">
      <c r="D926" s="1"/>
      <c r="H926" s="534"/>
    </row>
    <row r="927" customFormat="false" ht="12.75" hidden="false" customHeight="false" outlineLevel="0" collapsed="false">
      <c r="D927" s="1"/>
      <c r="H927" s="534"/>
    </row>
    <row r="928" customFormat="false" ht="12.75" hidden="false" customHeight="false" outlineLevel="0" collapsed="false">
      <c r="D928" s="1"/>
      <c r="E928" s="0"/>
      <c r="H928" s="534"/>
    </row>
    <row r="929" customFormat="false" ht="12.75" hidden="false" customHeight="false" outlineLevel="0" collapsed="false">
      <c r="D929" s="1"/>
      <c r="H929" s="534"/>
    </row>
    <row r="930" customFormat="false" ht="12.75" hidden="false" customHeight="false" outlineLevel="0" collapsed="false">
      <c r="D930" s="1"/>
      <c r="H930" s="534"/>
    </row>
    <row r="931" customFormat="false" ht="12.75" hidden="false" customHeight="false" outlineLevel="0" collapsed="false">
      <c r="D931" s="1"/>
      <c r="H931" s="534"/>
    </row>
    <row r="932" customFormat="false" ht="12.75" hidden="false" customHeight="false" outlineLevel="0" collapsed="false">
      <c r="D932" s="1"/>
      <c r="H932" s="534"/>
    </row>
    <row r="933" customFormat="false" ht="12.75" hidden="false" customHeight="false" outlineLevel="0" collapsed="false">
      <c r="D933" s="1"/>
      <c r="H933" s="534"/>
    </row>
    <row r="934" customFormat="false" ht="12.75" hidden="false" customHeight="true" outlineLevel="0" collapsed="false">
      <c r="D934" s="1"/>
      <c r="H934" s="534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35"/>
      <c r="B2" s="0" t="s">
        <v>1586</v>
      </c>
      <c r="D2" s="347"/>
      <c r="E2" s="635"/>
      <c r="F2" s="0" t="s">
        <v>1586</v>
      </c>
      <c r="H2" s="347"/>
    </row>
    <row r="3" customFormat="false" ht="12.75" hidden="false" customHeight="false" outlineLevel="0" collapsed="false">
      <c r="A3" s="635"/>
      <c r="B3" s="0" t="s">
        <v>1587</v>
      </c>
      <c r="D3" s="347"/>
      <c r="E3" s="635"/>
      <c r="F3" s="0" t="s">
        <v>1587</v>
      </c>
      <c r="H3" s="347"/>
    </row>
    <row r="4" customFormat="false" ht="12.75" hidden="false" customHeight="false" outlineLevel="0" collapsed="false">
      <c r="A4" s="635"/>
      <c r="B4" s="0" t="s">
        <v>1588</v>
      </c>
      <c r="D4" s="1"/>
      <c r="E4" s="635" t="n">
        <v>3800</v>
      </c>
      <c r="F4" s="0" t="s">
        <v>1588</v>
      </c>
      <c r="H4" s="1"/>
    </row>
    <row r="5" customFormat="false" ht="12.75" hidden="false" customHeight="false" outlineLevel="0" collapsed="false">
      <c r="A5" s="635"/>
      <c r="B5" s="0" t="s">
        <v>1589</v>
      </c>
      <c r="D5" s="1"/>
      <c r="E5" s="635"/>
      <c r="F5" s="0" t="s">
        <v>1589</v>
      </c>
      <c r="H5" s="1"/>
    </row>
    <row r="6" customFormat="false" ht="12.75" hidden="false" customHeight="false" outlineLevel="0" collapsed="false">
      <c r="A6" s="635"/>
      <c r="B6" s="0" t="s">
        <v>1590</v>
      </c>
      <c r="D6" s="1"/>
      <c r="E6" s="635" t="n">
        <v>4485</v>
      </c>
      <c r="F6" s="0" t="s">
        <v>1590</v>
      </c>
      <c r="H6" s="1"/>
    </row>
    <row r="7" customFormat="false" ht="12.75" hidden="false" customHeight="false" outlineLevel="0" collapsed="false">
      <c r="A7" s="635"/>
      <c r="B7" s="0" t="s">
        <v>1591</v>
      </c>
      <c r="D7" s="1"/>
      <c r="E7" s="635"/>
      <c r="F7" s="0" t="s">
        <v>1591</v>
      </c>
      <c r="H7" s="1"/>
    </row>
    <row r="8" customFormat="false" ht="12.75" hidden="false" customHeight="false" outlineLevel="0" collapsed="false">
      <c r="A8" s="636" t="n">
        <v>6107.44</v>
      </c>
      <c r="B8" s="139" t="s">
        <v>1592</v>
      </c>
      <c r="D8" s="1"/>
      <c r="E8" s="636"/>
      <c r="F8" s="139" t="s">
        <v>1593</v>
      </c>
      <c r="H8" s="1"/>
    </row>
    <row r="9" customFormat="false" ht="12.75" hidden="false" customHeight="false" outlineLevel="0" collapsed="false">
      <c r="A9" s="635"/>
      <c r="B9" s="0" t="s">
        <v>1594</v>
      </c>
      <c r="D9" s="1"/>
      <c r="E9" s="635"/>
      <c r="F9" s="0" t="s">
        <v>1594</v>
      </c>
      <c r="H9" s="1"/>
    </row>
    <row r="10" customFormat="false" ht="12.75" hidden="false" customHeight="false" outlineLevel="0" collapsed="false">
      <c r="A10" s="635"/>
      <c r="B10" s="0" t="s">
        <v>1595</v>
      </c>
      <c r="D10" s="1"/>
      <c r="E10" s="635" t="n">
        <f aca="false">3619.33+13303.17</f>
        <v>16922.5</v>
      </c>
      <c r="F10" s="0" t="s">
        <v>1595</v>
      </c>
      <c r="H10" s="1"/>
    </row>
    <row r="11" customFormat="false" ht="12.75" hidden="false" customHeight="false" outlineLevel="0" collapsed="false">
      <c r="A11" s="637"/>
      <c r="B11" s="0" t="s">
        <v>1596</v>
      </c>
      <c r="D11" s="347"/>
      <c r="E11" s="637"/>
      <c r="F11" s="0" t="s">
        <v>1596</v>
      </c>
      <c r="H11" s="347"/>
    </row>
    <row r="12" customFormat="false" ht="12.75" hidden="false" customHeight="false" outlineLevel="0" collapsed="false">
      <c r="A12" s="635"/>
      <c r="B12" s="0" t="s">
        <v>1597</v>
      </c>
      <c r="D12" s="638"/>
      <c r="E12" s="635"/>
      <c r="F12" s="0" t="s">
        <v>1597</v>
      </c>
      <c r="H12" s="638"/>
    </row>
    <row r="13" customFormat="false" ht="12.75" hidden="false" customHeight="false" outlineLevel="0" collapsed="false">
      <c r="A13" s="635"/>
      <c r="B13" s="0" t="s">
        <v>1598</v>
      </c>
      <c r="D13" s="440"/>
      <c r="E13" s="635"/>
      <c r="F13" s="0" t="s">
        <v>1598</v>
      </c>
      <c r="H13" s="440"/>
    </row>
    <row r="14" customFormat="false" ht="12.75" hidden="false" customHeight="false" outlineLevel="0" collapsed="false">
      <c r="A14" s="639" t="n">
        <f aca="false">SUM(A2:A13)</f>
        <v>6107.44</v>
      </c>
      <c r="B14" s="579"/>
      <c r="D14" s="579"/>
      <c r="E14" s="639" t="n">
        <f aca="false">SUM(E2:E13)</f>
        <v>25207.5</v>
      </c>
      <c r="F14" s="579"/>
      <c r="H14" s="579"/>
    </row>
    <row r="15" customFormat="false" ht="12.75" hidden="false" customHeight="false" outlineLevel="0" collapsed="false">
      <c r="A15" s="640"/>
      <c r="E15" s="640"/>
    </row>
    <row r="16" customFormat="false" ht="12.75" hidden="false" customHeight="false" outlineLevel="0" collapsed="false">
      <c r="A16" s="640"/>
      <c r="E16" s="64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41" t="s">
        <v>1599</v>
      </c>
      <c r="B1" s="642"/>
    </row>
    <row r="2" customFormat="false" ht="12.75" hidden="false" customHeight="false" outlineLevel="0" collapsed="false">
      <c r="A2" s="27" t="s">
        <v>1600</v>
      </c>
      <c r="B2" s="643" t="n">
        <f aca="false">'Gastos Mensuales IXP'!D27</f>
        <v>6407448.3</v>
      </c>
    </row>
    <row r="3" customFormat="false" ht="12.75" hidden="false" customHeight="false" outlineLevel="0" collapsed="false">
      <c r="A3" s="27" t="s">
        <v>1601</v>
      </c>
      <c r="B3" s="135" t="n">
        <f aca="false">'Puntos IXP'!F867</f>
        <v>8223</v>
      </c>
    </row>
    <row r="4" customFormat="false" ht="12.75" hidden="false" customHeight="false" outlineLevel="0" collapsed="false">
      <c r="A4" s="27" t="s">
        <v>1602</v>
      </c>
      <c r="B4" s="643" t="n">
        <f aca="false">B2/B3</f>
        <v>779.210543597227</v>
      </c>
    </row>
    <row r="5" customFormat="false" ht="12.75" hidden="false" customHeight="false" outlineLevel="0" collapsed="false">
      <c r="A5" s="27" t="s">
        <v>1603</v>
      </c>
      <c r="B5" s="643" t="n">
        <f aca="false">'Gastos Mensuales IXP'!D28</f>
        <v>780</v>
      </c>
    </row>
    <row r="6" customFormat="false" ht="12.75" hidden="false" customHeight="false" outlineLevel="0" collapsed="false">
      <c r="A6" s="27" t="s">
        <v>1604</v>
      </c>
      <c r="B6" s="643" t="n">
        <f aca="false">B5-B4</f>
        <v>0.789456402772657</v>
      </c>
    </row>
    <row r="7" customFormat="false" ht="12.75" hidden="false" customHeight="false" outlineLevel="0" collapsed="false">
      <c r="A7" s="27" t="s">
        <v>1605</v>
      </c>
      <c r="B7" s="643" t="n">
        <f aca="false">B3*B6</f>
        <v>6491.69999999956</v>
      </c>
    </row>
    <row r="8" customFormat="false" ht="12.75" hidden="false" customHeight="false" outlineLevel="0" collapsed="false">
      <c r="A8" s="27" t="s">
        <v>1606</v>
      </c>
      <c r="B8" s="643" t="n">
        <f aca="false">B2+B7</f>
        <v>6413940</v>
      </c>
    </row>
    <row r="9" customFormat="false" ht="12.75" hidden="false" customHeight="false" outlineLevel="0" collapsed="false">
      <c r="A9" s="27" t="s">
        <v>1607</v>
      </c>
      <c r="B9" s="643" t="n">
        <f aca="false">'Expensas IXP'!G923</f>
        <v>5708040</v>
      </c>
    </row>
    <row r="10" customFormat="false" ht="13.5" hidden="false" customHeight="false" outlineLevel="0" collapsed="false">
      <c r="A10" s="644" t="s">
        <v>1608</v>
      </c>
      <c r="B10" s="645" t="n">
        <f aca="false">B9-B8</f>
        <v>-705900</v>
      </c>
    </row>
    <row r="11" customFormat="false" ht="12.75" hidden="false" customHeight="false" outlineLevel="0" collapsed="false">
      <c r="B11" s="335"/>
    </row>
    <row r="12" customFormat="false" ht="12.75" hidden="false" customHeight="false" outlineLevel="0" collapsed="false">
      <c r="B12" s="335"/>
    </row>
    <row r="13" customFormat="false" ht="13.5" hidden="false" customHeight="false" outlineLevel="0" collapsed="false">
      <c r="B13" s="335"/>
    </row>
    <row r="14" customFormat="false" ht="12.75" hidden="false" customHeight="false" outlineLevel="0" collapsed="false">
      <c r="A14" s="641" t="s">
        <v>1609</v>
      </c>
      <c r="B14" s="642"/>
    </row>
    <row r="15" customFormat="false" ht="12.75" hidden="false" customHeight="false" outlineLevel="0" collapsed="false">
      <c r="A15" s="27" t="s">
        <v>1610</v>
      </c>
      <c r="B15" s="643" t="n">
        <f aca="false">'Gastos Mensuales IXP'!D64</f>
        <v>1479711.92</v>
      </c>
    </row>
    <row r="16" customFormat="false" ht="12.75" hidden="false" customHeight="false" outlineLevel="0" collapsed="false">
      <c r="A16" s="27" t="s">
        <v>1611</v>
      </c>
      <c r="B16" s="135" t="n">
        <f aca="false">'Puntos IXP'!F157</f>
        <v>4561</v>
      </c>
    </row>
    <row r="17" customFormat="false" ht="12.75" hidden="false" customHeight="false" outlineLevel="0" collapsed="false">
      <c r="A17" s="27" t="s">
        <v>1612</v>
      </c>
      <c r="B17" s="135" t="n">
        <f aca="false">'Puntos IXP'!F159</f>
        <v>4561</v>
      </c>
    </row>
    <row r="18" customFormat="false" ht="12.75" hidden="false" customHeight="false" outlineLevel="0" collapsed="false">
      <c r="A18" s="27" t="s">
        <v>1613</v>
      </c>
      <c r="B18" s="643" t="n">
        <f aca="false">B15/B17</f>
        <v>324.427081780311</v>
      </c>
    </row>
    <row r="19" customFormat="false" ht="12.75" hidden="false" customHeight="false" outlineLevel="0" collapsed="false">
      <c r="A19" s="27" t="s">
        <v>1603</v>
      </c>
      <c r="B19" s="643" t="n">
        <f aca="false">'Gastos Mensuales IXP'!D65</f>
        <v>325</v>
      </c>
    </row>
    <row r="20" customFormat="false" ht="12.75" hidden="false" customHeight="false" outlineLevel="0" collapsed="false">
      <c r="A20" s="27" t="s">
        <v>1604</v>
      </c>
      <c r="B20" s="643" t="n">
        <f aca="false">B19-B18</f>
        <v>0.572918219688688</v>
      </c>
    </row>
    <row r="21" customFormat="false" ht="12.75" hidden="false" customHeight="false" outlineLevel="0" collapsed="false">
      <c r="A21" s="27" t="s">
        <v>1605</v>
      </c>
      <c r="B21" s="643" t="n">
        <f aca="false">B17*B20</f>
        <v>2613.08000000011</v>
      </c>
    </row>
    <row r="22" customFormat="false" ht="12.75" hidden="false" customHeight="false" outlineLevel="0" collapsed="false">
      <c r="A22" s="27" t="s">
        <v>1606</v>
      </c>
      <c r="B22" s="643" t="n">
        <f aca="false">B15+B21</f>
        <v>1482325</v>
      </c>
    </row>
    <row r="23" customFormat="false" ht="12.75" hidden="false" customHeight="false" outlineLevel="0" collapsed="false">
      <c r="A23" s="27" t="s">
        <v>1614</v>
      </c>
      <c r="B23" s="643" t="n">
        <f aca="false">'Expensas IXP'!F160</f>
        <v>1482325</v>
      </c>
    </row>
    <row r="24" customFormat="false" ht="13.5" hidden="false" customHeight="false" outlineLevel="0" collapsed="false">
      <c r="A24" s="644" t="s">
        <v>1608</v>
      </c>
      <c r="B24" s="645" t="n">
        <f aca="false">B23-B22</f>
        <v>0</v>
      </c>
    </row>
    <row r="25" customFormat="false" ht="12.75" hidden="false" customHeight="false" outlineLevel="0" collapsed="false">
      <c r="B25" s="335"/>
    </row>
    <row r="26" customFormat="false" ht="12.75" hidden="true" customHeight="false" outlineLevel="0" collapsed="false">
      <c r="B26" s="335"/>
    </row>
    <row r="27" customFormat="false" ht="13.5" hidden="true" customHeight="false" outlineLevel="0" collapsed="false">
      <c r="B27" s="335"/>
    </row>
    <row r="28" customFormat="false" ht="12.75" hidden="true" customHeight="false" outlineLevel="0" collapsed="false">
      <c r="A28" s="641" t="s">
        <v>1615</v>
      </c>
      <c r="B28" s="642"/>
    </row>
    <row r="29" customFormat="false" ht="12.75" hidden="true" customHeight="false" outlineLevel="0" collapsed="false">
      <c r="A29" s="27" t="s">
        <v>1610</v>
      </c>
      <c r="B29" s="643" t="n">
        <f aca="false">'Gastos Mensuales IXP'!D85</f>
        <v>511734.19</v>
      </c>
    </row>
    <row r="30" customFormat="false" ht="12.75" hidden="true" customHeight="false" outlineLevel="0" collapsed="false">
      <c r="A30" s="27" t="s">
        <v>1612</v>
      </c>
      <c r="B30" s="135" t="n">
        <f aca="false">'Puntos IXP'!F221</f>
        <v>348</v>
      </c>
    </row>
    <row r="31" customFormat="false" ht="12.75" hidden="true" customHeight="false" outlineLevel="0" collapsed="false">
      <c r="A31" s="27" t="s">
        <v>1613</v>
      </c>
      <c r="B31" s="643" t="n">
        <f aca="false">B29/B30</f>
        <v>1470.50054597701</v>
      </c>
    </row>
    <row r="32" customFormat="false" ht="12.75" hidden="true" customHeight="false" outlineLevel="0" collapsed="false">
      <c r="A32" s="27" t="s">
        <v>1603</v>
      </c>
      <c r="B32" s="643" t="n">
        <f aca="false">'Gastos Mensuales IXP'!D86</f>
        <v>1471</v>
      </c>
    </row>
    <row r="33" customFormat="false" ht="12.75" hidden="true" customHeight="false" outlineLevel="0" collapsed="false">
      <c r="A33" s="27" t="s">
        <v>1604</v>
      </c>
      <c r="B33" s="643" t="n">
        <f aca="false">B32-B31</f>
        <v>0.499454022988402</v>
      </c>
    </row>
    <row r="34" customFormat="false" ht="12.75" hidden="true" customHeight="false" outlineLevel="0" collapsed="false">
      <c r="A34" s="27" t="s">
        <v>1605</v>
      </c>
      <c r="B34" s="643" t="n">
        <f aca="false">B30*B33</f>
        <v>173.809999999964</v>
      </c>
    </row>
    <row r="35" customFormat="false" ht="12.75" hidden="true" customHeight="false" outlineLevel="0" collapsed="false">
      <c r="A35" s="27" t="s">
        <v>1606</v>
      </c>
      <c r="B35" s="643" t="n">
        <f aca="false">B29+B34</f>
        <v>511908</v>
      </c>
    </row>
    <row r="36" customFormat="false" ht="12.75" hidden="true" customHeight="false" outlineLevel="0" collapsed="false">
      <c r="A36" s="27" t="s">
        <v>1614</v>
      </c>
      <c r="B36" s="643" t="n">
        <f aca="false">'Expensas IXP'!F226</f>
        <v>511908</v>
      </c>
    </row>
    <row r="37" customFormat="false" ht="13.5" hidden="true" customHeight="false" outlineLevel="0" collapsed="false">
      <c r="A37" s="644" t="s">
        <v>1608</v>
      </c>
      <c r="B37" s="645" t="n">
        <f aca="false">B36-B35</f>
        <v>0</v>
      </c>
    </row>
    <row r="38" customFormat="false" ht="12.75" hidden="true" customHeight="false" outlineLevel="0" collapsed="false">
      <c r="B38" s="335"/>
    </row>
    <row r="39" customFormat="false" ht="12.75" hidden="true" customHeight="false" outlineLevel="0" collapsed="false">
      <c r="B39" s="335"/>
    </row>
    <row r="40" customFormat="false" ht="13.5" hidden="true" customHeight="false" outlineLevel="0" collapsed="false">
      <c r="B40" s="335"/>
    </row>
    <row r="41" customFormat="false" ht="12.75" hidden="true" customHeight="false" outlineLevel="0" collapsed="false">
      <c r="A41" s="641" t="s">
        <v>1616</v>
      </c>
      <c r="B41" s="642"/>
    </row>
    <row r="42" customFormat="false" ht="12.75" hidden="true" customHeight="false" outlineLevel="0" collapsed="false">
      <c r="A42" s="27" t="s">
        <v>1610</v>
      </c>
      <c r="B42" s="643" t="n">
        <f aca="false">'Gastos Mensuales IXP'!D103</f>
        <v>119692.5</v>
      </c>
    </row>
    <row r="43" customFormat="false" ht="12.75" hidden="true" customHeight="false" outlineLevel="0" collapsed="false">
      <c r="A43" s="27" t="s">
        <v>1612</v>
      </c>
      <c r="B43" s="135" t="n">
        <f aca="false">'Puntos IXP'!F253</f>
        <v>125</v>
      </c>
    </row>
    <row r="44" customFormat="false" ht="12.75" hidden="true" customHeight="false" outlineLevel="0" collapsed="false">
      <c r="A44" s="27" t="s">
        <v>1613</v>
      </c>
      <c r="B44" s="643" t="n">
        <f aca="false">B42/B43</f>
        <v>957.54</v>
      </c>
    </row>
    <row r="45" customFormat="false" ht="12.75" hidden="true" customHeight="false" outlineLevel="0" collapsed="false">
      <c r="A45" s="27" t="s">
        <v>1603</v>
      </c>
      <c r="B45" s="643" t="n">
        <f aca="false">'Gastos Mensuales IXP'!D104</f>
        <v>958</v>
      </c>
    </row>
    <row r="46" customFormat="false" ht="12.75" hidden="true" customHeight="false" outlineLevel="0" collapsed="false">
      <c r="A46" s="27" t="s">
        <v>1604</v>
      </c>
      <c r="B46" s="643" t="n">
        <f aca="false">B45-B44</f>
        <v>0.460000000000036</v>
      </c>
    </row>
    <row r="47" customFormat="false" ht="12.75" hidden="true" customHeight="false" outlineLevel="0" collapsed="false">
      <c r="A47" s="27" t="s">
        <v>1605</v>
      </c>
      <c r="B47" s="643" t="n">
        <f aca="false">B43*B46</f>
        <v>57.5000000000046</v>
      </c>
    </row>
    <row r="48" customFormat="false" ht="12.75" hidden="true" customHeight="false" outlineLevel="0" collapsed="false">
      <c r="A48" s="27" t="s">
        <v>1606</v>
      </c>
      <c r="B48" s="643" t="n">
        <f aca="false">B42+B47</f>
        <v>119750</v>
      </c>
    </row>
    <row r="49" customFormat="false" ht="12.75" hidden="true" customHeight="false" outlineLevel="0" collapsed="false">
      <c r="A49" s="27" t="s">
        <v>1614</v>
      </c>
      <c r="B49" s="643" t="n">
        <f aca="false">'Expensas IXP'!F262</f>
        <v>119750</v>
      </c>
    </row>
    <row r="50" customFormat="false" ht="13.5" hidden="true" customHeight="false" outlineLevel="0" collapsed="false">
      <c r="A50" s="644" t="s">
        <v>1608</v>
      </c>
      <c r="B50" s="645" t="n">
        <f aca="false">B49-B48</f>
        <v>0</v>
      </c>
    </row>
    <row r="51" customFormat="false" ht="12.75" hidden="true" customHeight="false" outlineLevel="0" collapsed="false">
      <c r="B51" s="335"/>
    </row>
    <row r="52" customFormat="false" ht="12.75" hidden="true" customHeight="false" outlineLevel="0" collapsed="false">
      <c r="B52" s="335"/>
    </row>
    <row r="53" customFormat="false" ht="13.5" hidden="true" customHeight="false" outlineLevel="0" collapsed="false">
      <c r="B53" s="335"/>
    </row>
    <row r="54" customFormat="false" ht="12.75" hidden="true" customHeight="false" outlineLevel="0" collapsed="false">
      <c r="A54" s="641" t="s">
        <v>1617</v>
      </c>
      <c r="B54" s="642"/>
    </row>
    <row r="55" customFormat="false" ht="12.75" hidden="true" customHeight="false" outlineLevel="0" collapsed="false">
      <c r="A55" s="27" t="s">
        <v>1610</v>
      </c>
      <c r="B55" s="643" t="n">
        <f aca="false">'Gastos Mensuales IXP'!D131</f>
        <v>209618.23</v>
      </c>
    </row>
    <row r="56" customFormat="false" ht="12.75" hidden="true" customHeight="false" outlineLevel="0" collapsed="false">
      <c r="A56" s="27" t="s">
        <v>1612</v>
      </c>
      <c r="B56" s="135" t="n">
        <f aca="false">'Puntos IXP'!F274</f>
        <v>74</v>
      </c>
    </row>
    <row r="57" customFormat="false" ht="12.75" hidden="true" customHeight="false" outlineLevel="0" collapsed="false">
      <c r="A57" s="27" t="s">
        <v>1613</v>
      </c>
      <c r="B57" s="643" t="n">
        <f aca="false">B55/B56</f>
        <v>2832.67878378378</v>
      </c>
    </row>
    <row r="58" customFormat="false" ht="12.75" hidden="true" customHeight="false" outlineLevel="0" collapsed="false">
      <c r="A58" s="27" t="s">
        <v>1603</v>
      </c>
      <c r="B58" s="643" t="n">
        <f aca="false">'Gastos Mensuales IXP'!D132</f>
        <v>804</v>
      </c>
    </row>
    <row r="59" customFormat="false" ht="12.75" hidden="true" customHeight="false" outlineLevel="0" collapsed="false">
      <c r="A59" s="27" t="s">
        <v>1604</v>
      </c>
      <c r="B59" s="643" t="n">
        <f aca="false">B58-B57</f>
        <v>-2028.67878378378</v>
      </c>
    </row>
    <row r="60" customFormat="false" ht="12.75" hidden="true" customHeight="false" outlineLevel="0" collapsed="false">
      <c r="A60" s="27" t="s">
        <v>1605</v>
      </c>
      <c r="B60" s="643" t="n">
        <f aca="false">B56*B59</f>
        <v>-150122.23</v>
      </c>
    </row>
    <row r="61" customFormat="false" ht="12.75" hidden="true" customHeight="false" outlineLevel="0" collapsed="false">
      <c r="A61" s="27" t="s">
        <v>1606</v>
      </c>
      <c r="B61" s="643" t="n">
        <f aca="false">B55+B60</f>
        <v>59496</v>
      </c>
    </row>
    <row r="62" customFormat="false" ht="12.75" hidden="true" customHeight="false" outlineLevel="0" collapsed="false">
      <c r="A62" s="27" t="s">
        <v>1614</v>
      </c>
      <c r="B62" s="643" t="n">
        <f aca="false">'Expensas IXP'!F284</f>
        <v>42254</v>
      </c>
    </row>
    <row r="63" customFormat="false" ht="13.5" hidden="true" customHeight="false" outlineLevel="0" collapsed="false">
      <c r="A63" s="644" t="s">
        <v>1608</v>
      </c>
      <c r="B63" s="645" t="n">
        <f aca="false">B62-B61</f>
        <v>-1724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1" t="s">
        <v>1618</v>
      </c>
      <c r="B67" s="646" t="n">
        <f aca="false">B7+B21+B34+B47+B60</f>
        <v>-140786.1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1" t="s">
        <v>1619</v>
      </c>
      <c r="B69" s="646" t="n">
        <f aca="false">B10+B24+B37+B50+B63</f>
        <v>-72314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6-13T18:03:13Z</dcterms:modified>
  <cp:revision>0</cp:revision>
  <dc:subject/>
  <dc:title/>
</cp:coreProperties>
</file>