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3</definedName>
    <definedName function="false" hidden="false" localSheetId="2" name="Excel_BuiltIn__FilterDatabase" vbProcedure="false">'Expensas IXP'!$C$4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1679">
  <si>
    <t xml:space="preserve">Detalle puntos NAP Octu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8-12</t>
  </si>
  <si>
    <t xml:space="preserve">BVS</t>
  </si>
  <si>
    <t xml:space="preserve">Hosting May -Ago 2022</t>
  </si>
  <si>
    <t xml:space="preserve">ZCX</t>
  </si>
  <si>
    <t xml:space="preserve">Configuración VN - Consultoria para armado de Route-Server con RPKI.</t>
  </si>
  <si>
    <t xml:space="preserve">Weher Ariel</t>
  </si>
  <si>
    <t xml:space="preserve">12 Gb PS Enlace internacionales (USD 6.750.-)</t>
  </si>
  <si>
    <t xml:space="preserve">NSS</t>
  </si>
  <si>
    <t xml:space="preserve">Módulos 48SFP Huawei  + LR  72SFP +LR Cisco 1 -2</t>
  </si>
  <si>
    <t xml:space="preserve">CNCA</t>
  </si>
  <si>
    <t xml:space="preserve">Encuentro Regionales de las Telec (Parana) Viáticos EG</t>
  </si>
  <si>
    <t xml:space="preserve">Viáticos movilidad NOC CABASE CENTRAL</t>
  </si>
  <si>
    <t xml:space="preserve">Telefono celular Guardia NOC (cuota 15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Impresora p/ NOC</t>
  </si>
  <si>
    <t xml:space="preserve">Grupos Integrados</t>
  </si>
  <si>
    <t xml:space="preserve">Renovacion dominio ar-ix.ar</t>
  </si>
  <si>
    <t xml:space="preserve">NIC</t>
  </si>
  <si>
    <t xml:space="preserve">Antivirus</t>
  </si>
  <si>
    <t xml:space="preserve">Mcafee</t>
  </si>
  <si>
    <t xml:space="preserve">Cosultoria implementación Fire Wall</t>
  </si>
  <si>
    <t xml:space="preserve">Prozente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2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4 de 12</t>
  </si>
  <si>
    <t xml:space="preserve">GALENO</t>
  </si>
  <si>
    <t xml:space="preserve">Operación Técnica CABASE CENTRAL</t>
  </si>
  <si>
    <t xml:space="preserve">Controlador de lector RFYD y Baterías</t>
  </si>
  <si>
    <t xml:space="preserve">Diatex</t>
  </si>
  <si>
    <t xml:space="preserve">Viáticos movilidad + telefono coordinador técnico IXP BUE</t>
  </si>
  <si>
    <t xml:space="preserve">Soporte técnico equipo CISCO NEXUS 7-12</t>
  </si>
  <si>
    <t xml:space="preserve">Adelanto de nuevo equipo HUAWEI  (Nueva Sala Data Center)</t>
  </si>
  <si>
    <t xml:space="preserve">2 PDUs APC para Racks</t>
  </si>
  <si>
    <t xml:space="preserve">Esposito</t>
  </si>
  <si>
    <t xml:space="preserve">Prorratero Gastos Ind. Miembros Especiales (ARIU, AFIP, ASIS,  Nic.Ar)</t>
  </si>
  <si>
    <t xml:space="preserve">Firewall MikroTik - Para servicios internos y externos de CABASE</t>
  </si>
  <si>
    <t xml:space="preserve">Huarp - Prozenter</t>
  </si>
  <si>
    <t xml:space="preserve">Módulos Patcheras, Cables y Cassetes de Alta Densidad</t>
  </si>
  <si>
    <t xml:space="preserve">C.N.C.A.</t>
  </si>
  <si>
    <t xml:space="preserve">motor forzador del aire acondicionado #4</t>
  </si>
  <si>
    <t xml:space="preserve">Frioserv</t>
  </si>
  <si>
    <t xml:space="preserve">Armado de 2 PDU </t>
  </si>
  <si>
    <t xml:space="preserve">Panini F</t>
  </si>
  <si>
    <t xml:space="preserve">Materiales Durlock (Nueva Sala Data Center)</t>
  </si>
  <si>
    <t xml:space="preserve">Romero Hugo C</t>
  </si>
  <si>
    <t xml:space="preserve">materiales eléctricos  (Nueva Sala Data Center)</t>
  </si>
  <si>
    <t xml:space="preserve">Electrotucuman</t>
  </si>
  <si>
    <t xml:space="preserve">2 UPS Serie 93E, bateria puestqa en marcha batería y UPS</t>
  </si>
  <si>
    <t xml:space="preserve">FREE</t>
  </si>
  <si>
    <t xml:space="preserve">Fletes </t>
  </si>
  <si>
    <t xml:space="preserve">Palavecino Angel E</t>
  </si>
  <si>
    <t xml:space="preserve">Compra de pintura para sala 2</t>
  </si>
  <si>
    <t xml:space="preserve">TIMARO SRL</t>
  </si>
  <si>
    <t xml:space="preserve">Anticipo puerta metálica sala</t>
  </si>
  <si>
    <t xml:space="preserve">DI GRAZIA ERIC L.</t>
  </si>
  <si>
    <t xml:space="preserve">Piso fenolico</t>
  </si>
  <si>
    <t xml:space="preserve">DDIKA SRL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Materiales Electricos</t>
  </si>
  <si>
    <t xml:space="preserve">Equipel y Rios Julio</t>
  </si>
  <si>
    <t xml:space="preserve">Gastos por servicios varios - Medidor Interno  .20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asaje Demian Pecile LACNIC 38 Vuelo Sta Cruz - Bolivia saldo $109708.7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Julio 2022-sept</t>
  </si>
  <si>
    <t xml:space="preserve">Previsión Consumo Electrico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7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Swutch Huawei 6730  </t>
  </si>
  <si>
    <t xml:space="preserve">Solution Box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Módulose FP Huawei  + LR  SFP +LR Cisco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Adelanto de nuevo equipo HUAWEI Dif de Cambio </t>
  </si>
  <si>
    <t xml:space="preserve">Solution Box</t>
  </si>
  <si>
    <t xml:space="preserve">Reunión en IXP RCU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4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Red UNO Compensació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Coordinador alterno</t>
  </si>
  <si>
    <t xml:space="preserve">WASSERMAN S</t>
  </si>
  <si>
    <t xml:space="preserve">Coordinador Técnico 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Baterias</t>
  </si>
  <si>
    <t xml:space="preserve">IC COM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3 3 módulos SFP+ LR 10 KM  Cisc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 y Julio 2022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Envio de servidores para cache </t>
  </si>
  <si>
    <t xml:space="preserve">RIESE R</t>
  </si>
  <si>
    <t xml:space="preserve">materiales para armado de baterias</t>
  </si>
  <si>
    <t xml:space="preserve">Garcia Mario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Octu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 INFRAEST.ARGENTINA SRL</t>
  </si>
  <si>
    <t xml:space="preserve">BUE-PDH</t>
  </si>
  <si>
    <t xml:space="preserve">Iplan / NSS SA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 (90 Ind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Septiembre</t>
  </si>
  <si>
    <t xml:space="preserve">Agosto</t>
  </si>
  <si>
    <t xml:space="preserve">Aire comprido</t>
  </si>
  <si>
    <t xml:space="preserve">Estacionamiento WT</t>
  </si>
  <si>
    <t xml:space="preserve">Envio de Doc Ctes</t>
  </si>
  <si>
    <t xml:space="preserve">mouse</t>
  </si>
  <si>
    <t xml:space="preserve">auriculare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53" activeCellId="0" sqref="A653:IV87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35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5" t="n">
        <v>15</v>
      </c>
      <c r="E8" s="26"/>
      <c r="F8" s="23" t="n">
        <f aca="false">D8+E8</f>
        <v>15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30" t="n">
        <v>9</v>
      </c>
      <c r="E14" s="22"/>
      <c r="F14" s="18" t="n">
        <f aca="false">D14+E14</f>
        <v>9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1" t="s">
        <v>29</v>
      </c>
      <c r="C16" s="28" t="s">
        <v>30</v>
      </c>
      <c r="D16" s="16" t="n">
        <v>39</v>
      </c>
      <c r="E16" s="26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2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B19" s="33" t="s">
        <v>35</v>
      </c>
      <c r="C19" s="28" t="s">
        <v>36</v>
      </c>
      <c r="D19" s="30" t="n">
        <v>9</v>
      </c>
      <c r="E19" s="22"/>
      <c r="F19" s="34" t="n">
        <f aca="false">D19+E19</f>
        <v>9</v>
      </c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</row>
    <row r="22" customFormat="false" ht="12" hidden="true" customHeight="true" outlineLevel="0" collapsed="false">
      <c r="B22" s="35" t="s">
        <v>41</v>
      </c>
      <c r="C22" s="28" t="s">
        <v>42</v>
      </c>
      <c r="D22" s="16" t="n">
        <v>0</v>
      </c>
      <c r="E22" s="36"/>
      <c r="F22" s="18" t="n">
        <f aca="false">D22+E22</f>
        <v>0</v>
      </c>
    </row>
    <row r="23" customFormat="false" ht="12" hidden="true" customHeight="true" outlineLevel="0" collapsed="false">
      <c r="B23" s="37" t="s">
        <v>43</v>
      </c>
      <c r="C23" s="28" t="s">
        <v>44</v>
      </c>
      <c r="D23" s="16" t="n">
        <v>9</v>
      </c>
      <c r="E23" s="26"/>
      <c r="F23" s="34" t="n">
        <f aca="false">D23+E23</f>
        <v>9</v>
      </c>
    </row>
    <row r="24" customFormat="false" ht="12" hidden="true" customHeight="true" outlineLevel="0" collapsed="false">
      <c r="B24" s="38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8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9" t="s">
        <v>49</v>
      </c>
      <c r="C26" s="28" t="s">
        <v>50</v>
      </c>
      <c r="D26" s="30" t="n">
        <v>15</v>
      </c>
      <c r="E26" s="22" t="n">
        <v>0</v>
      </c>
      <c r="F26" s="18" t="n">
        <f aca="false">D26+E26</f>
        <v>15</v>
      </c>
      <c r="H26" s="40"/>
    </row>
    <row r="27" customFormat="false" ht="12" hidden="true" customHeight="true" outlineLevel="0" collapsed="false">
      <c r="B27" s="38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8" t="s">
        <v>53</v>
      </c>
      <c r="C28" s="28" t="s">
        <v>54</v>
      </c>
      <c r="D28" s="16" t="n">
        <v>6</v>
      </c>
      <c r="E28" s="26"/>
      <c r="F28" s="18" t="n">
        <f aca="false">D28+E28</f>
        <v>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41" t="s">
        <v>57</v>
      </c>
      <c r="B30" s="38" t="s">
        <v>58</v>
      </c>
      <c r="C30" s="28" t="s">
        <v>59</v>
      </c>
      <c r="D30" s="16" t="n">
        <v>6</v>
      </c>
      <c r="E30" s="26"/>
      <c r="F30" s="18" t="n">
        <f aca="false">D30+E30</f>
        <v>6</v>
      </c>
    </row>
    <row r="31" customFormat="false" ht="12" hidden="true" customHeight="true" outlineLevel="0" collapsed="false">
      <c r="B31" s="42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8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43" t="s">
        <v>66</v>
      </c>
      <c r="B34" s="41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41" t="s">
        <v>69</v>
      </c>
      <c r="B35" s="29" t="s">
        <v>70</v>
      </c>
      <c r="C35" s="28" t="s">
        <v>71</v>
      </c>
      <c r="D35" s="16" t="n">
        <v>28</v>
      </c>
      <c r="E35" s="26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8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4" t="s">
        <v>76</v>
      </c>
      <c r="C37" s="28" t="s">
        <v>77</v>
      </c>
      <c r="D37" s="16" t="n">
        <v>0</v>
      </c>
      <c r="E37" s="22" t="n">
        <v>0</v>
      </c>
      <c r="F37" s="18" t="n">
        <f aca="false">D37+E37</f>
        <v>0</v>
      </c>
    </row>
    <row r="38" customFormat="false" ht="12" hidden="true" customHeight="true" outlineLevel="0" collapsed="false">
      <c r="A38" s="45" t="s">
        <v>78</v>
      </c>
      <c r="B38" s="44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41" t="s">
        <v>81</v>
      </c>
      <c r="B39" s="44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8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6" t="s">
        <v>88</v>
      </c>
      <c r="C41" s="28" t="s">
        <v>89</v>
      </c>
      <c r="D41" s="16" t="n">
        <v>2</v>
      </c>
      <c r="E41" s="26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7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4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4" t="s">
        <v>96</v>
      </c>
      <c r="C44" s="28" t="s">
        <v>97</v>
      </c>
      <c r="D44" s="16" t="n">
        <v>2</v>
      </c>
      <c r="E44" s="26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4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41" t="s">
        <v>104</v>
      </c>
      <c r="B47" s="48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8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8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41" t="s">
        <v>111</v>
      </c>
      <c r="B50" s="38" t="s">
        <v>112</v>
      </c>
      <c r="C50" s="28" t="s">
        <v>113</v>
      </c>
      <c r="D50" s="16" t="n">
        <v>39</v>
      </c>
      <c r="E50" s="26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9" t="s">
        <v>115</v>
      </c>
      <c r="C51" s="28" t="s">
        <v>116</v>
      </c>
      <c r="D51" s="16" t="n">
        <v>26</v>
      </c>
      <c r="E51" s="26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50" t="s">
        <v>118</v>
      </c>
      <c r="C52" s="28" t="s">
        <v>119</v>
      </c>
      <c r="D52" s="16" t="n">
        <v>9</v>
      </c>
      <c r="E52" s="26"/>
      <c r="F52" s="18" t="n">
        <f aca="false">D52+E52</f>
        <v>9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51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8" t="s">
        <v>124</v>
      </c>
      <c r="C55" s="28" t="s">
        <v>125</v>
      </c>
      <c r="D55" s="16" t="n">
        <v>20</v>
      </c>
      <c r="E55" s="26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8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8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8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30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9</v>
      </c>
      <c r="C62" s="28" t="s">
        <v>140</v>
      </c>
      <c r="D62" s="52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3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4" t="s">
        <v>147</v>
      </c>
      <c r="C66" s="55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4" t="s">
        <v>149</v>
      </c>
      <c r="C67" s="55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6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7" t="s">
        <v>154</v>
      </c>
      <c r="C70" s="28" t="s">
        <v>155</v>
      </c>
      <c r="D70" s="16" t="n">
        <v>142</v>
      </c>
      <c r="E70" s="26"/>
      <c r="F70" s="18" t="n">
        <f aca="false">D70+E70</f>
        <v>14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16" t="n">
        <v>17</v>
      </c>
      <c r="E71" s="26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7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9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9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9" t="s">
        <v>170</v>
      </c>
      <c r="C78" s="28" t="s">
        <v>171</v>
      </c>
      <c r="D78" s="16" t="n">
        <v>28</v>
      </c>
      <c r="E78" s="26"/>
      <c r="F78" s="18" t="n">
        <f aca="false">D78+E78</f>
        <v>28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8"/>
      <c r="F79" s="18" t="n">
        <f aca="false">D79+E79</f>
        <v>2</v>
      </c>
    </row>
    <row r="80" customFormat="false" ht="12" hidden="true" customHeight="true" outlineLevel="0" collapsed="false">
      <c r="B80" s="59" t="s">
        <v>174</v>
      </c>
      <c r="C80" s="28" t="s">
        <v>175</v>
      </c>
      <c r="D80" s="52" t="n">
        <v>26</v>
      </c>
      <c r="E80" s="60" t="n">
        <v>0</v>
      </c>
      <c r="F80" s="61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2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8" t="s">
        <v>178</v>
      </c>
      <c r="C82" s="63" t="s">
        <v>179</v>
      </c>
      <c r="D82" s="16" t="n">
        <v>0</v>
      </c>
      <c r="E82" s="22"/>
      <c r="F82" s="61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3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8" t="s">
        <v>182</v>
      </c>
      <c r="C84" s="63" t="s">
        <v>183</v>
      </c>
      <c r="D84" s="16" t="n">
        <v>15</v>
      </c>
      <c r="E84" s="26"/>
      <c r="F84" s="18" t="n">
        <f aca="false">D84+E84</f>
        <v>15</v>
      </c>
    </row>
    <row r="85" customFormat="false" ht="12" hidden="true" customHeight="true" outlineLevel="0" collapsed="false">
      <c r="B85" s="38" t="s">
        <v>184</v>
      </c>
      <c r="C85" s="63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8" t="s">
        <v>186</v>
      </c>
      <c r="C86" s="64" t="s">
        <v>187</v>
      </c>
      <c r="D86" s="16" t="n">
        <v>2</v>
      </c>
      <c r="E86" s="26"/>
      <c r="F86" s="18" t="n">
        <f aca="false">D86+E86</f>
        <v>2</v>
      </c>
    </row>
    <row r="87" customFormat="false" ht="12" hidden="true" customHeight="true" outlineLevel="0" collapsed="false">
      <c r="B87" s="29" t="s">
        <v>188</v>
      </c>
      <c r="C87" s="63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16" t="n">
        <v>20</v>
      </c>
      <c r="E90" s="26"/>
      <c r="F90" s="18" t="n">
        <f aca="false">D90+E90</f>
        <v>20</v>
      </c>
    </row>
    <row r="91" customFormat="false" ht="12" hidden="true" customHeight="true" outlineLevel="0" collapsed="false">
      <c r="A91" s="43"/>
      <c r="B91" s="65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8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8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8" t="s">
        <v>206</v>
      </c>
      <c r="C96" s="28" t="s">
        <v>207</v>
      </c>
      <c r="D96" s="52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8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8" t="s">
        <v>210</v>
      </c>
      <c r="C98" s="28" t="s">
        <v>211</v>
      </c>
      <c r="D98" s="30" t="n">
        <v>42</v>
      </c>
      <c r="E98" s="22"/>
      <c r="F98" s="18" t="n">
        <f aca="false">D98+E98</f>
        <v>42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52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8" t="s">
        <v>214</v>
      </c>
      <c r="C100" s="28" t="s">
        <v>215</v>
      </c>
      <c r="D100" s="16" t="n">
        <v>2</v>
      </c>
      <c r="E100" s="66"/>
      <c r="F100" s="18" t="n">
        <f aca="false">D100+E100</f>
        <v>2</v>
      </c>
      <c r="G100" s="2"/>
    </row>
    <row r="101" customFormat="false" ht="12" hidden="true" customHeight="true" outlineLevel="0" collapsed="false">
      <c r="B101" s="67" t="s">
        <v>216</v>
      </c>
      <c r="C101" s="28" t="s">
        <v>217</v>
      </c>
      <c r="D101" s="30" t="n">
        <v>6</v>
      </c>
      <c r="E101" s="22" t="n">
        <v>0</v>
      </c>
      <c r="F101" s="34" t="n">
        <f aca="false">D101+E101</f>
        <v>6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0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8" t="s">
        <v>220</v>
      </c>
      <c r="C103" s="28" t="s">
        <v>221</v>
      </c>
      <c r="D103" s="16" t="n">
        <v>6</v>
      </c>
      <c r="E103" s="26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8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16" t="n">
        <v>11</v>
      </c>
      <c r="E105" s="26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52" t="n">
        <v>20</v>
      </c>
      <c r="E107" s="26"/>
      <c r="F107" s="18" t="n">
        <f aca="false">D107+E107</f>
        <v>20</v>
      </c>
    </row>
    <row r="108" customFormat="false" ht="12" hidden="true" customHeight="true" outlineLevel="0" collapsed="false">
      <c r="B108" s="38" t="s">
        <v>230</v>
      </c>
      <c r="C108" s="28" t="s">
        <v>231</v>
      </c>
      <c r="D108" s="52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8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7" t="s">
        <v>234</v>
      </c>
      <c r="C110" s="28" t="s">
        <v>235</v>
      </c>
      <c r="D110" s="16" t="n">
        <v>4</v>
      </c>
      <c r="E110" s="26"/>
      <c r="F110" s="18" t="n">
        <f aca="false">D110+E110</f>
        <v>4</v>
      </c>
    </row>
    <row r="111" customFormat="false" ht="12" hidden="true" customHeight="true" outlineLevel="0" collapsed="false">
      <c r="B111" s="38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16" t="n">
        <v>15</v>
      </c>
      <c r="E114" s="26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16" t="n">
        <v>12</v>
      </c>
      <c r="E115" s="26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8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8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8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8" t="s">
        <v>260</v>
      </c>
      <c r="C123" s="28" t="s">
        <v>261</v>
      </c>
      <c r="D123" s="16" t="n">
        <v>11</v>
      </c>
      <c r="E123" s="26"/>
      <c r="F123" s="18" t="n">
        <f aca="false">D123+E123</f>
        <v>11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30" t="n">
        <v>205</v>
      </c>
      <c r="E125" s="22" t="n">
        <v>0</v>
      </c>
      <c r="F125" s="18" t="n">
        <f aca="false">D125+E125</f>
        <v>205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51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30" t="n">
        <v>60</v>
      </c>
      <c r="E127" s="22" t="n">
        <v>0</v>
      </c>
      <c r="F127" s="18" t="n">
        <f aca="false">D127+E127</f>
        <v>60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30" t="n">
        <v>65</v>
      </c>
      <c r="E128" s="22"/>
      <c r="F128" s="34" t="n">
        <f aca="false">D128+E128</f>
        <v>65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9</v>
      </c>
      <c r="E129" s="26"/>
      <c r="F129" s="18" t="n">
        <f aca="false">D129+E129</f>
        <v>9</v>
      </c>
    </row>
    <row r="130" customFormat="false" ht="12" hidden="true" customHeight="true" outlineLevel="0" collapsed="false">
      <c r="B130" s="29" t="s">
        <v>274</v>
      </c>
      <c r="C130" s="28" t="s">
        <v>275</v>
      </c>
      <c r="D130" s="16" t="n">
        <v>67</v>
      </c>
      <c r="E130" s="26"/>
      <c r="F130" s="18" t="n">
        <f aca="false">D130+E130</f>
        <v>67</v>
      </c>
    </row>
    <row r="131" customFormat="false" ht="12" hidden="true" customHeight="true" outlineLevel="0" collapsed="false">
      <c r="B131" s="38" t="s">
        <v>276</v>
      </c>
      <c r="C131" s="28" t="s">
        <v>277</v>
      </c>
      <c r="D131" s="16" t="n">
        <v>15</v>
      </c>
      <c r="E131" s="26"/>
      <c r="F131" s="18" t="n">
        <f aca="false">D131+E131</f>
        <v>15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0" t="n">
        <v>29</v>
      </c>
      <c r="E132" s="22" t="n">
        <v>0</v>
      </c>
      <c r="F132" s="18" t="n">
        <f aca="false">D132+E132</f>
        <v>29</v>
      </c>
    </row>
    <row r="133" customFormat="false" ht="12" hidden="true" customHeight="true" outlineLevel="0" collapsed="false">
      <c r="B133" s="29" t="s">
        <v>280</v>
      </c>
      <c r="C133" s="28" t="s">
        <v>281</v>
      </c>
      <c r="D133" s="16" t="n">
        <v>2</v>
      </c>
      <c r="E133" s="26"/>
      <c r="F133" s="18" t="n">
        <f aca="false">D133+E133</f>
        <v>2</v>
      </c>
    </row>
    <row r="134" customFormat="false" ht="12" hidden="true" customHeight="true" outlineLevel="0" collapsed="false">
      <c r="B134" s="38" t="s">
        <v>282</v>
      </c>
      <c r="C134" s="28" t="s">
        <v>283</v>
      </c>
      <c r="D134" s="16" t="n">
        <v>9</v>
      </c>
      <c r="E134" s="51"/>
      <c r="F134" s="18" t="n">
        <f aca="false">D134+E134</f>
        <v>9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30" t="n">
        <v>20</v>
      </c>
      <c r="E135" s="22"/>
      <c r="F135" s="18" t="n">
        <f aca="false">D135+E135</f>
        <v>20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30" t="n">
        <v>45</v>
      </c>
      <c r="E136" s="22" t="n">
        <v>0</v>
      </c>
      <c r="F136" s="18" t="n">
        <f aca="false">D136+E136</f>
        <v>45</v>
      </c>
    </row>
    <row r="137" customFormat="false" ht="12" hidden="true" customHeight="true" outlineLevel="0" collapsed="false">
      <c r="B137" s="29" t="s">
        <v>288</v>
      </c>
      <c r="C137" s="28" t="s">
        <v>289</v>
      </c>
      <c r="D137" s="16" t="n">
        <v>65</v>
      </c>
      <c r="E137" s="26"/>
      <c r="F137" s="18" t="n">
        <f aca="false">D137+E137</f>
        <v>65</v>
      </c>
    </row>
    <row r="138" customFormat="false" ht="12" hidden="true" customHeight="true" outlineLevel="0" collapsed="false">
      <c r="B138" s="38" t="s">
        <v>290</v>
      </c>
      <c r="C138" s="28" t="s">
        <v>291</v>
      </c>
      <c r="D138" s="16" t="n">
        <v>26</v>
      </c>
      <c r="E138" s="26" t="n">
        <v>0</v>
      </c>
      <c r="F138" s="18" t="n">
        <f aca="false">D138+E138</f>
        <v>26</v>
      </c>
    </row>
    <row r="139" customFormat="false" ht="12" hidden="true" customHeight="true" outlineLevel="0" collapsed="false">
      <c r="B139" s="38" t="s">
        <v>292</v>
      </c>
      <c r="C139" s="28" t="s">
        <v>293</v>
      </c>
      <c r="D139" s="30" t="n">
        <v>306</v>
      </c>
      <c r="E139" s="22"/>
      <c r="F139" s="18" t="n">
        <f aca="false">D139+E139</f>
        <v>306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9</v>
      </c>
      <c r="E140" s="26" t="n">
        <v>0</v>
      </c>
      <c r="F140" s="18" t="n">
        <f aca="false">D140+E140</f>
        <v>9</v>
      </c>
    </row>
    <row r="141" customFormat="false" ht="12" hidden="true" customHeight="true" outlineLevel="0" collapsed="false">
      <c r="B141" s="29" t="s">
        <v>296</v>
      </c>
      <c r="C141" s="28" t="s">
        <v>297</v>
      </c>
      <c r="D141" s="16" t="n">
        <v>11</v>
      </c>
      <c r="E141" s="26" t="n">
        <v>0</v>
      </c>
      <c r="F141" s="18" t="n">
        <f aca="false">D141+E141</f>
        <v>11</v>
      </c>
    </row>
    <row r="142" customFormat="false" ht="12" hidden="true" customHeight="true" outlineLevel="0" collapsed="false">
      <c r="B142" s="38" t="s">
        <v>298</v>
      </c>
      <c r="C142" s="28" t="s">
        <v>299</v>
      </c>
      <c r="D142" s="30" t="n">
        <v>101</v>
      </c>
      <c r="E142" s="22" t="n">
        <v>0</v>
      </c>
      <c r="F142" s="18" t="n">
        <f aca="false">D142+E142</f>
        <v>101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16" t="n">
        <v>26</v>
      </c>
      <c r="E143" s="26"/>
      <c r="F143" s="18" t="n">
        <f aca="false">D143+E143</f>
        <v>26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26</v>
      </c>
      <c r="E144" s="26" t="n">
        <v>0</v>
      </c>
      <c r="F144" s="18" t="n">
        <f aca="false">D144+E144</f>
        <v>26</v>
      </c>
    </row>
    <row r="145" customFormat="false" ht="12" hidden="true" customHeight="true" outlineLevel="0" collapsed="false">
      <c r="B145" s="29" t="s">
        <v>304</v>
      </c>
      <c r="C145" s="28" t="s">
        <v>305</v>
      </c>
      <c r="D145" s="16" t="n">
        <v>3</v>
      </c>
      <c r="E145" s="26" t="n">
        <v>0</v>
      </c>
      <c r="F145" s="18" t="n">
        <f aca="false">D145+E145</f>
        <v>3</v>
      </c>
    </row>
    <row r="146" customFormat="false" ht="12" hidden="true" customHeight="true" outlineLevel="0" collapsed="false">
      <c r="B146" s="38" t="s">
        <v>306</v>
      </c>
      <c r="C146" s="28" t="s">
        <v>307</v>
      </c>
      <c r="D146" s="30" t="n">
        <v>100</v>
      </c>
      <c r="E146" s="22" t="n">
        <v>0</v>
      </c>
      <c r="F146" s="18" t="n">
        <f aca="false">D146+E146</f>
        <v>100</v>
      </c>
    </row>
    <row r="147" customFormat="false" ht="12" hidden="true" customHeight="true" outlineLevel="0" collapsed="false">
      <c r="B147" s="29" t="s">
        <v>308</v>
      </c>
      <c r="C147" s="28" t="s">
        <v>309</v>
      </c>
      <c r="D147" s="30" t="n">
        <v>35</v>
      </c>
      <c r="E147" s="22" t="n">
        <v>0</v>
      </c>
      <c r="F147" s="18" t="n">
        <f aca="false">D147+E147</f>
        <v>35</v>
      </c>
    </row>
    <row r="148" customFormat="false" ht="12" hidden="true" customHeight="true" outlineLevel="0" collapsed="false">
      <c r="B148" s="38" t="s">
        <v>310</v>
      </c>
      <c r="C148" s="55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16" t="n">
        <v>6</v>
      </c>
      <c r="E149" s="26" t="n">
        <v>0</v>
      </c>
      <c r="F149" s="18" t="n">
        <f aca="false">D149+E149</f>
        <v>6</v>
      </c>
    </row>
    <row r="150" customFormat="false" ht="12" hidden="true" customHeight="true" outlineLevel="0" collapsed="false">
      <c r="B150" s="29" t="s">
        <v>314</v>
      </c>
      <c r="C150" s="28" t="s">
        <v>315</v>
      </c>
      <c r="D150" s="16" t="n">
        <v>2</v>
      </c>
      <c r="E150" s="26" t="n">
        <v>0</v>
      </c>
      <c r="F150" s="18" t="n">
        <f aca="false">D150+E150</f>
        <v>2</v>
      </c>
      <c r="G150" s="2"/>
    </row>
    <row r="151" customFormat="false" ht="12" hidden="true" customHeight="true" outlineLevel="0" collapsed="false">
      <c r="B151" s="29" t="s">
        <v>316</v>
      </c>
      <c r="C151" s="28" t="s">
        <v>317</v>
      </c>
      <c r="D151" s="30" t="n">
        <v>48</v>
      </c>
      <c r="E151" s="22" t="n">
        <v>0</v>
      </c>
      <c r="F151" s="18" t="n">
        <f aca="false">D151+E151</f>
        <v>48</v>
      </c>
    </row>
    <row r="152" customFormat="false" ht="12" hidden="true" customHeight="true" outlineLevel="0" collapsed="false">
      <c r="B152" s="29" t="s">
        <v>318</v>
      </c>
      <c r="C152" s="28" t="s">
        <v>319</v>
      </c>
      <c r="D152" s="52" t="n">
        <v>15</v>
      </c>
      <c r="E152" s="26"/>
      <c r="F152" s="18" t="n">
        <f aca="false">D152+E152</f>
        <v>15</v>
      </c>
    </row>
    <row r="153" customFormat="false" ht="12" hidden="true" customHeight="true" outlineLevel="0" collapsed="false">
      <c r="B153" s="29" t="s">
        <v>320</v>
      </c>
      <c r="C153" s="15" t="s">
        <v>321</v>
      </c>
      <c r="D153" s="25" t="n">
        <v>3</v>
      </c>
      <c r="E153" s="26" t="n">
        <v>0</v>
      </c>
      <c r="F153" s="23" t="n">
        <f aca="false">D153+E153</f>
        <v>3</v>
      </c>
      <c r="G153" s="2"/>
    </row>
    <row r="154" customFormat="false" ht="12" hidden="true" customHeight="true" outlineLevel="0" collapsed="false">
      <c r="B154" s="48" t="s">
        <v>322</v>
      </c>
      <c r="C154" s="15" t="s">
        <v>323</v>
      </c>
      <c r="D154" s="25" t="n">
        <v>9</v>
      </c>
      <c r="E154" s="26"/>
      <c r="F154" s="18" t="n">
        <f aca="false">D154+E154</f>
        <v>9</v>
      </c>
    </row>
    <row r="155" customFormat="false" ht="12" hidden="true" customHeight="true" outlineLevel="0" collapsed="false">
      <c r="B155" s="38" t="s">
        <v>324</v>
      </c>
      <c r="C155" s="15" t="s">
        <v>325</v>
      </c>
      <c r="D155" s="21" t="n">
        <v>0</v>
      </c>
      <c r="E155" s="22"/>
      <c r="F155" s="23" t="n">
        <f aca="false">D155+E155</f>
        <v>0</v>
      </c>
    </row>
    <row r="156" customFormat="false" ht="12" hidden="true" customHeight="true" outlineLevel="0" collapsed="false">
      <c r="B156" s="29" t="s">
        <v>326</v>
      </c>
      <c r="C156" s="28" t="s">
        <v>327</v>
      </c>
      <c r="D156" s="69" t="n">
        <v>15</v>
      </c>
      <c r="E156" s="26" t="n">
        <v>0</v>
      </c>
      <c r="F156" s="23" t="n">
        <f aca="false">D156+E156</f>
        <v>15</v>
      </c>
    </row>
    <row r="157" customFormat="false" ht="12" hidden="true" customHeight="true" outlineLevel="0" collapsed="false">
      <c r="B157" s="29" t="s">
        <v>328</v>
      </c>
      <c r="C157" s="64" t="s">
        <v>329</v>
      </c>
      <c r="D157" s="25" t="n">
        <v>22</v>
      </c>
      <c r="E157" s="26"/>
      <c r="F157" s="23" t="n">
        <f aca="false">D157+E157</f>
        <v>22</v>
      </c>
    </row>
    <row r="158" customFormat="false" ht="12" hidden="true" customHeight="true" outlineLevel="0" collapsed="false">
      <c r="B158" s="29" t="s">
        <v>330</v>
      </c>
      <c r="C158" s="28" t="s">
        <v>331</v>
      </c>
      <c r="D158" s="25" t="n">
        <v>2</v>
      </c>
      <c r="E158" s="70"/>
      <c r="F158" s="18" t="n">
        <f aca="false">D158+E158</f>
        <v>2</v>
      </c>
      <c r="G158" s="2"/>
    </row>
    <row r="159" customFormat="false" ht="12" hidden="true" customHeight="true" outlineLevel="0" collapsed="false">
      <c r="B159" s="29" t="s">
        <v>332</v>
      </c>
      <c r="C159" s="63" t="s">
        <v>333</v>
      </c>
      <c r="D159" s="21" t="n">
        <v>26</v>
      </c>
      <c r="E159" s="70"/>
      <c r="F159" s="34" t="n">
        <f aca="false">D159+E159</f>
        <v>26</v>
      </c>
      <c r="G159" s="2"/>
    </row>
    <row r="160" customFormat="false" ht="12" hidden="true" customHeight="true" outlineLevel="0" collapsed="false">
      <c r="B160" s="71" t="s">
        <v>334</v>
      </c>
      <c r="C160" s="72" t="s">
        <v>335</v>
      </c>
      <c r="D160" s="73" t="n">
        <v>6</v>
      </c>
      <c r="E160" s="74" t="n">
        <v>0</v>
      </c>
      <c r="F160" s="75" t="n">
        <f aca="false">D160+E160</f>
        <v>6</v>
      </c>
    </row>
    <row r="161" customFormat="false" ht="12" hidden="true" customHeight="true" outlineLevel="0" collapsed="false">
      <c r="B161" s="76" t="s">
        <v>336</v>
      </c>
      <c r="C161" s="77"/>
      <c r="D161" s="78" t="n">
        <f aca="false">SUM(D4:D160)</f>
        <v>4628</v>
      </c>
      <c r="E161" s="79" t="n">
        <f aca="false">SUM(E4:E160)</f>
        <v>0</v>
      </c>
      <c r="F161" s="80" t="n">
        <f aca="false">SUM(F4:F160)</f>
        <v>4628</v>
      </c>
    </row>
    <row r="162" customFormat="false" ht="12" hidden="true" customHeight="true" outlineLevel="0" collapsed="false">
      <c r="B162" s="81" t="s">
        <v>337</v>
      </c>
      <c r="C162" s="82" t="s">
        <v>338</v>
      </c>
      <c r="D162" s="83" t="n">
        <v>0</v>
      </c>
      <c r="E162" s="84"/>
      <c r="F162" s="85" t="n">
        <f aca="false">D162*(1+E162/10)</f>
        <v>0</v>
      </c>
      <c r="G162" s="86"/>
      <c r="H162" s="87"/>
    </row>
    <row r="163" customFormat="false" ht="12" hidden="true" customHeight="true" outlineLevel="0" collapsed="false">
      <c r="B163" s="88" t="s">
        <v>339</v>
      </c>
      <c r="C163" s="89"/>
      <c r="D163" s="90" t="n">
        <v>0</v>
      </c>
      <c r="E163" s="91" t="n">
        <f aca="false">SUM(E161:E162)</f>
        <v>0</v>
      </c>
      <c r="F163" s="92" t="n">
        <f aca="false">SUM(F161:F162)</f>
        <v>4628</v>
      </c>
      <c r="G163" s="86"/>
      <c r="H163" s="87"/>
    </row>
    <row r="164" customFormat="false" ht="12" hidden="true" customHeight="true" outlineLevel="0" collapsed="false">
      <c r="C164" s="93"/>
      <c r="D164" s="87"/>
      <c r="E164" s="87"/>
      <c r="G164" s="2"/>
    </row>
    <row r="165" customFormat="false" ht="12" hidden="true" customHeight="true" outlineLevel="0" collapsed="false">
      <c r="D165" s="87"/>
      <c r="F165" s="87"/>
      <c r="G165" s="86"/>
    </row>
    <row r="166" customFormat="false" ht="12" hidden="true" customHeight="true" outlineLevel="0" collapsed="false">
      <c r="B166" s="94" t="s">
        <v>340</v>
      </c>
      <c r="C166" s="95" t="s">
        <v>2</v>
      </c>
      <c r="D166" s="96" t="s">
        <v>3</v>
      </c>
      <c r="E166" s="96" t="s">
        <v>4</v>
      </c>
      <c r="F166" s="97" t="n">
        <f aca="false">+$F$3</f>
        <v>44835</v>
      </c>
      <c r="G166" s="2"/>
    </row>
    <row r="167" customFormat="false" ht="12" hidden="true" customHeight="true" outlineLevel="0" collapsed="false">
      <c r="B167" s="29" t="s">
        <v>341</v>
      </c>
      <c r="C167" s="98" t="s">
        <v>342</v>
      </c>
      <c r="D167" s="22" t="n">
        <v>28</v>
      </c>
      <c r="E167" s="99"/>
      <c r="F167" s="100" t="n">
        <f aca="false">D167+E167</f>
        <v>28</v>
      </c>
      <c r="G167" s="2"/>
    </row>
    <row r="168" customFormat="false" ht="12" hidden="true" customHeight="true" outlineLevel="0" collapsed="false">
      <c r="B168" s="29" t="s">
        <v>343</v>
      </c>
      <c r="C168" s="101" t="s">
        <v>344</v>
      </c>
      <c r="D168" s="22" t="n">
        <v>39</v>
      </c>
      <c r="E168" s="99"/>
      <c r="F168" s="100" t="n">
        <f aca="false">D168+E168</f>
        <v>39</v>
      </c>
      <c r="G168" s="2"/>
      <c r="H168" s="102"/>
    </row>
    <row r="169" customFormat="false" ht="12" hidden="true" customHeight="true" outlineLevel="0" collapsed="false">
      <c r="B169" s="29" t="s">
        <v>345</v>
      </c>
      <c r="C169" s="101" t="s">
        <v>346</v>
      </c>
      <c r="D169" s="103" t="n">
        <v>3</v>
      </c>
      <c r="E169" s="99"/>
      <c r="F169" s="100" t="n">
        <f aca="false">D169+E169</f>
        <v>3</v>
      </c>
      <c r="G169" s="2"/>
    </row>
    <row r="170" customFormat="false" ht="12" hidden="true" customHeight="true" outlineLevel="0" collapsed="false">
      <c r="B170" s="38" t="s">
        <v>347</v>
      </c>
      <c r="C170" s="104" t="s">
        <v>348</v>
      </c>
      <c r="D170" s="58" t="n">
        <v>9</v>
      </c>
      <c r="E170" s="105"/>
      <c r="F170" s="100" t="n">
        <f aca="false">D170+E170</f>
        <v>9</v>
      </c>
      <c r="G170" s="2"/>
    </row>
    <row r="171" customFormat="false" ht="12" hidden="true" customHeight="true" outlineLevel="0" collapsed="false">
      <c r="B171" s="29" t="s">
        <v>349</v>
      </c>
      <c r="C171" s="104" t="s">
        <v>350</v>
      </c>
      <c r="D171" s="106" t="n">
        <v>7</v>
      </c>
      <c r="E171" s="30"/>
      <c r="F171" s="100" t="n">
        <f aca="false">D171+E171</f>
        <v>7</v>
      </c>
      <c r="G171" s="2"/>
      <c r="I171" s="107"/>
    </row>
    <row r="172" customFormat="false" ht="12" hidden="true" customHeight="true" outlineLevel="0" collapsed="false">
      <c r="B172" s="108" t="s">
        <v>351</v>
      </c>
      <c r="C172" s="104" t="s">
        <v>352</v>
      </c>
      <c r="D172" s="106" t="n">
        <v>9</v>
      </c>
      <c r="E172" s="52"/>
      <c r="F172" s="100" t="n">
        <f aca="false">D172+E172</f>
        <v>9</v>
      </c>
      <c r="G172" s="2"/>
      <c r="I172" s="107"/>
    </row>
    <row r="173" customFormat="false" ht="12" hidden="true" customHeight="true" outlineLevel="0" collapsed="false">
      <c r="B173" s="63" t="s">
        <v>353</v>
      </c>
      <c r="C173" s="104" t="s">
        <v>354</v>
      </c>
      <c r="D173" s="58" t="n">
        <v>9</v>
      </c>
      <c r="E173" s="30"/>
      <c r="F173" s="100" t="n">
        <f aca="false">D173+E173</f>
        <v>9</v>
      </c>
      <c r="G173" s="2"/>
    </row>
    <row r="174" customFormat="false" ht="12" hidden="true" customHeight="true" outlineLevel="0" collapsed="false">
      <c r="B174" s="38" t="s">
        <v>355</v>
      </c>
      <c r="C174" s="104" t="s">
        <v>356</v>
      </c>
      <c r="D174" s="106" t="n">
        <v>6</v>
      </c>
      <c r="E174" s="109"/>
      <c r="F174" s="100" t="n">
        <f aca="false">D174+E174</f>
        <v>6</v>
      </c>
      <c r="G174" s="2"/>
    </row>
    <row r="175" customFormat="false" ht="12" hidden="true" customHeight="true" outlineLevel="0" collapsed="false">
      <c r="B175" s="29" t="s">
        <v>357</v>
      </c>
      <c r="C175" s="84" t="s">
        <v>358</v>
      </c>
      <c r="D175" s="106" t="n">
        <v>6</v>
      </c>
      <c r="E175" s="109"/>
      <c r="F175" s="100" t="n">
        <f aca="false">D175+E175</f>
        <v>6</v>
      </c>
      <c r="G175" s="2"/>
    </row>
    <row r="176" customFormat="false" ht="12" hidden="true" customHeight="true" outlineLevel="0" collapsed="false">
      <c r="B176" s="29" t="s">
        <v>359</v>
      </c>
      <c r="C176" s="84" t="s">
        <v>360</v>
      </c>
      <c r="D176" s="106" t="n">
        <v>9</v>
      </c>
      <c r="E176" s="30"/>
      <c r="F176" s="100" t="n">
        <f aca="false">D176+E176</f>
        <v>9</v>
      </c>
      <c r="G176" s="2"/>
    </row>
    <row r="177" customFormat="false" ht="12" hidden="true" customHeight="true" outlineLevel="0" collapsed="false">
      <c r="B177" s="29" t="s">
        <v>361</v>
      </c>
      <c r="C177" s="110" t="s">
        <v>362</v>
      </c>
      <c r="D177" s="106" t="n">
        <v>6</v>
      </c>
      <c r="E177" s="109"/>
      <c r="F177" s="100" t="n">
        <f aca="false">D177+E177</f>
        <v>6</v>
      </c>
      <c r="G177" s="2"/>
    </row>
    <row r="178" customFormat="false" ht="12" hidden="true" customHeight="true" outlineLevel="0" collapsed="false">
      <c r="B178" s="111" t="s">
        <v>363</v>
      </c>
      <c r="C178" s="90"/>
      <c r="D178" s="112" t="n">
        <v>6</v>
      </c>
      <c r="E178" s="113"/>
      <c r="F178" s="114" t="n">
        <f aca="false">D178+E178</f>
        <v>6</v>
      </c>
      <c r="G178" s="2"/>
    </row>
    <row r="179" customFormat="false" ht="12" hidden="true" customHeight="true" outlineLevel="0" collapsed="false">
      <c r="F179" s="87"/>
      <c r="G179" s="2"/>
    </row>
    <row r="180" customFormat="false" ht="12" hidden="true" customHeight="true" outlineLevel="0" collapsed="false">
      <c r="F180" s="87"/>
      <c r="G180" s="2"/>
    </row>
    <row r="181" customFormat="false" ht="12" hidden="true" customHeight="true" outlineLevel="0" collapsed="false">
      <c r="B181" s="5" t="s">
        <v>364</v>
      </c>
      <c r="C181" s="115" t="s">
        <v>2</v>
      </c>
      <c r="D181" s="116" t="s">
        <v>3</v>
      </c>
      <c r="E181" s="116" t="s">
        <v>4</v>
      </c>
      <c r="F181" s="117" t="n">
        <f aca="false">+$F$3</f>
        <v>44835</v>
      </c>
      <c r="G181" s="2"/>
    </row>
    <row r="182" customFormat="false" ht="12" hidden="true" customHeight="true" outlineLevel="0" collapsed="false">
      <c r="B182" s="118" t="s">
        <v>365</v>
      </c>
      <c r="C182" s="119"/>
      <c r="D182" s="120" t="n">
        <v>9</v>
      </c>
      <c r="E182" s="30"/>
      <c r="F182" s="121" t="n">
        <f aca="false">SUM(D182:E182)</f>
        <v>9</v>
      </c>
      <c r="G182" s="2"/>
    </row>
    <row r="183" customFormat="false" ht="12" hidden="true" customHeight="true" outlineLevel="0" collapsed="false">
      <c r="B183" s="122" t="s">
        <v>366</v>
      </c>
      <c r="C183" s="123"/>
      <c r="D183" s="120" t="n">
        <v>126</v>
      </c>
      <c r="E183" s="124"/>
      <c r="F183" s="121" t="n">
        <f aca="false">SUM(D183:E183)</f>
        <v>126</v>
      </c>
      <c r="G183" s="2"/>
    </row>
    <row r="184" customFormat="false" ht="12" hidden="true" customHeight="true" outlineLevel="0" collapsed="false">
      <c r="B184" s="122" t="s">
        <v>367</v>
      </c>
      <c r="C184" s="123" t="s">
        <v>368</v>
      </c>
      <c r="D184" s="120" t="n">
        <v>126</v>
      </c>
      <c r="E184" s="124"/>
      <c r="F184" s="121" t="n">
        <f aca="false">SUM(D184:E184)</f>
        <v>126</v>
      </c>
      <c r="G184" s="2"/>
    </row>
    <row r="185" customFormat="false" ht="12" hidden="true" customHeight="true" outlineLevel="0" collapsed="false">
      <c r="B185" s="122" t="s">
        <v>369</v>
      </c>
      <c r="C185" s="123"/>
      <c r="D185" s="120" t="n">
        <v>6</v>
      </c>
      <c r="E185" s="125"/>
      <c r="F185" s="121" t="n">
        <f aca="false">SUM(D185:E185)</f>
        <v>6</v>
      </c>
      <c r="G185" s="2"/>
    </row>
    <row r="186" customFormat="false" ht="12" hidden="true" customHeight="true" outlineLevel="0" collapsed="false">
      <c r="B186" s="122" t="s">
        <v>240</v>
      </c>
      <c r="C186" s="123"/>
      <c r="D186" s="120" t="n">
        <v>9</v>
      </c>
      <c r="E186" s="30"/>
      <c r="F186" s="121" t="n">
        <f aca="false">SUM(D186:E186)</f>
        <v>9</v>
      </c>
      <c r="G186" s="2"/>
    </row>
    <row r="187" customFormat="false" ht="12" hidden="true" customHeight="true" outlineLevel="0" collapsed="false">
      <c r="B187" s="126" t="s">
        <v>370</v>
      </c>
      <c r="C187" s="123" t="s">
        <v>371</v>
      </c>
      <c r="D187" s="127" t="n">
        <v>26</v>
      </c>
      <c r="E187" s="124"/>
      <c r="F187" s="121" t="n">
        <f aca="false">SUM(D187:E187)</f>
        <v>26</v>
      </c>
      <c r="G187" s="2"/>
    </row>
    <row r="188" customFormat="false" ht="12" hidden="true" customHeight="true" outlineLevel="0" collapsed="false">
      <c r="B188" s="128" t="s">
        <v>372</v>
      </c>
      <c r="C188" s="123"/>
      <c r="D188" s="120" t="n">
        <v>26</v>
      </c>
      <c r="E188" s="124"/>
      <c r="F188" s="121" t="n">
        <f aca="false">SUM(D188:E188)</f>
        <v>26</v>
      </c>
      <c r="G188" s="2"/>
    </row>
    <row r="189" customFormat="false" ht="12" hidden="true" customHeight="true" outlineLevel="0" collapsed="false">
      <c r="B189" s="129" t="s">
        <v>373</v>
      </c>
      <c r="C189" s="123"/>
      <c r="D189" s="120" t="n">
        <v>65</v>
      </c>
      <c r="E189" s="30"/>
      <c r="F189" s="121" t="n">
        <f aca="false">SUM(D189:E189)</f>
        <v>65</v>
      </c>
      <c r="G189" s="2"/>
    </row>
    <row r="190" customFormat="false" ht="12" hidden="true" customHeight="true" outlineLevel="0" collapsed="false">
      <c r="B190" s="130" t="s">
        <v>374</v>
      </c>
      <c r="C190" s="123"/>
      <c r="D190" s="120" t="n">
        <v>26</v>
      </c>
      <c r="E190" s="124"/>
      <c r="F190" s="121" t="n">
        <f aca="false">SUM(D190:E190)</f>
        <v>26</v>
      </c>
      <c r="G190" s="2"/>
    </row>
    <row r="191" customFormat="false" ht="12" hidden="true" customHeight="true" outlineLevel="0" collapsed="false">
      <c r="B191" s="130" t="s">
        <v>375</v>
      </c>
      <c r="C191" s="123"/>
      <c r="D191" s="120" t="n">
        <v>39</v>
      </c>
      <c r="E191" s="124"/>
      <c r="F191" s="121" t="n">
        <f aca="false">SUM(D191:E191)</f>
        <v>39</v>
      </c>
      <c r="G191" s="2"/>
    </row>
    <row r="192" customFormat="false" ht="12" hidden="true" customHeight="true" outlineLevel="0" collapsed="false">
      <c r="B192" s="122" t="s">
        <v>376</v>
      </c>
      <c r="C192" s="123"/>
      <c r="D192" s="120" t="n">
        <v>39</v>
      </c>
      <c r="E192" s="124"/>
      <c r="F192" s="121" t="n">
        <f aca="false">SUM(D192:E192)</f>
        <v>39</v>
      </c>
      <c r="G192" s="2"/>
    </row>
    <row r="193" customFormat="false" ht="12" hidden="true" customHeight="true" outlineLevel="0" collapsed="false">
      <c r="B193" s="122" t="s">
        <v>377</v>
      </c>
      <c r="C193" s="123" t="s">
        <v>378</v>
      </c>
      <c r="D193" s="120" t="n">
        <v>26</v>
      </c>
      <c r="E193" s="124"/>
      <c r="F193" s="121" t="n">
        <f aca="false">SUM(D193:E193)</f>
        <v>26</v>
      </c>
      <c r="G193" s="2"/>
    </row>
    <row r="194" customFormat="false" ht="12" hidden="true" customHeight="true" outlineLevel="0" collapsed="false">
      <c r="B194" s="63" t="s">
        <v>379</v>
      </c>
      <c r="C194" s="123"/>
      <c r="D194" s="120" t="n">
        <v>39</v>
      </c>
      <c r="E194" s="124"/>
      <c r="F194" s="121" t="n">
        <f aca="false">SUM(D194:E194)</f>
        <v>39</v>
      </c>
      <c r="G194" s="2"/>
    </row>
    <row r="195" customFormat="false" ht="12" hidden="true" customHeight="true" outlineLevel="0" collapsed="false">
      <c r="B195" s="63" t="s">
        <v>380</v>
      </c>
      <c r="C195" s="131"/>
      <c r="D195" s="120" t="n">
        <v>126</v>
      </c>
      <c r="E195" s="124"/>
      <c r="F195" s="121" t="n">
        <f aca="false">SUM(D195:E195)</f>
        <v>126</v>
      </c>
      <c r="G195" s="2"/>
    </row>
    <row r="196" customFormat="false" ht="12" hidden="true" customHeight="true" outlineLevel="0" collapsed="false">
      <c r="B196" s="72" t="s">
        <v>381</v>
      </c>
      <c r="C196" s="132"/>
      <c r="D196" s="133"/>
      <c r="E196" s="133"/>
      <c r="F196" s="134" t="n">
        <f aca="false">SUM(F182:F195)</f>
        <v>688</v>
      </c>
    </row>
    <row r="197" customFormat="false" ht="12" hidden="true" customHeight="true" outlineLevel="0" collapsed="false">
      <c r="B197" s="76" t="s">
        <v>382</v>
      </c>
      <c r="C197" s="135"/>
      <c r="D197" s="136"/>
      <c r="E197" s="136"/>
      <c r="F197" s="137" t="n">
        <f aca="false">SUM(F167:F178,F196)</f>
        <v>825</v>
      </c>
    </row>
    <row r="198" customFormat="false" ht="12" hidden="true" customHeight="true" outlineLevel="0" collapsed="false">
      <c r="F198" s="87"/>
    </row>
    <row r="199" customFormat="false" ht="12" hidden="true" customHeight="true" outlineLevel="0" collapsed="false">
      <c r="E199" s="87"/>
      <c r="F199" s="87"/>
    </row>
    <row r="200" customFormat="false" ht="12" hidden="true" customHeight="true" outlineLevel="0" collapsed="false">
      <c r="B200" s="138" t="s">
        <v>383</v>
      </c>
      <c r="C200" s="139" t="s">
        <v>2</v>
      </c>
      <c r="D200" s="140" t="s">
        <v>3</v>
      </c>
      <c r="E200" s="140" t="s">
        <v>4</v>
      </c>
      <c r="F200" s="117" t="n">
        <f aca="false">+$F$3</f>
        <v>44835</v>
      </c>
    </row>
    <row r="201" customFormat="false" ht="12" hidden="true" customHeight="true" outlineLevel="0" collapsed="false">
      <c r="B201" s="29" t="s">
        <v>384</v>
      </c>
      <c r="C201" s="141" t="s">
        <v>385</v>
      </c>
      <c r="D201" s="22" t="n">
        <v>2</v>
      </c>
      <c r="E201" s="142"/>
      <c r="F201" s="143" t="n">
        <f aca="false">D201+E201</f>
        <v>2</v>
      </c>
    </row>
    <row r="202" customFormat="false" ht="12" hidden="true" customHeight="true" outlineLevel="0" collapsed="false">
      <c r="B202" s="29" t="s">
        <v>386</v>
      </c>
      <c r="C202" s="101" t="s">
        <v>387</v>
      </c>
      <c r="D202" s="22" t="n">
        <v>0</v>
      </c>
      <c r="E202" s="22" t="n">
        <v>0</v>
      </c>
      <c r="F202" s="143" t="n">
        <f aca="false">D202+E202</f>
        <v>0</v>
      </c>
    </row>
    <row r="203" customFormat="false" ht="12" hidden="true" customHeight="true" outlineLevel="0" collapsed="false">
      <c r="B203" s="29" t="s">
        <v>388</v>
      </c>
      <c r="C203" s="101" t="s">
        <v>389</v>
      </c>
      <c r="D203" s="22" t="n">
        <v>15</v>
      </c>
      <c r="E203" s="26" t="n">
        <v>0</v>
      </c>
      <c r="F203" s="143" t="n">
        <f aca="false">D203+E203</f>
        <v>15</v>
      </c>
    </row>
    <row r="204" customFormat="false" ht="12" hidden="true" customHeight="true" outlineLevel="0" collapsed="false">
      <c r="A204" s="0" t="s">
        <v>390</v>
      </c>
      <c r="B204" s="64" t="s">
        <v>391</v>
      </c>
      <c r="C204" s="101" t="s">
        <v>392</v>
      </c>
      <c r="D204" s="22" t="n">
        <v>15</v>
      </c>
      <c r="E204" s="26"/>
      <c r="F204" s="143" t="n">
        <f aca="false">D204+E204</f>
        <v>15</v>
      </c>
    </row>
    <row r="205" customFormat="false" ht="12" hidden="true" customHeight="true" outlineLevel="0" collapsed="false">
      <c r="B205" s="29" t="s">
        <v>393</v>
      </c>
      <c r="C205" s="101" t="s">
        <v>394</v>
      </c>
      <c r="D205" s="22" t="n">
        <v>2</v>
      </c>
      <c r="E205" s="26" t="n">
        <v>0</v>
      </c>
      <c r="F205" s="143" t="n">
        <f aca="false">D205+E205</f>
        <v>2</v>
      </c>
    </row>
    <row r="206" customFormat="false" ht="12" hidden="true" customHeight="true" outlineLevel="0" collapsed="false">
      <c r="A206" s="1" t="s">
        <v>395</v>
      </c>
      <c r="B206" s="29" t="s">
        <v>396</v>
      </c>
      <c r="C206" s="101" t="s">
        <v>397</v>
      </c>
      <c r="D206" s="144" t="n">
        <v>39</v>
      </c>
      <c r="E206" s="26" t="n">
        <v>0</v>
      </c>
      <c r="F206" s="143" t="n">
        <f aca="false">D206+E206</f>
        <v>39</v>
      </c>
    </row>
    <row r="207" customFormat="false" ht="12" hidden="true" customHeight="true" outlineLevel="0" collapsed="false">
      <c r="B207" s="29" t="s">
        <v>398</v>
      </c>
      <c r="C207" s="101" t="s">
        <v>399</v>
      </c>
      <c r="D207" s="144" t="n">
        <v>2</v>
      </c>
      <c r="E207" s="26" t="n">
        <v>0</v>
      </c>
      <c r="F207" s="143" t="n">
        <f aca="false">D207+E207</f>
        <v>2</v>
      </c>
    </row>
    <row r="208" customFormat="false" ht="12" hidden="true" customHeight="true" outlineLevel="0" collapsed="false">
      <c r="B208" s="29" t="s">
        <v>400</v>
      </c>
      <c r="C208" s="101" t="s">
        <v>401</v>
      </c>
      <c r="D208" s="144" t="n">
        <v>39</v>
      </c>
      <c r="E208" s="26" t="n">
        <v>0</v>
      </c>
      <c r="F208" s="143" t="n">
        <f aca="false">D208+E208</f>
        <v>39</v>
      </c>
    </row>
    <row r="209" customFormat="false" ht="12" hidden="true" customHeight="true" outlineLevel="0" collapsed="false">
      <c r="B209" s="29" t="s">
        <v>402</v>
      </c>
      <c r="C209" s="101" t="s">
        <v>403</v>
      </c>
      <c r="D209" s="145" t="n">
        <v>26</v>
      </c>
      <c r="E209" s="22" t="n">
        <v>0</v>
      </c>
      <c r="F209" s="143" t="n">
        <f aca="false">D209+E209</f>
        <v>26</v>
      </c>
    </row>
    <row r="210" customFormat="false" ht="12" hidden="true" customHeight="true" outlineLevel="0" collapsed="false">
      <c r="B210" s="29" t="s">
        <v>404</v>
      </c>
      <c r="C210" s="101" t="s">
        <v>405</v>
      </c>
      <c r="D210" s="145" t="n">
        <v>15</v>
      </c>
      <c r="E210" s="22" t="n">
        <v>0</v>
      </c>
      <c r="F210" s="143" t="n">
        <f aca="false">D210+E210</f>
        <v>15</v>
      </c>
    </row>
    <row r="211" customFormat="false" ht="12" hidden="true" customHeight="true" outlineLevel="0" collapsed="false">
      <c r="B211" s="29" t="s">
        <v>406</v>
      </c>
      <c r="C211" s="101" t="s">
        <v>407</v>
      </c>
      <c r="D211" s="144" t="n">
        <v>20</v>
      </c>
      <c r="E211" s="26" t="n">
        <v>0</v>
      </c>
      <c r="F211" s="143" t="n">
        <f aca="false">D211+E211</f>
        <v>20</v>
      </c>
    </row>
    <row r="212" customFormat="false" ht="12" hidden="true" customHeight="true" outlineLevel="0" collapsed="false">
      <c r="B212" s="29" t="s">
        <v>408</v>
      </c>
      <c r="C212" s="101" t="s">
        <v>409</v>
      </c>
      <c r="D212" s="144" t="n">
        <v>15</v>
      </c>
      <c r="E212" s="26" t="n">
        <v>0</v>
      </c>
      <c r="F212" s="143" t="n">
        <f aca="false">D212+E212</f>
        <v>15</v>
      </c>
    </row>
    <row r="213" customFormat="false" ht="12" hidden="true" customHeight="true" outlineLevel="0" collapsed="false">
      <c r="B213" s="146" t="s">
        <v>410</v>
      </c>
      <c r="C213" s="101" t="s">
        <v>411</v>
      </c>
      <c r="D213" s="144" t="n">
        <v>2</v>
      </c>
      <c r="E213" s="26" t="n">
        <v>0</v>
      </c>
      <c r="F213" s="143" t="n">
        <f aca="false">D213+E213</f>
        <v>2</v>
      </c>
    </row>
    <row r="214" customFormat="false" ht="12" hidden="true" customHeight="true" outlineLevel="0" collapsed="false">
      <c r="B214" s="29" t="s">
        <v>412</v>
      </c>
      <c r="C214" s="101" t="s">
        <v>413</v>
      </c>
      <c r="D214" s="144" t="n">
        <v>3</v>
      </c>
      <c r="E214" s="26" t="n">
        <v>0</v>
      </c>
      <c r="F214" s="143" t="n">
        <f aca="false">D214+E214</f>
        <v>3</v>
      </c>
    </row>
    <row r="215" customFormat="false" ht="12" hidden="true" customHeight="true" outlineLevel="0" collapsed="false">
      <c r="B215" s="146" t="s">
        <v>238</v>
      </c>
      <c r="C215" s="101" t="s">
        <v>414</v>
      </c>
      <c r="D215" s="144" t="n">
        <v>26</v>
      </c>
      <c r="E215" s="26" t="n">
        <v>0</v>
      </c>
      <c r="F215" s="143" t="n">
        <f aca="false">D215+E215</f>
        <v>26</v>
      </c>
    </row>
    <row r="216" customFormat="false" ht="12" hidden="true" customHeight="true" outlineLevel="0" collapsed="false">
      <c r="B216" s="29" t="s">
        <v>415</v>
      </c>
      <c r="C216" s="101" t="s">
        <v>416</v>
      </c>
      <c r="D216" s="106" t="n">
        <v>2</v>
      </c>
      <c r="E216" s="26" t="n">
        <v>0</v>
      </c>
      <c r="F216" s="143" t="n">
        <f aca="false">D216+E216</f>
        <v>2</v>
      </c>
    </row>
    <row r="217" customFormat="false" ht="12" hidden="true" customHeight="true" outlineLevel="0" collapsed="false">
      <c r="B217" s="29" t="s">
        <v>417</v>
      </c>
      <c r="C217" s="101" t="s">
        <v>418</v>
      </c>
      <c r="D217" s="58" t="n">
        <v>26</v>
      </c>
      <c r="E217" s="106"/>
      <c r="F217" s="143" t="n">
        <f aca="false">D217+E217</f>
        <v>26</v>
      </c>
    </row>
    <row r="218" customFormat="false" ht="12" hidden="true" customHeight="true" outlineLevel="0" collapsed="false">
      <c r="B218" s="38" t="s">
        <v>419</v>
      </c>
      <c r="C218" s="101" t="s">
        <v>420</v>
      </c>
      <c r="D218" s="106" t="n">
        <v>6</v>
      </c>
      <c r="E218" s="58"/>
      <c r="F218" s="143" t="n">
        <f aca="false">D218+E218</f>
        <v>6</v>
      </c>
    </row>
    <row r="219" customFormat="false" ht="12" hidden="true" customHeight="true" outlineLevel="0" collapsed="false">
      <c r="B219" s="29" t="s">
        <v>421</v>
      </c>
      <c r="C219" s="101" t="s">
        <v>422</v>
      </c>
      <c r="D219" s="144" t="n">
        <v>15</v>
      </c>
      <c r="E219" s="26" t="n">
        <v>0</v>
      </c>
      <c r="F219" s="143" t="n">
        <f aca="false">D219+E219</f>
        <v>15</v>
      </c>
    </row>
    <row r="220" customFormat="false" ht="12" hidden="true" customHeight="true" outlineLevel="0" collapsed="false">
      <c r="B220" s="38" t="s">
        <v>423</v>
      </c>
      <c r="C220" s="101" t="s">
        <v>424</v>
      </c>
      <c r="D220" s="144" t="n">
        <v>6</v>
      </c>
      <c r="E220" s="26"/>
      <c r="F220" s="143" t="n">
        <f aca="false">D220+E220</f>
        <v>6</v>
      </c>
    </row>
    <row r="221" customFormat="false" ht="12" hidden="true" customHeight="true" outlineLevel="0" collapsed="false">
      <c r="B221" s="29" t="s">
        <v>425</v>
      </c>
      <c r="C221" s="101" t="s">
        <v>426</v>
      </c>
      <c r="D221" s="144" t="n">
        <v>65</v>
      </c>
      <c r="E221" s="26" t="n">
        <v>0</v>
      </c>
      <c r="F221" s="143" t="n">
        <f aca="false">D221+E221</f>
        <v>65</v>
      </c>
    </row>
    <row r="222" customFormat="false" ht="12" hidden="true" customHeight="true" outlineLevel="0" collapsed="false">
      <c r="B222" s="29" t="s">
        <v>427</v>
      </c>
      <c r="C222" s="101" t="s">
        <v>428</v>
      </c>
      <c r="D222" s="144" t="n">
        <v>2</v>
      </c>
      <c r="E222" s="26" t="n">
        <v>0</v>
      </c>
      <c r="F222" s="143" t="n">
        <f aca="false">D222+E222</f>
        <v>2</v>
      </c>
    </row>
    <row r="223" customFormat="false" ht="12" hidden="true" customHeight="true" outlineLevel="0" collapsed="false">
      <c r="B223" s="29" t="s">
        <v>429</v>
      </c>
      <c r="C223" s="101" t="s">
        <v>430</v>
      </c>
      <c r="D223" s="144" t="n">
        <v>15</v>
      </c>
      <c r="E223" s="26"/>
      <c r="F223" s="143" t="n">
        <f aca="false">D223+E223</f>
        <v>15</v>
      </c>
    </row>
    <row r="224" customFormat="false" ht="12" hidden="true" customHeight="true" outlineLevel="0" collapsed="false">
      <c r="B224" s="29" t="s">
        <v>431</v>
      </c>
      <c r="C224" s="101" t="s">
        <v>432</v>
      </c>
      <c r="D224" s="144" t="n">
        <v>2</v>
      </c>
      <c r="E224" s="26" t="n">
        <v>0</v>
      </c>
      <c r="F224" s="143" t="n">
        <f aca="false">D224+E224</f>
        <v>2</v>
      </c>
    </row>
    <row r="225" customFormat="false" ht="12" hidden="true" customHeight="true" outlineLevel="0" collapsed="false">
      <c r="B225" s="88" t="s">
        <v>433</v>
      </c>
      <c r="C225" s="89"/>
      <c r="D225" s="91" t="n">
        <f aca="false">SUM(D201:D224)</f>
        <v>360</v>
      </c>
      <c r="E225" s="91" t="n">
        <f aca="false">SUM(E202:E224)</f>
        <v>0</v>
      </c>
      <c r="F225" s="92" t="n">
        <f aca="false">SUM(F201:F224)</f>
        <v>360</v>
      </c>
    </row>
    <row r="226" customFormat="false" ht="12" hidden="true" customHeight="true" outlineLevel="0" collapsed="false">
      <c r="B226" s="29"/>
      <c r="C226" s="147"/>
      <c r="D226" s="148"/>
      <c r="E226" s="148"/>
      <c r="F226" s="100"/>
    </row>
    <row r="227" customFormat="false" ht="12" hidden="true" customHeight="true" outlineLevel="0" collapsed="false">
      <c r="B227" s="149" t="s">
        <v>434</v>
      </c>
      <c r="C227" s="150" t="s">
        <v>2</v>
      </c>
      <c r="D227" s="116" t="s">
        <v>3</v>
      </c>
      <c r="E227" s="116" t="s">
        <v>4</v>
      </c>
      <c r="F227" s="117" t="n">
        <f aca="false">+$F$3</f>
        <v>44835</v>
      </c>
    </row>
    <row r="228" customFormat="false" ht="12" hidden="true" customHeight="true" outlineLevel="0" collapsed="false">
      <c r="B228" s="151" t="s">
        <v>435</v>
      </c>
      <c r="C228" s="135" t="s">
        <v>436</v>
      </c>
      <c r="D228" s="152" t="n">
        <v>3</v>
      </c>
      <c r="E228" s="74" t="n">
        <v>0</v>
      </c>
      <c r="F228" s="143" t="n">
        <f aca="false">D228+E228</f>
        <v>3</v>
      </c>
    </row>
    <row r="229" customFormat="false" ht="12" hidden="true" customHeight="true" outlineLevel="0" collapsed="false">
      <c r="B229" s="88" t="s">
        <v>437</v>
      </c>
      <c r="C229" s="89"/>
      <c r="D229" s="91"/>
      <c r="E229" s="91"/>
      <c r="F229" s="92" t="n">
        <f aca="false">SUM(F228)</f>
        <v>3</v>
      </c>
    </row>
    <row r="230" customFormat="false" ht="11.25" hidden="true" customHeight="true" outlineLevel="0" collapsed="false">
      <c r="F230" s="87"/>
    </row>
    <row r="231" customFormat="false" ht="12" hidden="true" customHeight="true" outlineLevel="0" collapsed="false">
      <c r="F231" s="87"/>
    </row>
    <row r="232" customFormat="false" ht="12" hidden="true" customHeight="true" outlineLevel="0" collapsed="false">
      <c r="B232" s="153" t="s">
        <v>438</v>
      </c>
      <c r="C232" s="154" t="s">
        <v>2</v>
      </c>
      <c r="D232" s="96" t="s">
        <v>3</v>
      </c>
      <c r="E232" s="155" t="s">
        <v>4</v>
      </c>
      <c r="F232" s="8" t="n">
        <f aca="false">+$F$3</f>
        <v>44835</v>
      </c>
    </row>
    <row r="233" customFormat="false" ht="12" hidden="true" customHeight="true" outlineLevel="0" collapsed="false">
      <c r="A233" s="0" t="n">
        <v>1</v>
      </c>
      <c r="B233" s="156" t="s">
        <v>439</v>
      </c>
      <c r="C233" s="157" t="s">
        <v>440</v>
      </c>
      <c r="D233" s="22" t="n">
        <v>3</v>
      </c>
      <c r="E233" s="158" t="n">
        <v>0</v>
      </c>
      <c r="F233" s="159" t="n">
        <f aca="false">D233+E233</f>
        <v>3</v>
      </c>
    </row>
    <row r="234" customFormat="false" ht="12" hidden="true" customHeight="true" outlineLevel="0" collapsed="false">
      <c r="A234" s="0" t="n">
        <v>2</v>
      </c>
      <c r="B234" s="29" t="s">
        <v>441</v>
      </c>
      <c r="C234" s="160" t="s">
        <v>442</v>
      </c>
      <c r="D234" s="22" t="n">
        <v>15</v>
      </c>
      <c r="E234" s="161" t="n">
        <v>0</v>
      </c>
      <c r="F234" s="143" t="n">
        <f aca="false">D234+E234</f>
        <v>15</v>
      </c>
    </row>
    <row r="235" customFormat="false" ht="12" hidden="true" customHeight="true" outlineLevel="0" collapsed="false">
      <c r="A235" s="0" t="n">
        <v>3</v>
      </c>
      <c r="B235" s="29" t="s">
        <v>443</v>
      </c>
      <c r="C235" s="162" t="s">
        <v>444</v>
      </c>
      <c r="D235" s="22" t="n">
        <v>4</v>
      </c>
      <c r="E235" s="161" t="n">
        <v>0</v>
      </c>
      <c r="F235" s="143" t="n">
        <f aca="false">D235+E235</f>
        <v>4</v>
      </c>
    </row>
    <row r="236" customFormat="false" ht="12" hidden="true" customHeight="true" outlineLevel="0" collapsed="false">
      <c r="A236" s="0" t="n">
        <v>4</v>
      </c>
      <c r="B236" s="29" t="s">
        <v>445</v>
      </c>
      <c r="C236" s="162" t="s">
        <v>446</v>
      </c>
      <c r="D236" s="22" t="n">
        <v>9</v>
      </c>
      <c r="E236" s="161" t="n">
        <v>0</v>
      </c>
      <c r="F236" s="143" t="n">
        <f aca="false">D236+E236</f>
        <v>9</v>
      </c>
    </row>
    <row r="237" customFormat="false" ht="12" hidden="true" customHeight="true" outlineLevel="0" collapsed="false">
      <c r="A237" s="0" t="s">
        <v>447</v>
      </c>
      <c r="B237" s="29" t="s">
        <v>448</v>
      </c>
      <c r="C237" s="162" t="s">
        <v>449</v>
      </c>
      <c r="D237" s="106" t="n">
        <v>5</v>
      </c>
      <c r="E237" s="161" t="n">
        <v>0</v>
      </c>
      <c r="F237" s="163" t="n">
        <f aca="false">D237+E237</f>
        <v>5</v>
      </c>
    </row>
    <row r="238" customFormat="false" ht="12" hidden="true" customHeight="true" outlineLevel="0" collapsed="false">
      <c r="A238" s="0" t="n">
        <v>6</v>
      </c>
      <c r="B238" s="29" t="s">
        <v>73</v>
      </c>
      <c r="C238" s="162" t="s">
        <v>450</v>
      </c>
      <c r="D238" s="22" t="n">
        <v>2</v>
      </c>
      <c r="E238" s="161" t="n">
        <v>0</v>
      </c>
      <c r="F238" s="143" t="n">
        <f aca="false">D238+E238</f>
        <v>2</v>
      </c>
    </row>
    <row r="239" customFormat="false" ht="12" hidden="true" customHeight="true" outlineLevel="0" collapsed="false">
      <c r="A239" s="0" t="n">
        <v>7</v>
      </c>
      <c r="B239" s="29" t="s">
        <v>451</v>
      </c>
      <c r="C239" s="162" t="s">
        <v>452</v>
      </c>
      <c r="D239" s="22" t="n">
        <v>9</v>
      </c>
      <c r="E239" s="161" t="n">
        <v>0</v>
      </c>
      <c r="F239" s="143" t="n">
        <f aca="false">D239+E239</f>
        <v>9</v>
      </c>
    </row>
    <row r="240" customFormat="false" ht="12" hidden="true" customHeight="true" outlineLevel="0" collapsed="false">
      <c r="A240" s="0" t="n">
        <v>8</v>
      </c>
      <c r="B240" s="164" t="s">
        <v>453</v>
      </c>
      <c r="C240" s="162" t="s">
        <v>454</v>
      </c>
      <c r="D240" s="22" t="n">
        <v>0</v>
      </c>
      <c r="E240" s="165"/>
      <c r="F240" s="163" t="n">
        <f aca="false">D240+E240</f>
        <v>0</v>
      </c>
      <c r="H240" s="166"/>
    </row>
    <row r="241" customFormat="false" ht="12" hidden="true" customHeight="true" outlineLevel="0" collapsed="false">
      <c r="A241" s="0" t="n">
        <v>9</v>
      </c>
      <c r="B241" s="29" t="s">
        <v>455</v>
      </c>
      <c r="C241" s="162" t="s">
        <v>456</v>
      </c>
      <c r="D241" s="22" t="n">
        <v>2</v>
      </c>
      <c r="E241" s="161" t="n">
        <v>0</v>
      </c>
      <c r="F241" s="143" t="n">
        <f aca="false">D241+E241</f>
        <v>2</v>
      </c>
      <c r="H241" s="167"/>
    </row>
    <row r="242" customFormat="false" ht="12" hidden="true" customHeight="true" outlineLevel="0" collapsed="false">
      <c r="A242" s="0" t="n">
        <v>10</v>
      </c>
      <c r="B242" s="29" t="s">
        <v>457</v>
      </c>
      <c r="C242" s="162" t="s">
        <v>458</v>
      </c>
      <c r="D242" s="106" t="n">
        <v>2</v>
      </c>
      <c r="E242" s="161" t="n">
        <v>0</v>
      </c>
      <c r="F242" s="143" t="n">
        <f aca="false">D242+E242</f>
        <v>2</v>
      </c>
    </row>
    <row r="243" customFormat="false" ht="12" hidden="true" customHeight="true" outlineLevel="0" collapsed="false">
      <c r="A243" s="0" t="n">
        <v>11</v>
      </c>
      <c r="B243" s="29" t="s">
        <v>459</v>
      </c>
      <c r="C243" s="162" t="s">
        <v>460</v>
      </c>
      <c r="D243" s="22" t="n">
        <v>9</v>
      </c>
      <c r="E243" s="161" t="n">
        <v>0</v>
      </c>
      <c r="F243" s="143" t="n">
        <f aca="false">D243+E243</f>
        <v>9</v>
      </c>
      <c r="H243" s="167"/>
    </row>
    <row r="244" customFormat="false" ht="12" hidden="true" customHeight="true" outlineLevel="0" collapsed="false">
      <c r="A244" s="0" t="n">
        <v>12</v>
      </c>
      <c r="B244" s="29" t="s">
        <v>461</v>
      </c>
      <c r="C244" s="162" t="s">
        <v>462</v>
      </c>
      <c r="D244" s="22" t="n">
        <v>2</v>
      </c>
      <c r="E244" s="161" t="n">
        <v>0</v>
      </c>
      <c r="F244" s="143" t="n">
        <f aca="false">D244+E244</f>
        <v>2</v>
      </c>
      <c r="H244" s="167"/>
    </row>
    <row r="245" customFormat="false" ht="12" hidden="true" customHeight="true" outlineLevel="0" collapsed="false">
      <c r="A245" s="0" t="n">
        <v>13</v>
      </c>
      <c r="B245" s="29" t="s">
        <v>463</v>
      </c>
      <c r="C245" s="162" t="s">
        <v>464</v>
      </c>
      <c r="D245" s="22" t="n">
        <v>0</v>
      </c>
      <c r="E245" s="168" t="n">
        <v>0</v>
      </c>
      <c r="F245" s="143" t="n">
        <f aca="false">D245+E245</f>
        <v>0</v>
      </c>
    </row>
    <row r="246" customFormat="false" ht="12" hidden="true" customHeight="true" outlineLevel="0" collapsed="false">
      <c r="A246" s="0" t="n">
        <v>14</v>
      </c>
      <c r="B246" s="29" t="s">
        <v>198</v>
      </c>
      <c r="C246" s="162" t="s">
        <v>465</v>
      </c>
      <c r="D246" s="22" t="n">
        <v>20</v>
      </c>
      <c r="E246" s="168" t="n">
        <v>0</v>
      </c>
      <c r="F246" s="143" t="n">
        <f aca="false">D246+E246</f>
        <v>20</v>
      </c>
    </row>
    <row r="247" customFormat="false" ht="12" hidden="true" customHeight="true" outlineLevel="0" collapsed="false">
      <c r="A247" s="0" t="n">
        <v>15</v>
      </c>
      <c r="B247" s="29" t="s">
        <v>466</v>
      </c>
      <c r="C247" s="162" t="s">
        <v>467</v>
      </c>
      <c r="D247" s="22" t="n">
        <v>5</v>
      </c>
      <c r="E247" s="161" t="n">
        <v>0</v>
      </c>
      <c r="F247" s="143" t="n">
        <f aca="false">D247+E247</f>
        <v>5</v>
      </c>
    </row>
    <row r="248" customFormat="false" ht="12" hidden="true" customHeight="true" outlineLevel="0" collapsed="false">
      <c r="A248" s="0" t="n">
        <v>16</v>
      </c>
      <c r="B248" s="29"/>
      <c r="C248" s="162" t="s">
        <v>468</v>
      </c>
      <c r="D248" s="22" t="n">
        <v>0</v>
      </c>
      <c r="E248" s="165"/>
      <c r="F248" s="143" t="n">
        <f aca="false">D248+E248</f>
        <v>0</v>
      </c>
    </row>
    <row r="249" customFormat="false" ht="12" hidden="true" customHeight="true" outlineLevel="0" collapsed="false">
      <c r="A249" s="0" t="n">
        <v>17</v>
      </c>
      <c r="B249" s="169" t="s">
        <v>280</v>
      </c>
      <c r="C249" s="162" t="s">
        <v>469</v>
      </c>
      <c r="D249" s="22" t="n">
        <v>9</v>
      </c>
      <c r="E249" s="165"/>
      <c r="F249" s="143" t="n">
        <f aca="false">D249+E249</f>
        <v>9</v>
      </c>
    </row>
    <row r="250" customFormat="false" ht="12" hidden="true" customHeight="true" outlineLevel="0" collapsed="false">
      <c r="A250" s="0" t="n">
        <v>18</v>
      </c>
      <c r="B250" s="29" t="s">
        <v>470</v>
      </c>
      <c r="C250" s="162" t="s">
        <v>471</v>
      </c>
      <c r="D250" s="22" t="n">
        <v>2</v>
      </c>
      <c r="E250" s="168" t="n">
        <v>0</v>
      </c>
      <c r="F250" s="143" t="n">
        <f aca="false">D250+E250</f>
        <v>2</v>
      </c>
    </row>
    <row r="251" customFormat="false" ht="12" hidden="true" customHeight="true" outlineLevel="0" collapsed="false">
      <c r="A251" s="0" t="n">
        <v>19</v>
      </c>
      <c r="B251" s="38" t="s">
        <v>472</v>
      </c>
      <c r="C251" s="162" t="s">
        <v>473</v>
      </c>
      <c r="D251" s="22" t="n">
        <v>2</v>
      </c>
      <c r="E251" s="168" t="n">
        <v>0</v>
      </c>
      <c r="F251" s="143" t="n">
        <f aca="false">D251+E251</f>
        <v>2</v>
      </c>
    </row>
    <row r="252" customFormat="false" ht="12" hidden="true" customHeight="true" outlineLevel="0" collapsed="false">
      <c r="A252" s="0" t="n">
        <v>20</v>
      </c>
      <c r="B252" s="29"/>
      <c r="C252" s="170" t="s">
        <v>468</v>
      </c>
      <c r="D252" s="22" t="n">
        <v>0</v>
      </c>
      <c r="E252" s="168"/>
      <c r="F252" s="143" t="n">
        <f aca="false">D252+E252</f>
        <v>0</v>
      </c>
    </row>
    <row r="253" customFormat="false" ht="12" hidden="true" customHeight="true" outlineLevel="0" collapsed="false">
      <c r="A253" s="0" t="n">
        <v>21</v>
      </c>
      <c r="B253" s="29" t="s">
        <v>474</v>
      </c>
      <c r="C253" s="170" t="s">
        <v>475</v>
      </c>
      <c r="D253" s="17" t="n">
        <v>2</v>
      </c>
      <c r="E253" s="168"/>
      <c r="F253" s="100" t="n">
        <f aca="false">D253+E253</f>
        <v>2</v>
      </c>
    </row>
    <row r="254" customFormat="false" ht="12" hidden="true" customHeight="true" outlineLevel="0" collapsed="false">
      <c r="A254" s="0" t="n">
        <v>22</v>
      </c>
      <c r="B254" s="29" t="s">
        <v>476</v>
      </c>
      <c r="C254" s="162" t="s">
        <v>477</v>
      </c>
      <c r="D254" s="17" t="n">
        <v>2</v>
      </c>
      <c r="E254" s="168"/>
      <c r="F254" s="100" t="n">
        <f aca="false">D254+E254</f>
        <v>2</v>
      </c>
    </row>
    <row r="255" customFormat="false" ht="12" hidden="true" customHeight="true" outlineLevel="0" collapsed="false">
      <c r="A255" s="0" t="n">
        <v>23</v>
      </c>
      <c r="B255" s="29" t="s">
        <v>478</v>
      </c>
      <c r="C255" s="162" t="s">
        <v>479</v>
      </c>
      <c r="D255" s="17" t="n">
        <v>6</v>
      </c>
      <c r="E255" s="168" t="n">
        <v>0</v>
      </c>
      <c r="F255" s="100" t="n">
        <f aca="false">D255+E255</f>
        <v>6</v>
      </c>
    </row>
    <row r="256" customFormat="false" ht="12" hidden="true" customHeight="true" outlineLevel="0" collapsed="false">
      <c r="A256" s="0" t="n">
        <v>24</v>
      </c>
      <c r="B256" s="111" t="s">
        <v>480</v>
      </c>
      <c r="C256" s="171" t="s">
        <v>481</v>
      </c>
      <c r="D256" s="172" t="n">
        <v>15</v>
      </c>
      <c r="E256" s="173" t="n">
        <v>0</v>
      </c>
      <c r="F256" s="114" t="n">
        <f aca="false">D256+E256</f>
        <v>15</v>
      </c>
    </row>
    <row r="257" customFormat="false" ht="12" hidden="true" customHeight="true" outlineLevel="0" collapsed="false">
      <c r="B257" s="76" t="s">
        <v>482</v>
      </c>
      <c r="C257" s="77"/>
      <c r="D257" s="79" t="n">
        <f aca="false">SUM(D233:D256)</f>
        <v>125</v>
      </c>
      <c r="E257" s="79" t="n">
        <f aca="false">SUM(E233:E256)</f>
        <v>0</v>
      </c>
      <c r="F257" s="80" t="n">
        <f aca="false">SUM(F233:F256)</f>
        <v>125</v>
      </c>
    </row>
    <row r="258" customFormat="false" ht="12" hidden="true" customHeight="true" outlineLevel="0" collapsed="false">
      <c r="B258" s="174"/>
      <c r="C258" s="174"/>
      <c r="D258" s="175"/>
      <c r="E258" s="175"/>
      <c r="F258" s="176"/>
    </row>
    <row r="259" customFormat="false" ht="12" hidden="true" customHeight="true" outlineLevel="0" collapsed="false">
      <c r="B259" s="174"/>
      <c r="C259" s="174"/>
      <c r="D259" s="175"/>
      <c r="E259" s="175"/>
      <c r="F259" s="176"/>
    </row>
    <row r="260" customFormat="false" ht="12" hidden="true" customHeight="true" outlineLevel="0" collapsed="false">
      <c r="B260" s="174"/>
      <c r="C260" s="174"/>
      <c r="D260" s="175"/>
      <c r="E260" s="175"/>
      <c r="F260" s="176"/>
      <c r="H260" s="177"/>
    </row>
    <row r="261" customFormat="false" ht="12" hidden="true" customHeight="true" outlineLevel="0" collapsed="false">
      <c r="B261" s="138" t="s">
        <v>483</v>
      </c>
      <c r="C261" s="150" t="s">
        <v>2</v>
      </c>
      <c r="D261" s="116" t="s">
        <v>3</v>
      </c>
      <c r="E261" s="116" t="s">
        <v>4</v>
      </c>
      <c r="F261" s="117" t="n">
        <f aca="false">+$F$3</f>
        <v>44835</v>
      </c>
    </row>
    <row r="262" customFormat="false" ht="12" hidden="true" customHeight="true" outlineLevel="0" collapsed="false">
      <c r="B262" s="146" t="s">
        <v>484</v>
      </c>
      <c r="C262" s="101" t="s">
        <v>485</v>
      </c>
      <c r="D262" s="22" t="n">
        <v>65</v>
      </c>
      <c r="E262" s="178"/>
      <c r="F262" s="143" t="n">
        <f aca="false">D262+E262</f>
        <v>65</v>
      </c>
    </row>
    <row r="263" customFormat="false" ht="12" hidden="true" customHeight="true" outlineLevel="0" collapsed="false">
      <c r="B263" s="146" t="s">
        <v>486</v>
      </c>
      <c r="C263" s="101" t="s">
        <v>487</v>
      </c>
      <c r="D263" s="22" t="n">
        <v>6</v>
      </c>
      <c r="E263" s="179" t="n">
        <v>0</v>
      </c>
      <c r="F263" s="143" t="n">
        <f aca="false">D263+E263</f>
        <v>6</v>
      </c>
    </row>
    <row r="264" customFormat="false" ht="12" hidden="true" customHeight="true" outlineLevel="0" collapsed="false">
      <c r="B264" s="146" t="s">
        <v>488</v>
      </c>
      <c r="C264" s="101" t="s">
        <v>489</v>
      </c>
      <c r="D264" s="22" t="n">
        <v>2</v>
      </c>
      <c r="E264" s="179" t="n">
        <v>0</v>
      </c>
      <c r="F264" s="143" t="n">
        <f aca="false">D264+E264</f>
        <v>2</v>
      </c>
    </row>
    <row r="265" customFormat="false" ht="12" hidden="true" customHeight="true" outlineLevel="0" collapsed="false">
      <c r="B265" s="146" t="s">
        <v>490</v>
      </c>
      <c r="C265" s="101" t="s">
        <v>491</v>
      </c>
      <c r="D265" s="22" t="n">
        <v>2</v>
      </c>
      <c r="E265" s="179" t="n">
        <v>0</v>
      </c>
      <c r="F265" s="143" t="n">
        <f aca="false">D265+E265</f>
        <v>2</v>
      </c>
    </row>
    <row r="266" customFormat="false" ht="12" hidden="true" customHeight="true" outlineLevel="0" collapsed="false">
      <c r="B266" s="146" t="s">
        <v>492</v>
      </c>
      <c r="C266" s="101" t="s">
        <v>493</v>
      </c>
      <c r="D266" s="22" t="n">
        <v>2</v>
      </c>
      <c r="E266" s="179" t="n">
        <v>0</v>
      </c>
      <c r="F266" s="143" t="n">
        <f aca="false">D266+E266</f>
        <v>2</v>
      </c>
    </row>
    <row r="267" customFormat="false" ht="12" hidden="true" customHeight="true" outlineLevel="0" collapsed="false">
      <c r="B267" s="146" t="s">
        <v>494</v>
      </c>
      <c r="C267" s="101" t="s">
        <v>495</v>
      </c>
      <c r="D267" s="106" t="n">
        <v>9</v>
      </c>
      <c r="E267" s="179" t="n">
        <v>0</v>
      </c>
      <c r="F267" s="143" t="n">
        <f aca="false">D267+E267</f>
        <v>9</v>
      </c>
    </row>
    <row r="268" customFormat="false" ht="12" hidden="true" customHeight="true" outlineLevel="0" collapsed="false">
      <c r="B268" s="146" t="s">
        <v>496</v>
      </c>
      <c r="C268" s="101" t="s">
        <v>497</v>
      </c>
      <c r="D268" s="22" t="n">
        <v>2</v>
      </c>
      <c r="E268" s="179" t="n">
        <v>0</v>
      </c>
      <c r="F268" s="143" t="n">
        <f aca="false">D268+E268</f>
        <v>2</v>
      </c>
    </row>
    <row r="269" customFormat="false" ht="12" hidden="true" customHeight="true" outlineLevel="0" collapsed="false">
      <c r="B269" s="146" t="s">
        <v>498</v>
      </c>
      <c r="C269" s="101" t="s">
        <v>499</v>
      </c>
      <c r="D269" s="22" t="n">
        <v>0</v>
      </c>
      <c r="E269" s="180" t="n">
        <v>0</v>
      </c>
      <c r="F269" s="143" t="n">
        <f aca="false">D269+E269</f>
        <v>0</v>
      </c>
    </row>
    <row r="270" customFormat="false" ht="12" hidden="true" customHeight="true" outlineLevel="0" collapsed="false">
      <c r="B270" s="181" t="s">
        <v>500</v>
      </c>
      <c r="C270" s="101" t="s">
        <v>501</v>
      </c>
      <c r="D270" s="26" t="n">
        <v>2</v>
      </c>
      <c r="E270" s="180" t="n">
        <v>0</v>
      </c>
      <c r="F270" s="143" t="n">
        <f aca="false">D270+E270</f>
        <v>2</v>
      </c>
    </row>
    <row r="271" customFormat="false" ht="12" hidden="true" customHeight="true" outlineLevel="0" collapsed="false">
      <c r="B271" s="146" t="s">
        <v>502</v>
      </c>
      <c r="C271" s="101" t="s">
        <v>503</v>
      </c>
      <c r="D271" s="22" t="n">
        <v>0</v>
      </c>
      <c r="E271" s="180" t="n">
        <v>0</v>
      </c>
      <c r="F271" s="143" t="n">
        <f aca="false">D271+E271</f>
        <v>0</v>
      </c>
    </row>
    <row r="272" customFormat="false" ht="12" hidden="true" customHeight="true" outlineLevel="0" collapsed="false">
      <c r="B272" s="146" t="s">
        <v>504</v>
      </c>
      <c r="C272" s="101" t="s">
        <v>505</v>
      </c>
      <c r="D272" s="22" t="n">
        <v>3</v>
      </c>
      <c r="E272" s="179" t="n">
        <v>0</v>
      </c>
      <c r="F272" s="143" t="n">
        <f aca="false">D272+E272</f>
        <v>3</v>
      </c>
    </row>
    <row r="273" customFormat="false" ht="12" hidden="true" customHeight="true" outlineLevel="0" collapsed="false">
      <c r="B273" s="146" t="s">
        <v>506</v>
      </c>
      <c r="C273" s="101" t="s">
        <v>507</v>
      </c>
      <c r="D273" s="106" t="n">
        <v>0</v>
      </c>
      <c r="E273" s="180" t="n">
        <v>0</v>
      </c>
      <c r="F273" s="143" t="n">
        <f aca="false">D273+E273</f>
        <v>0</v>
      </c>
    </row>
    <row r="274" customFormat="false" ht="12" hidden="true" customHeight="true" outlineLevel="0" collapsed="false">
      <c r="B274" s="182"/>
      <c r="C274" s="101" t="s">
        <v>508</v>
      </c>
      <c r="D274" s="106" t="n">
        <v>0</v>
      </c>
      <c r="E274" s="180"/>
      <c r="F274" s="143" t="n">
        <f aca="false">D274+E274</f>
        <v>0</v>
      </c>
    </row>
    <row r="275" customFormat="false" ht="12" hidden="true" customHeight="true" outlineLevel="0" collapsed="false">
      <c r="B275" s="146" t="s">
        <v>509</v>
      </c>
      <c r="C275" s="101" t="s">
        <v>510</v>
      </c>
      <c r="D275" s="22" t="n">
        <v>2</v>
      </c>
      <c r="E275" s="179" t="n">
        <v>0</v>
      </c>
      <c r="F275" s="143" t="n">
        <f aca="false">D275+E275</f>
        <v>2</v>
      </c>
    </row>
    <row r="276" customFormat="false" ht="12" hidden="true" customHeight="true" outlineLevel="0" collapsed="false">
      <c r="B276" s="183" t="s">
        <v>511</v>
      </c>
      <c r="C276" s="101" t="s">
        <v>512</v>
      </c>
      <c r="D276" s="22" t="n">
        <v>0</v>
      </c>
      <c r="E276" s="180"/>
      <c r="F276" s="143" t="n">
        <f aca="false">D276+E276</f>
        <v>0</v>
      </c>
    </row>
    <row r="277" customFormat="false" ht="12" hidden="true" customHeight="true" outlineLevel="0" collapsed="false">
      <c r="B277" s="146" t="s">
        <v>513</v>
      </c>
      <c r="C277" s="101" t="s">
        <v>514</v>
      </c>
      <c r="D277" s="22" t="n">
        <v>2</v>
      </c>
      <c r="E277" s="179" t="n">
        <v>0</v>
      </c>
      <c r="F277" s="143" t="n">
        <f aca="false">D277+E277</f>
        <v>2</v>
      </c>
    </row>
    <row r="278" customFormat="false" ht="12" hidden="true" customHeight="true" outlineLevel="0" collapsed="false">
      <c r="B278" s="88" t="s">
        <v>515</v>
      </c>
      <c r="C278" s="89"/>
      <c r="D278" s="91" t="n">
        <f aca="false">SUM(D262:D277)</f>
        <v>97</v>
      </c>
      <c r="E278" s="91" t="n">
        <f aca="false">SUM(E262:E277)</f>
        <v>0</v>
      </c>
      <c r="F278" s="92" t="n">
        <f aca="false">SUM(F262:F277)</f>
        <v>97</v>
      </c>
    </row>
    <row r="279" customFormat="false" ht="12" hidden="true" customHeight="true" outlineLevel="0" collapsed="false">
      <c r="F279" s="87"/>
    </row>
    <row r="280" customFormat="false" ht="12" hidden="true" customHeight="true" outlineLevel="0" collapsed="false">
      <c r="B280" s="149" t="s">
        <v>516</v>
      </c>
      <c r="C280" s="150" t="s">
        <v>2</v>
      </c>
      <c r="D280" s="116" t="s">
        <v>3</v>
      </c>
      <c r="E280" s="116" t="s">
        <v>4</v>
      </c>
      <c r="F280" s="117" t="n">
        <f aca="false">+$F$3</f>
        <v>44835</v>
      </c>
    </row>
    <row r="281" customFormat="false" ht="12" hidden="true" customHeight="true" outlineLevel="0" collapsed="false">
      <c r="B281" s="151" t="s">
        <v>517</v>
      </c>
      <c r="C281" s="135" t="s">
        <v>518</v>
      </c>
      <c r="D281" s="184" t="n">
        <v>6</v>
      </c>
      <c r="E281" s="74" t="n">
        <v>0</v>
      </c>
      <c r="F281" s="143" t="n">
        <f aca="false">D281+E281</f>
        <v>6</v>
      </c>
    </row>
    <row r="282" customFormat="false" ht="12" hidden="true" customHeight="true" outlineLevel="0" collapsed="false">
      <c r="B282" s="88" t="s">
        <v>519</v>
      </c>
      <c r="C282" s="89"/>
      <c r="D282" s="91"/>
      <c r="E282" s="91"/>
      <c r="F282" s="92" t="n">
        <f aca="false">SUM(F281)</f>
        <v>6</v>
      </c>
    </row>
    <row r="283" customFormat="false" ht="12" hidden="true" customHeight="true" outlineLevel="0" collapsed="false">
      <c r="F283" s="87"/>
    </row>
    <row r="284" customFormat="false" ht="12.75" hidden="true" customHeight="true" outlineLevel="0" collapsed="false">
      <c r="F284" s="87"/>
    </row>
    <row r="285" customFormat="false" ht="12" hidden="true" customHeight="true" outlineLevel="0" collapsed="false">
      <c r="B285" s="138" t="s">
        <v>520</v>
      </c>
      <c r="C285" s="150" t="s">
        <v>2</v>
      </c>
      <c r="D285" s="116" t="s">
        <v>3</v>
      </c>
      <c r="E285" s="116" t="s">
        <v>4</v>
      </c>
      <c r="F285" s="117" t="n">
        <f aca="false">+$F$3</f>
        <v>44835</v>
      </c>
    </row>
    <row r="286" customFormat="false" ht="15.75" hidden="true" customHeight="true" outlineLevel="0" collapsed="false">
      <c r="A286" s="0" t="n">
        <v>1</v>
      </c>
      <c r="B286" s="181" t="s">
        <v>521</v>
      </c>
      <c r="C286" s="101" t="s">
        <v>522</v>
      </c>
      <c r="D286" s="22" t="n">
        <v>15</v>
      </c>
      <c r="E286" s="178" t="n">
        <v>0</v>
      </c>
      <c r="F286" s="143" t="n">
        <f aca="false">D286+E286</f>
        <v>15</v>
      </c>
    </row>
    <row r="287" customFormat="false" ht="12" hidden="true" customHeight="true" outlineLevel="0" collapsed="false">
      <c r="A287" s="43" t="n">
        <v>2</v>
      </c>
      <c r="B287" s="65" t="s">
        <v>523</v>
      </c>
      <c r="C287" s="101" t="s">
        <v>524</v>
      </c>
      <c r="D287" s="22" t="n">
        <v>6</v>
      </c>
      <c r="E287" s="179"/>
      <c r="F287" s="143" t="n">
        <f aca="false">D287+E287</f>
        <v>6</v>
      </c>
    </row>
    <row r="288" customFormat="false" ht="12" hidden="true" customHeight="true" outlineLevel="0" collapsed="false">
      <c r="A288" s="0" t="n">
        <v>3</v>
      </c>
      <c r="B288" s="146" t="s">
        <v>525</v>
      </c>
      <c r="C288" s="101" t="s">
        <v>526</v>
      </c>
      <c r="D288" s="22" t="n">
        <v>3</v>
      </c>
      <c r="E288" s="179"/>
      <c r="F288" s="143" t="n">
        <f aca="false">D288+E288</f>
        <v>3</v>
      </c>
    </row>
    <row r="289" customFormat="false" ht="12" hidden="true" customHeight="true" outlineLevel="0" collapsed="false">
      <c r="A289" s="0" t="n">
        <v>4</v>
      </c>
      <c r="B289" s="146" t="s">
        <v>527</v>
      </c>
      <c r="C289" s="101" t="s">
        <v>528</v>
      </c>
      <c r="D289" s="22" t="n">
        <v>65</v>
      </c>
      <c r="E289" s="179"/>
      <c r="F289" s="143" t="n">
        <f aca="false">D289+E289</f>
        <v>65</v>
      </c>
    </row>
    <row r="290" customFormat="false" ht="12" hidden="true" customHeight="true" outlineLevel="0" collapsed="false">
      <c r="A290" s="0" t="n">
        <v>5</v>
      </c>
      <c r="B290" s="185" t="s">
        <v>529</v>
      </c>
      <c r="C290" s="186" t="s">
        <v>530</v>
      </c>
      <c r="D290" s="22" t="n">
        <v>39</v>
      </c>
      <c r="E290" s="179"/>
      <c r="F290" s="143" t="n">
        <f aca="false">D290+E290</f>
        <v>39</v>
      </c>
    </row>
    <row r="291" customFormat="false" ht="12" hidden="true" customHeight="true" outlineLevel="0" collapsed="false">
      <c r="A291" s="0" t="n">
        <v>6</v>
      </c>
      <c r="B291" s="38" t="s">
        <v>531</v>
      </c>
      <c r="C291" s="101" t="s">
        <v>532</v>
      </c>
      <c r="D291" s="22" t="n">
        <v>6</v>
      </c>
      <c r="E291" s="179"/>
      <c r="F291" s="143" t="n">
        <f aca="false">D291+E291</f>
        <v>6</v>
      </c>
    </row>
    <row r="292" customFormat="false" ht="12" hidden="true" customHeight="true" outlineLevel="0" collapsed="false">
      <c r="A292" s="0" t="n">
        <v>7</v>
      </c>
      <c r="B292" s="146" t="s">
        <v>533</v>
      </c>
      <c r="C292" s="101" t="s">
        <v>534</v>
      </c>
      <c r="D292" s="22" t="n">
        <v>9</v>
      </c>
      <c r="E292" s="179" t="n">
        <v>0</v>
      </c>
      <c r="F292" s="143" t="n">
        <f aca="false">D292+E292</f>
        <v>9</v>
      </c>
    </row>
    <row r="293" customFormat="false" ht="12" hidden="true" customHeight="true" outlineLevel="0" collapsed="false">
      <c r="A293" s="0" t="n">
        <v>8</v>
      </c>
      <c r="B293" s="146" t="s">
        <v>535</v>
      </c>
      <c r="C293" s="101" t="s">
        <v>536</v>
      </c>
      <c r="D293" s="22" t="n">
        <v>6</v>
      </c>
      <c r="E293" s="179"/>
      <c r="F293" s="143" t="n">
        <f aca="false">D293+E293</f>
        <v>6</v>
      </c>
    </row>
    <row r="294" customFormat="false" ht="12" hidden="true" customHeight="true" outlineLevel="0" collapsed="false">
      <c r="A294" s="0" t="n">
        <v>9</v>
      </c>
      <c r="B294" s="146" t="s">
        <v>537</v>
      </c>
      <c r="C294" s="101" t="s">
        <v>538</v>
      </c>
      <c r="D294" s="22" t="n">
        <v>2</v>
      </c>
      <c r="E294" s="179"/>
      <c r="F294" s="143" t="n">
        <f aca="false">D294+E294</f>
        <v>2</v>
      </c>
    </row>
    <row r="295" customFormat="false" ht="12" hidden="true" customHeight="true" outlineLevel="0" collapsed="false">
      <c r="A295" s="0" t="n">
        <v>10</v>
      </c>
      <c r="B295" s="146" t="s">
        <v>539</v>
      </c>
      <c r="C295" s="101" t="s">
        <v>540</v>
      </c>
      <c r="D295" s="22" t="n">
        <v>3</v>
      </c>
      <c r="E295" s="179"/>
      <c r="F295" s="143" t="n">
        <f aca="false">D295+E295</f>
        <v>3</v>
      </c>
    </row>
    <row r="296" customFormat="false" ht="12" hidden="true" customHeight="true" outlineLevel="0" collapsed="false">
      <c r="A296" s="0" t="n">
        <v>11</v>
      </c>
      <c r="B296" s="146" t="s">
        <v>541</v>
      </c>
      <c r="C296" s="101" t="s">
        <v>542</v>
      </c>
      <c r="D296" s="22" t="n">
        <v>39</v>
      </c>
      <c r="E296" s="179"/>
      <c r="F296" s="143" t="n">
        <f aca="false">D296+E296</f>
        <v>39</v>
      </c>
    </row>
    <row r="297" customFormat="false" ht="12" hidden="true" customHeight="true" outlineLevel="0" collapsed="false">
      <c r="A297" s="0" t="n">
        <v>12</v>
      </c>
      <c r="B297" s="146" t="s">
        <v>543</v>
      </c>
      <c r="C297" s="101" t="s">
        <v>544</v>
      </c>
      <c r="D297" s="22" t="n">
        <v>15</v>
      </c>
      <c r="E297" s="179" t="n">
        <v>0</v>
      </c>
      <c r="F297" s="143" t="n">
        <f aca="false">D297+E297</f>
        <v>15</v>
      </c>
    </row>
    <row r="298" customFormat="false" ht="12" hidden="true" customHeight="true" outlineLevel="0" collapsed="false">
      <c r="A298" s="0" t="n">
        <v>13</v>
      </c>
      <c r="B298" s="146" t="s">
        <v>545</v>
      </c>
      <c r="C298" s="101" t="s">
        <v>546</v>
      </c>
      <c r="D298" s="22" t="n">
        <v>15</v>
      </c>
      <c r="E298" s="179"/>
      <c r="F298" s="143" t="n">
        <f aca="false">D298+E298</f>
        <v>15</v>
      </c>
    </row>
    <row r="299" customFormat="false" ht="12" hidden="true" customHeight="true" outlineLevel="0" collapsed="false">
      <c r="A299" s="0" t="n">
        <v>14</v>
      </c>
      <c r="B299" s="187" t="s">
        <v>547</v>
      </c>
      <c r="C299" s="101" t="s">
        <v>548</v>
      </c>
      <c r="D299" s="22" t="n">
        <v>2</v>
      </c>
      <c r="E299" s="179" t="n">
        <v>0</v>
      </c>
      <c r="F299" s="143" t="n">
        <f aca="false">D299+E299</f>
        <v>2</v>
      </c>
    </row>
    <row r="300" customFormat="false" ht="12" hidden="true" customHeight="true" outlineLevel="0" collapsed="false">
      <c r="A300" s="0" t="n">
        <v>15</v>
      </c>
      <c r="B300" s="146" t="s">
        <v>549</v>
      </c>
      <c r="C300" s="101" t="s">
        <v>550</v>
      </c>
      <c r="D300" s="22" t="n">
        <v>0</v>
      </c>
      <c r="E300" s="180" t="n">
        <v>0</v>
      </c>
      <c r="F300" s="143" t="n">
        <f aca="false">D300+E300</f>
        <v>0</v>
      </c>
    </row>
    <row r="301" customFormat="false" ht="12" hidden="true" customHeight="true" outlineLevel="0" collapsed="false">
      <c r="A301" s="0" t="n">
        <v>16</v>
      </c>
      <c r="B301" s="146" t="s">
        <v>551</v>
      </c>
      <c r="C301" s="101" t="s">
        <v>552</v>
      </c>
      <c r="D301" s="22" t="n">
        <v>2</v>
      </c>
      <c r="E301" s="179" t="n">
        <v>0</v>
      </c>
      <c r="F301" s="143" t="n">
        <f aca="false">D301+E301</f>
        <v>2</v>
      </c>
    </row>
    <row r="302" customFormat="false" ht="12" hidden="true" customHeight="true" outlineLevel="0" collapsed="false">
      <c r="A302" s="0" t="n">
        <v>17</v>
      </c>
      <c r="B302" s="146" t="s">
        <v>553</v>
      </c>
      <c r="C302" s="101" t="s">
        <v>554</v>
      </c>
      <c r="D302" s="22" t="n">
        <v>2</v>
      </c>
      <c r="E302" s="179" t="n">
        <v>0</v>
      </c>
      <c r="F302" s="143" t="n">
        <f aca="false">D302+E302</f>
        <v>2</v>
      </c>
    </row>
    <row r="303" customFormat="false" ht="12" hidden="true" customHeight="true" outlineLevel="0" collapsed="false">
      <c r="A303" s="0" t="n">
        <v>18</v>
      </c>
      <c r="B303" s="29" t="s">
        <v>509</v>
      </c>
      <c r="C303" s="101" t="s">
        <v>555</v>
      </c>
      <c r="D303" s="22" t="n">
        <v>2</v>
      </c>
      <c r="E303" s="179" t="n">
        <v>0</v>
      </c>
      <c r="F303" s="143" t="n">
        <f aca="false">D303+E303</f>
        <v>2</v>
      </c>
    </row>
    <row r="304" customFormat="false" ht="12" hidden="true" customHeight="true" outlineLevel="0" collapsed="false">
      <c r="A304" s="0" t="n">
        <v>19</v>
      </c>
      <c r="B304" s="29" t="s">
        <v>556</v>
      </c>
      <c r="C304" s="101" t="s">
        <v>557</v>
      </c>
      <c r="D304" s="22" t="n">
        <v>39</v>
      </c>
      <c r="E304" s="179" t="n">
        <v>0</v>
      </c>
      <c r="F304" s="143" t="n">
        <f aca="false">D304+E304</f>
        <v>39</v>
      </c>
    </row>
    <row r="305" customFormat="false" ht="12" hidden="true" customHeight="true" outlineLevel="0" collapsed="false">
      <c r="A305" s="0" t="n">
        <v>20</v>
      </c>
      <c r="B305" s="29" t="s">
        <v>288</v>
      </c>
      <c r="C305" s="101" t="s">
        <v>558</v>
      </c>
      <c r="D305" s="22" t="n">
        <v>2</v>
      </c>
      <c r="E305" s="179"/>
      <c r="F305" s="143" t="n">
        <f aca="false">D305+E305</f>
        <v>2</v>
      </c>
    </row>
    <row r="306" customFormat="false" ht="12" hidden="true" customHeight="true" outlineLevel="0" collapsed="false">
      <c r="A306" s="0" t="n">
        <v>21</v>
      </c>
      <c r="B306" s="29" t="s">
        <v>559</v>
      </c>
      <c r="C306" s="104" t="s">
        <v>560</v>
      </c>
      <c r="D306" s="22" t="n">
        <v>6</v>
      </c>
      <c r="E306" s="179"/>
      <c r="F306" s="143" t="n">
        <f aca="false">D306+E306</f>
        <v>6</v>
      </c>
    </row>
    <row r="307" customFormat="false" ht="12" hidden="true" customHeight="true" outlineLevel="0" collapsed="false">
      <c r="A307" s="0" t="n">
        <v>22</v>
      </c>
      <c r="B307" s="38" t="s">
        <v>561</v>
      </c>
      <c r="C307" s="101" t="s">
        <v>562</v>
      </c>
      <c r="D307" s="22" t="n">
        <v>5</v>
      </c>
      <c r="E307" s="179" t="n">
        <v>0</v>
      </c>
      <c r="F307" s="143" t="n">
        <f aca="false">D307+E307</f>
        <v>5</v>
      </c>
    </row>
    <row r="308" customFormat="false" ht="12" hidden="true" customHeight="true" outlineLevel="0" collapsed="false">
      <c r="A308" s="0" t="n">
        <v>23</v>
      </c>
      <c r="B308" s="38" t="s">
        <v>563</v>
      </c>
      <c r="C308" s="104" t="s">
        <v>564</v>
      </c>
      <c r="D308" s="22" t="n">
        <v>9</v>
      </c>
      <c r="E308" s="179"/>
      <c r="F308" s="143" t="n">
        <f aca="false">D308+E308</f>
        <v>9</v>
      </c>
    </row>
    <row r="309" customFormat="false" ht="12" hidden="true" customHeight="true" outlineLevel="0" collapsed="false">
      <c r="A309" s="0" t="n">
        <v>24</v>
      </c>
      <c r="B309" s="38" t="s">
        <v>565</v>
      </c>
      <c r="C309" s="104" t="s">
        <v>566</v>
      </c>
      <c r="D309" s="22" t="n">
        <v>15</v>
      </c>
      <c r="E309" s="179"/>
      <c r="F309" s="143" t="n">
        <f aca="false">D309+E309</f>
        <v>15</v>
      </c>
    </row>
    <row r="310" customFormat="false" ht="12" hidden="true" customHeight="true" outlineLevel="0" collapsed="false">
      <c r="A310" s="0" t="s">
        <v>567</v>
      </c>
      <c r="B310" s="188" t="s">
        <v>568</v>
      </c>
      <c r="C310" s="119" t="s">
        <v>569</v>
      </c>
      <c r="D310" s="22" t="n">
        <v>9</v>
      </c>
      <c r="E310" s="179"/>
      <c r="F310" s="143" t="n">
        <f aca="false">D310+E310</f>
        <v>9</v>
      </c>
    </row>
    <row r="311" customFormat="false" ht="12" hidden="true" customHeight="true" outlineLevel="0" collapsed="false">
      <c r="B311" s="189"/>
      <c r="C311" s="101"/>
      <c r="D311" s="22" t="n">
        <v>0</v>
      </c>
      <c r="E311" s="180"/>
      <c r="F311" s="143" t="n">
        <f aca="false">D311+E311</f>
        <v>0</v>
      </c>
    </row>
    <row r="312" customFormat="false" ht="12" hidden="true" customHeight="true" outlineLevel="0" collapsed="false">
      <c r="B312" s="88" t="s">
        <v>570</v>
      </c>
      <c r="C312" s="89"/>
      <c r="D312" s="91" t="n">
        <f aca="false">SUM(D286:D311)</f>
        <v>316</v>
      </c>
      <c r="E312" s="91" t="n">
        <f aca="false">SUM(E286:E307)</f>
        <v>0</v>
      </c>
      <c r="F312" s="92" t="n">
        <f aca="false">SUM(F286:F311)</f>
        <v>316</v>
      </c>
    </row>
    <row r="313" customFormat="false" ht="12" hidden="true" customHeight="true" outlineLevel="0" collapsed="false">
      <c r="F313" s="87"/>
    </row>
    <row r="314" customFormat="false" ht="12" hidden="true" customHeight="true" outlineLevel="0" collapsed="false">
      <c r="B314" s="149" t="s">
        <v>571</v>
      </c>
      <c r="C314" s="150" t="s">
        <v>2</v>
      </c>
      <c r="D314" s="116" t="s">
        <v>3</v>
      </c>
      <c r="E314" s="116" t="s">
        <v>4</v>
      </c>
      <c r="F314" s="117" t="n">
        <f aca="false">+$F$3</f>
        <v>44835</v>
      </c>
    </row>
    <row r="315" customFormat="false" ht="12" hidden="true" customHeight="true" outlineLevel="0" collapsed="false">
      <c r="B315" s="190" t="s">
        <v>572</v>
      </c>
      <c r="C315" s="135" t="s">
        <v>573</v>
      </c>
      <c r="D315" s="136" t="n">
        <v>2</v>
      </c>
      <c r="E315" s="74"/>
      <c r="F315" s="134" t="n">
        <f aca="false">D315+E315</f>
        <v>2</v>
      </c>
    </row>
    <row r="316" customFormat="false" ht="12" hidden="true" customHeight="true" outlineLevel="0" collapsed="false">
      <c r="F316" s="87"/>
    </row>
    <row r="317" customFormat="false" ht="12" hidden="true" customHeight="true" outlineLevel="0" collapsed="false">
      <c r="F317" s="87"/>
    </row>
    <row r="318" customFormat="false" ht="12" hidden="true" customHeight="true" outlineLevel="0" collapsed="false">
      <c r="B318" s="191" t="s">
        <v>574</v>
      </c>
      <c r="C318" s="150" t="s">
        <v>2</v>
      </c>
      <c r="D318" s="96" t="s">
        <v>3</v>
      </c>
      <c r="E318" s="192" t="s">
        <v>4</v>
      </c>
      <c r="F318" s="97" t="n">
        <f aca="false">+$F$3</f>
        <v>44835</v>
      </c>
    </row>
    <row r="319" customFormat="false" ht="12" hidden="true" customHeight="true" outlineLevel="0" collapsed="false">
      <c r="B319" s="193" t="s">
        <v>575</v>
      </c>
      <c r="C319" s="83" t="s">
        <v>576</v>
      </c>
      <c r="D319" s="22" t="n">
        <v>0</v>
      </c>
      <c r="E319" s="180" t="n">
        <v>0</v>
      </c>
      <c r="F319" s="143" t="n">
        <f aca="false">D319+E319</f>
        <v>0</v>
      </c>
    </row>
    <row r="320" customFormat="false" ht="12" hidden="true" customHeight="true" outlineLevel="0" collapsed="false">
      <c r="B320" s="146" t="s">
        <v>577</v>
      </c>
      <c r="C320" s="101" t="s">
        <v>578</v>
      </c>
      <c r="D320" s="22" t="n">
        <v>2</v>
      </c>
      <c r="E320" s="179" t="n">
        <v>0</v>
      </c>
      <c r="F320" s="143" t="n">
        <f aca="false">D320+E320</f>
        <v>2</v>
      </c>
    </row>
    <row r="321" customFormat="false" ht="12" hidden="true" customHeight="true" outlineLevel="0" collapsed="false">
      <c r="B321" s="146" t="s">
        <v>579</v>
      </c>
      <c r="C321" s="101" t="s">
        <v>580</v>
      </c>
      <c r="D321" s="22" t="n">
        <v>16</v>
      </c>
      <c r="E321" s="179" t="n">
        <v>0</v>
      </c>
      <c r="F321" s="143" t="n">
        <f aca="false">D321+E321</f>
        <v>16</v>
      </c>
    </row>
    <row r="322" customFormat="false" ht="14.25" hidden="true" customHeight="true" outlineLevel="0" collapsed="false">
      <c r="B322" s="29" t="s">
        <v>581</v>
      </c>
      <c r="C322" s="101" t="s">
        <v>582</v>
      </c>
      <c r="D322" s="26" t="n">
        <v>4</v>
      </c>
      <c r="E322" s="180"/>
      <c r="F322" s="143" t="n">
        <f aca="false">D322+E322</f>
        <v>4</v>
      </c>
      <c r="I322" s="177"/>
    </row>
    <row r="323" customFormat="false" ht="12" hidden="true" customHeight="true" outlineLevel="0" collapsed="false">
      <c r="B323" s="29" t="s">
        <v>509</v>
      </c>
      <c r="C323" s="101"/>
      <c r="D323" s="106" t="n">
        <v>2</v>
      </c>
      <c r="E323" s="179" t="n">
        <v>0</v>
      </c>
      <c r="F323" s="143" t="n">
        <f aca="false">D323+E323</f>
        <v>2</v>
      </c>
    </row>
    <row r="324" customFormat="false" ht="12" hidden="true" customHeight="true" outlineLevel="0" collapsed="false">
      <c r="B324" s="146" t="s">
        <v>583</v>
      </c>
      <c r="C324" s="101" t="s">
        <v>584</v>
      </c>
      <c r="D324" s="22" t="n">
        <v>0</v>
      </c>
      <c r="E324" s="22" t="n">
        <v>0</v>
      </c>
      <c r="F324" s="143" t="n">
        <f aca="false">D324+E324</f>
        <v>0</v>
      </c>
    </row>
    <row r="325" customFormat="false" ht="12" hidden="true" customHeight="true" outlineLevel="0" collapsed="false">
      <c r="B325" s="146" t="s">
        <v>585</v>
      </c>
      <c r="C325" s="101" t="s">
        <v>586</v>
      </c>
      <c r="D325" s="22" t="n">
        <v>2</v>
      </c>
      <c r="E325" s="179" t="n">
        <v>0</v>
      </c>
      <c r="F325" s="143" t="n">
        <f aca="false">D325+E325</f>
        <v>2</v>
      </c>
    </row>
    <row r="326" customFormat="false" ht="12" hidden="true" customHeight="true" outlineLevel="0" collapsed="false">
      <c r="B326" s="146" t="s">
        <v>587</v>
      </c>
      <c r="C326" s="101" t="s">
        <v>588</v>
      </c>
      <c r="D326" s="22" t="n">
        <v>3</v>
      </c>
      <c r="E326" s="179" t="n">
        <v>0</v>
      </c>
      <c r="F326" s="143" t="n">
        <f aca="false">D326+E326</f>
        <v>3</v>
      </c>
    </row>
    <row r="327" customFormat="false" ht="12" hidden="true" customHeight="true" outlineLevel="0" collapsed="false">
      <c r="B327" s="194"/>
      <c r="C327" s="101" t="s">
        <v>589</v>
      </c>
      <c r="D327" s="22" t="n">
        <v>0</v>
      </c>
      <c r="E327" s="180" t="n">
        <v>0</v>
      </c>
      <c r="F327" s="143" t="n">
        <f aca="false">D327+E327</f>
        <v>0</v>
      </c>
    </row>
    <row r="328" customFormat="false" ht="12" hidden="true" customHeight="true" outlineLevel="0" collapsed="false">
      <c r="B328" s="88" t="s">
        <v>590</v>
      </c>
      <c r="C328" s="89"/>
      <c r="D328" s="91" t="n">
        <f aca="false">SUM(D319:D327)</f>
        <v>29</v>
      </c>
      <c r="E328" s="91" t="n">
        <f aca="false">SUM(E319:E327)</f>
        <v>0</v>
      </c>
      <c r="F328" s="92" t="n">
        <f aca="false">SUM(F319:F327)</f>
        <v>29</v>
      </c>
    </row>
    <row r="329" customFormat="false" ht="12" hidden="true" customHeight="true" outlineLevel="0" collapsed="false">
      <c r="F329" s="87"/>
    </row>
    <row r="330" customFormat="false" ht="12" hidden="true" customHeight="true" outlineLevel="0" collapsed="false">
      <c r="B330" s="94" t="s">
        <v>591</v>
      </c>
      <c r="C330" s="95" t="s">
        <v>2</v>
      </c>
      <c r="D330" s="96" t="s">
        <v>3</v>
      </c>
      <c r="E330" s="96" t="s">
        <v>4</v>
      </c>
      <c r="F330" s="97" t="n">
        <f aca="false">+$F$3</f>
        <v>44835</v>
      </c>
    </row>
    <row r="331" customFormat="false" ht="12" hidden="true" customHeight="true" outlineLevel="0" collapsed="false">
      <c r="B331" s="146" t="s">
        <v>592</v>
      </c>
      <c r="C331" s="195" t="s">
        <v>593</v>
      </c>
      <c r="D331" s="196" t="n">
        <v>0</v>
      </c>
      <c r="E331" s="196"/>
      <c r="F331" s="197"/>
    </row>
    <row r="332" customFormat="false" ht="12" hidden="true" customHeight="true" outlineLevel="0" collapsed="false">
      <c r="B332" s="198" t="s">
        <v>594</v>
      </c>
      <c r="C332" s="199" t="s">
        <v>595</v>
      </c>
      <c r="D332" s="22" t="n">
        <v>3</v>
      </c>
      <c r="E332" s="196"/>
      <c r="F332" s="143" t="n">
        <f aca="false">D332+E332</f>
        <v>3</v>
      </c>
    </row>
    <row r="333" customFormat="false" ht="12" hidden="true" customHeight="true" outlineLevel="0" collapsed="false">
      <c r="B333" s="151" t="s">
        <v>596</v>
      </c>
      <c r="C333" s="200" t="s">
        <v>597</v>
      </c>
      <c r="D333" s="136" t="n">
        <v>2</v>
      </c>
      <c r="E333" s="74"/>
      <c r="F333" s="134" t="n">
        <f aca="false">D333+E333</f>
        <v>2</v>
      </c>
    </row>
    <row r="334" customFormat="false" ht="12" hidden="true" customHeight="true" outlineLevel="0" collapsed="false">
      <c r="B334" s="201" t="s">
        <v>598</v>
      </c>
      <c r="C334" s="202"/>
      <c r="D334" s="203"/>
      <c r="E334" s="203"/>
      <c r="F334" s="204" t="n">
        <f aca="false">SUM(F331:F333)</f>
        <v>5</v>
      </c>
    </row>
    <row r="335" customFormat="false" ht="12" hidden="true" customHeight="true" outlineLevel="0" collapsed="false">
      <c r="F335" s="87"/>
    </row>
    <row r="336" customFormat="false" ht="12" hidden="true" customHeight="true" outlineLevel="0" collapsed="false">
      <c r="F336" s="87"/>
    </row>
    <row r="337" customFormat="false" ht="12" hidden="true" customHeight="true" outlineLevel="0" collapsed="false">
      <c r="B337" s="138" t="s">
        <v>599</v>
      </c>
      <c r="C337" s="150" t="s">
        <v>2</v>
      </c>
      <c r="D337" s="140" t="s">
        <v>3</v>
      </c>
      <c r="E337" s="140" t="s">
        <v>4</v>
      </c>
      <c r="F337" s="117" t="n">
        <f aca="false">+$F$3</f>
        <v>44835</v>
      </c>
    </row>
    <row r="338" customFormat="false" ht="12" hidden="true" customHeight="true" outlineLevel="0" collapsed="false">
      <c r="A338" s="0" t="n">
        <v>1</v>
      </c>
      <c r="B338" s="205" t="s">
        <v>600</v>
      </c>
      <c r="C338" s="101" t="s">
        <v>601</v>
      </c>
      <c r="D338" s="22" t="n">
        <v>15</v>
      </c>
      <c r="E338" s="206" t="n">
        <v>0</v>
      </c>
      <c r="F338" s="143" t="n">
        <f aca="false">D338+E338</f>
        <v>15</v>
      </c>
    </row>
    <row r="339" customFormat="false" ht="12" hidden="true" customHeight="true" outlineLevel="0" collapsed="false">
      <c r="A339" s="0" t="n">
        <v>2</v>
      </c>
      <c r="B339" s="146" t="s">
        <v>602</v>
      </c>
      <c r="C339" s="101" t="s">
        <v>603</v>
      </c>
      <c r="D339" s="22" t="n">
        <v>26</v>
      </c>
      <c r="E339" s="207" t="n">
        <v>0</v>
      </c>
      <c r="F339" s="143" t="n">
        <f aca="false">D339+E339</f>
        <v>26</v>
      </c>
    </row>
    <row r="340" customFormat="false" ht="12" hidden="true" customHeight="true" outlineLevel="0" collapsed="false">
      <c r="B340" s="29" t="s">
        <v>604</v>
      </c>
      <c r="C340" s="101" t="s">
        <v>605</v>
      </c>
      <c r="D340" s="22" t="n">
        <v>26</v>
      </c>
      <c r="E340" s="207" t="n">
        <v>0</v>
      </c>
      <c r="F340" s="143" t="n">
        <f aca="false">D340+E340</f>
        <v>26</v>
      </c>
    </row>
    <row r="341" customFormat="false" ht="12" hidden="true" customHeight="true" outlineLevel="0" collapsed="false">
      <c r="B341" s="29"/>
      <c r="C341" s="101"/>
      <c r="D341" s="22" t="n">
        <v>0</v>
      </c>
      <c r="E341" s="165"/>
      <c r="F341" s="143" t="n">
        <f aca="false">D341+E341</f>
        <v>0</v>
      </c>
    </row>
    <row r="342" customFormat="false" ht="12" hidden="true" customHeight="true" outlineLevel="0" collapsed="false">
      <c r="A342" s="0" t="n">
        <v>3</v>
      </c>
      <c r="B342" s="146" t="s">
        <v>606</v>
      </c>
      <c r="C342" s="101" t="s">
        <v>607</v>
      </c>
      <c r="D342" s="22" t="n">
        <v>26</v>
      </c>
      <c r="E342" s="207" t="n">
        <v>0</v>
      </c>
      <c r="F342" s="143" t="n">
        <f aca="false">D342+E342</f>
        <v>26</v>
      </c>
    </row>
    <row r="343" customFormat="false" ht="12" hidden="true" customHeight="true" outlineLevel="0" collapsed="false">
      <c r="A343" s="0" t="n">
        <v>4</v>
      </c>
      <c r="B343" s="146" t="s">
        <v>608</v>
      </c>
      <c r="C343" s="101" t="s">
        <v>609</v>
      </c>
      <c r="D343" s="165" t="n">
        <v>15</v>
      </c>
      <c r="E343" s="207" t="n">
        <v>0</v>
      </c>
      <c r="F343" s="143" t="n">
        <f aca="false">D343+E343</f>
        <v>15</v>
      </c>
    </row>
    <row r="344" customFormat="false" ht="12" hidden="true" customHeight="true" outlineLevel="0" collapsed="false">
      <c r="A344" s="0" t="n">
        <v>5</v>
      </c>
      <c r="B344" s="146" t="s">
        <v>610</v>
      </c>
      <c r="C344" s="101" t="s">
        <v>611</v>
      </c>
      <c r="D344" s="22" t="n">
        <v>9</v>
      </c>
      <c r="E344" s="207" t="n">
        <v>0</v>
      </c>
      <c r="F344" s="143" t="n">
        <f aca="false">D344+E344</f>
        <v>9</v>
      </c>
    </row>
    <row r="345" customFormat="false" ht="12" hidden="true" customHeight="true" outlineLevel="0" collapsed="false">
      <c r="A345" s="0" t="n">
        <v>6</v>
      </c>
      <c r="B345" s="146" t="s">
        <v>612</v>
      </c>
      <c r="C345" s="101" t="s">
        <v>613</v>
      </c>
      <c r="D345" s="22" t="n">
        <v>15</v>
      </c>
      <c r="E345" s="207"/>
      <c r="F345" s="143" t="n">
        <f aca="false">D345+E345</f>
        <v>15</v>
      </c>
    </row>
    <row r="346" customFormat="false" ht="12" hidden="true" customHeight="true" outlineLevel="0" collapsed="false">
      <c r="A346" s="0" t="n">
        <v>7</v>
      </c>
      <c r="B346" s="146" t="s">
        <v>614</v>
      </c>
      <c r="C346" s="101" t="s">
        <v>615</v>
      </c>
      <c r="D346" s="22" t="n">
        <v>6</v>
      </c>
      <c r="E346" s="207" t="n">
        <v>0</v>
      </c>
      <c r="F346" s="143" t="n">
        <f aca="false">D346+E346</f>
        <v>6</v>
      </c>
    </row>
    <row r="347" customFormat="false" ht="12" hidden="true" customHeight="true" outlineLevel="0" collapsed="false">
      <c r="B347" s="88" t="s">
        <v>616</v>
      </c>
      <c r="C347" s="89"/>
      <c r="D347" s="91" t="n">
        <f aca="false">SUM(D338:D346)</f>
        <v>138</v>
      </c>
      <c r="E347" s="91" t="n">
        <f aca="false">SUM(E338:E346)</f>
        <v>0</v>
      </c>
      <c r="F347" s="92" t="n">
        <f aca="false">SUM(F338:F346)</f>
        <v>138</v>
      </c>
    </row>
    <row r="348" customFormat="false" ht="12" hidden="true" customHeight="true" outlineLevel="0" collapsed="false">
      <c r="B348" s="174"/>
      <c r="C348" s="174"/>
      <c r="D348" s="175"/>
      <c r="E348" s="175"/>
      <c r="F348" s="176"/>
    </row>
    <row r="349" customFormat="false" ht="12" hidden="true" customHeight="true" outlineLevel="0" collapsed="false">
      <c r="B349" s="174"/>
      <c r="C349" s="174"/>
      <c r="D349" s="175"/>
      <c r="E349" s="175"/>
      <c r="F349" s="176"/>
    </row>
    <row r="350" customFormat="false" ht="12" hidden="true" customHeight="true" outlineLevel="0" collapsed="false">
      <c r="B350" s="149" t="s">
        <v>617</v>
      </c>
      <c r="C350" s="150" t="s">
        <v>2</v>
      </c>
      <c r="D350" s="116" t="s">
        <v>3</v>
      </c>
      <c r="E350" s="116" t="s">
        <v>4</v>
      </c>
      <c r="F350" s="117" t="n">
        <f aca="false">+$F$3</f>
        <v>44835</v>
      </c>
    </row>
    <row r="351" customFormat="false" ht="12" hidden="true" customHeight="true" outlineLevel="0" collapsed="false">
      <c r="B351" s="208" t="s">
        <v>618</v>
      </c>
      <c r="C351" s="1" t="s">
        <v>619</v>
      </c>
      <c r="D351" s="196" t="n">
        <v>2</v>
      </c>
      <c r="E351" s="179" t="n">
        <v>0</v>
      </c>
      <c r="F351" s="143" t="n">
        <f aca="false">D351+E351</f>
        <v>2</v>
      </c>
    </row>
    <row r="352" customFormat="false" ht="12" hidden="true" customHeight="true" outlineLevel="0" collapsed="false">
      <c r="B352" s="88" t="s">
        <v>598</v>
      </c>
      <c r="C352" s="89"/>
      <c r="D352" s="91"/>
      <c r="E352" s="91"/>
      <c r="F352" s="92" t="n">
        <f aca="false">SUM(F351)</f>
        <v>2</v>
      </c>
    </row>
    <row r="353" customFormat="false" ht="12" hidden="true" customHeight="true" outlineLevel="0" collapsed="false">
      <c r="B353" s="174"/>
      <c r="C353" s="174"/>
      <c r="D353" s="175"/>
      <c r="E353" s="175"/>
      <c r="F353" s="176"/>
    </row>
    <row r="354" customFormat="false" ht="12" hidden="true" customHeight="true" outlineLevel="0" collapsed="false">
      <c r="A354" s="0" t="n">
        <v>7</v>
      </c>
      <c r="F354" s="87"/>
    </row>
    <row r="355" customFormat="false" ht="12" hidden="true" customHeight="true" outlineLevel="0" collapsed="false">
      <c r="B355" s="153" t="s">
        <v>620</v>
      </c>
      <c r="C355" s="154" t="s">
        <v>2</v>
      </c>
      <c r="D355" s="155" t="s">
        <v>3</v>
      </c>
      <c r="E355" s="155" t="s">
        <v>4</v>
      </c>
      <c r="F355" s="8" t="n">
        <f aca="false">+$F$3</f>
        <v>44835</v>
      </c>
    </row>
    <row r="356" customFormat="false" ht="12" hidden="true" customHeight="true" outlineLevel="0" collapsed="false">
      <c r="B356" s="146" t="s">
        <v>621</v>
      </c>
      <c r="C356" s="209" t="s">
        <v>622</v>
      </c>
      <c r="D356" s="210" t="n">
        <v>20</v>
      </c>
      <c r="E356" s="211" t="n">
        <v>0</v>
      </c>
      <c r="F356" s="159" t="n">
        <f aca="false">D356+E356</f>
        <v>20</v>
      </c>
    </row>
    <row r="357" customFormat="false" ht="12" hidden="true" customHeight="true" outlineLevel="0" collapsed="false">
      <c r="B357" s="212" t="s">
        <v>623</v>
      </c>
      <c r="C357" s="209" t="s">
        <v>624</v>
      </c>
      <c r="D357" s="22" t="n">
        <v>20</v>
      </c>
      <c r="E357" s="179" t="n">
        <v>0</v>
      </c>
      <c r="F357" s="143" t="n">
        <f aca="false">D357+E357</f>
        <v>20</v>
      </c>
    </row>
    <row r="358" customFormat="false" ht="12" hidden="true" customHeight="true" outlineLevel="0" collapsed="false">
      <c r="B358" s="185" t="s">
        <v>625</v>
      </c>
      <c r="C358" s="209" t="s">
        <v>626</v>
      </c>
      <c r="D358" s="26" t="n">
        <v>26</v>
      </c>
      <c r="E358" s="180"/>
      <c r="F358" s="143" t="n">
        <f aca="false">D358+E358</f>
        <v>26</v>
      </c>
    </row>
    <row r="359" customFormat="false" ht="12" hidden="true" customHeight="true" outlineLevel="0" collapsed="false">
      <c r="A359" s="64" t="s">
        <v>627</v>
      </c>
      <c r="B359" s="185" t="s">
        <v>628</v>
      </c>
      <c r="C359" s="209" t="s">
        <v>629</v>
      </c>
      <c r="D359" s="22" t="n">
        <v>9</v>
      </c>
      <c r="E359" s="179"/>
      <c r="F359" s="143" t="n">
        <f aca="false">D359+E359</f>
        <v>9</v>
      </c>
    </row>
    <row r="360" customFormat="false" ht="12" hidden="true" customHeight="true" outlineLevel="0" collapsed="false">
      <c r="A360" s="0" t="s">
        <v>630</v>
      </c>
      <c r="B360" s="185" t="s">
        <v>631</v>
      </c>
      <c r="C360" s="209" t="s">
        <v>632</v>
      </c>
      <c r="D360" s="22" t="n">
        <v>3</v>
      </c>
      <c r="E360" s="179"/>
      <c r="F360" s="143" t="n">
        <f aca="false">D360+E360</f>
        <v>3</v>
      </c>
    </row>
    <row r="361" customFormat="false" ht="12" hidden="true" customHeight="true" outlineLevel="0" collapsed="false">
      <c r="A361" s="0" t="s">
        <v>633</v>
      </c>
      <c r="B361" s="185" t="s">
        <v>634</v>
      </c>
      <c r="C361" s="209" t="s">
        <v>635</v>
      </c>
      <c r="D361" s="22" t="n">
        <v>4</v>
      </c>
      <c r="E361" s="179"/>
      <c r="F361" s="143" t="n">
        <f aca="false">D361+E361</f>
        <v>4</v>
      </c>
    </row>
    <row r="362" customFormat="false" ht="12" hidden="true" customHeight="true" outlineLevel="0" collapsed="false">
      <c r="B362" s="185" t="s">
        <v>636</v>
      </c>
      <c r="C362" s="209" t="s">
        <v>637</v>
      </c>
      <c r="D362" s="22" t="n">
        <v>0</v>
      </c>
      <c r="E362" s="179"/>
      <c r="F362" s="143" t="n">
        <f aca="false">D362+E362</f>
        <v>0</v>
      </c>
    </row>
    <row r="363" customFormat="false" ht="12" hidden="true" customHeight="true" outlineLevel="0" collapsed="false">
      <c r="A363" s="0" t="s">
        <v>638</v>
      </c>
      <c r="B363" s="185" t="s">
        <v>639</v>
      </c>
      <c r="C363" s="209" t="s">
        <v>640</v>
      </c>
      <c r="D363" s="22" t="n">
        <v>15</v>
      </c>
      <c r="E363" s="179" t="n">
        <v>0</v>
      </c>
      <c r="F363" s="143" t="n">
        <f aca="false">D363+E363</f>
        <v>15</v>
      </c>
    </row>
    <row r="364" customFormat="false" ht="12" hidden="true" customHeight="true" outlineLevel="0" collapsed="false">
      <c r="A364" s="146" t="s">
        <v>641</v>
      </c>
      <c r="B364" s="146" t="s">
        <v>641</v>
      </c>
      <c r="C364" s="209" t="s">
        <v>642</v>
      </c>
      <c r="D364" s="22" t="n">
        <v>20</v>
      </c>
      <c r="E364" s="179" t="n">
        <v>0</v>
      </c>
      <c r="F364" s="143" t="n">
        <f aca="false">D364+E364</f>
        <v>20</v>
      </c>
    </row>
    <row r="365" customFormat="false" ht="12" hidden="true" customHeight="true" outlineLevel="0" collapsed="false">
      <c r="B365" s="146" t="s">
        <v>643</v>
      </c>
      <c r="C365" s="209" t="s">
        <v>644</v>
      </c>
      <c r="D365" s="22" t="n">
        <v>2</v>
      </c>
      <c r="E365" s="179"/>
      <c r="F365" s="143" t="n">
        <f aca="false">D365+E365</f>
        <v>2</v>
      </c>
    </row>
    <row r="366" customFormat="false" ht="12" hidden="true" customHeight="true" outlineLevel="0" collapsed="false">
      <c r="B366" s="146" t="s">
        <v>645</v>
      </c>
      <c r="C366" s="209" t="s">
        <v>646</v>
      </c>
      <c r="D366" s="22" t="n">
        <v>2</v>
      </c>
      <c r="E366" s="213"/>
      <c r="F366" s="143" t="n">
        <f aca="false">D366+E366</f>
        <v>2</v>
      </c>
    </row>
    <row r="367" customFormat="false" ht="12" hidden="true" customHeight="true" outlineLevel="0" collapsed="false">
      <c r="A367" s="64" t="s">
        <v>647</v>
      </c>
      <c r="B367" s="146" t="s">
        <v>648</v>
      </c>
      <c r="C367" s="209" t="s">
        <v>649</v>
      </c>
      <c r="D367" s="22" t="n">
        <v>9</v>
      </c>
      <c r="E367" s="179"/>
      <c r="F367" s="143" t="n">
        <f aca="false">D367+E367</f>
        <v>9</v>
      </c>
    </row>
    <row r="368" customFormat="false" ht="12" hidden="true" customHeight="true" outlineLevel="0" collapsed="false">
      <c r="B368" s="42" t="s">
        <v>650</v>
      </c>
      <c r="C368" s="209" t="s">
        <v>651</v>
      </c>
      <c r="D368" s="22" t="n">
        <v>9</v>
      </c>
      <c r="E368" s="179"/>
      <c r="F368" s="143" t="n">
        <f aca="false">D368+E368</f>
        <v>9</v>
      </c>
    </row>
    <row r="369" customFormat="false" ht="12" hidden="true" customHeight="true" outlineLevel="0" collapsed="false">
      <c r="B369" s="42" t="s">
        <v>652</v>
      </c>
      <c r="C369" s="209" t="s">
        <v>653</v>
      </c>
      <c r="D369" s="22" t="n">
        <v>2</v>
      </c>
      <c r="E369" s="179"/>
      <c r="F369" s="143" t="n">
        <f aca="false">D369+E369</f>
        <v>2</v>
      </c>
    </row>
    <row r="370" customFormat="false" ht="12" hidden="true" customHeight="true" outlineLevel="0" collapsed="false">
      <c r="B370" s="146" t="s">
        <v>654</v>
      </c>
      <c r="C370" s="209" t="s">
        <v>655</v>
      </c>
      <c r="D370" s="22" t="n">
        <v>2</v>
      </c>
      <c r="E370" s="179" t="n">
        <v>0</v>
      </c>
      <c r="F370" s="143" t="n">
        <f aca="false">D370+E370</f>
        <v>2</v>
      </c>
    </row>
    <row r="371" customFormat="false" ht="12" hidden="true" customHeight="true" outlineLevel="0" collapsed="false">
      <c r="B371" s="146" t="s">
        <v>656</v>
      </c>
      <c r="C371" s="209" t="s">
        <v>657</v>
      </c>
      <c r="D371" s="22" t="n">
        <v>20</v>
      </c>
      <c r="E371" s="179" t="n">
        <v>0</v>
      </c>
      <c r="F371" s="143" t="n">
        <f aca="false">D371+E371</f>
        <v>20</v>
      </c>
    </row>
    <row r="372" customFormat="false" ht="12" hidden="true" customHeight="true" outlineLevel="0" collapsed="false">
      <c r="B372" s="146" t="s">
        <v>658</v>
      </c>
      <c r="C372" s="209" t="s">
        <v>659</v>
      </c>
      <c r="D372" s="22" t="n">
        <v>20</v>
      </c>
      <c r="E372" s="179"/>
      <c r="F372" s="143" t="n">
        <f aca="false">D372+E372</f>
        <v>20</v>
      </c>
    </row>
    <row r="373" customFormat="false" ht="12" hidden="true" customHeight="true" outlineLevel="0" collapsed="false">
      <c r="B373" s="185" t="s">
        <v>660</v>
      </c>
      <c r="C373" s="209" t="s">
        <v>661</v>
      </c>
      <c r="D373" s="22" t="n">
        <v>9</v>
      </c>
      <c r="E373" s="179"/>
      <c r="F373" s="143" t="n">
        <f aca="false">D373+E373</f>
        <v>9</v>
      </c>
    </row>
    <row r="374" customFormat="false" ht="12" hidden="true" customHeight="true" outlineLevel="0" collapsed="false">
      <c r="B374" s="214" t="s">
        <v>662</v>
      </c>
      <c r="C374" s="209" t="s">
        <v>663</v>
      </c>
      <c r="D374" s="22" t="n">
        <v>26</v>
      </c>
      <c r="E374" s="179" t="n">
        <v>0</v>
      </c>
      <c r="F374" s="143" t="n">
        <f aca="false">D374+E374</f>
        <v>26</v>
      </c>
    </row>
    <row r="375" customFormat="false" ht="12" hidden="true" customHeight="true" outlineLevel="0" collapsed="false">
      <c r="B375" s="146" t="s">
        <v>664</v>
      </c>
      <c r="C375" s="209" t="s">
        <v>665</v>
      </c>
      <c r="D375" s="22" t="n">
        <v>15</v>
      </c>
      <c r="E375" s="179" t="n">
        <v>0</v>
      </c>
      <c r="F375" s="143" t="n">
        <f aca="false">D375+E375</f>
        <v>15</v>
      </c>
    </row>
    <row r="376" customFormat="false" ht="12" hidden="true" customHeight="true" outlineLevel="0" collapsed="false">
      <c r="B376" s="146" t="s">
        <v>666</v>
      </c>
      <c r="C376" s="209" t="s">
        <v>667</v>
      </c>
      <c r="D376" s="22" t="n">
        <v>26</v>
      </c>
      <c r="E376" s="179"/>
      <c r="F376" s="143" t="n">
        <f aca="false">D376+E376</f>
        <v>26</v>
      </c>
    </row>
    <row r="377" customFormat="false" ht="12" hidden="true" customHeight="true" outlineLevel="0" collapsed="false">
      <c r="B377" s="146" t="s">
        <v>668</v>
      </c>
      <c r="C377" s="209" t="s">
        <v>669</v>
      </c>
      <c r="D377" s="215" t="n">
        <v>0</v>
      </c>
      <c r="E377" s="180"/>
      <c r="F377" s="143" t="n">
        <f aca="false">D377+E377</f>
        <v>0</v>
      </c>
    </row>
    <row r="378" customFormat="false" ht="12" hidden="true" customHeight="true" outlineLevel="0" collapsed="false">
      <c r="B378" s="38" t="s">
        <v>670</v>
      </c>
      <c r="C378" s="162" t="s">
        <v>671</v>
      </c>
      <c r="D378" s="22" t="n">
        <v>9</v>
      </c>
      <c r="E378" s="179"/>
      <c r="F378" s="143" t="n">
        <f aca="false">D378+E378</f>
        <v>9</v>
      </c>
    </row>
    <row r="379" s="2" customFormat="true" ht="12" hidden="true" customHeight="true" outlineLevel="0" collapsed="false">
      <c r="B379" s="38" t="s">
        <v>672</v>
      </c>
      <c r="C379" s="216" t="s">
        <v>673</v>
      </c>
      <c r="D379" s="22" t="n">
        <v>20</v>
      </c>
      <c r="E379" s="179"/>
      <c r="F379" s="18" t="n">
        <f aca="false">D379+E379</f>
        <v>20</v>
      </c>
    </row>
    <row r="380" customFormat="false" ht="12" hidden="true" customHeight="true" outlineLevel="0" collapsed="false">
      <c r="B380" s="217" t="s">
        <v>674</v>
      </c>
      <c r="C380" s="218" t="s">
        <v>675</v>
      </c>
      <c r="D380" s="22" t="n">
        <v>0</v>
      </c>
      <c r="E380" s="180"/>
      <c r="F380" s="143" t="n">
        <f aca="false">D380+E380</f>
        <v>0</v>
      </c>
    </row>
    <row r="381" customFormat="false" ht="12" hidden="true" customHeight="true" outlineLevel="0" collapsed="false">
      <c r="B381" s="185" t="s">
        <v>676</v>
      </c>
      <c r="C381" s="162" t="s">
        <v>677</v>
      </c>
      <c r="D381" s="22" t="n">
        <v>6</v>
      </c>
      <c r="E381" s="179"/>
      <c r="F381" s="143" t="n">
        <f aca="false">D381+E381</f>
        <v>6</v>
      </c>
    </row>
    <row r="382" customFormat="false" ht="12" hidden="true" customHeight="true" outlineLevel="0" collapsed="false">
      <c r="B382" s="29" t="s">
        <v>509</v>
      </c>
      <c r="C382" s="209" t="s">
        <v>678</v>
      </c>
      <c r="D382" s="22" t="n">
        <v>11</v>
      </c>
      <c r="E382" s="179"/>
      <c r="F382" s="143" t="n">
        <f aca="false">D382+E382</f>
        <v>11</v>
      </c>
    </row>
    <row r="383" customFormat="false" ht="12" hidden="true" customHeight="true" outlineLevel="0" collapsed="false">
      <c r="B383" s="146" t="s">
        <v>679</v>
      </c>
      <c r="C383" s="219" t="s">
        <v>680</v>
      </c>
      <c r="D383" s="22" t="n">
        <v>2</v>
      </c>
      <c r="E383" s="179"/>
      <c r="F383" s="143" t="n">
        <f aca="false">D383+E383</f>
        <v>2</v>
      </c>
    </row>
    <row r="384" customFormat="false" ht="12" hidden="true" customHeight="true" outlineLevel="0" collapsed="false">
      <c r="B384" s="212" t="s">
        <v>681</v>
      </c>
      <c r="C384" s="209" t="s">
        <v>682</v>
      </c>
      <c r="D384" s="22" t="n">
        <v>2</v>
      </c>
      <c r="E384" s="179"/>
      <c r="F384" s="143" t="n">
        <f aca="false">D384+E384</f>
        <v>2</v>
      </c>
    </row>
    <row r="385" customFormat="false" ht="12" hidden="true" customHeight="true" outlineLevel="0" collapsed="false">
      <c r="B385" s="151"/>
      <c r="C385" s="220"/>
      <c r="D385" s="221"/>
      <c r="E385" s="222" t="n">
        <v>0</v>
      </c>
      <c r="F385" s="134" t="n">
        <f aca="false">D385+E385</f>
        <v>0</v>
      </c>
    </row>
    <row r="386" customFormat="false" ht="12" hidden="true" customHeight="true" outlineLevel="0" collapsed="false">
      <c r="B386" s="76" t="s">
        <v>683</v>
      </c>
      <c r="C386" s="77"/>
      <c r="D386" s="79" t="n">
        <f aca="false">SUM(D356:D385)</f>
        <v>309</v>
      </c>
      <c r="E386" s="79" t="n">
        <f aca="false">SUM(E356:E385)</f>
        <v>0</v>
      </c>
      <c r="F386" s="80" t="n">
        <f aca="false">SUM(F356:F385)</f>
        <v>309</v>
      </c>
    </row>
    <row r="387" customFormat="false" ht="12" hidden="true" customHeight="true" outlineLevel="0" collapsed="false">
      <c r="B387" s="174"/>
      <c r="C387" s="174"/>
      <c r="D387" s="175"/>
      <c r="E387" s="175"/>
      <c r="F387" s="176"/>
    </row>
    <row r="388" customFormat="false" ht="12" hidden="true" customHeight="true" outlineLevel="0" collapsed="false">
      <c r="B388" s="174"/>
      <c r="C388" s="174"/>
      <c r="D388" s="175"/>
      <c r="E388" s="175"/>
      <c r="F388" s="176"/>
    </row>
    <row r="389" customFormat="false" ht="12" hidden="true" customHeight="true" outlineLevel="0" collapsed="false">
      <c r="B389" s="149" t="s">
        <v>684</v>
      </c>
      <c r="C389" s="150" t="s">
        <v>2</v>
      </c>
      <c r="D389" s="116" t="s">
        <v>3</v>
      </c>
      <c r="E389" s="116" t="s">
        <v>4</v>
      </c>
      <c r="F389" s="117" t="n">
        <f aca="false">+$F$3</f>
        <v>44835</v>
      </c>
    </row>
    <row r="390" customFormat="false" ht="12" hidden="true" customHeight="true" outlineLevel="0" collapsed="false">
      <c r="B390" s="214" t="s">
        <v>685</v>
      </c>
      <c r="C390" s="223" t="s">
        <v>675</v>
      </c>
      <c r="D390" s="22" t="n">
        <v>2</v>
      </c>
      <c r="E390" s="224"/>
      <c r="F390" s="143" t="n">
        <f aca="false">D390+E390</f>
        <v>2</v>
      </c>
    </row>
    <row r="391" customFormat="false" ht="12" hidden="true" customHeight="true" outlineLevel="0" collapsed="false">
      <c r="B391" s="81" t="s">
        <v>686</v>
      </c>
      <c r="C391" s="225" t="s">
        <v>687</v>
      </c>
      <c r="D391" s="26" t="n">
        <v>9</v>
      </c>
      <c r="E391" s="180" t="n">
        <v>0</v>
      </c>
      <c r="F391" s="143" t="n">
        <f aca="false">D391+E391</f>
        <v>9</v>
      </c>
    </row>
    <row r="392" customFormat="false" ht="12" hidden="true" customHeight="true" outlineLevel="0" collapsed="false">
      <c r="B392" s="88" t="s">
        <v>598</v>
      </c>
      <c r="C392" s="89"/>
      <c r="D392" s="91"/>
      <c r="E392" s="91"/>
      <c r="F392" s="92" t="n">
        <f aca="false">SUM(F390:F391)</f>
        <v>11</v>
      </c>
    </row>
    <row r="393" customFormat="false" ht="12" hidden="true" customHeight="true" outlineLevel="0" collapsed="false">
      <c r="F393" s="87"/>
    </row>
    <row r="394" customFormat="false" ht="12" hidden="true" customHeight="true" outlineLevel="0" collapsed="false">
      <c r="F394" s="87"/>
    </row>
    <row r="395" customFormat="false" ht="12" hidden="true" customHeight="true" outlineLevel="0" collapsed="false">
      <c r="B395" s="226" t="s">
        <v>688</v>
      </c>
      <c r="C395" s="227" t="s">
        <v>2</v>
      </c>
      <c r="D395" s="155" t="s">
        <v>3</v>
      </c>
      <c r="E395" s="155" t="s">
        <v>4</v>
      </c>
      <c r="F395" s="8" t="n">
        <f aca="false">+$F$3</f>
        <v>44835</v>
      </c>
    </row>
    <row r="396" customFormat="false" ht="15" hidden="true" customHeight="true" outlineLevel="0" collapsed="false">
      <c r="A396" s="0" t="s">
        <v>689</v>
      </c>
      <c r="B396" s="228" t="s">
        <v>690</v>
      </c>
      <c r="C396" s="229" t="s">
        <v>691</v>
      </c>
      <c r="D396" s="12" t="n">
        <v>9</v>
      </c>
      <c r="E396" s="230"/>
      <c r="F396" s="159" t="n">
        <f aca="false">D396+E396</f>
        <v>9</v>
      </c>
    </row>
    <row r="397" customFormat="false" ht="15" hidden="true" customHeight="true" outlineLevel="0" collapsed="false">
      <c r="B397" s="231" t="s">
        <v>692</v>
      </c>
      <c r="C397" s="232" t="s">
        <v>693</v>
      </c>
      <c r="D397" s="22" t="n">
        <v>5</v>
      </c>
      <c r="E397" s="233"/>
      <c r="F397" s="143" t="n">
        <f aca="false">D397+E397</f>
        <v>5</v>
      </c>
    </row>
    <row r="398" customFormat="false" ht="12" hidden="true" customHeight="true" outlineLevel="0" collapsed="false">
      <c r="B398" s="185" t="s">
        <v>694</v>
      </c>
      <c r="C398" s="219" t="s">
        <v>695</v>
      </c>
      <c r="D398" s="22" t="n">
        <v>2</v>
      </c>
      <c r="E398" s="179"/>
      <c r="F398" s="143" t="n">
        <f aca="false">D398+E398</f>
        <v>2</v>
      </c>
    </row>
    <row r="399" customFormat="false" ht="12" hidden="true" customHeight="true" outlineLevel="0" collapsed="false">
      <c r="B399" s="146" t="s">
        <v>696</v>
      </c>
      <c r="C399" s="209" t="s">
        <v>697</v>
      </c>
      <c r="D399" s="22" t="n">
        <v>21</v>
      </c>
      <c r="E399" s="179"/>
      <c r="F399" s="143" t="n">
        <f aca="false">D399+E399</f>
        <v>21</v>
      </c>
    </row>
    <row r="400" customFormat="false" ht="12" hidden="true" customHeight="true" outlineLevel="0" collapsed="false">
      <c r="B400" s="146" t="s">
        <v>698</v>
      </c>
      <c r="C400" s="209" t="s">
        <v>699</v>
      </c>
      <c r="D400" s="22" t="n">
        <v>40</v>
      </c>
      <c r="E400" s="179"/>
      <c r="F400" s="143" t="n">
        <f aca="false">D400+E400</f>
        <v>40</v>
      </c>
    </row>
    <row r="401" customFormat="false" ht="12" hidden="true" customHeight="true" outlineLevel="0" collapsed="false">
      <c r="B401" s="29" t="s">
        <v>700</v>
      </c>
      <c r="C401" s="209" t="s">
        <v>701</v>
      </c>
      <c r="D401" s="22" t="n">
        <v>2</v>
      </c>
      <c r="E401" s="179"/>
      <c r="F401" s="143" t="n">
        <f aca="false">D401+E401</f>
        <v>2</v>
      </c>
    </row>
    <row r="402" customFormat="false" ht="12" hidden="true" customHeight="true" outlineLevel="0" collapsed="false">
      <c r="B402" s="38" t="s">
        <v>702</v>
      </c>
      <c r="C402" s="209" t="s">
        <v>703</v>
      </c>
      <c r="D402" s="22" t="n">
        <v>29</v>
      </c>
      <c r="E402" s="179"/>
      <c r="F402" s="143" t="n">
        <f aca="false">D402+E402</f>
        <v>29</v>
      </c>
    </row>
    <row r="403" customFormat="false" ht="12" hidden="true" customHeight="true" outlineLevel="0" collapsed="false">
      <c r="A403" s="1" t="s">
        <v>704</v>
      </c>
      <c r="B403" s="234" t="s">
        <v>705</v>
      </c>
      <c r="C403" s="209" t="s">
        <v>706</v>
      </c>
      <c r="D403" s="22" t="n">
        <v>16</v>
      </c>
      <c r="E403" s="179"/>
      <c r="F403" s="143" t="n">
        <f aca="false">D403+E403</f>
        <v>16</v>
      </c>
    </row>
    <row r="404" customFormat="false" ht="12" hidden="true" customHeight="true" outlineLevel="0" collapsed="false">
      <c r="B404" s="235" t="s">
        <v>707</v>
      </c>
      <c r="C404" s="220" t="s">
        <v>708</v>
      </c>
      <c r="D404" s="221" t="n">
        <v>7</v>
      </c>
      <c r="E404" s="236"/>
      <c r="F404" s="134" t="n">
        <f aca="false">D404+E404</f>
        <v>7</v>
      </c>
    </row>
    <row r="405" customFormat="false" ht="12" hidden="true" customHeight="true" outlineLevel="0" collapsed="false">
      <c r="B405" s="76" t="s">
        <v>709</v>
      </c>
      <c r="C405" s="77"/>
      <c r="D405" s="79" t="n">
        <f aca="false">SUM(D395:D404)</f>
        <v>131</v>
      </c>
      <c r="E405" s="79"/>
      <c r="F405" s="80" t="n">
        <f aca="false">SUM(F396:F404)</f>
        <v>131</v>
      </c>
    </row>
    <row r="406" customFormat="false" ht="12" hidden="true" customHeight="true" outlineLevel="0" collapsed="false">
      <c r="B406" s="29"/>
      <c r="C406" s="147"/>
      <c r="D406" s="148"/>
      <c r="E406" s="148"/>
      <c r="F406" s="100"/>
    </row>
    <row r="407" customFormat="false" ht="12" hidden="true" customHeight="true" outlineLevel="0" collapsed="false">
      <c r="B407" s="149" t="s">
        <v>710</v>
      </c>
      <c r="C407" s="150" t="s">
        <v>2</v>
      </c>
      <c r="D407" s="116" t="s">
        <v>3</v>
      </c>
      <c r="E407" s="116" t="s">
        <v>4</v>
      </c>
      <c r="F407" s="117" t="n">
        <f aca="false">+$F$3</f>
        <v>44835</v>
      </c>
    </row>
    <row r="408" customFormat="false" ht="12" hidden="true" customHeight="true" outlineLevel="0" collapsed="false">
      <c r="B408" s="81" t="s">
        <v>711</v>
      </c>
      <c r="C408" s="218" t="s">
        <v>712</v>
      </c>
      <c r="D408" s="26" t="n">
        <v>5</v>
      </c>
      <c r="E408" s="224"/>
      <c r="F408" s="143" t="n">
        <f aca="false">D408+E408</f>
        <v>5</v>
      </c>
    </row>
    <row r="409" customFormat="false" ht="12" hidden="true" customHeight="true" outlineLevel="0" collapsed="false">
      <c r="B409" s="185"/>
      <c r="C409" s="45"/>
      <c r="D409" s="22"/>
      <c r="E409" s="237" t="n">
        <v>0</v>
      </c>
      <c r="F409" s="143" t="n">
        <f aca="false">D409+E409</f>
        <v>0</v>
      </c>
    </row>
    <row r="410" customFormat="false" ht="12" hidden="true" customHeight="true" outlineLevel="0" collapsed="false">
      <c r="B410" s="88" t="s">
        <v>598</v>
      </c>
      <c r="C410" s="89"/>
      <c r="D410" s="91"/>
      <c r="E410" s="91"/>
      <c r="F410" s="92" t="n">
        <f aca="false">SUM(F408:F409)</f>
        <v>5</v>
      </c>
    </row>
    <row r="411" customFormat="false" ht="12" hidden="true" customHeight="true" outlineLevel="0" collapsed="false">
      <c r="B411" s="238"/>
      <c r="C411" s="238"/>
      <c r="D411" s="239"/>
      <c r="E411" s="239"/>
      <c r="F411" s="240"/>
    </row>
    <row r="412" customFormat="false" ht="12" hidden="true" customHeight="true" outlineLevel="0" collapsed="false">
      <c r="B412" s="238"/>
      <c r="C412" s="238"/>
      <c r="D412" s="239"/>
      <c r="E412" s="239"/>
      <c r="F412" s="240"/>
    </row>
    <row r="413" customFormat="false" ht="12" hidden="true" customHeight="true" outlineLevel="0" collapsed="false">
      <c r="F413" s="87"/>
    </row>
    <row r="414" customFormat="false" ht="12" hidden="true" customHeight="true" outlineLevel="0" collapsed="false">
      <c r="B414" s="138" t="s">
        <v>713</v>
      </c>
      <c r="C414" s="150" t="s">
        <v>2</v>
      </c>
      <c r="D414" s="116" t="s">
        <v>3</v>
      </c>
      <c r="E414" s="116" t="s">
        <v>4</v>
      </c>
      <c r="F414" s="117" t="n">
        <f aca="false">+$F$3</f>
        <v>44835</v>
      </c>
    </row>
    <row r="415" customFormat="false" ht="12" hidden="true" customHeight="true" outlineLevel="0" collapsed="false">
      <c r="B415" s="146" t="s">
        <v>455</v>
      </c>
      <c r="C415" s="209" t="s">
        <v>714</v>
      </c>
      <c r="D415" s="17" t="n">
        <v>2</v>
      </c>
      <c r="E415" s="178" t="n">
        <v>0</v>
      </c>
      <c r="F415" s="100" t="n">
        <f aca="false">D415+E415</f>
        <v>2</v>
      </c>
    </row>
    <row r="416" customFormat="false" ht="12" hidden="true" customHeight="true" outlineLevel="0" collapsed="false">
      <c r="B416" s="146" t="s">
        <v>715</v>
      </c>
      <c r="C416" s="209" t="s">
        <v>716</v>
      </c>
      <c r="D416" s="17" t="n">
        <v>15</v>
      </c>
      <c r="E416" s="179" t="n">
        <v>0</v>
      </c>
      <c r="F416" s="100" t="n">
        <f aca="false">D416+E416</f>
        <v>15</v>
      </c>
    </row>
    <row r="417" customFormat="false" ht="12" hidden="true" customHeight="true" outlineLevel="0" collapsed="false">
      <c r="B417" s="146" t="s">
        <v>717</v>
      </c>
      <c r="C417" s="209" t="s">
        <v>718</v>
      </c>
      <c r="D417" s="17" t="n">
        <v>9</v>
      </c>
      <c r="E417" s="179" t="n">
        <v>0</v>
      </c>
      <c r="F417" s="100" t="n">
        <f aca="false">D417+E417</f>
        <v>9</v>
      </c>
    </row>
    <row r="418" customFormat="false" ht="12" hidden="true" customHeight="true" outlineLevel="0" collapsed="false">
      <c r="B418" s="146" t="s">
        <v>719</v>
      </c>
      <c r="C418" s="209" t="s">
        <v>720</v>
      </c>
      <c r="D418" s="17" t="n">
        <v>9</v>
      </c>
      <c r="E418" s="179"/>
      <c r="F418" s="100" t="n">
        <f aca="false">D418+E418</f>
        <v>9</v>
      </c>
    </row>
    <row r="419" customFormat="false" ht="12" hidden="true" customHeight="true" outlineLevel="0" collapsed="false">
      <c r="B419" s="146" t="s">
        <v>721</v>
      </c>
      <c r="C419" s="209" t="s">
        <v>722</v>
      </c>
      <c r="D419" s="17" t="n">
        <v>9</v>
      </c>
      <c r="E419" s="179" t="n">
        <v>0</v>
      </c>
      <c r="F419" s="100" t="n">
        <f aca="false">D419+E419</f>
        <v>9</v>
      </c>
    </row>
    <row r="420" customFormat="false" ht="12" hidden="true" customHeight="true" outlineLevel="0" collapsed="false">
      <c r="B420" s="146" t="s">
        <v>723</v>
      </c>
      <c r="C420" s="209" t="s">
        <v>724</v>
      </c>
      <c r="D420" s="17" t="n">
        <v>15</v>
      </c>
      <c r="E420" s="179"/>
      <c r="F420" s="100" t="n">
        <f aca="false">D420+E420</f>
        <v>15</v>
      </c>
    </row>
    <row r="421" customFormat="false" ht="12" hidden="true" customHeight="true" outlineLevel="0" collapsed="false">
      <c r="B421" s="146" t="s">
        <v>725</v>
      </c>
      <c r="C421" s="209" t="s">
        <v>726</v>
      </c>
      <c r="D421" s="17" t="n">
        <v>2</v>
      </c>
      <c r="E421" s="179"/>
      <c r="F421" s="100" t="n">
        <f aca="false">D421+E421</f>
        <v>2</v>
      </c>
    </row>
    <row r="422" customFormat="false" ht="12" hidden="true" customHeight="true" outlineLevel="0" collapsed="false">
      <c r="B422" s="146" t="s">
        <v>727</v>
      </c>
      <c r="C422" s="209" t="s">
        <v>728</v>
      </c>
      <c r="D422" s="17" t="n">
        <v>9</v>
      </c>
      <c r="E422" s="179" t="n">
        <v>0</v>
      </c>
      <c r="F422" s="100" t="n">
        <f aca="false">D422+E422</f>
        <v>9</v>
      </c>
    </row>
    <row r="423" customFormat="false" ht="12" hidden="true" customHeight="true" outlineLevel="0" collapsed="false">
      <c r="B423" s="146" t="s">
        <v>729</v>
      </c>
      <c r="C423" s="209" t="s">
        <v>730</v>
      </c>
      <c r="D423" s="17" t="n">
        <v>26</v>
      </c>
      <c r="E423" s="179" t="n">
        <v>0</v>
      </c>
      <c r="F423" s="100" t="n">
        <f aca="false">D423+E423</f>
        <v>26</v>
      </c>
    </row>
    <row r="424" customFormat="false" ht="12" hidden="true" customHeight="true" outlineLevel="0" collapsed="false">
      <c r="B424" s="146" t="s">
        <v>731</v>
      </c>
      <c r="C424" s="209" t="s">
        <v>732</v>
      </c>
      <c r="D424" s="17" t="n">
        <v>9</v>
      </c>
      <c r="E424" s="179"/>
      <c r="F424" s="100" t="n">
        <f aca="false">D424+E424</f>
        <v>9</v>
      </c>
    </row>
    <row r="425" customFormat="false" ht="12" hidden="true" customHeight="true" outlineLevel="0" collapsed="false">
      <c r="B425" s="146" t="s">
        <v>733</v>
      </c>
      <c r="C425" s="209" t="s">
        <v>734</v>
      </c>
      <c r="D425" s="17" t="n">
        <v>2</v>
      </c>
      <c r="E425" s="179" t="n">
        <v>0</v>
      </c>
      <c r="F425" s="100" t="n">
        <f aca="false">D425+E425</f>
        <v>2</v>
      </c>
    </row>
    <row r="426" customFormat="false" ht="12" hidden="true" customHeight="true" outlineLevel="0" collapsed="false">
      <c r="B426" s="146" t="s">
        <v>735</v>
      </c>
      <c r="C426" s="209" t="s">
        <v>736</v>
      </c>
      <c r="D426" s="17" t="n">
        <v>9</v>
      </c>
      <c r="E426" s="179"/>
      <c r="F426" s="100" t="n">
        <f aca="false">D426+E426</f>
        <v>9</v>
      </c>
    </row>
    <row r="427" customFormat="false" ht="12" hidden="true" customHeight="true" outlineLevel="0" collapsed="false">
      <c r="B427" s="146" t="s">
        <v>698</v>
      </c>
      <c r="C427" s="209" t="s">
        <v>737</v>
      </c>
      <c r="D427" s="17" t="n">
        <v>2</v>
      </c>
      <c r="E427" s="179" t="n">
        <v>0</v>
      </c>
      <c r="F427" s="100" t="n">
        <f aca="false">D427+E427</f>
        <v>2</v>
      </c>
    </row>
    <row r="428" customFormat="false" ht="12" hidden="true" customHeight="true" outlineLevel="0" collapsed="false">
      <c r="B428" s="146" t="s">
        <v>738</v>
      </c>
      <c r="C428" s="209" t="s">
        <v>739</v>
      </c>
      <c r="D428" s="17" t="n">
        <v>15</v>
      </c>
      <c r="E428" s="179" t="n">
        <v>0</v>
      </c>
      <c r="F428" s="100" t="n">
        <f aca="false">D428+E428</f>
        <v>15</v>
      </c>
    </row>
    <row r="429" customFormat="false" ht="12" hidden="true" customHeight="true" outlineLevel="0" collapsed="false">
      <c r="B429" s="146" t="s">
        <v>740</v>
      </c>
      <c r="C429" s="209" t="s">
        <v>741</v>
      </c>
      <c r="D429" s="17" t="n">
        <v>9</v>
      </c>
      <c r="E429" s="179" t="n">
        <v>0</v>
      </c>
      <c r="F429" s="100" t="n">
        <f aca="false">D429+E429</f>
        <v>9</v>
      </c>
    </row>
    <row r="430" customFormat="false" ht="12" hidden="true" customHeight="true" outlineLevel="0" collapsed="false">
      <c r="B430" s="146" t="s">
        <v>742</v>
      </c>
      <c r="C430" s="209" t="s">
        <v>743</v>
      </c>
      <c r="D430" s="17" t="n">
        <v>26</v>
      </c>
      <c r="E430" s="179"/>
      <c r="F430" s="100" t="n">
        <f aca="false">D430+E430</f>
        <v>26</v>
      </c>
    </row>
    <row r="431" customFormat="false" ht="12" hidden="true" customHeight="true" outlineLevel="0" collapsed="false">
      <c r="B431" s="146" t="s">
        <v>744</v>
      </c>
      <c r="C431" s="209" t="s">
        <v>745</v>
      </c>
      <c r="D431" s="17" t="n">
        <v>2</v>
      </c>
      <c r="E431" s="179"/>
      <c r="F431" s="100" t="n">
        <f aca="false">D431+E431</f>
        <v>2</v>
      </c>
    </row>
    <row r="432" customFormat="false" ht="12" hidden="true" customHeight="true" outlineLevel="0" collapsed="false">
      <c r="B432" s="146" t="s">
        <v>746</v>
      </c>
      <c r="C432" s="209" t="s">
        <v>747</v>
      </c>
      <c r="D432" s="17" t="n">
        <v>2</v>
      </c>
      <c r="E432" s="179"/>
      <c r="F432" s="100" t="n">
        <f aca="false">D432+E432</f>
        <v>2</v>
      </c>
    </row>
    <row r="433" customFormat="false" ht="12" hidden="true" customHeight="true" outlineLevel="0" collapsed="false">
      <c r="B433" s="146" t="s">
        <v>748</v>
      </c>
      <c r="C433" s="209" t="s">
        <v>749</v>
      </c>
      <c r="D433" s="17" t="n">
        <v>9</v>
      </c>
      <c r="E433" s="179" t="n">
        <v>0</v>
      </c>
      <c r="F433" s="100" t="n">
        <f aca="false">D433+E433</f>
        <v>9</v>
      </c>
    </row>
    <row r="434" customFormat="false" ht="12" hidden="true" customHeight="true" outlineLevel="0" collapsed="false">
      <c r="B434" s="146" t="s">
        <v>750</v>
      </c>
      <c r="C434" s="209" t="s">
        <v>751</v>
      </c>
      <c r="D434" s="17" t="n">
        <v>9</v>
      </c>
      <c r="E434" s="179"/>
      <c r="F434" s="100" t="n">
        <f aca="false">D434+E434</f>
        <v>9</v>
      </c>
    </row>
    <row r="435" customFormat="false" ht="12" hidden="true" customHeight="true" outlineLevel="0" collapsed="false">
      <c r="B435" s="146"/>
      <c r="C435" s="209"/>
      <c r="D435" s="17"/>
      <c r="E435" s="241"/>
      <c r="F435" s="242"/>
    </row>
    <row r="436" customFormat="false" ht="12" hidden="true" customHeight="true" outlineLevel="0" collapsed="false">
      <c r="B436" s="88" t="s">
        <v>752</v>
      </c>
      <c r="C436" s="89"/>
      <c r="D436" s="91" t="n">
        <f aca="false">SUM(D415:D435)</f>
        <v>190</v>
      </c>
      <c r="E436" s="91" t="n">
        <f aca="false">SUM(E415:E435)</f>
        <v>0</v>
      </c>
      <c r="F436" s="92" t="n">
        <f aca="false">SUM(F415:F435)</f>
        <v>190</v>
      </c>
    </row>
    <row r="437" customFormat="false" ht="12" hidden="true" customHeight="true" outlineLevel="0" collapsed="false">
      <c r="B437" s="174"/>
      <c r="C437" s="174"/>
      <c r="D437" s="175"/>
      <c r="E437" s="175"/>
      <c r="F437" s="176"/>
    </row>
    <row r="438" customFormat="false" ht="12" hidden="true" customHeight="true" outlineLevel="0" collapsed="false">
      <c r="F438" s="87"/>
    </row>
    <row r="439" customFormat="false" ht="12" hidden="true" customHeight="true" outlineLevel="0" collapsed="false">
      <c r="B439" s="149" t="s">
        <v>753</v>
      </c>
      <c r="C439" s="150" t="s">
        <v>2</v>
      </c>
      <c r="D439" s="116" t="s">
        <v>3</v>
      </c>
      <c r="E439" s="116" t="s">
        <v>4</v>
      </c>
      <c r="F439" s="117" t="n">
        <f aca="false">+$F$3</f>
        <v>44835</v>
      </c>
    </row>
    <row r="440" customFormat="false" ht="12" hidden="true" customHeight="true" outlineLevel="0" collapsed="false">
      <c r="B440" s="37" t="s">
        <v>754</v>
      </c>
      <c r="C440" s="243" t="s">
        <v>755</v>
      </c>
      <c r="D440" s="244" t="n">
        <v>9</v>
      </c>
      <c r="E440" s="244"/>
      <c r="F440" s="143" t="n">
        <f aca="false">D440+E440</f>
        <v>9</v>
      </c>
    </row>
    <row r="441" customFormat="false" ht="12" hidden="true" customHeight="true" outlineLevel="0" collapsed="false">
      <c r="B441" s="29" t="s">
        <v>756</v>
      </c>
      <c r="C441" s="243" t="s">
        <v>757</v>
      </c>
      <c r="D441" s="244" t="n">
        <v>15</v>
      </c>
      <c r="E441" s="244"/>
      <c r="F441" s="143" t="n">
        <f aca="false">D441+E441</f>
        <v>15</v>
      </c>
    </row>
    <row r="442" customFormat="false" ht="12" hidden="true" customHeight="true" outlineLevel="0" collapsed="false">
      <c r="B442" s="88" t="s">
        <v>598</v>
      </c>
      <c r="C442" s="89"/>
      <c r="D442" s="91"/>
      <c r="E442" s="91"/>
      <c r="F442" s="92" t="n">
        <f aca="false">SUM(F440:F441)</f>
        <v>24</v>
      </c>
    </row>
    <row r="443" customFormat="false" ht="12" hidden="true" customHeight="true" outlineLevel="0" collapsed="false">
      <c r="D443" s="87"/>
      <c r="E443" s="87"/>
      <c r="F443" s="245"/>
    </row>
    <row r="444" customFormat="false" ht="12" hidden="true" customHeight="true" outlineLevel="0" collapsed="false">
      <c r="D444" s="87"/>
      <c r="E444" s="87"/>
      <c r="F444" s="245"/>
    </row>
    <row r="445" customFormat="false" ht="12" hidden="true" customHeight="true" outlineLevel="0" collapsed="false">
      <c r="B445" s="138" t="s">
        <v>758</v>
      </c>
      <c r="C445" s="139" t="s">
        <v>2</v>
      </c>
      <c r="D445" s="116" t="s">
        <v>3</v>
      </c>
      <c r="E445" s="246" t="s">
        <v>4</v>
      </c>
      <c r="F445" s="117" t="n">
        <f aca="false">+$F$3</f>
        <v>44835</v>
      </c>
    </row>
    <row r="446" customFormat="false" ht="12" hidden="true" customHeight="true" outlineLevel="0" collapsed="false">
      <c r="B446" s="181" t="s">
        <v>759</v>
      </c>
      <c r="C446" s="247" t="s">
        <v>760</v>
      </c>
      <c r="D446" s="17" t="n">
        <v>20</v>
      </c>
      <c r="E446" s="199" t="n">
        <v>0</v>
      </c>
      <c r="F446" s="23" t="n">
        <f aca="false">D446+E446</f>
        <v>20</v>
      </c>
      <c r="H446" s="2"/>
    </row>
    <row r="447" customFormat="false" ht="12" hidden="true" customHeight="true" outlineLevel="0" collapsed="false">
      <c r="A447" s="64" t="s">
        <v>761</v>
      </c>
      <c r="B447" s="29" t="s">
        <v>762</v>
      </c>
      <c r="C447" s="247" t="s">
        <v>763</v>
      </c>
      <c r="D447" s="22" t="n">
        <v>2</v>
      </c>
      <c r="E447" s="179"/>
      <c r="F447" s="18" t="n">
        <f aca="false">D447+E447</f>
        <v>2</v>
      </c>
      <c r="H447" s="2"/>
    </row>
    <row r="448" customFormat="false" ht="12" hidden="true" customHeight="true" outlineLevel="0" collapsed="false">
      <c r="B448" s="146" t="s">
        <v>764</v>
      </c>
      <c r="C448" s="247" t="s">
        <v>765</v>
      </c>
      <c r="D448" s="17" t="n">
        <v>20</v>
      </c>
      <c r="E448" s="179" t="n">
        <v>0</v>
      </c>
      <c r="F448" s="23" t="n">
        <f aca="false">D448+E448</f>
        <v>20</v>
      </c>
      <c r="H448" s="2"/>
    </row>
    <row r="449" customFormat="false" ht="12" hidden="true" customHeight="true" outlineLevel="0" collapsed="false">
      <c r="A449" s="64" t="s">
        <v>126</v>
      </c>
      <c r="B449" s="146" t="s">
        <v>766</v>
      </c>
      <c r="C449" s="247" t="s">
        <v>767</v>
      </c>
      <c r="D449" s="22" t="n">
        <v>2</v>
      </c>
      <c r="E449" s="179" t="n">
        <v>0</v>
      </c>
      <c r="F449" s="18" t="n">
        <f aca="false">D449+E449</f>
        <v>2</v>
      </c>
      <c r="H449" s="2"/>
    </row>
    <row r="450" customFormat="false" ht="12" hidden="true" customHeight="true" outlineLevel="0" collapsed="false">
      <c r="B450" s="146" t="s">
        <v>768</v>
      </c>
      <c r="C450" s="247" t="s">
        <v>769</v>
      </c>
      <c r="D450" s="22" t="n">
        <v>0</v>
      </c>
      <c r="E450" s="179"/>
      <c r="F450" s="18" t="n">
        <f aca="false">D450+E450</f>
        <v>0</v>
      </c>
      <c r="H450" s="2"/>
    </row>
    <row r="451" customFormat="false" ht="12" hidden="true" customHeight="true" outlineLevel="0" collapsed="false">
      <c r="B451" s="146" t="s">
        <v>770</v>
      </c>
      <c r="C451" s="247" t="s">
        <v>771</v>
      </c>
      <c r="D451" s="22" t="n">
        <v>15</v>
      </c>
      <c r="E451" s="179"/>
      <c r="F451" s="18" t="n">
        <f aca="false">D451+E451</f>
        <v>15</v>
      </c>
      <c r="H451" s="2"/>
    </row>
    <row r="452" customFormat="false" ht="12" hidden="true" customHeight="true" outlineLevel="0" collapsed="false">
      <c r="A452" s="64" t="s">
        <v>772</v>
      </c>
      <c r="B452" s="248" t="s">
        <v>773</v>
      </c>
      <c r="C452" s="249" t="s">
        <v>774</v>
      </c>
      <c r="D452" s="22" t="n">
        <v>2</v>
      </c>
      <c r="E452" s="179"/>
      <c r="F452" s="18" t="n">
        <f aca="false">D452+E452</f>
        <v>2</v>
      </c>
      <c r="H452" s="2"/>
    </row>
    <row r="453" customFormat="false" ht="12" hidden="true" customHeight="true" outlineLevel="0" collapsed="false">
      <c r="B453" s="185" t="s">
        <v>721</v>
      </c>
      <c r="C453" s="247" t="s">
        <v>775</v>
      </c>
      <c r="D453" s="22" t="n">
        <v>10</v>
      </c>
      <c r="E453" s="179" t="n">
        <v>0</v>
      </c>
      <c r="F453" s="18" t="n">
        <f aca="false">D453+E453</f>
        <v>10</v>
      </c>
      <c r="H453" s="2"/>
    </row>
    <row r="454" customFormat="false" ht="12" hidden="true" customHeight="true" outlineLevel="0" collapsed="false">
      <c r="B454" s="185" t="s">
        <v>698</v>
      </c>
      <c r="C454" s="247" t="s">
        <v>776</v>
      </c>
      <c r="D454" s="22" t="n">
        <v>2</v>
      </c>
      <c r="E454" s="179" t="n">
        <v>0</v>
      </c>
      <c r="F454" s="18" t="n">
        <f aca="false">D454+E454</f>
        <v>2</v>
      </c>
      <c r="H454" s="2"/>
    </row>
    <row r="455" customFormat="false" ht="12" hidden="true" customHeight="true" outlineLevel="0" collapsed="false">
      <c r="A455" s="250" t="s">
        <v>777</v>
      </c>
      <c r="B455" s="185" t="s">
        <v>79</v>
      </c>
      <c r="C455" s="209" t="s">
        <v>778</v>
      </c>
      <c r="D455" s="22" t="n">
        <v>2</v>
      </c>
      <c r="E455" s="179"/>
      <c r="F455" s="18" t="n">
        <f aca="false">D455+E455</f>
        <v>2</v>
      </c>
      <c r="H455" s="2"/>
    </row>
    <row r="456" customFormat="false" ht="12" hidden="true" customHeight="true" outlineLevel="0" collapsed="false">
      <c r="B456" s="146" t="s">
        <v>779</v>
      </c>
      <c r="C456" s="247" t="s">
        <v>780</v>
      </c>
      <c r="D456" s="22" t="n">
        <v>6</v>
      </c>
      <c r="E456" s="179"/>
      <c r="F456" s="18" t="n">
        <f aca="false">D456+E456</f>
        <v>6</v>
      </c>
      <c r="H456" s="2"/>
    </row>
    <row r="457" customFormat="false" ht="12" hidden="true" customHeight="true" outlineLevel="0" collapsed="false">
      <c r="B457" s="29" t="s">
        <v>431</v>
      </c>
      <c r="C457" s="247" t="s">
        <v>781</v>
      </c>
      <c r="D457" s="22" t="n">
        <v>8</v>
      </c>
      <c r="E457" s="179"/>
      <c r="F457" s="18" t="n">
        <f aca="false">D457+E457</f>
        <v>8</v>
      </c>
      <c r="H457" s="2"/>
    </row>
    <row r="458" customFormat="false" ht="12" hidden="true" customHeight="true" outlineLevel="0" collapsed="false">
      <c r="B458" s="146" t="s">
        <v>782</v>
      </c>
      <c r="C458" s="247" t="s">
        <v>783</v>
      </c>
      <c r="D458" s="22" t="n">
        <v>0</v>
      </c>
      <c r="E458" s="179"/>
      <c r="F458" s="18" t="n">
        <f aca="false">D458+E458</f>
        <v>0</v>
      </c>
    </row>
    <row r="459" customFormat="false" ht="12" hidden="true" customHeight="true" outlineLevel="0" collapsed="false">
      <c r="B459" s="146"/>
      <c r="C459" s="162"/>
      <c r="D459" s="22" t="n">
        <v>0</v>
      </c>
      <c r="E459" s="180"/>
      <c r="F459" s="143" t="n">
        <f aca="false">D459+E459</f>
        <v>0</v>
      </c>
    </row>
    <row r="460" customFormat="false" ht="12" hidden="true" customHeight="true" outlineLevel="0" collapsed="false">
      <c r="B460" s="146"/>
      <c r="C460" s="209"/>
      <c r="D460" s="22"/>
      <c r="E460" s="180"/>
      <c r="F460" s="242"/>
    </row>
    <row r="461" customFormat="false" ht="12" hidden="true" customHeight="true" outlineLevel="0" collapsed="false">
      <c r="B461" s="88" t="s">
        <v>784</v>
      </c>
      <c r="C461" s="89"/>
      <c r="D461" s="91" t="n">
        <f aca="false">SUM(D446:D460)</f>
        <v>89</v>
      </c>
      <c r="E461" s="91" t="n">
        <f aca="false">SUM(E446:E460)</f>
        <v>0</v>
      </c>
      <c r="F461" s="92" t="n">
        <f aca="false">SUM(F446:F460)</f>
        <v>89</v>
      </c>
    </row>
    <row r="462" customFormat="false" ht="12" hidden="true" customHeight="true" outlineLevel="0" collapsed="false">
      <c r="B462" s="174"/>
      <c r="C462" s="174"/>
      <c r="D462" s="175"/>
      <c r="E462" s="175"/>
      <c r="F462" s="176"/>
    </row>
    <row r="463" customFormat="false" ht="12" hidden="true" customHeight="true" outlineLevel="0" collapsed="false">
      <c r="B463" s="149" t="s">
        <v>785</v>
      </c>
      <c r="C463" s="150" t="s">
        <v>2</v>
      </c>
      <c r="D463" s="116" t="s">
        <v>3</v>
      </c>
      <c r="E463" s="116" t="s">
        <v>4</v>
      </c>
      <c r="F463" s="117" t="n">
        <f aca="false">+$F$3</f>
        <v>44835</v>
      </c>
    </row>
    <row r="464" customFormat="false" ht="12" hidden="true" customHeight="true" outlineLevel="0" collapsed="false">
      <c r="B464" s="37" t="s">
        <v>786</v>
      </c>
      <c r="C464" s="243" t="s">
        <v>787</v>
      </c>
      <c r="D464" s="251" t="n">
        <v>6</v>
      </c>
      <c r="E464" s="244"/>
      <c r="F464" s="143" t="n">
        <f aca="false">D464+E464</f>
        <v>6</v>
      </c>
    </row>
    <row r="465" customFormat="false" ht="12" hidden="true" customHeight="true" outlineLevel="0" collapsed="false">
      <c r="B465" s="29"/>
      <c r="C465" s="243"/>
      <c r="D465" s="251"/>
      <c r="E465" s="251"/>
      <c r="F465" s="252"/>
    </row>
    <row r="466" customFormat="false" ht="12" hidden="true" customHeight="true" outlineLevel="0" collapsed="false">
      <c r="B466" s="88" t="s">
        <v>598</v>
      </c>
      <c r="C466" s="89"/>
      <c r="D466" s="91"/>
      <c r="E466" s="91"/>
      <c r="F466" s="92" t="n">
        <f aca="false">SUM(F464:F465)</f>
        <v>6</v>
      </c>
    </row>
    <row r="467" customFormat="false" ht="12" hidden="true" customHeight="true" outlineLevel="0" collapsed="false">
      <c r="B467" s="174"/>
      <c r="C467" s="174"/>
      <c r="D467" s="175"/>
      <c r="E467" s="175"/>
      <c r="F467" s="176"/>
    </row>
    <row r="468" customFormat="false" ht="12" hidden="true" customHeight="true" outlineLevel="0" collapsed="false">
      <c r="B468" s="138" t="s">
        <v>788</v>
      </c>
      <c r="C468" s="150" t="s">
        <v>2</v>
      </c>
      <c r="D468" s="116" t="s">
        <v>3</v>
      </c>
      <c r="E468" s="116" t="s">
        <v>4</v>
      </c>
      <c r="F468" s="117" t="n">
        <f aca="false">+$F$3</f>
        <v>44835</v>
      </c>
    </row>
    <row r="469" customFormat="false" ht="12" hidden="true" customHeight="true" outlineLevel="0" collapsed="false">
      <c r="B469" s="185" t="s">
        <v>789</v>
      </c>
      <c r="C469" s="209" t="s">
        <v>790</v>
      </c>
      <c r="D469" s="17" t="n">
        <v>2</v>
      </c>
      <c r="E469" s="178" t="n">
        <v>0</v>
      </c>
      <c r="F469" s="100" t="n">
        <f aca="false">D469+E469</f>
        <v>2</v>
      </c>
    </row>
    <row r="470" customFormat="false" ht="12" hidden="true" customHeight="true" outlineLevel="0" collapsed="false">
      <c r="B470" s="185" t="s">
        <v>791</v>
      </c>
      <c r="C470" s="209" t="s">
        <v>792</v>
      </c>
      <c r="D470" s="17" t="n">
        <v>0</v>
      </c>
      <c r="E470" s="179"/>
      <c r="F470" s="100" t="n">
        <f aca="false">D470+E470</f>
        <v>0</v>
      </c>
    </row>
    <row r="471" customFormat="false" ht="12" hidden="true" customHeight="true" outlineLevel="0" collapsed="false">
      <c r="B471" s="185" t="s">
        <v>793</v>
      </c>
      <c r="C471" s="209" t="s">
        <v>794</v>
      </c>
      <c r="D471" s="17" t="n">
        <v>7</v>
      </c>
      <c r="E471" s="179"/>
      <c r="F471" s="100" t="n">
        <f aca="false">D471+E471</f>
        <v>7</v>
      </c>
    </row>
    <row r="472" customFormat="false" ht="12" hidden="true" customHeight="true" outlineLevel="0" collapsed="false">
      <c r="B472" s="185" t="s">
        <v>795</v>
      </c>
      <c r="C472" s="209" t="s">
        <v>796</v>
      </c>
      <c r="D472" s="17" t="n">
        <v>4</v>
      </c>
      <c r="E472" s="179"/>
      <c r="F472" s="100" t="n">
        <f aca="false">D472+E472</f>
        <v>4</v>
      </c>
    </row>
    <row r="473" customFormat="false" ht="12" hidden="true" customHeight="true" outlineLevel="0" collapsed="false">
      <c r="B473" s="185" t="s">
        <v>797</v>
      </c>
      <c r="C473" s="209" t="s">
        <v>798</v>
      </c>
      <c r="D473" s="17" t="n">
        <v>2</v>
      </c>
      <c r="E473" s="179"/>
      <c r="F473" s="100" t="n">
        <f aca="false">D473+E473</f>
        <v>2</v>
      </c>
    </row>
    <row r="474" customFormat="false" ht="12" hidden="true" customHeight="true" outlineLevel="0" collapsed="false">
      <c r="A474" s="0" t="s">
        <v>799</v>
      </c>
      <c r="B474" s="185" t="s">
        <v>800</v>
      </c>
      <c r="C474" s="209" t="s">
        <v>801</v>
      </c>
      <c r="D474" s="253" t="n">
        <v>5</v>
      </c>
      <c r="E474" s="179"/>
      <c r="F474" s="100" t="n">
        <f aca="false">D474+E474</f>
        <v>5</v>
      </c>
    </row>
    <row r="475" customFormat="false" ht="12" hidden="true" customHeight="true" outlineLevel="0" collapsed="false">
      <c r="A475" s="0" t="s">
        <v>802</v>
      </c>
      <c r="B475" s="185" t="s">
        <v>803</v>
      </c>
      <c r="C475" s="209" t="s">
        <v>804</v>
      </c>
      <c r="D475" s="17" t="n">
        <v>0</v>
      </c>
      <c r="E475" s="180"/>
      <c r="F475" s="100" t="n">
        <f aca="false">D475+E475</f>
        <v>0</v>
      </c>
    </row>
    <row r="476" customFormat="false" ht="12" hidden="true" customHeight="true" outlineLevel="0" collapsed="false">
      <c r="B476" s="185" t="s">
        <v>805</v>
      </c>
      <c r="C476" s="209" t="s">
        <v>806</v>
      </c>
      <c r="D476" s="17" t="n">
        <v>2</v>
      </c>
      <c r="E476" s="179"/>
      <c r="F476" s="100" t="n">
        <f aca="false">D476+E476</f>
        <v>2</v>
      </c>
    </row>
    <row r="477" customFormat="false" ht="12" hidden="true" customHeight="true" outlineLevel="0" collapsed="false">
      <c r="B477" s="185" t="s">
        <v>807</v>
      </c>
      <c r="C477" s="209" t="s">
        <v>808</v>
      </c>
      <c r="D477" s="17" t="n">
        <v>28</v>
      </c>
      <c r="E477" s="179"/>
      <c r="F477" s="100" t="n">
        <f aca="false">D477+E477</f>
        <v>28</v>
      </c>
    </row>
    <row r="478" customFormat="false" ht="12" hidden="true" customHeight="true" outlineLevel="0" collapsed="false">
      <c r="B478" s="185" t="s">
        <v>809</v>
      </c>
      <c r="C478" s="209" t="s">
        <v>810</v>
      </c>
      <c r="D478" s="17" t="n">
        <v>2</v>
      </c>
      <c r="E478" s="179"/>
      <c r="F478" s="100" t="n">
        <f aca="false">D478+E478</f>
        <v>2</v>
      </c>
    </row>
    <row r="479" customFormat="false" ht="12" hidden="true" customHeight="true" outlineLevel="0" collapsed="false">
      <c r="B479" s="185" t="s">
        <v>811</v>
      </c>
      <c r="C479" s="209" t="s">
        <v>812</v>
      </c>
      <c r="D479" s="179" t="n">
        <v>4</v>
      </c>
      <c r="E479" s="179"/>
      <c r="F479" s="100" t="n">
        <f aca="false">D479+E479</f>
        <v>4</v>
      </c>
    </row>
    <row r="480" customFormat="false" ht="12" hidden="true" customHeight="true" outlineLevel="0" collapsed="false">
      <c r="B480" s="185" t="s">
        <v>813</v>
      </c>
      <c r="C480" s="209" t="s">
        <v>814</v>
      </c>
      <c r="D480" s="17" t="n">
        <v>0</v>
      </c>
      <c r="E480" s="180"/>
      <c r="F480" s="100" t="n">
        <f aca="false">D480+E480</f>
        <v>0</v>
      </c>
    </row>
    <row r="481" customFormat="false" ht="12" hidden="true" customHeight="true" outlineLevel="0" collapsed="false">
      <c r="B481" s="185" t="s">
        <v>815</v>
      </c>
      <c r="C481" s="209" t="s">
        <v>816</v>
      </c>
      <c r="D481" s="17" t="n">
        <v>26</v>
      </c>
      <c r="E481" s="179"/>
      <c r="F481" s="100" t="n">
        <f aca="false">D481+E481</f>
        <v>26</v>
      </c>
    </row>
    <row r="482" customFormat="false" ht="12" hidden="true" customHeight="true" outlineLevel="0" collapsed="false">
      <c r="B482" s="185" t="s">
        <v>817</v>
      </c>
      <c r="C482" s="0" t="s">
        <v>818</v>
      </c>
      <c r="D482" s="17" t="n">
        <v>6</v>
      </c>
      <c r="E482" s="179"/>
      <c r="F482" s="100" t="n">
        <f aca="false">D482+E482</f>
        <v>6</v>
      </c>
    </row>
    <row r="483" customFormat="false" ht="12" hidden="true" customHeight="true" outlineLevel="0" collapsed="false">
      <c r="B483" s="185" t="s">
        <v>139</v>
      </c>
      <c r="C483" s="209" t="s">
        <v>819</v>
      </c>
      <c r="D483" s="17" t="n">
        <v>2</v>
      </c>
      <c r="E483" s="179"/>
      <c r="F483" s="100" t="n">
        <f aca="false">D483+E483</f>
        <v>2</v>
      </c>
    </row>
    <row r="484" customFormat="false" ht="12" hidden="true" customHeight="true" outlineLevel="0" collapsed="false">
      <c r="B484" s="146" t="s">
        <v>820</v>
      </c>
      <c r="C484" s="209" t="s">
        <v>821</v>
      </c>
      <c r="D484" s="17" t="n">
        <v>16</v>
      </c>
      <c r="E484" s="179"/>
      <c r="F484" s="100" t="n">
        <f aca="false">D484+E484</f>
        <v>16</v>
      </c>
    </row>
    <row r="485" customFormat="false" ht="12" hidden="true" customHeight="true" outlineLevel="0" collapsed="false">
      <c r="B485" s="146" t="s">
        <v>822</v>
      </c>
      <c r="C485" s="209" t="s">
        <v>823</v>
      </c>
      <c r="D485" s="17" t="n">
        <v>5</v>
      </c>
      <c r="E485" s="179"/>
      <c r="F485" s="100" t="n">
        <f aca="false">D485+E485</f>
        <v>5</v>
      </c>
    </row>
    <row r="486" customFormat="false" ht="12" hidden="true" customHeight="true" outlineLevel="0" collapsed="false">
      <c r="B486" s="146"/>
      <c r="C486" s="209"/>
      <c r="D486" s="22"/>
      <c r="E486" s="180"/>
      <c r="F486" s="242" t="n">
        <f aca="false">D486+E486</f>
        <v>0</v>
      </c>
    </row>
    <row r="487" customFormat="false" ht="12" hidden="true" customHeight="true" outlineLevel="0" collapsed="false">
      <c r="B487" s="88" t="s">
        <v>824</v>
      </c>
      <c r="C487" s="89"/>
      <c r="D487" s="91" t="n">
        <f aca="false">SUM(D469:D486)</f>
        <v>111</v>
      </c>
      <c r="E487" s="91" t="n">
        <f aca="false">SUM(E469:E486)</f>
        <v>0</v>
      </c>
      <c r="F487" s="92" t="n">
        <f aca="false">SUM(F469:F486)</f>
        <v>111</v>
      </c>
    </row>
    <row r="488" customFormat="false" ht="12" hidden="true" customHeight="true" outlineLevel="0" collapsed="false">
      <c r="B488" s="174"/>
      <c r="C488" s="174"/>
      <c r="D488" s="175"/>
      <c r="E488" s="175"/>
      <c r="F488" s="176"/>
    </row>
    <row r="489" customFormat="false" ht="12" hidden="true" customHeight="true" outlineLevel="0" collapsed="false">
      <c r="B489" s="149" t="s">
        <v>825</v>
      </c>
      <c r="C489" s="150" t="s">
        <v>2</v>
      </c>
      <c r="D489" s="116" t="s">
        <v>3</v>
      </c>
      <c r="E489" s="116" t="s">
        <v>4</v>
      </c>
      <c r="F489" s="117" t="n">
        <f aca="false">+$F$3</f>
        <v>44835</v>
      </c>
    </row>
    <row r="490" customFormat="false" ht="12" hidden="true" customHeight="true" outlineLevel="0" collapsed="false">
      <c r="B490" s="29" t="s">
        <v>826</v>
      </c>
      <c r="C490" s="243"/>
      <c r="D490" s="254" t="n">
        <v>2</v>
      </c>
      <c r="E490" s="244"/>
      <c r="F490" s="143" t="n">
        <f aca="false">D490+E490</f>
        <v>2</v>
      </c>
    </row>
    <row r="491" customFormat="false" ht="12" hidden="true" customHeight="true" outlineLevel="0" collapsed="false">
      <c r="B491" s="29"/>
      <c r="C491" s="243"/>
      <c r="D491" s="251"/>
      <c r="E491" s="251"/>
      <c r="F491" s="252"/>
    </row>
    <row r="492" customFormat="false" ht="12" hidden="true" customHeight="true" outlineLevel="0" collapsed="false">
      <c r="B492" s="88" t="s">
        <v>598</v>
      </c>
      <c r="C492" s="89"/>
      <c r="D492" s="91"/>
      <c r="E492" s="91"/>
      <c r="F492" s="92" t="n">
        <f aca="false">SUM(F490:F491)</f>
        <v>2</v>
      </c>
    </row>
    <row r="493" customFormat="false" ht="12" hidden="true" customHeight="true" outlineLevel="0" collapsed="false">
      <c r="B493" s="174"/>
      <c r="C493" s="174"/>
      <c r="D493" s="175"/>
      <c r="E493" s="175"/>
      <c r="F493" s="176"/>
    </row>
    <row r="494" customFormat="false" ht="12" hidden="true" customHeight="true" outlineLevel="0" collapsed="false">
      <c r="B494" s="255" t="s">
        <v>827</v>
      </c>
      <c r="C494" s="150" t="s">
        <v>2</v>
      </c>
      <c r="D494" s="116" t="s">
        <v>3</v>
      </c>
      <c r="E494" s="116" t="s">
        <v>4</v>
      </c>
      <c r="F494" s="117" t="n">
        <f aca="false">+$F$3</f>
        <v>44835</v>
      </c>
      <c r="H494" s="256"/>
      <c r="I494" s="256"/>
      <c r="J494" s="256"/>
      <c r="K494" s="256"/>
      <c r="L494" s="257"/>
      <c r="M494" s="257"/>
      <c r="N494" s="258"/>
      <c r="O494" s="258"/>
      <c r="P494" s="257"/>
      <c r="Q494" s="259"/>
      <c r="R494" s="260"/>
      <c r="S494" s="260"/>
      <c r="T494" s="260"/>
      <c r="U494" s="260"/>
      <c r="V494" s="260"/>
      <c r="W494" s="260"/>
    </row>
    <row r="495" customFormat="false" ht="12" hidden="true" customHeight="true" outlineLevel="0" collapsed="false">
      <c r="B495" s="47" t="s">
        <v>828</v>
      </c>
      <c r="C495" s="261" t="s">
        <v>829</v>
      </c>
      <c r="D495" s="262" t="n">
        <v>15</v>
      </c>
      <c r="E495" s="178" t="n">
        <v>0</v>
      </c>
      <c r="F495" s="100" t="n">
        <f aca="false">D495+E495</f>
        <v>15</v>
      </c>
      <c r="H495" s="263"/>
      <c r="I495" s="263"/>
      <c r="J495" s="264"/>
      <c r="K495" s="265"/>
      <c r="L495" s="264"/>
      <c r="M495" s="264"/>
      <c r="N495" s="264"/>
      <c r="O495" s="266"/>
      <c r="P495" s="267"/>
      <c r="Q495" s="265"/>
      <c r="R495" s="260"/>
      <c r="S495" s="260"/>
      <c r="T495" s="260"/>
      <c r="U495" s="260"/>
      <c r="V495" s="260"/>
      <c r="W495" s="260"/>
    </row>
    <row r="496" customFormat="false" ht="12" hidden="true" customHeight="true" outlineLevel="0" collapsed="false">
      <c r="B496" s="29" t="s">
        <v>830</v>
      </c>
      <c r="C496" s="247" t="s">
        <v>831</v>
      </c>
      <c r="D496" s="17" t="n">
        <v>9</v>
      </c>
      <c r="E496" s="179"/>
      <c r="F496" s="100" t="n">
        <f aca="false">D496+E496</f>
        <v>9</v>
      </c>
      <c r="H496" s="264"/>
      <c r="I496" s="264"/>
      <c r="J496" s="264"/>
      <c r="K496" s="265"/>
      <c r="L496" s="264"/>
      <c r="M496" s="264"/>
      <c r="N496" s="264"/>
      <c r="O496" s="266"/>
      <c r="P496" s="267"/>
      <c r="Q496" s="265"/>
      <c r="R496" s="260"/>
      <c r="S496" s="260"/>
      <c r="T496" s="260"/>
      <c r="U496" s="260"/>
      <c r="V496" s="260"/>
      <c r="W496" s="260"/>
    </row>
    <row r="497" customFormat="false" ht="12" hidden="true" customHeight="true" outlineLevel="0" collapsed="false">
      <c r="B497" s="29" t="s">
        <v>832</v>
      </c>
      <c r="C497" s="247" t="s">
        <v>833</v>
      </c>
      <c r="D497" s="17" t="n">
        <v>2</v>
      </c>
      <c r="E497" s="179" t="n">
        <v>0</v>
      </c>
      <c r="F497" s="100" t="n">
        <f aca="false">D497+E497</f>
        <v>2</v>
      </c>
      <c r="H497" s="263"/>
      <c r="I497" s="263"/>
      <c r="J497" s="264"/>
      <c r="K497" s="265"/>
      <c r="L497" s="264"/>
      <c r="M497" s="264"/>
      <c r="N497" s="264"/>
      <c r="O497" s="266"/>
      <c r="P497" s="267"/>
      <c r="Q497" s="265"/>
      <c r="R497" s="260"/>
      <c r="S497" s="260"/>
      <c r="T497" s="260"/>
      <c r="U497" s="260"/>
      <c r="V497" s="260"/>
      <c r="W497" s="260"/>
    </row>
    <row r="498" customFormat="false" ht="12" hidden="true" customHeight="true" outlineLevel="0" collapsed="false">
      <c r="B498" s="29" t="s">
        <v>834</v>
      </c>
      <c r="C498" s="261" t="s">
        <v>835</v>
      </c>
      <c r="D498" s="17" t="n">
        <v>2</v>
      </c>
      <c r="E498" s="179" t="n">
        <v>0</v>
      </c>
      <c r="F498" s="100" t="n">
        <f aca="false">D498+E498</f>
        <v>2</v>
      </c>
      <c r="H498" s="264"/>
      <c r="I498" s="263"/>
      <c r="J498" s="264"/>
      <c r="K498" s="265"/>
      <c r="L498" s="264"/>
      <c r="M498" s="264"/>
      <c r="N498" s="264"/>
      <c r="O498" s="266"/>
      <c r="P498" s="267"/>
      <c r="Q498" s="265"/>
      <c r="R498" s="260"/>
      <c r="S498" s="260"/>
      <c r="T498" s="260"/>
      <c r="U498" s="260"/>
      <c r="V498" s="260"/>
      <c r="W498" s="260"/>
    </row>
    <row r="499" customFormat="false" ht="12" hidden="true" customHeight="true" outlineLevel="0" collapsed="false">
      <c r="B499" s="29" t="s">
        <v>836</v>
      </c>
      <c r="C499" s="268" t="s">
        <v>837</v>
      </c>
      <c r="D499" s="253" t="n">
        <v>20</v>
      </c>
      <c r="E499" s="180" t="n">
        <v>0</v>
      </c>
      <c r="F499" s="100" t="n">
        <f aca="false">D499+E499</f>
        <v>20</v>
      </c>
      <c r="H499" s="263"/>
      <c r="I499" s="263"/>
      <c r="J499" s="264"/>
      <c r="K499" s="265"/>
      <c r="L499" s="264"/>
      <c r="M499" s="264"/>
      <c r="N499" s="264"/>
      <c r="O499" s="266"/>
      <c r="P499" s="267"/>
      <c r="Q499" s="265"/>
      <c r="R499" s="260"/>
      <c r="S499" s="260"/>
      <c r="T499" s="260"/>
      <c r="U499" s="260"/>
      <c r="V499" s="260"/>
      <c r="W499" s="260"/>
    </row>
    <row r="500" customFormat="false" ht="12" hidden="true" customHeight="true" outlineLevel="0" collapsed="false">
      <c r="B500" s="29" t="s">
        <v>815</v>
      </c>
      <c r="C500" s="209"/>
      <c r="D500" s="17" t="n">
        <v>26</v>
      </c>
      <c r="E500" s="179"/>
      <c r="F500" s="100" t="n">
        <f aca="false">D500+E500</f>
        <v>26</v>
      </c>
      <c r="H500" s="264"/>
      <c r="I500" s="263"/>
      <c r="J500" s="264"/>
      <c r="K500" s="265"/>
      <c r="L500" s="264"/>
      <c r="M500" s="264"/>
      <c r="N500" s="264"/>
      <c r="O500" s="266"/>
      <c r="P500" s="267"/>
      <c r="Q500" s="265"/>
      <c r="R500" s="260"/>
      <c r="S500" s="260"/>
      <c r="T500" s="260"/>
      <c r="U500" s="260"/>
      <c r="V500" s="260"/>
      <c r="W500" s="260"/>
    </row>
    <row r="501" customFormat="false" ht="12" hidden="true" customHeight="true" outlineLevel="0" collapsed="false">
      <c r="B501" s="29" t="s">
        <v>838</v>
      </c>
      <c r="C501" s="268" t="s">
        <v>839</v>
      </c>
      <c r="D501" s="17" t="n">
        <v>15</v>
      </c>
      <c r="E501" s="179"/>
      <c r="F501" s="100" t="n">
        <f aca="false">D501+E501</f>
        <v>15</v>
      </c>
      <c r="H501" s="263"/>
      <c r="I501" s="263"/>
      <c r="J501" s="264"/>
      <c r="K501" s="265"/>
      <c r="L501" s="264"/>
      <c r="M501" s="264"/>
      <c r="N501" s="264"/>
      <c r="O501" s="266"/>
      <c r="P501" s="267"/>
      <c r="Q501" s="265"/>
      <c r="R501" s="260"/>
      <c r="S501" s="260"/>
      <c r="T501" s="260"/>
      <c r="U501" s="260"/>
      <c r="V501" s="260"/>
      <c r="W501" s="260"/>
    </row>
    <row r="502" customFormat="false" ht="12" hidden="true" customHeight="true" outlineLevel="0" collapsed="false">
      <c r="B502" s="47" t="s">
        <v>840</v>
      </c>
      <c r="C502" s="209" t="s">
        <v>841</v>
      </c>
      <c r="D502" s="17" t="n">
        <v>4</v>
      </c>
      <c r="E502" s="179"/>
      <c r="F502" s="100" t="n">
        <f aca="false">D502+E502</f>
        <v>4</v>
      </c>
      <c r="H502" s="264"/>
      <c r="I502" s="263"/>
      <c r="J502" s="264"/>
      <c r="K502" s="265"/>
      <c r="L502" s="264"/>
      <c r="M502" s="264"/>
      <c r="N502" s="264"/>
      <c r="O502" s="266"/>
      <c r="P502" s="267"/>
      <c r="Q502" s="265"/>
      <c r="R502" s="260"/>
      <c r="S502" s="260"/>
      <c r="T502" s="260"/>
      <c r="U502" s="260"/>
      <c r="V502" s="260"/>
      <c r="W502" s="260"/>
    </row>
    <row r="503" customFormat="false" ht="12" hidden="true" customHeight="true" outlineLevel="0" collapsed="false">
      <c r="B503" s="47" t="s">
        <v>842</v>
      </c>
      <c r="C503" s="209"/>
      <c r="D503" s="253" t="n">
        <v>2</v>
      </c>
      <c r="E503" s="180"/>
      <c r="F503" s="100" t="n">
        <f aca="false">D503+E503</f>
        <v>2</v>
      </c>
      <c r="H503" s="264"/>
      <c r="I503" s="263"/>
      <c r="J503" s="264"/>
      <c r="K503" s="265"/>
      <c r="L503" s="264"/>
      <c r="M503" s="264"/>
      <c r="N503" s="264"/>
      <c r="O503" s="266"/>
      <c r="P503" s="267"/>
      <c r="Q503" s="265"/>
      <c r="R503" s="260"/>
      <c r="S503" s="260"/>
      <c r="T503" s="260"/>
      <c r="U503" s="260"/>
      <c r="V503" s="260"/>
      <c r="W503" s="260"/>
    </row>
    <row r="504" s="2" customFormat="true" ht="12" hidden="true" customHeight="true" outlineLevel="0" collapsed="false">
      <c r="B504" s="38" t="s">
        <v>843</v>
      </c>
      <c r="C504" s="162"/>
      <c r="D504" s="17" t="n">
        <v>2</v>
      </c>
      <c r="E504" s="179"/>
      <c r="F504" s="23" t="n">
        <f aca="false">D504+E504</f>
        <v>2</v>
      </c>
      <c r="H504" s="264"/>
      <c r="I504" s="263"/>
      <c r="J504" s="264"/>
      <c r="K504" s="265"/>
      <c r="L504" s="264"/>
      <c r="M504" s="264"/>
      <c r="N504" s="264"/>
      <c r="O504" s="266"/>
      <c r="P504" s="267"/>
      <c r="Q504" s="265"/>
      <c r="R504" s="260"/>
      <c r="S504" s="260"/>
      <c r="T504" s="260"/>
      <c r="U504" s="260"/>
      <c r="V504" s="260"/>
      <c r="W504" s="260"/>
    </row>
    <row r="505" customFormat="false" ht="12" hidden="true" customHeight="true" outlineLevel="0" collapsed="false">
      <c r="B505" s="29"/>
      <c r="C505" s="209"/>
      <c r="D505" s="196"/>
      <c r="E505" s="237"/>
      <c r="F505" s="242"/>
      <c r="H505" s="264"/>
      <c r="I505" s="263"/>
      <c r="J505" s="264"/>
      <c r="K505" s="265"/>
      <c r="L505" s="264"/>
      <c r="M505" s="264"/>
      <c r="N505" s="264"/>
      <c r="O505" s="266"/>
      <c r="P505" s="267"/>
      <c r="Q505" s="265"/>
      <c r="R505" s="260"/>
      <c r="S505" s="260"/>
      <c r="T505" s="260"/>
      <c r="U505" s="260"/>
      <c r="V505" s="260"/>
      <c r="W505" s="260"/>
    </row>
    <row r="506" customFormat="false" ht="12" hidden="true" customHeight="true" outlineLevel="0" collapsed="false">
      <c r="B506" s="88" t="s">
        <v>844</v>
      </c>
      <c r="C506" s="89"/>
      <c r="D506" s="91" t="n">
        <f aca="false">SUM(D495:D505)</f>
        <v>97</v>
      </c>
      <c r="E506" s="91" t="n">
        <f aca="false">SUM(E495:E505)</f>
        <v>0</v>
      </c>
      <c r="F506" s="92" t="n">
        <f aca="false">SUM(F495:F505)</f>
        <v>97</v>
      </c>
      <c r="H506" s="264"/>
      <c r="I506" s="263"/>
      <c r="J506" s="264"/>
      <c r="K506" s="265"/>
      <c r="L506" s="264"/>
      <c r="M506" s="264"/>
      <c r="N506" s="264"/>
      <c r="O506" s="266"/>
      <c r="P506" s="267"/>
      <c r="Q506" s="265"/>
      <c r="R506" s="260"/>
      <c r="S506" s="260"/>
      <c r="T506" s="260"/>
      <c r="U506" s="260"/>
      <c r="V506" s="260"/>
      <c r="W506" s="260"/>
    </row>
    <row r="507" customFormat="false" ht="12" hidden="true" customHeight="true" outlineLevel="0" collapsed="false">
      <c r="B507" s="174"/>
      <c r="C507" s="174"/>
      <c r="D507" s="175"/>
      <c r="E507" s="175"/>
      <c r="F507" s="176"/>
      <c r="H507" s="264"/>
      <c r="I507" s="263"/>
      <c r="J507" s="264"/>
      <c r="K507" s="265"/>
      <c r="L507" s="264"/>
      <c r="M507" s="264"/>
      <c r="N507" s="264"/>
      <c r="O507" s="266"/>
      <c r="P507" s="267"/>
      <c r="Q507" s="265"/>
      <c r="R507" s="260"/>
      <c r="S507" s="260"/>
      <c r="T507" s="260"/>
      <c r="U507" s="260"/>
      <c r="V507" s="260"/>
      <c r="W507" s="260"/>
    </row>
    <row r="508" customFormat="false" ht="12" hidden="true" customHeight="true" outlineLevel="0" collapsed="false">
      <c r="B508" s="149" t="s">
        <v>845</v>
      </c>
      <c r="C508" s="150" t="s">
        <v>2</v>
      </c>
      <c r="D508" s="116" t="s">
        <v>3</v>
      </c>
      <c r="E508" s="116" t="s">
        <v>4</v>
      </c>
      <c r="F508" s="117" t="n">
        <f aca="false">+$F$3</f>
        <v>44835</v>
      </c>
      <c r="H508" s="264"/>
      <c r="I508" s="263"/>
      <c r="J508" s="264"/>
      <c r="K508" s="265"/>
      <c r="L508" s="264"/>
      <c r="M508" s="264"/>
      <c r="N508" s="264"/>
      <c r="O508" s="266"/>
      <c r="P508" s="267"/>
      <c r="Q508" s="265"/>
      <c r="R508" s="260"/>
      <c r="S508" s="260"/>
      <c r="T508" s="260"/>
      <c r="U508" s="260"/>
      <c r="V508" s="260"/>
      <c r="W508" s="260"/>
    </row>
    <row r="509" customFormat="false" ht="12" hidden="true" customHeight="true" outlineLevel="0" collapsed="false">
      <c r="B509" s="29"/>
      <c r="C509" s="243"/>
      <c r="D509" s="254"/>
      <c r="E509" s="251"/>
      <c r="F509" s="143" t="n">
        <f aca="false">D509+E509</f>
        <v>0</v>
      </c>
      <c r="H509" s="269"/>
      <c r="I509" s="269"/>
      <c r="J509" s="269"/>
      <c r="K509" s="269"/>
      <c r="L509" s="269"/>
      <c r="M509" s="269"/>
      <c r="N509" s="269"/>
      <c r="O509" s="269"/>
      <c r="P509" s="269"/>
      <c r="Q509" s="269"/>
      <c r="R509" s="260"/>
      <c r="S509" s="260"/>
      <c r="T509" s="260"/>
      <c r="U509" s="260"/>
      <c r="V509" s="260"/>
      <c r="W509" s="260"/>
    </row>
    <row r="510" customFormat="false" ht="12" hidden="true" customHeight="true" outlineLevel="0" collapsed="false">
      <c r="B510" s="29"/>
      <c r="C510" s="243"/>
      <c r="D510" s="251"/>
      <c r="E510" s="251"/>
      <c r="F510" s="252"/>
      <c r="H510" s="260"/>
      <c r="I510" s="260"/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  <c r="W510" s="260"/>
    </row>
    <row r="511" customFormat="false" ht="12" hidden="true" customHeight="true" outlineLevel="0" collapsed="false">
      <c r="B511" s="88" t="s">
        <v>598</v>
      </c>
      <c r="C511" s="89"/>
      <c r="D511" s="91"/>
      <c r="E511" s="91"/>
      <c r="F511" s="92" t="n">
        <f aca="false">SUM(F509:F510)</f>
        <v>0</v>
      </c>
    </row>
    <row r="512" customFormat="false" ht="12" hidden="true" customHeight="true" outlineLevel="0" collapsed="false">
      <c r="B512" s="174"/>
      <c r="C512" s="174"/>
      <c r="D512" s="175"/>
      <c r="E512" s="175"/>
      <c r="F512" s="176"/>
    </row>
    <row r="513" customFormat="false" ht="12" hidden="true" customHeight="true" outlineLevel="0" collapsed="false">
      <c r="B513" s="255" t="s">
        <v>846</v>
      </c>
      <c r="C513" s="150" t="s">
        <v>2</v>
      </c>
      <c r="D513" s="116" t="s">
        <v>3</v>
      </c>
      <c r="E513" s="116" t="s">
        <v>4</v>
      </c>
      <c r="F513" s="117" t="n">
        <f aca="false">+$F$3</f>
        <v>44835</v>
      </c>
    </row>
    <row r="514" customFormat="false" ht="12" hidden="true" customHeight="true" outlineLevel="0" collapsed="false">
      <c r="B514" s="29"/>
      <c r="C514" s="209"/>
      <c r="D514" s="17" t="n">
        <v>0</v>
      </c>
      <c r="E514" s="270" t="n">
        <v>0</v>
      </c>
      <c r="F514" s="100" t="n">
        <f aca="false">D514+E514</f>
        <v>0</v>
      </c>
    </row>
    <row r="515" customFormat="false" ht="12" hidden="true" customHeight="true" outlineLevel="0" collapsed="false">
      <c r="B515" s="29" t="s">
        <v>847</v>
      </c>
      <c r="C515" s="209" t="s">
        <v>848</v>
      </c>
      <c r="D515" s="253" t="n">
        <v>6</v>
      </c>
      <c r="E515" s="180"/>
      <c r="F515" s="100" t="n">
        <f aca="false">D515+E515</f>
        <v>6</v>
      </c>
    </row>
    <row r="516" customFormat="false" ht="12" hidden="true" customHeight="true" outlineLevel="0" collapsed="false">
      <c r="B516" s="29" t="s">
        <v>849</v>
      </c>
      <c r="C516" s="209" t="s">
        <v>850</v>
      </c>
      <c r="D516" s="17" t="n">
        <v>5</v>
      </c>
      <c r="E516" s="179"/>
      <c r="F516" s="100" t="n">
        <f aca="false">D516+E516</f>
        <v>5</v>
      </c>
    </row>
    <row r="517" customFormat="false" ht="12" hidden="true" customHeight="true" outlineLevel="0" collapsed="false">
      <c r="B517" s="29" t="s">
        <v>851</v>
      </c>
      <c r="C517" s="209" t="s">
        <v>852</v>
      </c>
      <c r="D517" s="17" t="n">
        <v>6</v>
      </c>
      <c r="E517" s="179"/>
      <c r="F517" s="100" t="n">
        <f aca="false">D517+E517</f>
        <v>6</v>
      </c>
    </row>
    <row r="518" customFormat="false" ht="12" hidden="true" customHeight="true" outlineLevel="0" collapsed="false">
      <c r="B518" s="29" t="s">
        <v>853</v>
      </c>
      <c r="C518" s="209" t="s">
        <v>854</v>
      </c>
      <c r="D518" s="17" t="n">
        <v>9</v>
      </c>
      <c r="E518" s="179" t="n">
        <v>0</v>
      </c>
      <c r="F518" s="100" t="n">
        <f aca="false">D518+E518</f>
        <v>9</v>
      </c>
    </row>
    <row r="519" customFormat="false" ht="12" hidden="true" customHeight="true" outlineLevel="0" collapsed="false">
      <c r="B519" s="29" t="s">
        <v>855</v>
      </c>
      <c r="C519" s="209" t="s">
        <v>856</v>
      </c>
      <c r="D519" s="17" t="n">
        <v>9</v>
      </c>
      <c r="E519" s="179" t="n">
        <v>0</v>
      </c>
      <c r="F519" s="100" t="n">
        <f aca="false">D519+E519</f>
        <v>9</v>
      </c>
    </row>
    <row r="520" customFormat="false" ht="12" hidden="true" customHeight="true" outlineLevel="0" collapsed="false">
      <c r="B520" s="29" t="s">
        <v>857</v>
      </c>
      <c r="C520" s="209" t="s">
        <v>858</v>
      </c>
      <c r="D520" s="253" t="n">
        <v>15</v>
      </c>
      <c r="E520" s="180" t="n">
        <v>0</v>
      </c>
      <c r="F520" s="100" t="n">
        <f aca="false">D520+E520</f>
        <v>15</v>
      </c>
    </row>
    <row r="521" customFormat="false" ht="12" hidden="true" customHeight="true" outlineLevel="0" collapsed="false">
      <c r="B521" s="29" t="s">
        <v>859</v>
      </c>
      <c r="C521" s="209" t="s">
        <v>860</v>
      </c>
      <c r="D521" s="17" t="n">
        <v>2</v>
      </c>
      <c r="E521" s="179"/>
      <c r="F521" s="100" t="n">
        <f aca="false">D521+E521</f>
        <v>2</v>
      </c>
    </row>
    <row r="522" customFormat="false" ht="12" hidden="true" customHeight="true" outlineLevel="0" collapsed="false">
      <c r="B522" s="29"/>
      <c r="C522" s="209"/>
      <c r="D522" s="17" t="n">
        <v>0</v>
      </c>
      <c r="E522" s="180"/>
      <c r="F522" s="100" t="n">
        <f aca="false">D522+E522</f>
        <v>0</v>
      </c>
    </row>
    <row r="523" customFormat="false" ht="12" hidden="true" customHeight="true" outlineLevel="0" collapsed="false">
      <c r="B523" s="29"/>
      <c r="C523" s="209"/>
      <c r="D523" s="22"/>
      <c r="E523" s="180"/>
      <c r="F523" s="242"/>
    </row>
    <row r="524" customFormat="false" ht="12" hidden="true" customHeight="true" outlineLevel="0" collapsed="false">
      <c r="B524" s="88" t="s">
        <v>861</v>
      </c>
      <c r="C524" s="89"/>
      <c r="D524" s="91" t="n">
        <f aca="false">SUM(D514:D523)</f>
        <v>52</v>
      </c>
      <c r="E524" s="91" t="n">
        <f aca="false">SUM(E514:E523)</f>
        <v>0</v>
      </c>
      <c r="F524" s="92" t="n">
        <f aca="false">SUM(F514:F523)</f>
        <v>52</v>
      </c>
    </row>
    <row r="525" customFormat="false" ht="12" hidden="true" customHeight="true" outlineLevel="0" collapsed="false">
      <c r="B525" s="174"/>
      <c r="C525" s="174"/>
      <c r="D525" s="175"/>
      <c r="E525" s="175"/>
      <c r="F525" s="176"/>
    </row>
    <row r="526" customFormat="false" ht="12" hidden="true" customHeight="true" outlineLevel="0" collapsed="false">
      <c r="B526" s="255" t="s">
        <v>862</v>
      </c>
      <c r="C526" s="150" t="s">
        <v>2</v>
      </c>
      <c r="D526" s="116" t="s">
        <v>3</v>
      </c>
      <c r="E526" s="116" t="s">
        <v>4</v>
      </c>
      <c r="F526" s="117" t="n">
        <f aca="false">+$F$3</f>
        <v>44835</v>
      </c>
    </row>
    <row r="527" customFormat="false" ht="12" hidden="true" customHeight="true" outlineLevel="0" collapsed="false">
      <c r="B527" s="29" t="s">
        <v>863</v>
      </c>
      <c r="C527" s="209" t="s">
        <v>864</v>
      </c>
      <c r="D527" s="17" t="n">
        <v>0</v>
      </c>
      <c r="E527" s="270" t="n">
        <v>0</v>
      </c>
      <c r="F527" s="100" t="n">
        <f aca="false">D527+E527</f>
        <v>0</v>
      </c>
    </row>
    <row r="528" customFormat="false" ht="12" hidden="true" customHeight="true" outlineLevel="0" collapsed="false">
      <c r="B528" s="29" t="s">
        <v>865</v>
      </c>
      <c r="C528" s="209" t="s">
        <v>866</v>
      </c>
      <c r="D528" s="253" t="n">
        <v>0</v>
      </c>
      <c r="E528" s="179" t="n">
        <v>0</v>
      </c>
      <c r="F528" s="100" t="n">
        <f aca="false">D528+E528</f>
        <v>0</v>
      </c>
    </row>
    <row r="529" customFormat="false" ht="12" hidden="true" customHeight="true" outlineLevel="0" collapsed="false">
      <c r="B529" s="29" t="s">
        <v>867</v>
      </c>
      <c r="C529" s="209" t="s">
        <v>868</v>
      </c>
      <c r="D529" s="17" t="n">
        <v>0</v>
      </c>
      <c r="E529" s="180"/>
      <c r="F529" s="100" t="n">
        <f aca="false">D529+E529</f>
        <v>0</v>
      </c>
    </row>
    <row r="530" customFormat="false" ht="12" hidden="true" customHeight="true" outlineLevel="0" collapsed="false">
      <c r="B530" s="29" t="s">
        <v>869</v>
      </c>
      <c r="C530" s="209" t="s">
        <v>870</v>
      </c>
      <c r="D530" s="17" t="n">
        <v>0</v>
      </c>
      <c r="E530" s="180" t="n">
        <v>0</v>
      </c>
      <c r="F530" s="100" t="n">
        <f aca="false">D530+E530</f>
        <v>0</v>
      </c>
    </row>
    <row r="531" customFormat="false" ht="12" hidden="true" customHeight="true" outlineLevel="0" collapsed="false">
      <c r="B531" s="29" t="s">
        <v>857</v>
      </c>
      <c r="C531" s="209" t="s">
        <v>871</v>
      </c>
      <c r="D531" s="17" t="n">
        <v>2</v>
      </c>
      <c r="E531" s="179" t="n">
        <v>0</v>
      </c>
      <c r="F531" s="100" t="n">
        <f aca="false">D531+E531</f>
        <v>2</v>
      </c>
    </row>
    <row r="532" customFormat="false" ht="12" hidden="true" customHeight="true" outlineLevel="0" collapsed="false">
      <c r="B532" s="38" t="s">
        <v>872</v>
      </c>
      <c r="C532" s="209"/>
      <c r="D532" s="17" t="n">
        <v>0</v>
      </c>
      <c r="E532" s="180" t="n">
        <v>0</v>
      </c>
      <c r="F532" s="100" t="n">
        <f aca="false">D532+E532</f>
        <v>0</v>
      </c>
    </row>
    <row r="533" customFormat="false" ht="12" hidden="true" customHeight="true" outlineLevel="0" collapsed="false">
      <c r="B533" s="29"/>
      <c r="C533" s="209"/>
      <c r="D533" s="22"/>
      <c r="E533" s="180"/>
      <c r="F533" s="242"/>
    </row>
    <row r="534" customFormat="false" ht="12" hidden="true" customHeight="true" outlineLevel="0" collapsed="false">
      <c r="B534" s="88" t="s">
        <v>873</v>
      </c>
      <c r="C534" s="89"/>
      <c r="D534" s="91" t="n">
        <f aca="false">SUM(D527:D533)</f>
        <v>2</v>
      </c>
      <c r="E534" s="91" t="n">
        <f aca="false">SUM(E527:E533)</f>
        <v>0</v>
      </c>
      <c r="F534" s="92" t="n">
        <f aca="false">SUM(F527:F533)</f>
        <v>2</v>
      </c>
    </row>
    <row r="535" customFormat="false" ht="12" hidden="true" customHeight="true" outlineLevel="0" collapsed="false">
      <c r="B535" s="174"/>
      <c r="C535" s="174"/>
      <c r="D535" s="175"/>
      <c r="E535" s="175"/>
      <c r="F535" s="176"/>
    </row>
    <row r="536" customFormat="false" ht="12" hidden="true" customHeight="true" outlineLevel="0" collapsed="false">
      <c r="B536" s="149" t="s">
        <v>874</v>
      </c>
      <c r="C536" s="150" t="s">
        <v>2</v>
      </c>
      <c r="D536" s="116" t="s">
        <v>3</v>
      </c>
      <c r="E536" s="116" t="s">
        <v>4</v>
      </c>
      <c r="F536" s="117" t="n">
        <f aca="false">+$F$3</f>
        <v>44835</v>
      </c>
    </row>
    <row r="537" customFormat="false" ht="12" hidden="true" customHeight="true" outlineLevel="0" collapsed="false">
      <c r="B537" s="29" t="s">
        <v>875</v>
      </c>
      <c r="C537" s="243"/>
      <c r="D537" s="254" t="n">
        <v>2</v>
      </c>
      <c r="E537" s="244"/>
      <c r="F537" s="143" t="n">
        <f aca="false">D537+E537</f>
        <v>2</v>
      </c>
    </row>
    <row r="538" customFormat="false" ht="12" hidden="true" customHeight="true" outlineLevel="0" collapsed="false">
      <c r="B538" s="29"/>
      <c r="C538" s="243"/>
      <c r="D538" s="251"/>
      <c r="E538" s="251"/>
      <c r="F538" s="252"/>
    </row>
    <row r="539" customFormat="false" ht="12" hidden="true" customHeight="true" outlineLevel="0" collapsed="false">
      <c r="B539" s="88" t="s">
        <v>598</v>
      </c>
      <c r="C539" s="89"/>
      <c r="D539" s="91"/>
      <c r="E539" s="91"/>
      <c r="F539" s="92" t="n">
        <f aca="false">SUM(F537:F538)</f>
        <v>2</v>
      </c>
    </row>
    <row r="540" customFormat="false" ht="12" hidden="true" customHeight="true" outlineLevel="0" collapsed="false">
      <c r="B540" s="174"/>
      <c r="C540" s="174"/>
      <c r="D540" s="175"/>
      <c r="E540" s="175"/>
      <c r="F540" s="176"/>
    </row>
    <row r="541" customFormat="false" ht="12" hidden="true" customHeight="true" outlineLevel="0" collapsed="false">
      <c r="B541" s="174"/>
      <c r="C541" s="174"/>
      <c r="D541" s="175"/>
      <c r="E541" s="175"/>
      <c r="F541" s="176"/>
    </row>
    <row r="542" customFormat="false" ht="12" hidden="true" customHeight="true" outlineLevel="0" collapsed="false">
      <c r="B542" s="255" t="s">
        <v>876</v>
      </c>
      <c r="C542" s="150" t="s">
        <v>2</v>
      </c>
      <c r="D542" s="116" t="s">
        <v>3</v>
      </c>
      <c r="E542" s="271" t="s">
        <v>4</v>
      </c>
      <c r="F542" s="117" t="n">
        <f aca="false">+$F$3</f>
        <v>44835</v>
      </c>
    </row>
    <row r="543" customFormat="false" ht="12" hidden="true" customHeight="true" outlineLevel="0" collapsed="false">
      <c r="B543" s="29" t="s">
        <v>877</v>
      </c>
      <c r="C543" s="209" t="s">
        <v>878</v>
      </c>
      <c r="D543" s="17" t="n">
        <v>15</v>
      </c>
      <c r="E543" s="178" t="n">
        <v>0</v>
      </c>
      <c r="F543" s="100" t="n">
        <f aca="false">D543+E543</f>
        <v>15</v>
      </c>
    </row>
    <row r="544" customFormat="false" ht="12" hidden="true" customHeight="true" outlineLevel="0" collapsed="false">
      <c r="B544" s="29" t="s">
        <v>879</v>
      </c>
      <c r="C544" s="209"/>
      <c r="D544" s="17" t="n">
        <v>0</v>
      </c>
      <c r="E544" s="180"/>
      <c r="F544" s="100" t="n">
        <f aca="false">D544+E544</f>
        <v>0</v>
      </c>
    </row>
    <row r="545" customFormat="false" ht="12" hidden="true" customHeight="true" outlineLevel="0" collapsed="false">
      <c r="B545" s="29" t="s">
        <v>880</v>
      </c>
      <c r="C545" s="272" t="s">
        <v>881</v>
      </c>
      <c r="D545" s="17" t="n">
        <v>20</v>
      </c>
      <c r="E545" s="179"/>
      <c r="F545" s="100" t="n">
        <f aca="false">D545+E545</f>
        <v>20</v>
      </c>
    </row>
    <row r="546" customFormat="false" ht="12" hidden="true" customHeight="true" outlineLevel="0" collapsed="false">
      <c r="B546" s="29" t="s">
        <v>224</v>
      </c>
      <c r="C546" s="209" t="s">
        <v>882</v>
      </c>
      <c r="D546" s="17" t="n">
        <v>9</v>
      </c>
      <c r="E546" s="179" t="n">
        <v>0</v>
      </c>
      <c r="F546" s="100" t="n">
        <f aca="false">D546+E546</f>
        <v>9</v>
      </c>
    </row>
    <row r="547" customFormat="false" ht="12" hidden="true" customHeight="true" outlineLevel="0" collapsed="false">
      <c r="B547" s="29" t="s">
        <v>883</v>
      </c>
      <c r="C547" s="272" t="s">
        <v>884</v>
      </c>
      <c r="D547" s="17" t="n">
        <v>26</v>
      </c>
      <c r="E547" s="179" t="n">
        <v>0</v>
      </c>
      <c r="F547" s="100" t="n">
        <f aca="false">D547+E547</f>
        <v>26</v>
      </c>
    </row>
    <row r="548" customFormat="false" ht="12" hidden="true" customHeight="true" outlineLevel="0" collapsed="false">
      <c r="B548" s="29" t="s">
        <v>885</v>
      </c>
      <c r="C548" s="209" t="s">
        <v>886</v>
      </c>
      <c r="D548" s="17" t="n">
        <v>3</v>
      </c>
      <c r="E548" s="179" t="n">
        <v>0</v>
      </c>
      <c r="F548" s="100" t="n">
        <f aca="false">D548+E548</f>
        <v>3</v>
      </c>
    </row>
    <row r="549" customFormat="false" ht="12" hidden="true" customHeight="true" outlineLevel="0" collapsed="false">
      <c r="B549" s="29" t="s">
        <v>887</v>
      </c>
      <c r="C549" s="209" t="s">
        <v>888</v>
      </c>
      <c r="D549" s="22" t="n">
        <v>6</v>
      </c>
      <c r="E549" s="179"/>
      <c r="F549" s="100" t="n">
        <f aca="false">D549+E549</f>
        <v>6</v>
      </c>
    </row>
    <row r="550" customFormat="false" ht="12" hidden="true" customHeight="true" outlineLevel="0" collapsed="false">
      <c r="B550" s="29"/>
      <c r="C550" s="209"/>
      <c r="D550" s="196" t="n">
        <v>0</v>
      </c>
      <c r="E550" s="180"/>
      <c r="F550" s="100" t="n">
        <f aca="false">D550+E550</f>
        <v>0</v>
      </c>
    </row>
    <row r="551" customFormat="false" ht="12" hidden="true" customHeight="true" outlineLevel="0" collapsed="false">
      <c r="B551" s="88" t="s">
        <v>889</v>
      </c>
      <c r="C551" s="89"/>
      <c r="D551" s="91" t="n">
        <f aca="false">SUM(D543:D550)</f>
        <v>79</v>
      </c>
      <c r="E551" s="91" t="n">
        <f aca="false">SUM(E543:E550)</f>
        <v>0</v>
      </c>
      <c r="F551" s="92" t="n">
        <f aca="false">SUM(F543:F550)</f>
        <v>79</v>
      </c>
    </row>
    <row r="552" customFormat="false" ht="12" hidden="true" customHeight="true" outlineLevel="0" collapsed="false">
      <c r="B552" s="174"/>
      <c r="C552" s="174"/>
      <c r="D552" s="175"/>
      <c r="E552" s="175"/>
      <c r="F552" s="176"/>
    </row>
    <row r="553" customFormat="false" ht="12" hidden="true" customHeight="true" outlineLevel="0" collapsed="false">
      <c r="B553" s="149" t="s">
        <v>890</v>
      </c>
      <c r="C553" s="150" t="s">
        <v>2</v>
      </c>
      <c r="D553" s="116" t="s">
        <v>3</v>
      </c>
      <c r="E553" s="116" t="s">
        <v>4</v>
      </c>
      <c r="F553" s="117" t="n">
        <f aca="false">+$F$3</f>
        <v>44835</v>
      </c>
    </row>
    <row r="554" customFormat="false" ht="12" hidden="true" customHeight="true" outlineLevel="0" collapsed="false">
      <c r="B554" s="29" t="s">
        <v>891</v>
      </c>
      <c r="C554" s="243"/>
      <c r="D554" s="254" t="n">
        <v>2</v>
      </c>
      <c r="E554" s="244"/>
      <c r="F554" s="143" t="n">
        <f aca="false">D554+E554</f>
        <v>2</v>
      </c>
    </row>
    <row r="555" customFormat="false" ht="12" hidden="true" customHeight="true" outlineLevel="0" collapsed="false">
      <c r="B555" s="273" t="s">
        <v>892</v>
      </c>
      <c r="C555" s="243" t="s">
        <v>893</v>
      </c>
      <c r="D555" s="254" t="n">
        <v>0</v>
      </c>
      <c r="E555" s="251"/>
      <c r="F555" s="143" t="n">
        <f aca="false">D555+E555</f>
        <v>0</v>
      </c>
    </row>
    <row r="556" customFormat="false" ht="12" hidden="true" customHeight="true" outlineLevel="0" collapsed="false">
      <c r="B556" s="88" t="s">
        <v>598</v>
      </c>
      <c r="C556" s="89"/>
      <c r="D556" s="91"/>
      <c r="E556" s="91"/>
      <c r="F556" s="92" t="n">
        <f aca="false">SUM(F554:F555)</f>
        <v>2</v>
      </c>
    </row>
    <row r="557" customFormat="false" ht="12" hidden="true" customHeight="true" outlineLevel="0" collapsed="false">
      <c r="B557" s="174"/>
      <c r="C557" s="174"/>
      <c r="D557" s="175"/>
      <c r="E557" s="175"/>
      <c r="F557" s="176"/>
    </row>
    <row r="558" customFormat="false" ht="12" hidden="true" customHeight="true" outlineLevel="0" collapsed="false">
      <c r="B558" s="174"/>
      <c r="C558" s="174"/>
      <c r="D558" s="175"/>
      <c r="E558" s="175"/>
      <c r="F558" s="176"/>
    </row>
    <row r="559" customFormat="false" ht="12" hidden="true" customHeight="true" outlineLevel="0" collapsed="false">
      <c r="B559" s="255" t="s">
        <v>894</v>
      </c>
      <c r="C559" s="150" t="s">
        <v>2</v>
      </c>
      <c r="D559" s="116" t="s">
        <v>3</v>
      </c>
      <c r="E559" s="271" t="s">
        <v>4</v>
      </c>
      <c r="F559" s="117" t="n">
        <f aca="false">+$F$3</f>
        <v>44835</v>
      </c>
    </row>
    <row r="560" customFormat="false" ht="12" hidden="true" customHeight="true" outlineLevel="0" collapsed="false">
      <c r="B560" s="42" t="s">
        <v>895</v>
      </c>
      <c r="C560" s="209" t="s">
        <v>896</v>
      </c>
      <c r="D560" s="17" t="n">
        <v>9</v>
      </c>
      <c r="E560" s="274"/>
      <c r="F560" s="100" t="n">
        <f aca="false">D560+E560</f>
        <v>9</v>
      </c>
    </row>
    <row r="561" customFormat="false" ht="12" hidden="true" customHeight="true" outlineLevel="0" collapsed="false">
      <c r="B561" s="47" t="s">
        <v>897</v>
      </c>
      <c r="C561" s="209" t="s">
        <v>898</v>
      </c>
      <c r="D561" s="17" t="n">
        <v>26</v>
      </c>
      <c r="E561" s="275"/>
      <c r="F561" s="100" t="n">
        <f aca="false">D561+E561</f>
        <v>26</v>
      </c>
    </row>
    <row r="562" customFormat="false" ht="12" hidden="true" customHeight="true" outlineLevel="0" collapsed="false">
      <c r="B562" s="29" t="s">
        <v>899</v>
      </c>
      <c r="C562" s="209" t="s">
        <v>900</v>
      </c>
      <c r="D562" s="17" t="n">
        <v>2</v>
      </c>
      <c r="E562" s="179"/>
      <c r="F562" s="100" t="n">
        <f aca="false">D562+E562</f>
        <v>2</v>
      </c>
    </row>
    <row r="563" customFormat="false" ht="12" hidden="true" customHeight="true" outlineLevel="0" collapsed="false">
      <c r="B563" s="29" t="s">
        <v>901</v>
      </c>
      <c r="C563" s="209" t="s">
        <v>902</v>
      </c>
      <c r="D563" s="17" t="n">
        <v>9</v>
      </c>
      <c r="E563" s="275"/>
      <c r="F563" s="100" t="n">
        <f aca="false">D563+E563</f>
        <v>9</v>
      </c>
    </row>
    <row r="564" customFormat="false" ht="12" hidden="true" customHeight="true" outlineLevel="0" collapsed="false">
      <c r="B564" s="29" t="s">
        <v>857</v>
      </c>
      <c r="C564" s="209" t="s">
        <v>903</v>
      </c>
      <c r="D564" s="17" t="n">
        <v>2</v>
      </c>
      <c r="E564" s="275"/>
      <c r="F564" s="100" t="n">
        <f aca="false">D564+E564</f>
        <v>2</v>
      </c>
    </row>
    <row r="565" customFormat="false" ht="12" hidden="true" customHeight="true" outlineLevel="0" collapsed="false">
      <c r="B565" s="29" t="s">
        <v>904</v>
      </c>
      <c r="C565" s="209" t="s">
        <v>905</v>
      </c>
      <c r="D565" s="17" t="n">
        <v>2</v>
      </c>
      <c r="E565" s="179"/>
      <c r="F565" s="100" t="n">
        <f aca="false">D565+E565</f>
        <v>2</v>
      </c>
    </row>
    <row r="566" customFormat="false" ht="12" hidden="true" customHeight="true" outlineLevel="0" collapsed="false">
      <c r="B566" s="29" t="s">
        <v>906</v>
      </c>
      <c r="C566" s="209" t="s">
        <v>907</v>
      </c>
      <c r="D566" s="17" t="n">
        <v>9</v>
      </c>
      <c r="E566" s="275"/>
      <c r="F566" s="100" t="n">
        <f aca="false">D566+E566</f>
        <v>9</v>
      </c>
    </row>
    <row r="567" customFormat="false" ht="12" hidden="true" customHeight="true" outlineLevel="0" collapsed="false">
      <c r="A567" s="43"/>
      <c r="B567" s="29" t="s">
        <v>908</v>
      </c>
      <c r="C567" s="209" t="s">
        <v>909</v>
      </c>
      <c r="D567" s="17" t="n">
        <v>15</v>
      </c>
      <c r="E567" s="275"/>
      <c r="F567" s="100" t="n">
        <f aca="false">D567+E567</f>
        <v>15</v>
      </c>
    </row>
    <row r="568" customFormat="false" ht="12" hidden="true" customHeight="true" outlineLevel="0" collapsed="false">
      <c r="B568" s="29"/>
      <c r="C568" s="209"/>
      <c r="D568" s="22"/>
      <c r="E568" s="180"/>
      <c r="F568" s="242"/>
    </row>
    <row r="569" customFormat="false" ht="12" hidden="true" customHeight="true" outlineLevel="0" collapsed="false">
      <c r="B569" s="88" t="s">
        <v>910</v>
      </c>
      <c r="C569" s="89"/>
      <c r="D569" s="91" t="n">
        <f aca="false">SUM(D560:D568)</f>
        <v>74</v>
      </c>
      <c r="E569" s="91" t="n">
        <f aca="false">SUM(E560:E568)</f>
        <v>0</v>
      </c>
      <c r="F569" s="92" t="n">
        <f aca="false">SUM(F560:F568)</f>
        <v>74</v>
      </c>
    </row>
    <row r="570" customFormat="false" ht="12" hidden="true" customHeight="true" outlineLevel="0" collapsed="false">
      <c r="B570" s="174"/>
      <c r="C570" s="174"/>
      <c r="D570" s="175"/>
      <c r="E570" s="175"/>
      <c r="F570" s="176"/>
    </row>
    <row r="571" customFormat="false" ht="12" hidden="true" customHeight="true" outlineLevel="0" collapsed="false">
      <c r="B571" s="149" t="s">
        <v>911</v>
      </c>
      <c r="C571" s="150" t="s">
        <v>2</v>
      </c>
      <c r="D571" s="116" t="s">
        <v>3</v>
      </c>
      <c r="E571" s="116" t="s">
        <v>4</v>
      </c>
      <c r="F571" s="117" t="n">
        <f aca="false">+$F$3</f>
        <v>44835</v>
      </c>
    </row>
    <row r="572" customFormat="false" ht="12" hidden="true" customHeight="true" outlineLevel="0" collapsed="false">
      <c r="B572" s="29" t="s">
        <v>912</v>
      </c>
      <c r="C572" s="243" t="s">
        <v>913</v>
      </c>
      <c r="D572" s="254" t="n">
        <v>2</v>
      </c>
      <c r="E572" s="244"/>
      <c r="F572" s="143" t="n">
        <f aca="false">D572+E572</f>
        <v>2</v>
      </c>
    </row>
    <row r="573" customFormat="false" ht="12" hidden="true" customHeight="true" outlineLevel="0" collapsed="false">
      <c r="B573" s="29"/>
      <c r="C573" s="243"/>
      <c r="D573" s="251"/>
      <c r="E573" s="251"/>
      <c r="F573" s="252"/>
    </row>
    <row r="574" customFormat="false" ht="12" hidden="true" customHeight="true" outlineLevel="0" collapsed="false">
      <c r="B574" s="88" t="s">
        <v>598</v>
      </c>
      <c r="C574" s="89"/>
      <c r="D574" s="91"/>
      <c r="E574" s="91"/>
      <c r="F574" s="92" t="n">
        <f aca="false">SUM(F572:F573)</f>
        <v>2</v>
      </c>
    </row>
    <row r="575" customFormat="false" ht="12" hidden="true" customHeight="true" outlineLevel="0" collapsed="false">
      <c r="B575" s="174"/>
      <c r="C575" s="174"/>
      <c r="D575" s="175"/>
      <c r="E575" s="175"/>
      <c r="F575" s="176"/>
    </row>
    <row r="576" customFormat="false" ht="12" hidden="true" customHeight="true" outlineLevel="0" collapsed="false">
      <c r="B576" s="174"/>
      <c r="C576" s="174"/>
      <c r="D576" s="175"/>
      <c r="E576" s="175"/>
      <c r="F576" s="176"/>
    </row>
    <row r="577" customFormat="false" ht="12" hidden="true" customHeight="true" outlineLevel="0" collapsed="false">
      <c r="B577" s="255" t="s">
        <v>914</v>
      </c>
      <c r="C577" s="150" t="s">
        <v>2</v>
      </c>
      <c r="D577" s="116" t="s">
        <v>3</v>
      </c>
      <c r="E577" s="116" t="s">
        <v>4</v>
      </c>
      <c r="F577" s="117" t="n">
        <f aca="false">+$F$3</f>
        <v>44835</v>
      </c>
    </row>
    <row r="578" customFormat="false" ht="12" hidden="true" customHeight="true" outlineLevel="0" collapsed="false">
      <c r="B578" s="276" t="s">
        <v>915</v>
      </c>
      <c r="C578" s="209"/>
      <c r="D578" s="272" t="n">
        <v>0</v>
      </c>
      <c r="E578" s="277"/>
      <c r="F578" s="278" t="n">
        <f aca="false">D578+E578</f>
        <v>0</v>
      </c>
    </row>
    <row r="579" customFormat="false" ht="12" hidden="true" customHeight="true" outlineLevel="0" collapsed="false">
      <c r="B579" s="279" t="s">
        <v>916</v>
      </c>
      <c r="C579" s="209"/>
      <c r="D579" s="272" t="n">
        <v>0</v>
      </c>
      <c r="E579" s="237"/>
      <c r="F579" s="278" t="n">
        <f aca="false">D579+E579</f>
        <v>0</v>
      </c>
    </row>
    <row r="580" customFormat="false" ht="12" hidden="true" customHeight="true" outlineLevel="0" collapsed="false">
      <c r="B580" s="276" t="s">
        <v>917</v>
      </c>
      <c r="C580" s="209"/>
      <c r="D580" s="272" t="n">
        <v>0</v>
      </c>
      <c r="E580" s="237"/>
      <c r="F580" s="278" t="n">
        <f aca="false">D580+E580</f>
        <v>0</v>
      </c>
    </row>
    <row r="581" customFormat="false" ht="12" hidden="true" customHeight="true" outlineLevel="0" collapsed="false">
      <c r="B581" s="276" t="s">
        <v>918</v>
      </c>
      <c r="C581" s="209"/>
      <c r="D581" s="272" t="n">
        <v>0</v>
      </c>
      <c r="E581" s="237"/>
      <c r="F581" s="278" t="n">
        <f aca="false">D581+E581</f>
        <v>0</v>
      </c>
    </row>
    <row r="582" customFormat="false" ht="12" hidden="true" customHeight="true" outlineLevel="0" collapsed="false">
      <c r="B582" s="276" t="s">
        <v>919</v>
      </c>
      <c r="C582" s="209"/>
      <c r="D582" s="272" t="n">
        <v>0</v>
      </c>
      <c r="E582" s="237"/>
      <c r="F582" s="278" t="n">
        <f aca="false">D582+E582</f>
        <v>0</v>
      </c>
    </row>
    <row r="583" customFormat="false" ht="12" hidden="true" customHeight="true" outlineLevel="0" collapsed="false">
      <c r="B583" s="29"/>
      <c r="C583" s="209"/>
      <c r="D583" s="272"/>
      <c r="E583" s="237"/>
      <c r="F583" s="100" t="n">
        <f aca="false">D583+E583</f>
        <v>0</v>
      </c>
    </row>
    <row r="584" customFormat="false" ht="12" hidden="true" customHeight="true" outlineLevel="0" collapsed="false">
      <c r="B584" s="29"/>
      <c r="C584" s="209"/>
      <c r="D584" s="272"/>
      <c r="E584" s="237"/>
      <c r="F584" s="100" t="n">
        <f aca="false">D584+E584</f>
        <v>0</v>
      </c>
    </row>
    <row r="585" customFormat="false" ht="12" hidden="true" customHeight="true" outlineLevel="0" collapsed="false">
      <c r="B585" s="29"/>
      <c r="C585" s="209"/>
      <c r="D585" s="196"/>
      <c r="E585" s="237"/>
      <c r="F585" s="242"/>
    </row>
    <row r="586" customFormat="false" ht="12" hidden="true" customHeight="true" outlineLevel="0" collapsed="false">
      <c r="B586" s="88" t="s">
        <v>920</v>
      </c>
      <c r="C586" s="89"/>
      <c r="D586" s="91" t="n">
        <f aca="false">SUM(D578:D585)</f>
        <v>0</v>
      </c>
      <c r="E586" s="91" t="n">
        <f aca="false">SUM(E578:E585)</f>
        <v>0</v>
      </c>
      <c r="F586" s="92" t="n">
        <f aca="false">SUM(F578:F585)</f>
        <v>0</v>
      </c>
    </row>
    <row r="587" customFormat="false" ht="12" hidden="true" customHeight="true" outlineLevel="0" collapsed="false">
      <c r="B587" s="174"/>
      <c r="C587" s="174"/>
      <c r="D587" s="175"/>
      <c r="E587" s="175"/>
      <c r="F587" s="176"/>
    </row>
    <row r="588" customFormat="false" ht="12" hidden="true" customHeight="true" outlineLevel="0" collapsed="false">
      <c r="B588" s="174"/>
      <c r="C588" s="174"/>
      <c r="D588" s="175"/>
      <c r="E588" s="175"/>
      <c r="F588" s="176"/>
    </row>
    <row r="589" customFormat="false" ht="12" hidden="true" customHeight="true" outlineLevel="0" collapsed="false">
      <c r="B589" s="255" t="s">
        <v>921</v>
      </c>
      <c r="C589" s="150" t="s">
        <v>2</v>
      </c>
      <c r="D589" s="116" t="s">
        <v>3</v>
      </c>
      <c r="E589" s="116" t="s">
        <v>4</v>
      </c>
      <c r="F589" s="117" t="n">
        <f aca="false">+$F$3</f>
        <v>44835</v>
      </c>
    </row>
    <row r="590" customFormat="false" ht="12" hidden="true" customHeight="true" outlineLevel="0" collapsed="false">
      <c r="B590" s="280"/>
      <c r="C590" s="209" t="s">
        <v>922</v>
      </c>
      <c r="D590" s="17" t="n">
        <v>0</v>
      </c>
      <c r="E590" s="270"/>
      <c r="F590" s="100" t="n">
        <f aca="false">D590+E590</f>
        <v>0</v>
      </c>
    </row>
    <row r="591" customFormat="false" ht="12" hidden="true" customHeight="true" outlineLevel="0" collapsed="false">
      <c r="B591" s="29" t="s">
        <v>793</v>
      </c>
      <c r="C591" s="209" t="s">
        <v>922</v>
      </c>
      <c r="D591" s="17" t="n">
        <v>20</v>
      </c>
      <c r="E591" s="179"/>
      <c r="F591" s="100" t="n">
        <f aca="false">D591+E591</f>
        <v>20</v>
      </c>
    </row>
    <row r="592" customFormat="false" ht="12" hidden="true" customHeight="true" outlineLevel="0" collapsed="false">
      <c r="A592" s="0" t="s">
        <v>923</v>
      </c>
      <c r="B592" s="280" t="s">
        <v>924</v>
      </c>
      <c r="C592" s="209" t="s">
        <v>925</v>
      </c>
      <c r="D592" s="17" t="n">
        <v>3</v>
      </c>
      <c r="E592" s="179"/>
      <c r="F592" s="100" t="n">
        <f aca="false">D592+E592</f>
        <v>3</v>
      </c>
    </row>
    <row r="593" customFormat="false" ht="12" hidden="true" customHeight="true" outlineLevel="0" collapsed="false">
      <c r="B593" s="29" t="s">
        <v>109</v>
      </c>
      <c r="C593" s="209" t="s">
        <v>926</v>
      </c>
      <c r="D593" s="17" t="n">
        <v>4</v>
      </c>
      <c r="E593" s="179"/>
      <c r="F593" s="100" t="n">
        <f aca="false">D593+E593</f>
        <v>4</v>
      </c>
    </row>
    <row r="594" customFormat="false" ht="12" hidden="true" customHeight="true" outlineLevel="0" collapsed="false">
      <c r="A594" s="0" t="s">
        <v>927</v>
      </c>
      <c r="B594" s="280" t="s">
        <v>928</v>
      </c>
      <c r="C594" s="209" t="s">
        <v>929</v>
      </c>
      <c r="D594" s="17" t="n">
        <v>2</v>
      </c>
      <c r="E594" s="179"/>
      <c r="F594" s="100" t="n">
        <f aca="false">D594+E594</f>
        <v>2</v>
      </c>
    </row>
    <row r="595" customFormat="false" ht="12" hidden="true" customHeight="true" outlineLevel="0" collapsed="false">
      <c r="B595" s="280" t="s">
        <v>930</v>
      </c>
      <c r="C595" s="209" t="s">
        <v>931</v>
      </c>
      <c r="D595" s="17" t="n">
        <v>6</v>
      </c>
      <c r="E595" s="179"/>
      <c r="F595" s="100" t="n">
        <f aca="false">D595+E595</f>
        <v>6</v>
      </c>
    </row>
    <row r="596" customFormat="false" ht="12" hidden="true" customHeight="true" outlineLevel="0" collapsed="false">
      <c r="B596" s="29" t="s">
        <v>70</v>
      </c>
      <c r="C596" s="209" t="s">
        <v>932</v>
      </c>
      <c r="D596" s="17" t="n">
        <v>2</v>
      </c>
      <c r="E596" s="179"/>
      <c r="F596" s="100" t="n">
        <f aca="false">D596+E596</f>
        <v>2</v>
      </c>
    </row>
    <row r="597" customFormat="false" ht="12" hidden="true" customHeight="true" outlineLevel="0" collapsed="false">
      <c r="B597" s="29" t="s">
        <v>933</v>
      </c>
      <c r="C597" s="209" t="s">
        <v>934</v>
      </c>
      <c r="D597" s="17" t="n">
        <v>7</v>
      </c>
      <c r="E597" s="179"/>
      <c r="F597" s="100" t="n">
        <f aca="false">D597+E597</f>
        <v>7</v>
      </c>
    </row>
    <row r="598" customFormat="false" ht="12" hidden="true" customHeight="true" outlineLevel="0" collapsed="false">
      <c r="B598" s="29" t="s">
        <v>129</v>
      </c>
      <c r="C598" s="209" t="s">
        <v>935</v>
      </c>
      <c r="D598" s="17" t="n">
        <v>2</v>
      </c>
      <c r="E598" s="179"/>
      <c r="F598" s="100" t="n">
        <f aca="false">D598+E598</f>
        <v>2</v>
      </c>
    </row>
    <row r="599" customFormat="false" ht="12" hidden="true" customHeight="true" outlineLevel="0" collapsed="false">
      <c r="B599" s="29" t="s">
        <v>936</v>
      </c>
      <c r="C599" s="209" t="s">
        <v>937</v>
      </c>
      <c r="D599" s="17" t="n">
        <v>16</v>
      </c>
      <c r="E599" s="179"/>
      <c r="F599" s="100" t="n">
        <f aca="false">D599+E599</f>
        <v>16</v>
      </c>
    </row>
    <row r="600" customFormat="false" ht="12" hidden="true" customHeight="true" outlineLevel="0" collapsed="false">
      <c r="B600" s="37" t="s">
        <v>220</v>
      </c>
      <c r="C600" s="209" t="s">
        <v>938</v>
      </c>
      <c r="D600" s="17" t="n">
        <v>2</v>
      </c>
      <c r="E600" s="179"/>
      <c r="F600" s="100" t="n">
        <f aca="false">D600+E600</f>
        <v>2</v>
      </c>
    </row>
    <row r="601" customFormat="false" ht="12" hidden="true" customHeight="true" outlineLevel="0" collapsed="false">
      <c r="B601" s="29" t="s">
        <v>939</v>
      </c>
      <c r="C601" s="209" t="s">
        <v>940</v>
      </c>
      <c r="D601" s="17" t="n">
        <v>2</v>
      </c>
      <c r="E601" s="179"/>
      <c r="F601" s="100" t="n">
        <f aca="false">D601+E601</f>
        <v>2</v>
      </c>
    </row>
    <row r="602" customFormat="false" ht="12" hidden="true" customHeight="true" outlineLevel="0" collapsed="false">
      <c r="B602" s="29" t="s">
        <v>316</v>
      </c>
      <c r="C602" s="209" t="s">
        <v>941</v>
      </c>
      <c r="D602" s="17" t="n">
        <v>22</v>
      </c>
      <c r="E602" s="179"/>
      <c r="F602" s="100" t="n">
        <f aca="false">D602+E602</f>
        <v>22</v>
      </c>
    </row>
    <row r="603" customFormat="false" ht="12" hidden="true" customHeight="true" outlineLevel="0" collapsed="false">
      <c r="B603" s="29"/>
      <c r="C603" s="209"/>
      <c r="D603" s="17"/>
      <c r="E603" s="180"/>
      <c r="F603" s="100"/>
    </row>
    <row r="604" customFormat="false" ht="12" hidden="true" customHeight="true" outlineLevel="0" collapsed="false">
      <c r="B604" s="29"/>
      <c r="C604" s="209"/>
      <c r="D604" s="22"/>
      <c r="E604" s="180"/>
      <c r="F604" s="242"/>
    </row>
    <row r="605" customFormat="false" ht="12" hidden="true" customHeight="true" outlineLevel="0" collapsed="false">
      <c r="B605" s="88" t="s">
        <v>942</v>
      </c>
      <c r="C605" s="89"/>
      <c r="D605" s="91" t="n">
        <f aca="false">SUM(D590:D604)</f>
        <v>88</v>
      </c>
      <c r="E605" s="91" t="n">
        <f aca="false">SUM(E590:E604)</f>
        <v>0</v>
      </c>
      <c r="F605" s="92" t="n">
        <f aca="false">SUM(F590:F604)</f>
        <v>88</v>
      </c>
    </row>
    <row r="606" customFormat="false" ht="12" hidden="true" customHeight="true" outlineLevel="0" collapsed="false">
      <c r="B606" s="174"/>
      <c r="C606" s="174"/>
      <c r="D606" s="175"/>
      <c r="E606" s="175"/>
      <c r="F606" s="176"/>
    </row>
    <row r="607" customFormat="false" ht="12" hidden="true" customHeight="true" outlineLevel="0" collapsed="false">
      <c r="B607" s="174"/>
      <c r="C607" s="174"/>
      <c r="D607" s="175"/>
      <c r="E607" s="175"/>
      <c r="F607" s="176"/>
    </row>
    <row r="608" customFormat="false" ht="12" hidden="true" customHeight="true" outlineLevel="0" collapsed="false">
      <c r="B608" s="138" t="s">
        <v>943</v>
      </c>
      <c r="C608" s="150" t="s">
        <v>2</v>
      </c>
      <c r="D608" s="116" t="s">
        <v>3</v>
      </c>
      <c r="E608" s="116" t="s">
        <v>4</v>
      </c>
      <c r="F608" s="117" t="n">
        <f aca="false">+$F$3</f>
        <v>44835</v>
      </c>
    </row>
    <row r="609" customFormat="false" ht="12" hidden="true" customHeight="true" outlineLevel="0" collapsed="false">
      <c r="B609" s="29" t="s">
        <v>944</v>
      </c>
      <c r="C609" s="243" t="s">
        <v>922</v>
      </c>
      <c r="D609" s="254" t="n">
        <v>0</v>
      </c>
      <c r="E609" s="281"/>
      <c r="F609" s="143" t="n">
        <f aca="false">D609+E609</f>
        <v>0</v>
      </c>
    </row>
    <row r="610" customFormat="false" ht="12" hidden="true" customHeight="true" outlineLevel="0" collapsed="false">
      <c r="B610" s="29" t="s">
        <v>945</v>
      </c>
      <c r="C610" s="243" t="s">
        <v>922</v>
      </c>
      <c r="D610" s="254" t="n">
        <v>2</v>
      </c>
      <c r="E610" s="244"/>
      <c r="F610" s="143" t="n">
        <f aca="false">D610+E610</f>
        <v>2</v>
      </c>
    </row>
    <row r="611" customFormat="false" ht="12" hidden="true" customHeight="true" outlineLevel="0" collapsed="false">
      <c r="B611" s="29" t="s">
        <v>946</v>
      </c>
      <c r="C611" s="243"/>
      <c r="D611" s="254" t="n">
        <v>2</v>
      </c>
      <c r="E611" s="244"/>
      <c r="F611" s="143" t="n">
        <f aca="false">D611+E611</f>
        <v>2</v>
      </c>
    </row>
    <row r="612" customFormat="false" ht="12" hidden="true" customHeight="true" outlineLevel="0" collapsed="false">
      <c r="B612" s="88" t="s">
        <v>598</v>
      </c>
      <c r="C612" s="89"/>
      <c r="D612" s="91"/>
      <c r="E612" s="91"/>
      <c r="F612" s="92" t="n">
        <f aca="false">SUM(F609:F611)</f>
        <v>4</v>
      </c>
    </row>
    <row r="613" customFormat="false" ht="12" hidden="true" customHeight="true" outlineLevel="0" collapsed="false">
      <c r="B613" s="174"/>
      <c r="C613" s="174"/>
      <c r="D613" s="175"/>
      <c r="E613" s="175"/>
      <c r="F613" s="176"/>
    </row>
    <row r="614" customFormat="false" ht="12" hidden="true" customHeight="true" outlineLevel="0" collapsed="false">
      <c r="B614" s="174"/>
      <c r="C614" s="174"/>
      <c r="D614" s="175"/>
      <c r="E614" s="175"/>
      <c r="F614" s="176"/>
    </row>
    <row r="615" customFormat="false" ht="12" hidden="true" customHeight="true" outlineLevel="0" collapsed="false">
      <c r="B615" s="282" t="s">
        <v>947</v>
      </c>
      <c r="C615" s="95" t="s">
        <v>2</v>
      </c>
      <c r="D615" s="96" t="s">
        <v>3</v>
      </c>
      <c r="E615" s="96" t="s">
        <v>4</v>
      </c>
      <c r="F615" s="97" t="n">
        <f aca="false">+$F$3</f>
        <v>44835</v>
      </c>
    </row>
    <row r="616" customFormat="false" ht="12" hidden="true" customHeight="true" outlineLevel="0" collapsed="false">
      <c r="B616" s="283"/>
      <c r="C616" s="284" t="s">
        <v>948</v>
      </c>
      <c r="D616" s="11" t="n">
        <v>0</v>
      </c>
      <c r="E616" s="285"/>
      <c r="F616" s="159" t="n">
        <f aca="false">D616+E616</f>
        <v>0</v>
      </c>
    </row>
    <row r="617" customFormat="false" ht="12" hidden="true" customHeight="true" outlineLevel="0" collapsed="false">
      <c r="B617" s="286" t="s">
        <v>949</v>
      </c>
      <c r="C617" s="219" t="s">
        <v>950</v>
      </c>
      <c r="D617" s="17" t="n">
        <v>9</v>
      </c>
      <c r="E617" s="179"/>
      <c r="F617" s="100" t="n">
        <f aca="false">D617+E617</f>
        <v>9</v>
      </c>
    </row>
    <row r="618" customFormat="false" ht="12" hidden="true" customHeight="true" outlineLevel="0" collapsed="false">
      <c r="B618" s="280" t="s">
        <v>951</v>
      </c>
      <c r="C618" s="209" t="s">
        <v>952</v>
      </c>
      <c r="D618" s="17" t="n">
        <v>6</v>
      </c>
      <c r="E618" s="179"/>
      <c r="F618" s="100" t="n">
        <f aca="false">D618+E618</f>
        <v>6</v>
      </c>
    </row>
    <row r="619" customFormat="false" ht="12" hidden="true" customHeight="true" outlineLevel="0" collapsed="false">
      <c r="B619" s="280" t="s">
        <v>953</v>
      </c>
      <c r="C619" s="209" t="s">
        <v>954</v>
      </c>
      <c r="D619" s="17" t="n">
        <v>9</v>
      </c>
      <c r="E619" s="179"/>
      <c r="F619" s="100" t="n">
        <f aca="false">D619+E619</f>
        <v>9</v>
      </c>
    </row>
    <row r="620" customFormat="false" ht="12" hidden="true" customHeight="true" outlineLevel="0" collapsed="false">
      <c r="B620" s="287" t="s">
        <v>955</v>
      </c>
      <c r="C620" s="209" t="s">
        <v>956</v>
      </c>
      <c r="D620" s="17" t="n">
        <v>15</v>
      </c>
      <c r="E620" s="179"/>
      <c r="F620" s="100" t="n">
        <f aca="false">D620+E620</f>
        <v>15</v>
      </c>
    </row>
    <row r="621" customFormat="false" ht="12" hidden="true" customHeight="true" outlineLevel="0" collapsed="false">
      <c r="B621" s="280" t="s">
        <v>957</v>
      </c>
      <c r="C621" s="209" t="s">
        <v>958</v>
      </c>
      <c r="D621" s="17" t="n">
        <v>6</v>
      </c>
      <c r="E621" s="179"/>
      <c r="F621" s="100" t="n">
        <f aca="false">D621+E621</f>
        <v>6</v>
      </c>
    </row>
    <row r="622" customFormat="false" ht="12" hidden="true" customHeight="true" outlineLevel="0" collapsed="false">
      <c r="B622" s="280" t="s">
        <v>959</v>
      </c>
      <c r="C622" s="209" t="s">
        <v>960</v>
      </c>
      <c r="D622" s="17" t="n">
        <v>15</v>
      </c>
      <c r="E622" s="179"/>
      <c r="F622" s="100" t="n">
        <f aca="false">D622+E622</f>
        <v>15</v>
      </c>
    </row>
    <row r="623" customFormat="false" ht="12" hidden="true" customHeight="true" outlineLevel="0" collapsed="false">
      <c r="B623" s="280" t="s">
        <v>961</v>
      </c>
      <c r="C623" s="209" t="s">
        <v>962</v>
      </c>
      <c r="D623" s="17" t="n">
        <v>9</v>
      </c>
      <c r="E623" s="179"/>
      <c r="F623" s="100" t="n">
        <f aca="false">D623+E623</f>
        <v>9</v>
      </c>
      <c r="K623" s="288"/>
    </row>
    <row r="624" customFormat="false" ht="12" hidden="true" customHeight="true" outlineLevel="0" collapsed="false">
      <c r="B624" s="46" t="s">
        <v>963</v>
      </c>
      <c r="C624" s="209" t="s">
        <v>964</v>
      </c>
      <c r="D624" s="17" t="n">
        <v>26</v>
      </c>
      <c r="E624" s="179"/>
      <c r="F624" s="100" t="n">
        <f aca="false">D624+E624</f>
        <v>26</v>
      </c>
    </row>
    <row r="625" customFormat="false" ht="12" hidden="true" customHeight="true" outlineLevel="0" collapsed="false">
      <c r="B625" s="280" t="s">
        <v>965</v>
      </c>
      <c r="C625" s="209" t="s">
        <v>966</v>
      </c>
      <c r="D625" s="17" t="n">
        <v>6</v>
      </c>
      <c r="E625" s="179"/>
      <c r="F625" s="100" t="n">
        <f aca="false">D625+E625</f>
        <v>6</v>
      </c>
    </row>
    <row r="626" customFormat="false" ht="12" hidden="true" customHeight="true" outlineLevel="0" collapsed="false">
      <c r="B626" s="280" t="s">
        <v>885</v>
      </c>
      <c r="C626" s="209" t="s">
        <v>967</v>
      </c>
      <c r="D626" s="17" t="n">
        <v>39</v>
      </c>
      <c r="E626" s="179"/>
      <c r="F626" s="100" t="n">
        <f aca="false">D626+E626</f>
        <v>39</v>
      </c>
    </row>
    <row r="627" customFormat="false" ht="12" hidden="true" customHeight="true" outlineLevel="0" collapsed="false">
      <c r="B627" s="280" t="s">
        <v>968</v>
      </c>
      <c r="C627" s="209" t="s">
        <v>969</v>
      </c>
      <c r="D627" s="17" t="n">
        <v>2</v>
      </c>
      <c r="E627" s="179"/>
      <c r="F627" s="100" t="n">
        <f aca="false">D627+E627</f>
        <v>2</v>
      </c>
    </row>
    <row r="628" customFormat="false" ht="12" hidden="true" customHeight="true" outlineLevel="0" collapsed="false">
      <c r="B628" s="29"/>
      <c r="C628" s="209"/>
      <c r="D628" s="17"/>
      <c r="E628" s="180"/>
      <c r="F628" s="100" t="n">
        <f aca="false">D628+E628</f>
        <v>0</v>
      </c>
    </row>
    <row r="629" customFormat="false" ht="12" hidden="true" customHeight="true" outlineLevel="0" collapsed="false">
      <c r="B629" s="29"/>
      <c r="C629" s="209"/>
      <c r="D629" s="272"/>
      <c r="E629" s="180"/>
      <c r="F629" s="100"/>
    </row>
    <row r="630" customFormat="false" ht="12" hidden="true" customHeight="true" outlineLevel="0" collapsed="false">
      <c r="B630" s="29"/>
      <c r="C630" s="209"/>
      <c r="D630" s="196"/>
      <c r="E630" s="237"/>
      <c r="F630" s="242"/>
    </row>
    <row r="631" customFormat="false" ht="12" hidden="true" customHeight="true" outlineLevel="0" collapsed="false">
      <c r="B631" s="88" t="s">
        <v>970</v>
      </c>
      <c r="C631" s="89"/>
      <c r="D631" s="91" t="n">
        <f aca="false">SUM(D617:D630)</f>
        <v>142</v>
      </c>
      <c r="E631" s="91" t="n">
        <f aca="false">SUM(E617:E630)</f>
        <v>0</v>
      </c>
      <c r="F631" s="92" t="n">
        <f aca="false">SUM(F617:F630)</f>
        <v>142</v>
      </c>
    </row>
    <row r="632" customFormat="false" ht="12" hidden="true" customHeight="true" outlineLevel="0" collapsed="false">
      <c r="B632" s="174"/>
      <c r="C632" s="174"/>
      <c r="D632" s="175"/>
      <c r="E632" s="175"/>
      <c r="F632" s="176"/>
    </row>
    <row r="633" customFormat="false" ht="12" hidden="false" customHeight="true" outlineLevel="0" collapsed="false">
      <c r="B633" s="174"/>
      <c r="C633" s="174"/>
      <c r="D633" s="175"/>
      <c r="E633" s="175"/>
      <c r="F633" s="176"/>
    </row>
    <row r="634" customFormat="false" ht="12" hidden="false" customHeight="true" outlineLevel="0" collapsed="false">
      <c r="B634" s="255" t="s">
        <v>971</v>
      </c>
      <c r="C634" s="150" t="s">
        <v>2</v>
      </c>
      <c r="D634" s="116" t="s">
        <v>3</v>
      </c>
      <c r="E634" s="116" t="s">
        <v>4</v>
      </c>
      <c r="F634" s="117" t="n">
        <f aca="false">+$F$3</f>
        <v>44835</v>
      </c>
    </row>
    <row r="635" customFormat="false" ht="12" hidden="false" customHeight="true" outlineLevel="0" collapsed="false">
      <c r="A635" s="289"/>
      <c r="B635" s="290" t="s">
        <v>972</v>
      </c>
      <c r="C635" s="209" t="s">
        <v>973</v>
      </c>
      <c r="D635" s="291" t="n">
        <v>10</v>
      </c>
      <c r="E635" s="292"/>
      <c r="F635" s="293" t="n">
        <f aca="false">D635+E635</f>
        <v>10</v>
      </c>
    </row>
    <row r="636" customFormat="false" ht="12" hidden="false" customHeight="true" outlineLevel="0" collapsed="false">
      <c r="A636" s="289"/>
      <c r="B636" s="294" t="s">
        <v>974</v>
      </c>
      <c r="C636" s="209" t="s">
        <v>975</v>
      </c>
      <c r="D636" s="291" t="n">
        <v>15</v>
      </c>
      <c r="E636" s="292"/>
      <c r="F636" s="293" t="n">
        <f aca="false">D636+E636</f>
        <v>15</v>
      </c>
    </row>
    <row r="637" customFormat="false" ht="12" hidden="false" customHeight="true" outlineLevel="0" collapsed="false">
      <c r="A637" s="289"/>
      <c r="B637" s="295" t="s">
        <v>976</v>
      </c>
      <c r="C637" s="209"/>
      <c r="D637" s="291" t="n">
        <v>1</v>
      </c>
      <c r="E637" s="292"/>
      <c r="F637" s="293" t="n">
        <f aca="false">D637+E637</f>
        <v>1</v>
      </c>
    </row>
    <row r="638" customFormat="false" ht="12" hidden="false" customHeight="true" outlineLevel="0" collapsed="false">
      <c r="A638" s="289"/>
      <c r="B638" s="294" t="s">
        <v>885</v>
      </c>
      <c r="C638" s="209" t="s">
        <v>977</v>
      </c>
      <c r="D638" s="291" t="n">
        <v>14</v>
      </c>
      <c r="E638" s="292"/>
      <c r="F638" s="293" t="n">
        <f aca="false">D638+E638</f>
        <v>14</v>
      </c>
    </row>
    <row r="639" customFormat="false" ht="12" hidden="false" customHeight="true" outlineLevel="0" collapsed="false">
      <c r="A639" s="289"/>
      <c r="B639" s="290" t="s">
        <v>978</v>
      </c>
      <c r="C639" s="209" t="s">
        <v>979</v>
      </c>
      <c r="D639" s="291" t="n">
        <v>20</v>
      </c>
      <c r="E639" s="292"/>
      <c r="F639" s="293" t="n">
        <f aca="false">D639+E639</f>
        <v>20</v>
      </c>
    </row>
    <row r="640" customFormat="false" ht="12" hidden="false" customHeight="true" outlineLevel="0" collapsed="false">
      <c r="A640" s="289"/>
      <c r="B640" s="290" t="s">
        <v>980</v>
      </c>
      <c r="C640" s="209" t="s">
        <v>981</v>
      </c>
      <c r="D640" s="291" t="n">
        <v>20</v>
      </c>
      <c r="E640" s="292"/>
      <c r="F640" s="293" t="n">
        <f aca="false">D640+E640</f>
        <v>20</v>
      </c>
    </row>
    <row r="641" customFormat="false" ht="12" hidden="false" customHeight="true" outlineLevel="0" collapsed="false">
      <c r="A641" s="289"/>
      <c r="B641" s="296" t="s">
        <v>982</v>
      </c>
      <c r="C641" s="209" t="s">
        <v>983</v>
      </c>
      <c r="D641" s="291" t="n">
        <v>7</v>
      </c>
      <c r="E641" s="292"/>
      <c r="F641" s="293" t="n">
        <f aca="false">D641+E641</f>
        <v>7</v>
      </c>
    </row>
    <row r="642" customFormat="false" ht="12" hidden="false" customHeight="true" outlineLevel="0" collapsed="false">
      <c r="B642" s="296" t="s">
        <v>984</v>
      </c>
      <c r="C642" s="209"/>
      <c r="D642" s="291" t="n">
        <v>1</v>
      </c>
      <c r="E642" s="292"/>
      <c r="F642" s="297" t="n">
        <f aca="false">D642+E642</f>
        <v>1</v>
      </c>
    </row>
    <row r="643" customFormat="false" ht="12" hidden="false" customHeight="true" outlineLevel="0" collapsed="false">
      <c r="B643" s="205"/>
      <c r="C643" s="298"/>
      <c r="D643" s="299"/>
      <c r="E643" s="270"/>
      <c r="F643" s="300"/>
    </row>
    <row r="644" customFormat="false" ht="12" hidden="false" customHeight="true" outlineLevel="0" collapsed="false">
      <c r="B644" s="88" t="s">
        <v>985</v>
      </c>
      <c r="C644" s="89"/>
      <c r="D644" s="91" t="n">
        <f aca="false">SUM(D635:D642)</f>
        <v>88</v>
      </c>
      <c r="E644" s="91" t="n">
        <f aca="false">SUM(E635:E642)</f>
        <v>0</v>
      </c>
      <c r="F644" s="92" t="n">
        <f aca="false">SUM(F635:F642)</f>
        <v>88</v>
      </c>
      <c r="G644" s="301"/>
    </row>
    <row r="645" customFormat="false" ht="12" hidden="false" customHeight="true" outlineLevel="0" collapsed="false">
      <c r="B645" s="174"/>
      <c r="C645" s="174"/>
      <c r="D645" s="175"/>
      <c r="E645" s="175"/>
      <c r="F645" s="176"/>
    </row>
    <row r="646" customFormat="false" ht="12" hidden="false" customHeight="true" outlineLevel="0" collapsed="false">
      <c r="B646" s="174"/>
      <c r="C646" s="174"/>
      <c r="D646" s="175"/>
      <c r="E646" s="175"/>
      <c r="F646" s="176"/>
    </row>
    <row r="647" customFormat="false" ht="12" hidden="false" customHeight="true" outlineLevel="0" collapsed="false">
      <c r="B647" s="138" t="s">
        <v>986</v>
      </c>
      <c r="C647" s="150" t="s">
        <v>2</v>
      </c>
      <c r="D647" s="116" t="s">
        <v>3</v>
      </c>
      <c r="E647" s="116" t="s">
        <v>4</v>
      </c>
      <c r="F647" s="117" t="n">
        <f aca="false">+$F$3</f>
        <v>44835</v>
      </c>
    </row>
    <row r="648" customFormat="false" ht="12" hidden="false" customHeight="true" outlineLevel="0" collapsed="false">
      <c r="B648" s="29" t="s">
        <v>987</v>
      </c>
      <c r="C648" s="243" t="s">
        <v>988</v>
      </c>
      <c r="D648" s="254" t="n">
        <v>2</v>
      </c>
      <c r="E648" s="244"/>
      <c r="F648" s="143" t="n">
        <f aca="false">D648+E648</f>
        <v>2</v>
      </c>
    </row>
    <row r="649" customFormat="false" ht="12" hidden="false" customHeight="true" outlineLevel="0" collapsed="false">
      <c r="A649" s="43"/>
      <c r="B649" s="302" t="s">
        <v>989</v>
      </c>
      <c r="C649" s="243" t="s">
        <v>990</v>
      </c>
      <c r="D649" s="254" t="n">
        <v>4</v>
      </c>
      <c r="E649" s="244"/>
      <c r="F649" s="143" t="n">
        <f aca="false">D649+E649</f>
        <v>4</v>
      </c>
    </row>
    <row r="650" customFormat="false" ht="12" hidden="false" customHeight="true" outlineLevel="0" collapsed="false">
      <c r="B650" s="29"/>
      <c r="C650" s="243"/>
      <c r="D650" s="251"/>
      <c r="E650" s="251"/>
      <c r="F650" s="252"/>
    </row>
    <row r="651" customFormat="false" ht="12" hidden="false" customHeight="true" outlineLevel="0" collapsed="false">
      <c r="B651" s="88" t="s">
        <v>598</v>
      </c>
      <c r="C651" s="89"/>
      <c r="D651" s="91"/>
      <c r="E651" s="91"/>
      <c r="F651" s="92" t="n">
        <f aca="false">SUM(F648:F650)</f>
        <v>6</v>
      </c>
    </row>
    <row r="652" customFormat="false" ht="12" hidden="false" customHeight="true" outlineLevel="0" collapsed="false">
      <c r="B652" s="174"/>
      <c r="C652" s="174"/>
      <c r="D652" s="175"/>
      <c r="E652" s="175"/>
      <c r="F652" s="176"/>
    </row>
    <row r="653" customFormat="false" ht="12" hidden="true" customHeight="true" outlineLevel="0" collapsed="false">
      <c r="B653" s="255" t="s">
        <v>991</v>
      </c>
      <c r="C653" s="150" t="s">
        <v>2</v>
      </c>
      <c r="D653" s="116" t="s">
        <v>3</v>
      </c>
      <c r="E653" s="116" t="s">
        <v>4</v>
      </c>
      <c r="F653" s="117" t="n">
        <f aca="false">+$F$3</f>
        <v>44835</v>
      </c>
    </row>
    <row r="654" customFormat="false" ht="12" hidden="true" customHeight="true" outlineLevel="0" collapsed="false">
      <c r="B654" s="294" t="s">
        <v>992</v>
      </c>
      <c r="C654" s="209"/>
      <c r="D654" s="291" t="n">
        <v>5</v>
      </c>
      <c r="E654" s="292"/>
      <c r="F654" s="293" t="n">
        <f aca="false">D654+E654</f>
        <v>5</v>
      </c>
    </row>
    <row r="655" customFormat="false" ht="12" hidden="true" customHeight="true" outlineLevel="0" collapsed="false">
      <c r="B655" s="295" t="s">
        <v>993</v>
      </c>
      <c r="C655" s="209"/>
      <c r="D655" s="303" t="n">
        <v>2</v>
      </c>
      <c r="E655" s="292"/>
      <c r="F655" s="293" t="n">
        <f aca="false">D655+E655</f>
        <v>2</v>
      </c>
    </row>
    <row r="656" customFormat="false" ht="12" hidden="true" customHeight="true" outlineLevel="0" collapsed="false">
      <c r="B656" s="294" t="s">
        <v>994</v>
      </c>
      <c r="C656" s="209"/>
      <c r="D656" s="303" t="n">
        <v>0</v>
      </c>
      <c r="E656" s="304"/>
      <c r="F656" s="293" t="n">
        <f aca="false">D656+E656</f>
        <v>0</v>
      </c>
    </row>
    <row r="657" customFormat="false" ht="12" hidden="true" customHeight="true" outlineLevel="0" collapsed="false">
      <c r="B657" s="294" t="s">
        <v>995</v>
      </c>
      <c r="C657" s="209"/>
      <c r="D657" s="303" t="n">
        <v>0</v>
      </c>
      <c r="E657" s="304"/>
      <c r="F657" s="293" t="n">
        <f aca="false">D657+E657</f>
        <v>0</v>
      </c>
    </row>
    <row r="658" customFormat="false" ht="12" hidden="true" customHeight="true" outlineLevel="0" collapsed="false">
      <c r="B658" s="294" t="s">
        <v>996</v>
      </c>
      <c r="C658" s="209"/>
      <c r="D658" s="303" t="n">
        <v>2</v>
      </c>
      <c r="E658" s="292"/>
      <c r="F658" s="293" t="n">
        <f aca="false">D658+E658</f>
        <v>2</v>
      </c>
    </row>
    <row r="659" customFormat="false" ht="12" hidden="true" customHeight="true" outlineLevel="0" collapsed="false">
      <c r="B659" s="295"/>
      <c r="C659" s="209"/>
      <c r="D659" s="303"/>
      <c r="E659" s="304"/>
      <c r="F659" s="293" t="n">
        <f aca="false">D659+E659</f>
        <v>0</v>
      </c>
    </row>
    <row r="660" customFormat="false" ht="12" hidden="true" customHeight="true" outlineLevel="0" collapsed="false">
      <c r="B660" s="295"/>
      <c r="C660" s="209"/>
      <c r="D660" s="303"/>
      <c r="E660" s="304"/>
      <c r="F660" s="293" t="n">
        <f aca="false">D660+E660</f>
        <v>0</v>
      </c>
    </row>
    <row r="661" customFormat="false" ht="12" hidden="true" customHeight="true" outlineLevel="0" collapsed="false">
      <c r="B661" s="205"/>
      <c r="C661" s="298"/>
      <c r="D661" s="305"/>
      <c r="E661" s="277"/>
      <c r="F661" s="300"/>
    </row>
    <row r="662" customFormat="false" ht="12" hidden="true" customHeight="true" outlineLevel="0" collapsed="false">
      <c r="B662" s="201" t="s">
        <v>997</v>
      </c>
      <c r="C662" s="202"/>
      <c r="D662" s="203" t="n">
        <f aca="false">SUM(D654:D661)</f>
        <v>9</v>
      </c>
      <c r="E662" s="203" t="n">
        <f aca="false">SUM(E654:E661)</f>
        <v>0</v>
      </c>
      <c r="F662" s="204" t="n">
        <f aca="false">SUM(F654:F661)</f>
        <v>9</v>
      </c>
    </row>
    <row r="663" customFormat="false" ht="12" hidden="true" customHeight="true" outlineLevel="0" collapsed="false">
      <c r="B663" s="174"/>
      <c r="C663" s="174"/>
      <c r="D663" s="175"/>
      <c r="E663" s="175"/>
      <c r="F663" s="176"/>
    </row>
    <row r="664" customFormat="false" ht="12" hidden="true" customHeight="true" outlineLevel="0" collapsed="false">
      <c r="B664" s="174"/>
      <c r="C664" s="174"/>
      <c r="D664" s="175"/>
      <c r="E664" s="175"/>
      <c r="F664" s="176"/>
    </row>
    <row r="665" customFormat="false" ht="12" hidden="true" customHeight="true" outlineLevel="0" collapsed="false">
      <c r="B665" s="138" t="s">
        <v>998</v>
      </c>
      <c r="C665" s="150" t="s">
        <v>2</v>
      </c>
      <c r="D665" s="116" t="s">
        <v>3</v>
      </c>
      <c r="E665" s="116" t="s">
        <v>4</v>
      </c>
      <c r="F665" s="117" t="n">
        <f aca="false">+$F$3</f>
        <v>44835</v>
      </c>
    </row>
    <row r="666" customFormat="false" ht="12" hidden="true" customHeight="true" outlineLevel="0" collapsed="false">
      <c r="B666" s="29" t="s">
        <v>999</v>
      </c>
      <c r="C666" s="243"/>
      <c r="D666" s="254" t="n">
        <v>2</v>
      </c>
      <c r="E666" s="244"/>
      <c r="F666" s="143" t="n">
        <f aca="false">D666+E666</f>
        <v>2</v>
      </c>
    </row>
    <row r="667" customFormat="false" ht="12" hidden="true" customHeight="true" outlineLevel="0" collapsed="false">
      <c r="B667" s="273" t="s">
        <v>1000</v>
      </c>
      <c r="C667" s="243"/>
      <c r="D667" s="254" t="n">
        <v>2</v>
      </c>
      <c r="E667" s="244"/>
      <c r="F667" s="143" t="n">
        <f aca="false">D667+E667</f>
        <v>2</v>
      </c>
    </row>
    <row r="668" customFormat="false" ht="12" hidden="true" customHeight="true" outlineLevel="0" collapsed="false">
      <c r="B668" s="29"/>
      <c r="C668" s="243"/>
      <c r="D668" s="251"/>
      <c r="E668" s="251"/>
      <c r="F668" s="252"/>
    </row>
    <row r="669" customFormat="false" ht="12" hidden="true" customHeight="true" outlineLevel="0" collapsed="false">
      <c r="B669" s="88" t="s">
        <v>598</v>
      </c>
      <c r="C669" s="89"/>
      <c r="D669" s="91"/>
      <c r="E669" s="91"/>
      <c r="F669" s="92" t="n">
        <f aca="false">SUM(F666:F668)</f>
        <v>4</v>
      </c>
    </row>
    <row r="670" customFormat="false" ht="12" hidden="true" customHeight="true" outlineLevel="0" collapsed="false">
      <c r="B670" s="174"/>
      <c r="C670" s="174"/>
      <c r="D670" s="175"/>
      <c r="E670" s="175"/>
      <c r="F670" s="176"/>
    </row>
    <row r="671" customFormat="false" ht="12" hidden="true" customHeight="true" outlineLevel="0" collapsed="false">
      <c r="B671" s="174"/>
      <c r="C671" s="174"/>
      <c r="D671" s="175"/>
      <c r="E671" s="175"/>
      <c r="F671" s="176"/>
    </row>
    <row r="672" customFormat="false" ht="12" hidden="true" customHeight="true" outlineLevel="0" collapsed="false">
      <c r="B672" s="4" t="s">
        <v>1001</v>
      </c>
      <c r="C672" s="154" t="s">
        <v>2</v>
      </c>
      <c r="D672" s="155" t="s">
        <v>3</v>
      </c>
      <c r="E672" s="155" t="s">
        <v>4</v>
      </c>
      <c r="F672" s="8" t="n">
        <f aca="false">+$F$3</f>
        <v>44835</v>
      </c>
    </row>
    <row r="673" customFormat="false" ht="12" hidden="true" customHeight="true" outlineLevel="0" collapsed="false">
      <c r="B673" s="306" t="s">
        <v>1002</v>
      </c>
      <c r="C673" s="307" t="s">
        <v>1003</v>
      </c>
      <c r="D673" s="11" t="n">
        <v>6</v>
      </c>
      <c r="E673" s="308"/>
      <c r="F673" s="159" t="n">
        <f aca="false">D673+E673</f>
        <v>6</v>
      </c>
    </row>
    <row r="674" customFormat="false" ht="12" hidden="true" customHeight="true" outlineLevel="0" collapsed="false">
      <c r="B674" s="309" t="s">
        <v>1004</v>
      </c>
      <c r="C674" s="249" t="s">
        <v>1005</v>
      </c>
      <c r="D674" s="17" t="n">
        <v>6</v>
      </c>
      <c r="E674" s="179"/>
      <c r="F674" s="100" t="n">
        <f aca="false">D674+E674</f>
        <v>6</v>
      </c>
    </row>
    <row r="675" customFormat="false" ht="12" hidden="true" customHeight="true" outlineLevel="0" collapsed="false">
      <c r="B675" s="310" t="s">
        <v>1006</v>
      </c>
      <c r="C675" s="249" t="s">
        <v>1007</v>
      </c>
      <c r="D675" s="17" t="n">
        <v>2</v>
      </c>
      <c r="E675" s="179"/>
      <c r="F675" s="100" t="n">
        <f aca="false">D675+E675</f>
        <v>2</v>
      </c>
    </row>
    <row r="676" customFormat="false" ht="12" hidden="true" customHeight="true" outlineLevel="0" collapsed="false">
      <c r="B676" s="310" t="s">
        <v>1008</v>
      </c>
      <c r="C676" s="249" t="s">
        <v>1009</v>
      </c>
      <c r="D676" s="17" t="n">
        <v>15</v>
      </c>
      <c r="E676" s="179"/>
      <c r="F676" s="100" t="n">
        <f aca="false">D676+E676</f>
        <v>15</v>
      </c>
    </row>
    <row r="677" customFormat="false" ht="12" hidden="true" customHeight="true" outlineLevel="0" collapsed="false">
      <c r="B677" s="311" t="s">
        <v>1010</v>
      </c>
      <c r="C677" s="249" t="s">
        <v>1011</v>
      </c>
      <c r="D677" s="17" t="n">
        <v>15</v>
      </c>
      <c r="E677" s="179"/>
      <c r="F677" s="100" t="n">
        <f aca="false">D677+E677</f>
        <v>15</v>
      </c>
    </row>
    <row r="678" customFormat="false" ht="12" hidden="true" customHeight="true" outlineLevel="0" collapsed="false">
      <c r="B678" s="310" t="s">
        <v>1012</v>
      </c>
      <c r="C678" s="249" t="s">
        <v>1013</v>
      </c>
      <c r="D678" s="17" t="n">
        <v>26</v>
      </c>
      <c r="E678" s="179"/>
      <c r="F678" s="100" t="n">
        <f aca="false">D678+E678</f>
        <v>26</v>
      </c>
    </row>
    <row r="679" customFormat="false" ht="12" hidden="true" customHeight="true" outlineLevel="0" collapsed="false">
      <c r="B679" s="311" t="s">
        <v>1014</v>
      </c>
      <c r="C679" s="249" t="s">
        <v>1015</v>
      </c>
      <c r="D679" s="253" t="n">
        <v>22</v>
      </c>
      <c r="E679" s="180"/>
      <c r="F679" s="100" t="n">
        <f aca="false">D679+E679</f>
        <v>22</v>
      </c>
    </row>
    <row r="680" customFormat="false" ht="12" hidden="true" customHeight="true" outlineLevel="0" collapsed="false">
      <c r="B680" s="185" t="s">
        <v>1016</v>
      </c>
      <c r="C680" s="249" t="s">
        <v>1017</v>
      </c>
      <c r="D680" s="17" t="n">
        <v>26</v>
      </c>
      <c r="E680" s="179"/>
      <c r="F680" s="100" t="n">
        <f aca="false">D680+E680</f>
        <v>26</v>
      </c>
    </row>
    <row r="681" customFormat="false" ht="12" hidden="true" customHeight="true" outlineLevel="0" collapsed="false">
      <c r="B681" s="311" t="s">
        <v>1018</v>
      </c>
      <c r="C681" s="249" t="s">
        <v>1019</v>
      </c>
      <c r="D681" s="17" t="n">
        <v>2</v>
      </c>
      <c r="E681" s="179"/>
      <c r="F681" s="100" t="n">
        <f aca="false">D681+E681</f>
        <v>2</v>
      </c>
    </row>
    <row r="682" customFormat="false" ht="12" hidden="true" customHeight="true" outlineLevel="0" collapsed="false">
      <c r="B682" s="312" t="s">
        <v>1020</v>
      </c>
      <c r="C682" s="249" t="s">
        <v>1021</v>
      </c>
      <c r="D682" s="17" t="n">
        <v>9</v>
      </c>
      <c r="E682" s="179"/>
      <c r="F682" s="100" t="n">
        <f aca="false">D682+E682</f>
        <v>9</v>
      </c>
    </row>
    <row r="683" customFormat="false" ht="12" hidden="true" customHeight="true" outlineLevel="0" collapsed="false">
      <c r="B683" s="311" t="s">
        <v>1022</v>
      </c>
      <c r="C683" s="249" t="s">
        <v>1023</v>
      </c>
      <c r="D683" s="17" t="n">
        <v>15</v>
      </c>
      <c r="E683" s="179"/>
      <c r="F683" s="100" t="n">
        <f aca="false">D683+E683</f>
        <v>15</v>
      </c>
    </row>
    <row r="684" customFormat="false" ht="12" hidden="true" customHeight="true" outlineLevel="0" collapsed="false">
      <c r="B684" s="311" t="s">
        <v>1024</v>
      </c>
      <c r="C684" s="249" t="s">
        <v>1025</v>
      </c>
      <c r="D684" s="17" t="n">
        <v>15</v>
      </c>
      <c r="E684" s="179"/>
      <c r="F684" s="100" t="n">
        <f aca="false">D684+E684</f>
        <v>15</v>
      </c>
    </row>
    <row r="685" customFormat="false" ht="12" hidden="true" customHeight="true" outlineLevel="0" collapsed="false">
      <c r="B685" s="57"/>
      <c r="C685" s="209"/>
      <c r="D685" s="17"/>
      <c r="E685" s="180"/>
      <c r="F685" s="100" t="n">
        <f aca="false">D685+E685</f>
        <v>0</v>
      </c>
    </row>
    <row r="686" customFormat="false" ht="12" hidden="true" customHeight="true" outlineLevel="0" collapsed="false">
      <c r="B686" s="29"/>
      <c r="C686" s="209"/>
      <c r="D686" s="272"/>
      <c r="E686" s="237"/>
      <c r="F686" s="100"/>
    </row>
    <row r="687" customFormat="false" ht="12" hidden="true" customHeight="true" outlineLevel="0" collapsed="false">
      <c r="B687" s="29"/>
      <c r="C687" s="209"/>
      <c r="D687" s="196"/>
      <c r="E687" s="237"/>
      <c r="F687" s="242"/>
    </row>
    <row r="688" customFormat="false" ht="12" hidden="true" customHeight="true" outlineLevel="0" collapsed="false">
      <c r="B688" s="313" t="s">
        <v>1026</v>
      </c>
      <c r="C688" s="314"/>
      <c r="D688" s="91" t="n">
        <f aca="false">SUM(D673:D687)</f>
        <v>159</v>
      </c>
      <c r="E688" s="91" t="n">
        <f aca="false">SUM(E674:E687)</f>
        <v>0</v>
      </c>
      <c r="F688" s="92" t="n">
        <f aca="false">SUM(F673:F687)</f>
        <v>159</v>
      </c>
    </row>
    <row r="689" customFormat="false" ht="12" hidden="true" customHeight="true" outlineLevel="0" collapsed="false">
      <c r="B689" s="174"/>
      <c r="C689" s="174"/>
      <c r="D689" s="175"/>
      <c r="E689" s="175"/>
      <c r="F689" s="176"/>
    </row>
    <row r="690" customFormat="false" ht="12" hidden="true" customHeight="true" outlineLevel="0" collapsed="false">
      <c r="B690" s="138" t="s">
        <v>1027</v>
      </c>
      <c r="C690" s="150" t="s">
        <v>2</v>
      </c>
      <c r="D690" s="116" t="s">
        <v>3</v>
      </c>
      <c r="E690" s="116" t="s">
        <v>4</v>
      </c>
      <c r="F690" s="117" t="n">
        <f aca="false">+$F$3</f>
        <v>44835</v>
      </c>
    </row>
    <row r="691" customFormat="false" ht="12" hidden="true" customHeight="true" outlineLevel="0" collapsed="false">
      <c r="B691" s="29" t="s">
        <v>1028</v>
      </c>
      <c r="C691" s="243"/>
      <c r="D691" s="254" t="n">
        <v>2</v>
      </c>
      <c r="E691" s="244"/>
      <c r="F691" s="143" t="n">
        <f aca="false">D691+E691</f>
        <v>2</v>
      </c>
    </row>
    <row r="692" customFormat="false" ht="12" hidden="true" customHeight="true" outlineLevel="0" collapsed="false">
      <c r="B692" s="29"/>
      <c r="C692" s="243"/>
      <c r="D692" s="254"/>
      <c r="E692" s="251"/>
      <c r="F692" s="143" t="n">
        <f aca="false">D692+E692</f>
        <v>0</v>
      </c>
    </row>
    <row r="693" customFormat="false" ht="12" hidden="true" customHeight="true" outlineLevel="0" collapsed="false">
      <c r="B693" s="29"/>
      <c r="C693" s="243"/>
      <c r="D693" s="251"/>
      <c r="E693" s="251"/>
      <c r="F693" s="252"/>
    </row>
    <row r="694" customFormat="false" ht="12" hidden="true" customHeight="true" outlineLevel="0" collapsed="false">
      <c r="B694" s="88" t="s">
        <v>598</v>
      </c>
      <c r="C694" s="89"/>
      <c r="D694" s="91"/>
      <c r="E694" s="91"/>
      <c r="F694" s="92" t="n">
        <f aca="false">SUM(F691:F693)</f>
        <v>2</v>
      </c>
    </row>
    <row r="695" customFormat="false" ht="12" hidden="true" customHeight="true" outlineLevel="0" collapsed="false">
      <c r="B695" s="174"/>
      <c r="C695" s="174"/>
      <c r="D695" s="175"/>
      <c r="E695" s="175"/>
      <c r="F695" s="176"/>
    </row>
    <row r="696" customFormat="false" ht="12" hidden="true" customHeight="true" outlineLevel="0" collapsed="false">
      <c r="B696" s="174"/>
      <c r="C696" s="174"/>
      <c r="D696" s="175"/>
      <c r="E696" s="175"/>
      <c r="F696" s="176"/>
    </row>
    <row r="697" customFormat="false" ht="12" hidden="true" customHeight="true" outlineLevel="0" collapsed="false">
      <c r="B697" s="255" t="s">
        <v>1029</v>
      </c>
      <c r="C697" s="150" t="s">
        <v>2</v>
      </c>
      <c r="D697" s="116" t="s">
        <v>3</v>
      </c>
      <c r="E697" s="116" t="s">
        <v>4</v>
      </c>
      <c r="F697" s="117" t="n">
        <f aca="false">+$F$3</f>
        <v>44835</v>
      </c>
    </row>
    <row r="698" customFormat="false" ht="12" hidden="true" customHeight="true" outlineLevel="0" collapsed="false">
      <c r="B698" s="315" t="s">
        <v>1030</v>
      </c>
      <c r="C698" s="209" t="s">
        <v>1031</v>
      </c>
      <c r="D698" s="291" t="n">
        <v>6</v>
      </c>
      <c r="E698" s="292"/>
      <c r="F698" s="293" t="n">
        <f aca="false">D698+E698</f>
        <v>6</v>
      </c>
    </row>
    <row r="699" customFormat="false" ht="12" hidden="true" customHeight="true" outlineLevel="0" collapsed="false">
      <c r="B699" s="316" t="s">
        <v>1032</v>
      </c>
      <c r="C699" s="209"/>
      <c r="D699" s="317" t="n">
        <v>6</v>
      </c>
      <c r="E699" s="318"/>
      <c r="F699" s="293" t="n">
        <f aca="false">D699+E699</f>
        <v>6</v>
      </c>
    </row>
    <row r="700" customFormat="false" ht="12" hidden="true" customHeight="true" outlineLevel="0" collapsed="false">
      <c r="B700" s="316" t="s">
        <v>1033</v>
      </c>
      <c r="C700" s="209"/>
      <c r="D700" s="291" t="n">
        <v>0</v>
      </c>
      <c r="E700" s="318"/>
      <c r="F700" s="293" t="n">
        <f aca="false">D700+E700</f>
        <v>0</v>
      </c>
    </row>
    <row r="701" customFormat="false" ht="12" hidden="true" customHeight="true" outlineLevel="0" collapsed="false">
      <c r="B701" s="316" t="s">
        <v>1034</v>
      </c>
      <c r="C701" s="209" t="s">
        <v>1035</v>
      </c>
      <c r="D701" s="291" t="n">
        <v>2</v>
      </c>
      <c r="E701" s="292"/>
      <c r="F701" s="293" t="n">
        <f aca="false">D701+E701</f>
        <v>2</v>
      </c>
    </row>
    <row r="702" customFormat="false" ht="12" hidden="true" customHeight="true" outlineLevel="0" collapsed="false">
      <c r="B702" s="319" t="s">
        <v>843</v>
      </c>
      <c r="C702" s="209" t="s">
        <v>1036</v>
      </c>
      <c r="D702" s="291" t="n">
        <v>5</v>
      </c>
      <c r="E702" s="292"/>
      <c r="F702" s="293" t="n">
        <f aca="false">D702+E702</f>
        <v>5</v>
      </c>
    </row>
    <row r="703" customFormat="false" ht="12" hidden="true" customHeight="true" outlineLevel="0" collapsed="false">
      <c r="B703" s="320" t="s">
        <v>1037</v>
      </c>
      <c r="C703" s="209"/>
      <c r="D703" s="291" t="n">
        <v>0</v>
      </c>
      <c r="E703" s="292"/>
      <c r="F703" s="293" t="n">
        <f aca="false">D703+E703</f>
        <v>0</v>
      </c>
    </row>
    <row r="704" customFormat="false" ht="12" hidden="true" customHeight="true" outlineLevel="0" collapsed="false">
      <c r="B704" s="295" t="s">
        <v>1038</v>
      </c>
      <c r="C704" s="209"/>
      <c r="D704" s="291" t="n">
        <v>6</v>
      </c>
      <c r="E704" s="292"/>
      <c r="F704" s="293" t="n">
        <f aca="false">D704+E704</f>
        <v>6</v>
      </c>
    </row>
    <row r="705" customFormat="false" ht="12" hidden="true" customHeight="true" outlineLevel="0" collapsed="false">
      <c r="B705" s="205"/>
      <c r="C705" s="298"/>
      <c r="D705" s="305"/>
      <c r="E705" s="277"/>
      <c r="F705" s="300"/>
    </row>
    <row r="706" customFormat="false" ht="12" hidden="true" customHeight="true" outlineLevel="0" collapsed="false">
      <c r="B706" s="201" t="s">
        <v>1039</v>
      </c>
      <c r="C706" s="202"/>
      <c r="D706" s="203" t="n">
        <f aca="false">SUM(D698:D705)</f>
        <v>25</v>
      </c>
      <c r="E706" s="203" t="n">
        <f aca="false">SUM(E698:E705)</f>
        <v>0</v>
      </c>
      <c r="F706" s="204" t="n">
        <f aca="false">SUM(F698:F705)</f>
        <v>25</v>
      </c>
    </row>
    <row r="707" customFormat="false" ht="12" hidden="true" customHeight="true" outlineLevel="0" collapsed="false">
      <c r="B707" s="174"/>
      <c r="C707" s="174"/>
      <c r="D707" s="175"/>
      <c r="E707" s="175"/>
      <c r="F707" s="176"/>
    </row>
    <row r="708" customFormat="false" ht="12" hidden="true" customHeight="true" outlineLevel="0" collapsed="false">
      <c r="B708" s="174"/>
      <c r="C708" s="174"/>
      <c r="D708" s="175"/>
      <c r="E708" s="175"/>
      <c r="F708" s="176"/>
    </row>
    <row r="709" customFormat="false" ht="12" hidden="true" customHeight="true" outlineLevel="0" collapsed="false">
      <c r="B709" s="153" t="s">
        <v>1040</v>
      </c>
      <c r="C709" s="154" t="s">
        <v>2</v>
      </c>
      <c r="D709" s="155" t="s">
        <v>3</v>
      </c>
      <c r="E709" s="155" t="s">
        <v>4</v>
      </c>
      <c r="F709" s="8" t="n">
        <f aca="false">+$F$3</f>
        <v>44835</v>
      </c>
    </row>
    <row r="710" customFormat="false" ht="12" hidden="true" customHeight="true" outlineLevel="0" collapsed="false">
      <c r="B710" s="321" t="s">
        <v>1041</v>
      </c>
      <c r="C710" s="322"/>
      <c r="D710" s="323" t="n">
        <v>2</v>
      </c>
      <c r="E710" s="324"/>
      <c r="F710" s="159" t="n">
        <f aca="false">D710+E710</f>
        <v>2</v>
      </c>
    </row>
    <row r="711" customFormat="false" ht="12" hidden="true" customHeight="true" outlineLevel="0" collapsed="false">
      <c r="B711" s="46" t="s">
        <v>1042</v>
      </c>
      <c r="C711" s="243"/>
      <c r="D711" s="254" t="n">
        <v>2</v>
      </c>
      <c r="E711" s="244"/>
      <c r="F711" s="143" t="n">
        <f aca="false">D711+E711</f>
        <v>2</v>
      </c>
    </row>
    <row r="712" customFormat="false" ht="12" hidden="true" customHeight="true" outlineLevel="0" collapsed="false">
      <c r="B712" s="111" t="s">
        <v>1043</v>
      </c>
      <c r="C712" s="325"/>
      <c r="D712" s="326" t="n">
        <v>2</v>
      </c>
      <c r="E712" s="244"/>
      <c r="F712" s="143" t="n">
        <f aca="false">D712+E712</f>
        <v>2</v>
      </c>
    </row>
    <row r="713" customFormat="false" ht="12" hidden="true" customHeight="true" outlineLevel="0" collapsed="false">
      <c r="B713" s="76" t="s">
        <v>598</v>
      </c>
      <c r="C713" s="77"/>
      <c r="D713" s="79"/>
      <c r="E713" s="79"/>
      <c r="F713" s="80" t="n">
        <f aca="false">SUM(F710:F712)</f>
        <v>6</v>
      </c>
    </row>
    <row r="714" customFormat="false" ht="12" hidden="true" customHeight="true" outlineLevel="0" collapsed="false">
      <c r="B714" s="174"/>
      <c r="C714" s="174"/>
      <c r="D714" s="175"/>
      <c r="E714" s="175"/>
      <c r="F714" s="176"/>
    </row>
    <row r="715" customFormat="false" ht="12" hidden="true" customHeight="true" outlineLevel="0" collapsed="false">
      <c r="B715" s="174"/>
      <c r="C715" s="174"/>
      <c r="D715" s="175"/>
      <c r="E715" s="175"/>
      <c r="F715" s="176"/>
    </row>
    <row r="716" customFormat="false" ht="12" hidden="true" customHeight="true" outlineLevel="0" collapsed="false">
      <c r="B716" s="255" t="s">
        <v>1044</v>
      </c>
      <c r="C716" s="150" t="s">
        <v>2</v>
      </c>
      <c r="D716" s="116" t="s">
        <v>3</v>
      </c>
      <c r="E716" s="116" t="s">
        <v>4</v>
      </c>
      <c r="F716" s="117" t="n">
        <f aca="false">+$F$3</f>
        <v>44835</v>
      </c>
    </row>
    <row r="717" customFormat="false" ht="12" hidden="true" customHeight="true" outlineLevel="0" collapsed="false">
      <c r="B717" s="29" t="s">
        <v>135</v>
      </c>
      <c r="C717" s="209"/>
      <c r="D717" s="303" t="n">
        <v>2</v>
      </c>
      <c r="E717" s="304"/>
      <c r="F717" s="293" t="n">
        <f aca="false">D717+E717</f>
        <v>2</v>
      </c>
    </row>
    <row r="718" customFormat="false" ht="12" hidden="true" customHeight="true" outlineLevel="0" collapsed="false">
      <c r="B718" s="316" t="s">
        <v>1045</v>
      </c>
      <c r="C718" s="209"/>
      <c r="D718" s="303" t="n">
        <v>2</v>
      </c>
      <c r="E718" s="304"/>
      <c r="F718" s="293" t="n">
        <f aca="false">D718+E718</f>
        <v>2</v>
      </c>
    </row>
    <row r="719" customFormat="false" ht="12" hidden="true" customHeight="true" outlineLevel="0" collapsed="false">
      <c r="B719" s="316" t="s">
        <v>1046</v>
      </c>
      <c r="C719" s="209"/>
      <c r="D719" s="303" t="n">
        <v>3</v>
      </c>
      <c r="E719" s="304"/>
      <c r="F719" s="293" t="n">
        <f aca="false">D719+E719</f>
        <v>3</v>
      </c>
    </row>
    <row r="720" customFormat="false" ht="12" hidden="true" customHeight="true" outlineLevel="0" collapsed="false">
      <c r="B720" s="316" t="s">
        <v>1047</v>
      </c>
      <c r="C720" s="209"/>
      <c r="D720" s="303" t="n">
        <v>2</v>
      </c>
      <c r="E720" s="304"/>
      <c r="F720" s="293" t="n">
        <f aca="false">D720+E720</f>
        <v>2</v>
      </c>
    </row>
    <row r="721" customFormat="false" ht="12" hidden="true" customHeight="true" outlineLevel="0" collapsed="false">
      <c r="B721" s="294" t="s">
        <v>1048</v>
      </c>
      <c r="C721" s="209"/>
      <c r="D721" s="303" t="n">
        <v>7</v>
      </c>
      <c r="E721" s="304"/>
      <c r="F721" s="293" t="n">
        <f aca="false">D721+E721</f>
        <v>7</v>
      </c>
    </row>
    <row r="722" customFormat="false" ht="12" hidden="true" customHeight="true" outlineLevel="0" collapsed="false">
      <c r="B722" s="295" t="s">
        <v>1049</v>
      </c>
      <c r="C722" s="209"/>
      <c r="D722" s="317" t="n">
        <v>0</v>
      </c>
      <c r="E722" s="304"/>
      <c r="F722" s="293" t="n">
        <f aca="false">D722+E722</f>
        <v>0</v>
      </c>
    </row>
    <row r="723" customFormat="false" ht="12" hidden="true" customHeight="true" outlineLevel="0" collapsed="false">
      <c r="B723" s="295" t="s">
        <v>1050</v>
      </c>
      <c r="C723" s="209"/>
      <c r="D723" s="303" t="n">
        <v>2</v>
      </c>
      <c r="E723" s="304"/>
      <c r="F723" s="293" t="n">
        <f aca="false">D723+E723</f>
        <v>2</v>
      </c>
    </row>
    <row r="724" customFormat="false" ht="12" hidden="true" customHeight="true" outlineLevel="0" collapsed="false">
      <c r="B724" s="205"/>
      <c r="C724" s="298"/>
      <c r="D724" s="305"/>
      <c r="E724" s="277"/>
      <c r="F724" s="300"/>
    </row>
    <row r="725" customFormat="false" ht="12" hidden="true" customHeight="true" outlineLevel="0" collapsed="false">
      <c r="B725" s="201" t="s">
        <v>1051</v>
      </c>
      <c r="C725" s="202"/>
      <c r="D725" s="203" t="n">
        <f aca="false">SUM(D717:D724)</f>
        <v>18</v>
      </c>
      <c r="E725" s="203" t="n">
        <f aca="false">SUM(E717:E724)</f>
        <v>0</v>
      </c>
      <c r="F725" s="204" t="n">
        <f aca="false">SUM(F717:F724)</f>
        <v>18</v>
      </c>
    </row>
    <row r="726" customFormat="false" ht="12" hidden="true" customHeight="true" outlineLevel="0" collapsed="false">
      <c r="B726" s="174"/>
      <c r="C726" s="174"/>
      <c r="D726" s="175"/>
      <c r="E726" s="175"/>
      <c r="F726" s="176"/>
    </row>
    <row r="727" customFormat="false" ht="12" hidden="true" customHeight="true" outlineLevel="0" collapsed="false">
      <c r="B727" s="153" t="s">
        <v>1052</v>
      </c>
      <c r="C727" s="154" t="s">
        <v>2</v>
      </c>
      <c r="D727" s="155" t="s">
        <v>3</v>
      </c>
      <c r="E727" s="155" t="s">
        <v>4</v>
      </c>
      <c r="F727" s="8" t="n">
        <f aca="false">+$F$3</f>
        <v>44835</v>
      </c>
    </row>
    <row r="728" customFormat="false" ht="12" hidden="true" customHeight="true" outlineLevel="0" collapsed="false">
      <c r="B728" s="321" t="s">
        <v>1053</v>
      </c>
      <c r="C728" s="322"/>
      <c r="D728" s="323" t="n">
        <v>0</v>
      </c>
      <c r="E728" s="324"/>
      <c r="F728" s="159" t="n">
        <f aca="false">D728+E728</f>
        <v>0</v>
      </c>
    </row>
    <row r="729" customFormat="false" ht="12" hidden="true" customHeight="true" outlineLevel="0" collapsed="false">
      <c r="B729" s="46"/>
      <c r="C729" s="243"/>
      <c r="D729" s="254"/>
      <c r="E729" s="251"/>
      <c r="F729" s="143" t="n">
        <f aca="false">D729+E729</f>
        <v>0</v>
      </c>
    </row>
    <row r="730" customFormat="false" ht="12" hidden="true" customHeight="true" outlineLevel="0" collapsed="false">
      <c r="B730" s="111"/>
      <c r="C730" s="325"/>
      <c r="D730" s="327"/>
      <c r="E730" s="327"/>
      <c r="F730" s="80"/>
    </row>
    <row r="731" customFormat="false" ht="12" hidden="true" customHeight="true" outlineLevel="0" collapsed="false">
      <c r="B731" s="76" t="s">
        <v>598</v>
      </c>
      <c r="C731" s="77"/>
      <c r="D731" s="79"/>
      <c r="E731" s="79"/>
      <c r="F731" s="80" t="n">
        <f aca="false">SUM(F728:F730)</f>
        <v>0</v>
      </c>
    </row>
    <row r="732" customFormat="false" ht="12" hidden="true" customHeight="true" outlineLevel="0" collapsed="false">
      <c r="B732" s="174"/>
      <c r="C732" s="174"/>
      <c r="D732" s="175"/>
      <c r="E732" s="175"/>
      <c r="F732" s="176"/>
    </row>
    <row r="733" customFormat="false" ht="12" hidden="true" customHeight="true" outlineLevel="0" collapsed="false">
      <c r="B733" s="174"/>
      <c r="C733" s="174"/>
      <c r="D733" s="175"/>
      <c r="E733" s="175"/>
      <c r="F733" s="176"/>
    </row>
    <row r="734" customFormat="false" ht="12" hidden="true" customHeight="true" outlineLevel="0" collapsed="false">
      <c r="B734" s="255" t="s">
        <v>1054</v>
      </c>
      <c r="C734" s="150" t="s">
        <v>2</v>
      </c>
      <c r="D734" s="116" t="s">
        <v>3</v>
      </c>
      <c r="E734" s="116" t="s">
        <v>4</v>
      </c>
      <c r="F734" s="117" t="n">
        <f aca="false">+$F$3</f>
        <v>44835</v>
      </c>
    </row>
    <row r="735" customFormat="false" ht="12" hidden="true" customHeight="true" outlineLevel="0" collapsed="false">
      <c r="B735" s="328" t="s">
        <v>1055</v>
      </c>
      <c r="C735" s="209" t="s">
        <v>1056</v>
      </c>
      <c r="D735" s="303" t="n">
        <v>5</v>
      </c>
      <c r="E735" s="318"/>
      <c r="F735" s="293" t="n">
        <f aca="false">D735+E735</f>
        <v>5</v>
      </c>
    </row>
    <row r="736" customFormat="false" ht="12" hidden="true" customHeight="true" outlineLevel="0" collapsed="false">
      <c r="B736" s="29" t="s">
        <v>1057</v>
      </c>
      <c r="C736" s="209" t="s">
        <v>1058</v>
      </c>
      <c r="D736" s="329" t="n">
        <v>0</v>
      </c>
      <c r="E736" s="318"/>
      <c r="F736" s="293" t="n">
        <f aca="false">D736+E736</f>
        <v>0</v>
      </c>
    </row>
    <row r="737" customFormat="false" ht="12" hidden="true" customHeight="true" outlineLevel="0" collapsed="false">
      <c r="B737" s="316" t="s">
        <v>1059</v>
      </c>
      <c r="C737" s="209" t="s">
        <v>1060</v>
      </c>
      <c r="D737" s="303" t="n">
        <v>7</v>
      </c>
      <c r="E737" s="318"/>
      <c r="F737" s="293" t="n">
        <f aca="false">D737+E737</f>
        <v>7</v>
      </c>
    </row>
    <row r="738" customFormat="false" ht="12" hidden="true" customHeight="true" outlineLevel="0" collapsed="false">
      <c r="B738" s="316" t="s">
        <v>1061</v>
      </c>
      <c r="C738" s="209" t="s">
        <v>1062</v>
      </c>
      <c r="D738" s="303" t="n">
        <v>0</v>
      </c>
      <c r="E738" s="318"/>
      <c r="F738" s="293" t="n">
        <f aca="false">D738+E738</f>
        <v>0</v>
      </c>
    </row>
    <row r="739" customFormat="false" ht="12" hidden="true" customHeight="true" outlineLevel="0" collapsed="false">
      <c r="B739" s="294" t="s">
        <v>1063</v>
      </c>
      <c r="C739" s="209" t="s">
        <v>1058</v>
      </c>
      <c r="D739" s="303" t="n">
        <v>2</v>
      </c>
      <c r="E739" s="318"/>
      <c r="F739" s="293" t="n">
        <f aca="false">D739+E739</f>
        <v>2</v>
      </c>
    </row>
    <row r="740" customFormat="false" ht="12" hidden="true" customHeight="true" outlineLevel="0" collapsed="false">
      <c r="B740" s="295" t="s">
        <v>1064</v>
      </c>
      <c r="C740" s="209" t="s">
        <v>1065</v>
      </c>
      <c r="D740" s="303" t="n">
        <v>9</v>
      </c>
      <c r="E740" s="318"/>
      <c r="F740" s="293" t="n">
        <f aca="false">D740+E740</f>
        <v>9</v>
      </c>
    </row>
    <row r="741" customFormat="false" ht="12" hidden="true" customHeight="true" outlineLevel="0" collapsed="false">
      <c r="B741" s="295" t="s">
        <v>1066</v>
      </c>
      <c r="C741" s="209" t="s">
        <v>1067</v>
      </c>
      <c r="D741" s="303" t="n">
        <v>3</v>
      </c>
      <c r="E741" s="318"/>
      <c r="F741" s="293" t="n">
        <f aca="false">D741+E741</f>
        <v>3</v>
      </c>
    </row>
    <row r="742" customFormat="false" ht="12" hidden="true" customHeight="true" outlineLevel="0" collapsed="false">
      <c r="B742" s="146" t="s">
        <v>1068</v>
      </c>
      <c r="C742" s="298" t="s">
        <v>1058</v>
      </c>
      <c r="D742" s="303" t="n">
        <v>0</v>
      </c>
      <c r="E742" s="277"/>
      <c r="F742" s="293" t="n">
        <f aca="false">D742+E742</f>
        <v>0</v>
      </c>
    </row>
    <row r="743" customFormat="false" ht="12" hidden="true" customHeight="true" outlineLevel="0" collapsed="false">
      <c r="B743" s="330"/>
      <c r="C743" s="298"/>
      <c r="D743" s="305"/>
      <c r="E743" s="277"/>
      <c r="F743" s="331"/>
    </row>
    <row r="744" customFormat="false" ht="12" hidden="true" customHeight="true" outlineLevel="0" collapsed="false">
      <c r="B744" s="330"/>
      <c r="C744" s="298"/>
      <c r="D744" s="305"/>
      <c r="E744" s="277"/>
      <c r="F744" s="331"/>
    </row>
    <row r="745" customFormat="false" ht="12" hidden="true" customHeight="true" outlineLevel="0" collapsed="false">
      <c r="B745" s="205"/>
      <c r="C745" s="298"/>
      <c r="D745" s="305"/>
      <c r="E745" s="277"/>
      <c r="F745" s="300"/>
    </row>
    <row r="746" customFormat="false" ht="12" hidden="true" customHeight="true" outlineLevel="0" collapsed="false">
      <c r="B746" s="201" t="s">
        <v>1069</v>
      </c>
      <c r="C746" s="202"/>
      <c r="D746" s="203" t="n">
        <f aca="false">SUM(D735:D745)</f>
        <v>26</v>
      </c>
      <c r="E746" s="203" t="n">
        <f aca="false">SUM(E735:E745)</f>
        <v>0</v>
      </c>
      <c r="F746" s="204" t="n">
        <f aca="false">SUM(F735:F745)</f>
        <v>26</v>
      </c>
    </row>
    <row r="747" customFormat="false" ht="12" hidden="true" customHeight="true" outlineLevel="0" collapsed="false">
      <c r="B747" s="174"/>
      <c r="C747" s="174"/>
      <c r="D747" s="175"/>
      <c r="E747" s="175"/>
      <c r="F747" s="176"/>
    </row>
    <row r="748" customFormat="false" ht="12" hidden="true" customHeight="true" outlineLevel="0" collapsed="false">
      <c r="B748" s="153" t="s">
        <v>1070</v>
      </c>
      <c r="C748" s="154" t="s">
        <v>2</v>
      </c>
      <c r="D748" s="155" t="s">
        <v>3</v>
      </c>
      <c r="E748" s="155" t="s">
        <v>4</v>
      </c>
      <c r="F748" s="8" t="n">
        <f aca="false">+$F$3</f>
        <v>44835</v>
      </c>
    </row>
    <row r="749" customFormat="false" ht="12" hidden="true" customHeight="true" outlineLevel="0" collapsed="false">
      <c r="B749" s="321" t="s">
        <v>1071</v>
      </c>
      <c r="C749" s="322"/>
      <c r="D749" s="323" t="n">
        <v>0</v>
      </c>
      <c r="E749" s="332"/>
      <c r="F749" s="159" t="n">
        <f aca="false">D749+E749</f>
        <v>0</v>
      </c>
    </row>
    <row r="750" customFormat="false" ht="12" hidden="true" customHeight="true" outlineLevel="0" collapsed="false">
      <c r="B750" s="46" t="s">
        <v>1072</v>
      </c>
      <c r="C750" s="243"/>
      <c r="D750" s="254" t="n">
        <v>0</v>
      </c>
      <c r="E750" s="281"/>
      <c r="F750" s="143" t="n">
        <f aca="false">D750+E750</f>
        <v>0</v>
      </c>
    </row>
    <row r="751" customFormat="false" ht="12" hidden="true" customHeight="true" outlineLevel="0" collapsed="false">
      <c r="B751" s="46" t="s">
        <v>1073</v>
      </c>
      <c r="C751" s="243"/>
      <c r="D751" s="254" t="n">
        <v>0</v>
      </c>
      <c r="E751" s="281"/>
      <c r="F751" s="143" t="n">
        <f aca="false">D751+E751</f>
        <v>0</v>
      </c>
    </row>
    <row r="752" customFormat="false" ht="12" hidden="true" customHeight="true" outlineLevel="0" collapsed="false">
      <c r="B752" s="46"/>
      <c r="C752" s="243"/>
      <c r="D752" s="254"/>
      <c r="E752" s="251"/>
      <c r="F752" s="143" t="n">
        <f aca="false">D752+E752</f>
        <v>0</v>
      </c>
    </row>
    <row r="753" customFormat="false" ht="12" hidden="true" customHeight="true" outlineLevel="0" collapsed="false">
      <c r="B753" s="111"/>
      <c r="C753" s="325"/>
      <c r="D753" s="327"/>
      <c r="E753" s="327"/>
      <c r="F753" s="80"/>
    </row>
    <row r="754" customFormat="false" ht="12" hidden="true" customHeight="true" outlineLevel="0" collapsed="false">
      <c r="B754" s="76" t="s">
        <v>598</v>
      </c>
      <c r="C754" s="77"/>
      <c r="D754" s="79"/>
      <c r="E754" s="79"/>
      <c r="F754" s="80" t="n">
        <f aca="false">SUM(F749:F753)</f>
        <v>0</v>
      </c>
    </row>
    <row r="755" customFormat="false" ht="12" hidden="true" customHeight="true" outlineLevel="0" collapsed="false">
      <c r="B755" s="174"/>
      <c r="C755" s="174"/>
      <c r="D755" s="175"/>
      <c r="E755" s="175"/>
      <c r="F755" s="176"/>
    </row>
    <row r="756" customFormat="false" ht="12" hidden="true" customHeight="true" outlineLevel="0" collapsed="false">
      <c r="B756" s="174"/>
      <c r="C756" s="174"/>
      <c r="D756" s="175"/>
      <c r="E756" s="175"/>
      <c r="F756" s="176"/>
    </row>
    <row r="757" customFormat="false" ht="12" hidden="true" customHeight="true" outlineLevel="0" collapsed="false">
      <c r="B757" s="255" t="s">
        <v>1074</v>
      </c>
      <c r="C757" s="150" t="s">
        <v>2</v>
      </c>
      <c r="D757" s="140" t="s">
        <v>3</v>
      </c>
      <c r="E757" s="116" t="s">
        <v>4</v>
      </c>
      <c r="F757" s="117" t="n">
        <f aca="false">+$F$3</f>
        <v>44835</v>
      </c>
    </row>
    <row r="758" customFormat="false" ht="12" hidden="true" customHeight="true" outlineLevel="0" collapsed="false">
      <c r="B758" s="328" t="s">
        <v>1075</v>
      </c>
      <c r="C758" s="333" t="s">
        <v>1076</v>
      </c>
      <c r="D758" s="291" t="n">
        <v>2</v>
      </c>
      <c r="E758" s="292"/>
      <c r="F758" s="293" t="n">
        <f aca="false">D758+E758</f>
        <v>2</v>
      </c>
    </row>
    <row r="759" customFormat="false" ht="12" hidden="true" customHeight="true" outlineLevel="0" collapsed="false">
      <c r="B759" s="316" t="s">
        <v>1077</v>
      </c>
      <c r="C759" s="333" t="s">
        <v>1078</v>
      </c>
      <c r="D759" s="291" t="n">
        <v>2</v>
      </c>
      <c r="E759" s="292"/>
      <c r="F759" s="293" t="n">
        <f aca="false">D759+E759</f>
        <v>2</v>
      </c>
    </row>
    <row r="760" customFormat="false" ht="12" hidden="true" customHeight="true" outlineLevel="0" collapsed="false">
      <c r="B760" s="316" t="s">
        <v>1079</v>
      </c>
      <c r="C760" s="333" t="s">
        <v>1080</v>
      </c>
      <c r="D760" s="291" t="n">
        <v>4</v>
      </c>
      <c r="E760" s="292"/>
      <c r="F760" s="293" t="n">
        <f aca="false">D760+E760</f>
        <v>4</v>
      </c>
    </row>
    <row r="761" customFormat="false" ht="12" hidden="true" customHeight="true" outlineLevel="0" collapsed="false">
      <c r="B761" s="316" t="s">
        <v>1081</v>
      </c>
      <c r="C761" s="333" t="s">
        <v>1082</v>
      </c>
      <c r="D761" s="291" t="n">
        <v>15</v>
      </c>
      <c r="E761" s="292"/>
      <c r="F761" s="293" t="n">
        <f aca="false">D761+E761</f>
        <v>15</v>
      </c>
    </row>
    <row r="762" customFormat="false" ht="12" hidden="true" customHeight="true" outlineLevel="0" collapsed="false">
      <c r="B762" s="316" t="s">
        <v>1083</v>
      </c>
      <c r="C762" s="333" t="s">
        <v>1084</v>
      </c>
      <c r="D762" s="291" t="n">
        <v>6</v>
      </c>
      <c r="E762" s="292"/>
      <c r="F762" s="293" t="n">
        <f aca="false">D762+E762</f>
        <v>6</v>
      </c>
    </row>
    <row r="763" customFormat="false" ht="12" hidden="true" customHeight="true" outlineLevel="0" collapsed="false">
      <c r="B763" s="316" t="s">
        <v>1085</v>
      </c>
      <c r="C763" s="209" t="s">
        <v>1086</v>
      </c>
      <c r="D763" s="291" t="n">
        <v>0</v>
      </c>
      <c r="E763" s="318"/>
      <c r="F763" s="293" t="n">
        <f aca="false">D763+E763</f>
        <v>0</v>
      </c>
    </row>
    <row r="764" customFormat="false" ht="12" hidden="true" customHeight="true" outlineLevel="0" collapsed="false">
      <c r="B764" s="295" t="s">
        <v>1087</v>
      </c>
      <c r="C764" s="333" t="s">
        <v>1088</v>
      </c>
      <c r="D764" s="317" t="n">
        <v>5</v>
      </c>
      <c r="E764" s="318"/>
      <c r="F764" s="293" t="n">
        <f aca="false">D764+E764</f>
        <v>5</v>
      </c>
    </row>
    <row r="765" customFormat="false" ht="12" hidden="true" customHeight="true" outlineLevel="0" collapsed="false">
      <c r="B765" s="316" t="s">
        <v>1089</v>
      </c>
      <c r="C765" s="333" t="s">
        <v>1090</v>
      </c>
      <c r="D765" s="291" t="n">
        <v>28</v>
      </c>
      <c r="E765" s="292"/>
      <c r="F765" s="293" t="n">
        <f aca="false">D765+E765</f>
        <v>28</v>
      </c>
    </row>
    <row r="766" customFormat="false" ht="12" hidden="true" customHeight="true" outlineLevel="0" collapsed="false">
      <c r="B766" s="316" t="s">
        <v>1091</v>
      </c>
      <c r="C766" s="209" t="s">
        <v>1092</v>
      </c>
      <c r="D766" s="317" t="n">
        <v>5</v>
      </c>
      <c r="E766" s="318"/>
      <c r="F766" s="293" t="n">
        <f aca="false">D766+E766</f>
        <v>5</v>
      </c>
    </row>
    <row r="767" customFormat="false" ht="12" hidden="true" customHeight="true" outlineLevel="0" collapsed="false">
      <c r="B767" s="316" t="s">
        <v>1093</v>
      </c>
      <c r="C767" s="333" t="s">
        <v>1094</v>
      </c>
      <c r="D767" s="291" t="n">
        <v>2</v>
      </c>
      <c r="E767" s="292"/>
      <c r="F767" s="293" t="n">
        <f aca="false">D767+E767</f>
        <v>2</v>
      </c>
    </row>
    <row r="768" customFormat="false" ht="12" hidden="true" customHeight="true" outlineLevel="0" collapsed="false">
      <c r="B768" s="294" t="s">
        <v>1095</v>
      </c>
      <c r="C768" s="209" t="s">
        <v>1096</v>
      </c>
      <c r="D768" s="291" t="n">
        <v>32</v>
      </c>
      <c r="E768" s="292"/>
      <c r="F768" s="293" t="n">
        <f aca="false">D768+E768</f>
        <v>32</v>
      </c>
    </row>
    <row r="769" customFormat="false" ht="12" hidden="true" customHeight="true" outlineLevel="0" collapsed="false">
      <c r="B769" s="334" t="s">
        <v>1097</v>
      </c>
      <c r="C769" s="335" t="s">
        <v>1098</v>
      </c>
      <c r="D769" s="291" t="n">
        <v>0</v>
      </c>
      <c r="E769" s="318"/>
      <c r="F769" s="293" t="n">
        <f aca="false">D769+E769</f>
        <v>0</v>
      </c>
    </row>
    <row r="770" customFormat="false" ht="12" hidden="true" customHeight="true" outlineLevel="0" collapsed="false">
      <c r="B770" s="336" t="s">
        <v>1099</v>
      </c>
      <c r="C770" s="209" t="s">
        <v>1100</v>
      </c>
      <c r="D770" s="317" t="n">
        <v>4</v>
      </c>
      <c r="E770" s="318"/>
      <c r="F770" s="293" t="n">
        <f aca="false">D770+E770</f>
        <v>4</v>
      </c>
    </row>
    <row r="771" customFormat="false" ht="12" hidden="true" customHeight="true" outlineLevel="0" collapsed="false">
      <c r="B771" s="205"/>
      <c r="C771" s="298"/>
      <c r="D771" s="305"/>
      <c r="E771" s="277"/>
      <c r="F771" s="300"/>
    </row>
    <row r="772" customFormat="false" ht="12" hidden="true" customHeight="true" outlineLevel="0" collapsed="false">
      <c r="B772" s="201" t="s">
        <v>1101</v>
      </c>
      <c r="C772" s="202"/>
      <c r="D772" s="203" t="n">
        <f aca="false">SUM(D758:D771)</f>
        <v>105</v>
      </c>
      <c r="E772" s="203" t="n">
        <f aca="false">SUM(E758:E771)</f>
        <v>0</v>
      </c>
      <c r="F772" s="204" t="n">
        <f aca="false">SUM(F758:F771)</f>
        <v>105</v>
      </c>
    </row>
    <row r="773" customFormat="false" ht="12" hidden="true" customHeight="true" outlineLevel="0" collapsed="false">
      <c r="B773" s="337"/>
      <c r="C773" s="238"/>
      <c r="D773" s="239"/>
      <c r="E773" s="239"/>
      <c r="F773" s="338"/>
    </row>
    <row r="774" customFormat="false" ht="12" hidden="true" customHeight="true" outlineLevel="0" collapsed="false">
      <c r="B774" s="153" t="s">
        <v>1102</v>
      </c>
      <c r="C774" s="154" t="s">
        <v>2</v>
      </c>
      <c r="D774" s="155" t="s">
        <v>3</v>
      </c>
      <c r="E774" s="155" t="s">
        <v>4</v>
      </c>
      <c r="F774" s="8" t="n">
        <f aca="false">+$F$3</f>
        <v>44835</v>
      </c>
      <c r="I774" s="339"/>
    </row>
    <row r="775" customFormat="false" ht="12" hidden="true" customHeight="true" outlineLevel="0" collapsed="false">
      <c r="B775" s="321" t="s">
        <v>1103</v>
      </c>
      <c r="C775" s="322"/>
      <c r="D775" s="323" t="n">
        <v>0</v>
      </c>
      <c r="E775" s="324"/>
      <c r="F775" s="159" t="n">
        <f aca="false">D775+E775</f>
        <v>0</v>
      </c>
    </row>
    <row r="776" customFormat="false" ht="12" hidden="true" customHeight="true" outlineLevel="0" collapsed="false">
      <c r="B776" s="46"/>
      <c r="C776" s="243"/>
      <c r="D776" s="254"/>
      <c r="E776" s="251"/>
      <c r="F776" s="143" t="n">
        <f aca="false">D776+E776</f>
        <v>0</v>
      </c>
    </row>
    <row r="777" customFormat="false" ht="12" hidden="true" customHeight="true" outlineLevel="0" collapsed="false">
      <c r="B777" s="111"/>
      <c r="C777" s="325"/>
      <c r="D777" s="327"/>
      <c r="E777" s="327"/>
      <c r="F777" s="80"/>
    </row>
    <row r="778" customFormat="false" ht="12" hidden="true" customHeight="true" outlineLevel="0" collapsed="false">
      <c r="B778" s="76" t="s">
        <v>598</v>
      </c>
      <c r="C778" s="77"/>
      <c r="D778" s="79"/>
      <c r="E778" s="79"/>
      <c r="F778" s="80" t="n">
        <f aca="false">SUM(F775:F777)</f>
        <v>0</v>
      </c>
    </row>
    <row r="779" customFormat="false" ht="12" hidden="true" customHeight="true" outlineLevel="0" collapsed="false">
      <c r="B779" s="174"/>
      <c r="C779" s="174"/>
      <c r="D779" s="175"/>
      <c r="E779" s="175"/>
      <c r="F779" s="176"/>
    </row>
    <row r="780" customFormat="false" ht="12" hidden="true" customHeight="true" outlineLevel="0" collapsed="false">
      <c r="B780" s="174"/>
      <c r="C780" s="174"/>
      <c r="D780" s="175"/>
      <c r="E780" s="175"/>
      <c r="F780" s="176"/>
    </row>
    <row r="781" customFormat="false" ht="12" hidden="true" customHeight="true" outlineLevel="0" collapsed="false">
      <c r="B781" s="174"/>
      <c r="C781" s="174"/>
      <c r="D781" s="175"/>
      <c r="E781" s="175"/>
      <c r="F781" s="176"/>
    </row>
    <row r="782" customFormat="false" ht="12" hidden="true" customHeight="true" outlineLevel="0" collapsed="false">
      <c r="B782" s="255" t="s">
        <v>1104</v>
      </c>
      <c r="C782" s="150" t="s">
        <v>2</v>
      </c>
      <c r="D782" s="116" t="s">
        <v>3</v>
      </c>
      <c r="E782" s="116" t="s">
        <v>4</v>
      </c>
      <c r="F782" s="117" t="n">
        <f aca="false">+$F$3</f>
        <v>44835</v>
      </c>
    </row>
    <row r="783" customFormat="false" ht="12" hidden="true" customHeight="true" outlineLevel="0" collapsed="false">
      <c r="B783" s="328" t="s">
        <v>1105</v>
      </c>
      <c r="C783" s="209"/>
      <c r="D783" s="329" t="n">
        <v>0</v>
      </c>
      <c r="E783" s="304"/>
      <c r="F783" s="293" t="n">
        <f aca="false">D783+E783</f>
        <v>0</v>
      </c>
    </row>
    <row r="784" customFormat="false" ht="12" hidden="true" customHeight="true" outlineLevel="0" collapsed="false">
      <c r="B784" s="316" t="s">
        <v>1106</v>
      </c>
      <c r="C784" s="209"/>
      <c r="D784" s="291" t="n">
        <v>0</v>
      </c>
      <c r="E784" s="304"/>
      <c r="F784" s="293" t="n">
        <f aca="false">D784+E784</f>
        <v>0</v>
      </c>
    </row>
    <row r="785" customFormat="false" ht="12" hidden="true" customHeight="true" outlineLevel="0" collapsed="false">
      <c r="B785" s="316" t="s">
        <v>1107</v>
      </c>
      <c r="C785" s="209"/>
      <c r="D785" s="303" t="n">
        <v>2</v>
      </c>
      <c r="E785" s="304"/>
      <c r="F785" s="293" t="n">
        <f aca="false">D785+E785</f>
        <v>2</v>
      </c>
    </row>
    <row r="786" customFormat="false" ht="12" hidden="true" customHeight="true" outlineLevel="0" collapsed="false">
      <c r="B786" s="316" t="s">
        <v>1018</v>
      </c>
      <c r="C786" s="209"/>
      <c r="D786" s="303" t="n">
        <v>2</v>
      </c>
      <c r="E786" s="304"/>
      <c r="F786" s="293" t="n">
        <f aca="false">D786+E786</f>
        <v>2</v>
      </c>
    </row>
    <row r="787" customFormat="false" ht="12" hidden="true" customHeight="true" outlineLevel="0" collapsed="false">
      <c r="B787" s="294"/>
      <c r="C787" s="209"/>
      <c r="D787" s="303" t="n">
        <v>0</v>
      </c>
      <c r="E787" s="304"/>
      <c r="F787" s="293" t="n">
        <f aca="false">D787+E787</f>
        <v>0</v>
      </c>
    </row>
    <row r="788" customFormat="false" ht="12" hidden="true" customHeight="true" outlineLevel="0" collapsed="false">
      <c r="B788" s="295"/>
      <c r="C788" s="209"/>
      <c r="D788" s="303" t="n">
        <v>0</v>
      </c>
      <c r="E788" s="304"/>
      <c r="F788" s="293" t="n">
        <f aca="false">D788+E788</f>
        <v>0</v>
      </c>
    </row>
    <row r="789" customFormat="false" ht="12" hidden="true" customHeight="true" outlineLevel="0" collapsed="false">
      <c r="B789" s="295"/>
      <c r="C789" s="209"/>
      <c r="D789" s="303" t="n">
        <v>0</v>
      </c>
      <c r="E789" s="304"/>
      <c r="F789" s="293" t="n">
        <f aca="false">D789+E789</f>
        <v>0</v>
      </c>
    </row>
    <row r="790" customFormat="false" ht="12" hidden="true" customHeight="true" outlineLevel="0" collapsed="false">
      <c r="B790" s="205"/>
      <c r="C790" s="298"/>
      <c r="D790" s="305"/>
      <c r="E790" s="277"/>
      <c r="F790" s="300"/>
    </row>
    <row r="791" customFormat="false" ht="12" hidden="true" customHeight="true" outlineLevel="0" collapsed="false">
      <c r="B791" s="201" t="s">
        <v>1108</v>
      </c>
      <c r="C791" s="202"/>
      <c r="D791" s="203" t="n">
        <f aca="false">SUM(D783:D790)</f>
        <v>4</v>
      </c>
      <c r="E791" s="203" t="n">
        <f aca="false">SUM(E783:E790)</f>
        <v>0</v>
      </c>
      <c r="F791" s="204" t="n">
        <f aca="false">SUM(F783:F790)</f>
        <v>4</v>
      </c>
    </row>
    <row r="792" customFormat="false" ht="12" hidden="true" customHeight="true" outlineLevel="0" collapsed="false">
      <c r="B792" s="174"/>
      <c r="C792" s="174"/>
      <c r="D792" s="175"/>
      <c r="E792" s="175"/>
      <c r="F792" s="176"/>
    </row>
    <row r="793" customFormat="false" ht="12" hidden="true" customHeight="true" outlineLevel="0" collapsed="false">
      <c r="B793" s="153" t="s">
        <v>1109</v>
      </c>
      <c r="C793" s="154" t="s">
        <v>2</v>
      </c>
      <c r="D793" s="155" t="s">
        <v>3</v>
      </c>
      <c r="E793" s="155" t="s">
        <v>4</v>
      </c>
      <c r="F793" s="8" t="n">
        <f aca="false">+$F$3</f>
        <v>44835</v>
      </c>
    </row>
    <row r="794" customFormat="false" ht="12" hidden="true" customHeight="true" outlineLevel="0" collapsed="false">
      <c r="B794" s="321" t="s">
        <v>1110</v>
      </c>
      <c r="C794" s="322"/>
      <c r="D794" s="323" t="n">
        <v>2</v>
      </c>
      <c r="E794" s="324"/>
      <c r="F794" s="159" t="n">
        <f aca="false">D794+E794</f>
        <v>2</v>
      </c>
    </row>
    <row r="795" customFormat="false" ht="12" hidden="true" customHeight="true" outlineLevel="0" collapsed="false">
      <c r="B795" s="46"/>
      <c r="C795" s="243"/>
      <c r="D795" s="254"/>
      <c r="E795" s="251"/>
      <c r="F795" s="143" t="n">
        <f aca="false">D795+E795</f>
        <v>0</v>
      </c>
    </row>
    <row r="796" customFormat="false" ht="12" hidden="true" customHeight="true" outlineLevel="0" collapsed="false">
      <c r="B796" s="111"/>
      <c r="C796" s="325"/>
      <c r="D796" s="327"/>
      <c r="E796" s="327"/>
      <c r="F796" s="80"/>
    </row>
    <row r="797" customFormat="false" ht="12" hidden="true" customHeight="true" outlineLevel="0" collapsed="false">
      <c r="B797" s="76" t="s">
        <v>598</v>
      </c>
      <c r="C797" s="77"/>
      <c r="D797" s="79"/>
      <c r="E797" s="79"/>
      <c r="F797" s="80" t="n">
        <f aca="false">SUM(F794:F796)</f>
        <v>2</v>
      </c>
    </row>
    <row r="798" customFormat="false" ht="12" hidden="true" customHeight="true" outlineLevel="0" collapsed="false">
      <c r="B798" s="174"/>
      <c r="C798" s="174"/>
      <c r="D798" s="175"/>
      <c r="E798" s="175"/>
      <c r="F798" s="176"/>
    </row>
    <row r="799" customFormat="false" ht="12" hidden="true" customHeight="true" outlineLevel="0" collapsed="false">
      <c r="B799" s="174"/>
      <c r="C799" s="174"/>
      <c r="D799" s="175"/>
      <c r="E799" s="175"/>
      <c r="F799" s="176"/>
    </row>
    <row r="800" customFormat="false" ht="12" hidden="true" customHeight="true" outlineLevel="0" collapsed="false">
      <c r="B800" s="255" t="s">
        <v>1111</v>
      </c>
      <c r="C800" s="150" t="s">
        <v>2</v>
      </c>
      <c r="D800" s="116" t="s">
        <v>3</v>
      </c>
      <c r="E800" s="116" t="s">
        <v>4</v>
      </c>
      <c r="F800" s="117" t="n">
        <f aca="false">+$F$3</f>
        <v>44835</v>
      </c>
    </row>
    <row r="801" customFormat="false" ht="12" hidden="true" customHeight="true" outlineLevel="0" collapsed="false">
      <c r="B801" s="328" t="s">
        <v>1112</v>
      </c>
      <c r="C801" s="209" t="s">
        <v>1113</v>
      </c>
      <c r="D801" s="291" t="n">
        <v>0</v>
      </c>
      <c r="E801" s="318"/>
      <c r="F801" s="293" t="n">
        <f aca="false">D801+E801</f>
        <v>0</v>
      </c>
    </row>
    <row r="802" customFormat="false" ht="12" hidden="true" customHeight="true" outlineLevel="0" collapsed="false">
      <c r="B802" s="316" t="s">
        <v>509</v>
      </c>
      <c r="C802" s="209"/>
      <c r="D802" s="291" t="n">
        <v>0</v>
      </c>
      <c r="E802" s="318"/>
      <c r="F802" s="293" t="n">
        <f aca="false">D802+E802</f>
        <v>0</v>
      </c>
    </row>
    <row r="803" customFormat="false" ht="12" hidden="true" customHeight="true" outlineLevel="0" collapsed="false">
      <c r="B803" s="316" t="s">
        <v>1114</v>
      </c>
      <c r="C803" s="209" t="s">
        <v>1115</v>
      </c>
      <c r="D803" s="291" t="n">
        <v>0</v>
      </c>
      <c r="E803" s="318"/>
      <c r="F803" s="293" t="n">
        <f aca="false">D803+E803</f>
        <v>0</v>
      </c>
    </row>
    <row r="804" customFormat="false" ht="12" hidden="true" customHeight="true" outlineLevel="0" collapsed="false">
      <c r="B804" s="316"/>
      <c r="C804" s="209"/>
      <c r="D804" s="303" t="n">
        <v>0</v>
      </c>
      <c r="E804" s="304"/>
      <c r="F804" s="293" t="n">
        <f aca="false">D804+E804</f>
        <v>0</v>
      </c>
    </row>
    <row r="805" customFormat="false" ht="12" hidden="true" customHeight="true" outlineLevel="0" collapsed="false">
      <c r="B805" s="294"/>
      <c r="C805" s="209"/>
      <c r="D805" s="303" t="n">
        <v>0</v>
      </c>
      <c r="E805" s="304"/>
      <c r="F805" s="293" t="n">
        <f aca="false">D805+E805</f>
        <v>0</v>
      </c>
    </row>
    <row r="806" customFormat="false" ht="12" hidden="true" customHeight="true" outlineLevel="0" collapsed="false">
      <c r="B806" s="295"/>
      <c r="C806" s="209"/>
      <c r="D806" s="303" t="n">
        <v>0</v>
      </c>
      <c r="E806" s="304"/>
      <c r="F806" s="293" t="n">
        <f aca="false">D806+E806</f>
        <v>0</v>
      </c>
    </row>
    <row r="807" customFormat="false" ht="12" hidden="true" customHeight="true" outlineLevel="0" collapsed="false">
      <c r="B807" s="295"/>
      <c r="C807" s="209"/>
      <c r="D807" s="303" t="n">
        <v>0</v>
      </c>
      <c r="E807" s="304"/>
      <c r="F807" s="293" t="n">
        <f aca="false">D807+E807</f>
        <v>0</v>
      </c>
    </row>
    <row r="808" customFormat="false" ht="12" hidden="true" customHeight="true" outlineLevel="0" collapsed="false">
      <c r="B808" s="205"/>
      <c r="C808" s="298"/>
      <c r="D808" s="305"/>
      <c r="E808" s="277"/>
      <c r="F808" s="300"/>
    </row>
    <row r="809" customFormat="false" ht="12" hidden="true" customHeight="true" outlineLevel="0" collapsed="false">
      <c r="B809" s="201" t="s">
        <v>1116</v>
      </c>
      <c r="C809" s="202"/>
      <c r="D809" s="203" t="n">
        <f aca="false">SUM(D801:D808)</f>
        <v>0</v>
      </c>
      <c r="E809" s="203" t="n">
        <f aca="false">SUM(E801:E808)</f>
        <v>0</v>
      </c>
      <c r="F809" s="204" t="n">
        <f aca="false">SUM(F801:F808)</f>
        <v>0</v>
      </c>
    </row>
    <row r="810" customFormat="false" ht="12" hidden="true" customHeight="true" outlineLevel="0" collapsed="false">
      <c r="B810" s="174"/>
      <c r="C810" s="174"/>
      <c r="D810" s="175"/>
      <c r="E810" s="175"/>
      <c r="F810" s="176"/>
    </row>
    <row r="811" customFormat="false" ht="12" hidden="true" customHeight="true" outlineLevel="0" collapsed="false">
      <c r="B811" s="153" t="s">
        <v>1117</v>
      </c>
      <c r="C811" s="154" t="s">
        <v>2</v>
      </c>
      <c r="D811" s="155" t="s">
        <v>3</v>
      </c>
      <c r="E811" s="155" t="s">
        <v>4</v>
      </c>
      <c r="F811" s="8" t="n">
        <f aca="false">+$F$3</f>
        <v>44835</v>
      </c>
    </row>
    <row r="812" customFormat="false" ht="12" hidden="true" customHeight="true" outlineLevel="0" collapsed="false">
      <c r="B812" s="321" t="s">
        <v>1118</v>
      </c>
      <c r="C812" s="322" t="s">
        <v>1119</v>
      </c>
      <c r="D812" s="323" t="n">
        <v>0</v>
      </c>
      <c r="E812" s="324"/>
      <c r="F812" s="159" t="n">
        <f aca="false">D812+E812</f>
        <v>0</v>
      </c>
    </row>
    <row r="813" customFormat="false" ht="12" hidden="true" customHeight="true" outlineLevel="0" collapsed="false">
      <c r="B813" s="46"/>
      <c r="C813" s="243"/>
      <c r="D813" s="254"/>
      <c r="E813" s="251"/>
      <c r="F813" s="143" t="n">
        <f aca="false">D813+E813</f>
        <v>0</v>
      </c>
    </row>
    <row r="814" customFormat="false" ht="12" hidden="true" customHeight="true" outlineLevel="0" collapsed="false">
      <c r="B814" s="111"/>
      <c r="C814" s="325"/>
      <c r="D814" s="327"/>
      <c r="E814" s="327"/>
      <c r="F814" s="80"/>
    </row>
    <row r="815" customFormat="false" ht="12" hidden="true" customHeight="true" outlineLevel="0" collapsed="false">
      <c r="B815" s="76" t="s">
        <v>598</v>
      </c>
      <c r="C815" s="77"/>
      <c r="D815" s="79"/>
      <c r="E815" s="79"/>
      <c r="F815" s="80" t="n">
        <f aca="false">SUM(F812:F814)</f>
        <v>0</v>
      </c>
    </row>
    <row r="816" customFormat="false" ht="12" hidden="true" customHeight="true" outlineLevel="0" collapsed="false">
      <c r="F816" s="87"/>
    </row>
    <row r="817" customFormat="false" ht="12" hidden="true" customHeight="true" outlineLevel="0" collapsed="false">
      <c r="F817" s="87"/>
    </row>
    <row r="818" customFormat="false" ht="12" hidden="true" customHeight="true" outlineLevel="0" collapsed="false">
      <c r="B818" s="255" t="s">
        <v>1120</v>
      </c>
      <c r="C818" s="150" t="s">
        <v>2</v>
      </c>
      <c r="D818" s="116" t="s">
        <v>3</v>
      </c>
      <c r="E818" s="116" t="s">
        <v>4</v>
      </c>
      <c r="F818" s="117" t="n">
        <f aca="false">+$F$3</f>
        <v>44835</v>
      </c>
    </row>
    <row r="819" customFormat="false" ht="12" hidden="true" customHeight="true" outlineLevel="0" collapsed="false">
      <c r="B819" s="328"/>
      <c r="C819" s="209"/>
      <c r="D819" s="303" t="n">
        <v>0</v>
      </c>
      <c r="E819" s="304"/>
      <c r="F819" s="293" t="n">
        <f aca="false">D819+E819</f>
        <v>0</v>
      </c>
    </row>
    <row r="820" customFormat="false" ht="12" hidden="true" customHeight="true" outlineLevel="0" collapsed="false">
      <c r="B820" s="316"/>
      <c r="C820" s="209"/>
      <c r="D820" s="303" t="n">
        <v>0</v>
      </c>
      <c r="E820" s="304"/>
      <c r="F820" s="293" t="n">
        <f aca="false">D820+E820</f>
        <v>0</v>
      </c>
    </row>
    <row r="821" customFormat="false" ht="12" hidden="true" customHeight="true" outlineLevel="0" collapsed="false">
      <c r="B821" s="316"/>
      <c r="C821" s="209"/>
      <c r="D821" s="303" t="n">
        <v>0</v>
      </c>
      <c r="E821" s="304"/>
      <c r="F821" s="293" t="n">
        <f aca="false">D821+E821</f>
        <v>0</v>
      </c>
    </row>
    <row r="822" customFormat="false" ht="12" hidden="true" customHeight="true" outlineLevel="0" collapsed="false">
      <c r="B822" s="316"/>
      <c r="C822" s="209"/>
      <c r="D822" s="303" t="n">
        <v>0</v>
      </c>
      <c r="E822" s="304"/>
      <c r="F822" s="293" t="n">
        <f aca="false">D822+E822</f>
        <v>0</v>
      </c>
    </row>
    <row r="823" customFormat="false" ht="12" hidden="true" customHeight="true" outlineLevel="0" collapsed="false">
      <c r="B823" s="294"/>
      <c r="C823" s="209"/>
      <c r="D823" s="303" t="n">
        <v>0</v>
      </c>
      <c r="E823" s="304"/>
      <c r="F823" s="293" t="n">
        <f aca="false">D823+E823</f>
        <v>0</v>
      </c>
    </row>
    <row r="824" customFormat="false" ht="12" hidden="true" customHeight="true" outlineLevel="0" collapsed="false">
      <c r="B824" s="295"/>
      <c r="C824" s="209"/>
      <c r="D824" s="303" t="n">
        <v>0</v>
      </c>
      <c r="E824" s="304"/>
      <c r="F824" s="293" t="n">
        <f aca="false">D824+E824</f>
        <v>0</v>
      </c>
    </row>
    <row r="825" customFormat="false" ht="12" hidden="true" customHeight="true" outlineLevel="0" collapsed="false">
      <c r="B825" s="295"/>
      <c r="C825" s="209"/>
      <c r="D825" s="303" t="n">
        <v>0</v>
      </c>
      <c r="E825" s="304"/>
      <c r="F825" s="293" t="n">
        <f aca="false">D825+E825</f>
        <v>0</v>
      </c>
    </row>
    <row r="826" customFormat="false" ht="12" hidden="true" customHeight="true" outlineLevel="0" collapsed="false">
      <c r="B826" s="205"/>
      <c r="C826" s="298"/>
      <c r="D826" s="305"/>
      <c r="E826" s="277"/>
      <c r="F826" s="300"/>
    </row>
    <row r="827" customFormat="false" ht="12" hidden="true" customHeight="true" outlineLevel="0" collapsed="false">
      <c r="B827" s="201" t="s">
        <v>1121</v>
      </c>
      <c r="C827" s="202"/>
      <c r="D827" s="203" t="n">
        <f aca="false">SUM(D819:D826)</f>
        <v>0</v>
      </c>
      <c r="E827" s="203" t="n">
        <f aca="false">SUM(E819:E826)</f>
        <v>0</v>
      </c>
      <c r="F827" s="204" t="n">
        <f aca="false">SUM(F819:F826)</f>
        <v>0</v>
      </c>
    </row>
    <row r="828" customFormat="false" ht="12" hidden="true" customHeight="true" outlineLevel="0" collapsed="false">
      <c r="B828" s="174"/>
      <c r="C828" s="174"/>
      <c r="D828" s="175"/>
      <c r="E828" s="175"/>
      <c r="F828" s="176"/>
    </row>
    <row r="829" customFormat="false" ht="12" hidden="true" customHeight="true" outlineLevel="0" collapsed="false">
      <c r="B829" s="153" t="s">
        <v>1122</v>
      </c>
      <c r="C829" s="154" t="s">
        <v>2</v>
      </c>
      <c r="D829" s="155" t="s">
        <v>3</v>
      </c>
      <c r="E829" s="155" t="s">
        <v>4</v>
      </c>
      <c r="F829" s="8" t="n">
        <f aca="false">+$F$3</f>
        <v>44835</v>
      </c>
    </row>
    <row r="830" customFormat="false" ht="12" hidden="true" customHeight="true" outlineLevel="0" collapsed="false">
      <c r="B830" s="321"/>
      <c r="C830" s="322"/>
      <c r="D830" s="323" t="n">
        <v>0</v>
      </c>
      <c r="E830" s="324"/>
      <c r="F830" s="159" t="n">
        <f aca="false">D830+E830</f>
        <v>0</v>
      </c>
    </row>
    <row r="831" customFormat="false" ht="12" hidden="true" customHeight="true" outlineLevel="0" collapsed="false">
      <c r="B831" s="46"/>
      <c r="C831" s="243"/>
      <c r="D831" s="254"/>
      <c r="E831" s="251"/>
      <c r="F831" s="143" t="n">
        <f aca="false">D831+E831</f>
        <v>0</v>
      </c>
    </row>
    <row r="832" customFormat="false" ht="12" hidden="true" customHeight="true" outlineLevel="0" collapsed="false">
      <c r="B832" s="111"/>
      <c r="C832" s="325"/>
      <c r="D832" s="327"/>
      <c r="E832" s="327"/>
      <c r="F832" s="80"/>
    </row>
    <row r="833" customFormat="false" ht="12" hidden="true" customHeight="true" outlineLevel="0" collapsed="false">
      <c r="B833" s="76" t="s">
        <v>598</v>
      </c>
      <c r="C833" s="77"/>
      <c r="D833" s="79"/>
      <c r="E833" s="79"/>
      <c r="F833" s="80" t="n">
        <f aca="false">SUM(F830:F832)</f>
        <v>0</v>
      </c>
    </row>
    <row r="834" customFormat="false" ht="12" hidden="true" customHeight="true" outlineLevel="0" collapsed="false">
      <c r="F834" s="87"/>
    </row>
    <row r="835" customFormat="false" ht="12" hidden="true" customHeight="true" outlineLevel="0" collapsed="false">
      <c r="F835" s="87"/>
    </row>
    <row r="836" customFormat="false" ht="12" hidden="true" customHeight="true" outlineLevel="0" collapsed="false">
      <c r="B836" s="149" t="s">
        <v>1123</v>
      </c>
      <c r="C836" s="150"/>
      <c r="D836" s="116" t="s">
        <v>3</v>
      </c>
      <c r="E836" s="116" t="s">
        <v>1124</v>
      </c>
      <c r="F836" s="117" t="n">
        <f aca="false">+$F$3</f>
        <v>44835</v>
      </c>
    </row>
    <row r="837" customFormat="false" ht="12" hidden="true" customHeight="true" outlineLevel="0" collapsed="false">
      <c r="A837" s="0" t="n">
        <v>1</v>
      </c>
      <c r="B837" s="146" t="s">
        <v>336</v>
      </c>
      <c r="C837" s="196"/>
      <c r="D837" s="340" t="n">
        <f aca="false">F161</f>
        <v>4628</v>
      </c>
      <c r="E837" s="341" t="n">
        <f aca="false">+F197</f>
        <v>825</v>
      </c>
      <c r="F837" s="143" t="n">
        <f aca="false">D837+E837</f>
        <v>5453</v>
      </c>
    </row>
    <row r="838" customFormat="false" ht="12" hidden="true" customHeight="true" outlineLevel="0" collapsed="false">
      <c r="A838" s="0" t="n">
        <v>2</v>
      </c>
      <c r="B838" s="146" t="s">
        <v>433</v>
      </c>
      <c r="C838" s="196"/>
      <c r="D838" s="340" t="n">
        <f aca="false">F225</f>
        <v>360</v>
      </c>
      <c r="E838" s="341" t="n">
        <f aca="false">+F229</f>
        <v>3</v>
      </c>
      <c r="F838" s="143" t="n">
        <f aca="false">D838+E838</f>
        <v>363</v>
      </c>
    </row>
    <row r="839" customFormat="false" ht="12" hidden="true" customHeight="true" outlineLevel="0" collapsed="false">
      <c r="A839" s="0" t="n">
        <v>3</v>
      </c>
      <c r="B839" s="146" t="s">
        <v>482</v>
      </c>
      <c r="C839" s="196"/>
      <c r="D839" s="340" t="n">
        <f aca="false">F257</f>
        <v>125</v>
      </c>
      <c r="E839" s="341" t="n">
        <f aca="false">E257</f>
        <v>0</v>
      </c>
      <c r="F839" s="143" t="n">
        <f aca="false">D839+E839</f>
        <v>125</v>
      </c>
    </row>
    <row r="840" customFormat="false" ht="12" hidden="true" customHeight="true" outlineLevel="0" collapsed="false">
      <c r="A840" s="0" t="n">
        <v>4</v>
      </c>
      <c r="B840" s="146" t="s">
        <v>515</v>
      </c>
      <c r="C840" s="196"/>
      <c r="D840" s="340" t="n">
        <f aca="false">F278</f>
        <v>97</v>
      </c>
      <c r="E840" s="341" t="n">
        <f aca="false">F282</f>
        <v>6</v>
      </c>
      <c r="F840" s="143" t="n">
        <f aca="false">D840+E840</f>
        <v>103</v>
      </c>
    </row>
    <row r="841" customFormat="false" ht="12" hidden="true" customHeight="true" outlineLevel="0" collapsed="false">
      <c r="A841" s="0" t="n">
        <v>5</v>
      </c>
      <c r="B841" s="146" t="s">
        <v>1125</v>
      </c>
      <c r="C841" s="196"/>
      <c r="D841" s="340" t="n">
        <f aca="false">F312</f>
        <v>316</v>
      </c>
      <c r="E841" s="341" t="n">
        <f aca="false">+F315</f>
        <v>2</v>
      </c>
      <c r="F841" s="143" t="n">
        <f aca="false">D841+E841</f>
        <v>318</v>
      </c>
    </row>
    <row r="842" customFormat="false" ht="12" hidden="true" customHeight="true" outlineLevel="0" collapsed="false">
      <c r="A842" s="0" t="n">
        <v>6</v>
      </c>
      <c r="B842" s="146" t="s">
        <v>590</v>
      </c>
      <c r="C842" s="196"/>
      <c r="D842" s="340" t="n">
        <f aca="false">F328</f>
        <v>29</v>
      </c>
      <c r="E842" s="341" t="n">
        <f aca="false">+F334</f>
        <v>5</v>
      </c>
      <c r="F842" s="143" t="n">
        <f aca="false">D842+E842</f>
        <v>34</v>
      </c>
    </row>
    <row r="843" customFormat="false" ht="12" hidden="true" customHeight="true" outlineLevel="0" collapsed="false">
      <c r="A843" s="0" t="n">
        <v>7</v>
      </c>
      <c r="B843" s="146" t="s">
        <v>616</v>
      </c>
      <c r="C843" s="196"/>
      <c r="D843" s="340" t="n">
        <f aca="false">F347</f>
        <v>138</v>
      </c>
      <c r="E843" s="341" t="n">
        <f aca="false">+F352</f>
        <v>2</v>
      </c>
      <c r="F843" s="143" t="n">
        <f aca="false">D843+E843</f>
        <v>140</v>
      </c>
    </row>
    <row r="844" customFormat="false" ht="12" hidden="true" customHeight="true" outlineLevel="0" collapsed="false">
      <c r="A844" s="0" t="n">
        <v>8</v>
      </c>
      <c r="B844" s="146" t="s">
        <v>683</v>
      </c>
      <c r="C844" s="196"/>
      <c r="D844" s="340" t="n">
        <f aca="false">F386</f>
        <v>309</v>
      </c>
      <c r="E844" s="341" t="n">
        <f aca="false">+F392</f>
        <v>11</v>
      </c>
      <c r="F844" s="143" t="n">
        <f aca="false">D844+E844</f>
        <v>320</v>
      </c>
    </row>
    <row r="845" customFormat="false" ht="12" hidden="true" customHeight="true" outlineLevel="0" collapsed="false">
      <c r="A845" s="0" t="n">
        <v>9</v>
      </c>
      <c r="B845" s="146" t="s">
        <v>1126</v>
      </c>
      <c r="C845" s="196"/>
      <c r="D845" s="340" t="n">
        <f aca="false">F405</f>
        <v>131</v>
      </c>
      <c r="E845" s="341" t="n">
        <f aca="false">F410</f>
        <v>5</v>
      </c>
      <c r="F845" s="143" t="n">
        <f aca="false">D845+E845</f>
        <v>136</v>
      </c>
    </row>
    <row r="846" customFormat="false" ht="12" hidden="true" customHeight="true" outlineLevel="0" collapsed="false">
      <c r="A846" s="0" t="n">
        <v>10</v>
      </c>
      <c r="B846" s="146" t="s">
        <v>752</v>
      </c>
      <c r="C846" s="196"/>
      <c r="D846" s="340" t="n">
        <f aca="false">F436</f>
        <v>190</v>
      </c>
      <c r="E846" s="341" t="n">
        <f aca="false">+F442</f>
        <v>24</v>
      </c>
      <c r="F846" s="143" t="n">
        <f aca="false">D846+E846</f>
        <v>214</v>
      </c>
    </row>
    <row r="847" customFormat="false" ht="12" hidden="true" customHeight="true" outlineLevel="0" collapsed="false">
      <c r="A847" s="0" t="n">
        <v>11</v>
      </c>
      <c r="B847" s="146" t="s">
        <v>784</v>
      </c>
      <c r="C847" s="196"/>
      <c r="D847" s="340" t="n">
        <f aca="false">F461</f>
        <v>89</v>
      </c>
      <c r="E847" s="341" t="n">
        <f aca="false">+F466</f>
        <v>6</v>
      </c>
      <c r="F847" s="143" t="n">
        <f aca="false">D847+E847</f>
        <v>95</v>
      </c>
    </row>
    <row r="848" customFormat="false" ht="12" hidden="true" customHeight="true" outlineLevel="0" collapsed="false">
      <c r="A848" s="0" t="n">
        <v>12</v>
      </c>
      <c r="B848" s="146" t="s">
        <v>824</v>
      </c>
      <c r="C848" s="196"/>
      <c r="D848" s="340" t="n">
        <f aca="false">F487</f>
        <v>111</v>
      </c>
      <c r="E848" s="341" t="n">
        <f aca="false">F492</f>
        <v>2</v>
      </c>
      <c r="F848" s="143" t="n">
        <f aca="false">D848+E848</f>
        <v>113</v>
      </c>
    </row>
    <row r="849" customFormat="false" ht="12" hidden="true" customHeight="true" outlineLevel="0" collapsed="false">
      <c r="A849" s="0" t="n">
        <v>13</v>
      </c>
      <c r="B849" s="146" t="s">
        <v>844</v>
      </c>
      <c r="C849" s="196"/>
      <c r="D849" s="340" t="n">
        <f aca="false">F506</f>
        <v>97</v>
      </c>
      <c r="E849" s="341" t="n">
        <f aca="false">+F511</f>
        <v>0</v>
      </c>
      <c r="F849" s="143" t="n">
        <f aca="false">D849+E849</f>
        <v>97</v>
      </c>
    </row>
    <row r="850" customFormat="false" ht="12" hidden="true" customHeight="true" outlineLevel="0" collapsed="false">
      <c r="A850" s="0" t="n">
        <v>14</v>
      </c>
      <c r="B850" s="146" t="s">
        <v>861</v>
      </c>
      <c r="C850" s="196"/>
      <c r="D850" s="340" t="n">
        <f aca="false">+F524</f>
        <v>52</v>
      </c>
      <c r="E850" s="341"/>
      <c r="F850" s="143" t="n">
        <f aca="false">D850+E850</f>
        <v>52</v>
      </c>
    </row>
    <row r="851" customFormat="false" ht="12" hidden="true" customHeight="true" outlineLevel="0" collapsed="false">
      <c r="A851" s="0" t="n">
        <v>15</v>
      </c>
      <c r="B851" s="146" t="s">
        <v>873</v>
      </c>
      <c r="C851" s="196"/>
      <c r="D851" s="340" t="n">
        <f aca="false">+F534</f>
        <v>2</v>
      </c>
      <c r="E851" s="341" t="n">
        <f aca="false">+F539</f>
        <v>2</v>
      </c>
      <c r="F851" s="143" t="n">
        <f aca="false">D851+E851</f>
        <v>4</v>
      </c>
    </row>
    <row r="852" customFormat="false" ht="12" hidden="true" customHeight="true" outlineLevel="0" collapsed="false">
      <c r="A852" s="0" t="n">
        <v>16</v>
      </c>
      <c r="B852" s="146" t="s">
        <v>889</v>
      </c>
      <c r="C852" s="196"/>
      <c r="D852" s="340" t="n">
        <f aca="false">+D551</f>
        <v>79</v>
      </c>
      <c r="E852" s="341" t="n">
        <f aca="false">+F556</f>
        <v>2</v>
      </c>
      <c r="F852" s="143" t="n">
        <f aca="false">D852+E852</f>
        <v>81</v>
      </c>
    </row>
    <row r="853" customFormat="false" ht="12" hidden="true" customHeight="true" outlineLevel="0" collapsed="false">
      <c r="A853" s="0" t="n">
        <v>17</v>
      </c>
      <c r="B853" s="146" t="s">
        <v>910</v>
      </c>
      <c r="C853" s="196"/>
      <c r="D853" s="340" t="n">
        <f aca="false">+D569</f>
        <v>74</v>
      </c>
      <c r="E853" s="341" t="n">
        <f aca="false">+F574</f>
        <v>2</v>
      </c>
      <c r="F853" s="143" t="n">
        <f aca="false">D853+E853</f>
        <v>76</v>
      </c>
    </row>
    <row r="854" customFormat="false" ht="12.75" hidden="true" customHeight="true" outlineLevel="0" collapsed="false">
      <c r="A854" s="0" t="n">
        <v>18</v>
      </c>
      <c r="B854" s="146" t="s">
        <v>1127</v>
      </c>
      <c r="C854" s="196"/>
      <c r="D854" s="340" t="n">
        <f aca="false">+D586</f>
        <v>0</v>
      </c>
      <c r="E854" s="341"/>
      <c r="F854" s="143" t="n">
        <f aca="false">D854+E854</f>
        <v>0</v>
      </c>
    </row>
    <row r="855" customFormat="false" ht="12" hidden="true" customHeight="true" outlineLevel="0" collapsed="false">
      <c r="A855" s="0" t="n">
        <v>19</v>
      </c>
      <c r="B855" s="146" t="s">
        <v>1128</v>
      </c>
      <c r="C855" s="196"/>
      <c r="D855" s="340" t="n">
        <f aca="false">+D605</f>
        <v>88</v>
      </c>
      <c r="E855" s="341" t="n">
        <f aca="false">+F612</f>
        <v>4</v>
      </c>
      <c r="F855" s="143" t="n">
        <f aca="false">D855+E855</f>
        <v>92</v>
      </c>
    </row>
    <row r="856" customFormat="false" ht="12" hidden="true" customHeight="true" outlineLevel="0" collapsed="false">
      <c r="A856" s="0" t="n">
        <v>20</v>
      </c>
      <c r="B856" s="146" t="s">
        <v>970</v>
      </c>
      <c r="C856" s="196"/>
      <c r="D856" s="340" t="n">
        <f aca="false">+D631</f>
        <v>142</v>
      </c>
      <c r="E856" s="341"/>
      <c r="F856" s="143" t="n">
        <f aca="false">D856+E856</f>
        <v>142</v>
      </c>
    </row>
    <row r="857" customFormat="false" ht="12" hidden="true" customHeight="true" outlineLevel="0" collapsed="false">
      <c r="A857" s="0" t="n">
        <v>21</v>
      </c>
      <c r="B857" s="146" t="s">
        <v>985</v>
      </c>
      <c r="C857" s="196"/>
      <c r="D857" s="340" t="n">
        <f aca="false">+D644</f>
        <v>88</v>
      </c>
      <c r="E857" s="341" t="n">
        <f aca="false">+F651</f>
        <v>6</v>
      </c>
      <c r="F857" s="143" t="n">
        <f aca="false">D857+E857</f>
        <v>94</v>
      </c>
    </row>
    <row r="858" customFormat="false" ht="12" hidden="true" customHeight="true" outlineLevel="0" collapsed="false">
      <c r="A858" s="0" t="n">
        <v>22</v>
      </c>
      <c r="B858" s="146" t="s">
        <v>1129</v>
      </c>
      <c r="C858" s="196"/>
      <c r="D858" s="340" t="n">
        <f aca="false">+D662</f>
        <v>9</v>
      </c>
      <c r="E858" s="341" t="n">
        <f aca="false">+F669</f>
        <v>4</v>
      </c>
      <c r="F858" s="143" t="n">
        <f aca="false">D858+E858</f>
        <v>13</v>
      </c>
    </row>
    <row r="859" customFormat="false" ht="12.75" hidden="true" customHeight="true" outlineLevel="0" collapsed="false">
      <c r="A859" s="0" t="n">
        <v>23</v>
      </c>
      <c r="B859" s="146" t="s">
        <v>1026</v>
      </c>
      <c r="C859" s="196"/>
      <c r="D859" s="340" t="n">
        <f aca="false">+D688</f>
        <v>159</v>
      </c>
      <c r="E859" s="341" t="n">
        <f aca="false">+F694</f>
        <v>2</v>
      </c>
      <c r="F859" s="143" t="n">
        <f aca="false">D859+E859</f>
        <v>161</v>
      </c>
    </row>
    <row r="860" customFormat="false" ht="12.75" hidden="true" customHeight="true" outlineLevel="0" collapsed="false">
      <c r="A860" s="0" t="n">
        <v>24</v>
      </c>
      <c r="B860" s="146" t="s">
        <v>1130</v>
      </c>
      <c r="C860" s="196"/>
      <c r="D860" s="340" t="n">
        <f aca="false">+D706</f>
        <v>25</v>
      </c>
      <c r="E860" s="341" t="n">
        <f aca="false">+F713</f>
        <v>6</v>
      </c>
      <c r="F860" s="143" t="n">
        <f aca="false">D860+E860</f>
        <v>31</v>
      </c>
    </row>
    <row r="861" customFormat="false" ht="12" hidden="true" customHeight="true" outlineLevel="0" collapsed="false">
      <c r="A861" s="0" t="n">
        <v>25</v>
      </c>
      <c r="B861" s="146" t="s">
        <v>1051</v>
      </c>
      <c r="C861" s="196"/>
      <c r="D861" s="340" t="n">
        <f aca="false">+D725</f>
        <v>18</v>
      </c>
      <c r="E861" s="341" t="n">
        <f aca="false">+F731</f>
        <v>0</v>
      </c>
      <c r="F861" s="143" t="n">
        <f aca="false">D861+E861</f>
        <v>18</v>
      </c>
    </row>
    <row r="862" customFormat="false" ht="12" hidden="true" customHeight="true" outlineLevel="0" collapsed="false">
      <c r="A862" s="0" t="n">
        <v>26</v>
      </c>
      <c r="B862" s="146" t="s">
        <v>1069</v>
      </c>
      <c r="C862" s="196"/>
      <c r="D862" s="340" t="n">
        <f aca="false">D746</f>
        <v>26</v>
      </c>
      <c r="E862" s="341" t="n">
        <f aca="false">F778</f>
        <v>0</v>
      </c>
      <c r="F862" s="143" t="n">
        <f aca="false">D862+E862</f>
        <v>26</v>
      </c>
    </row>
    <row r="863" customFormat="false" ht="12" hidden="true" customHeight="true" outlineLevel="0" collapsed="false">
      <c r="A863" s="0" t="n">
        <v>27</v>
      </c>
      <c r="B863" s="146" t="s">
        <v>1101</v>
      </c>
      <c r="C863" s="196"/>
      <c r="D863" s="340" t="n">
        <f aca="false">D772</f>
        <v>105</v>
      </c>
      <c r="E863" s="341" t="n">
        <f aca="false">F797</f>
        <v>2</v>
      </c>
      <c r="F863" s="143" t="n">
        <f aca="false">D863+E863</f>
        <v>107</v>
      </c>
    </row>
    <row r="864" customFormat="false" ht="12" hidden="true" customHeight="true" outlineLevel="0" collapsed="false">
      <c r="A864" s="0" t="n">
        <v>28</v>
      </c>
      <c r="B864" s="146" t="s">
        <v>1131</v>
      </c>
      <c r="C864" s="196"/>
      <c r="D864" s="340" t="n">
        <f aca="false">D791</f>
        <v>4</v>
      </c>
      <c r="E864" s="341" t="n">
        <f aca="false">F797</f>
        <v>2</v>
      </c>
      <c r="F864" s="143" t="n">
        <f aca="false">D864+E864</f>
        <v>6</v>
      </c>
    </row>
    <row r="865" customFormat="false" ht="12" hidden="true" customHeight="true" outlineLevel="0" collapsed="false">
      <c r="A865" s="0" t="n">
        <v>29</v>
      </c>
      <c r="B865" s="29" t="s">
        <v>1132</v>
      </c>
      <c r="C865" s="196"/>
      <c r="D865" s="340" t="n">
        <f aca="false">F809</f>
        <v>0</v>
      </c>
      <c r="E865" s="341" t="n">
        <f aca="false">F815</f>
        <v>0</v>
      </c>
      <c r="F865" s="143" t="n">
        <f aca="false">D865+E865</f>
        <v>0</v>
      </c>
    </row>
    <row r="866" customFormat="false" ht="12" hidden="true" customHeight="true" outlineLevel="0" collapsed="false">
      <c r="A866" s="0" t="n">
        <v>30</v>
      </c>
      <c r="B866" s="29" t="s">
        <v>1133</v>
      </c>
      <c r="C866" s="196"/>
      <c r="D866" s="340" t="n">
        <f aca="false">F827</f>
        <v>0</v>
      </c>
      <c r="E866" s="341" t="n">
        <f aca="false">F833</f>
        <v>0</v>
      </c>
      <c r="F866" s="143" t="n">
        <f aca="false">D866+E866</f>
        <v>0</v>
      </c>
    </row>
    <row r="867" customFormat="false" ht="12" hidden="true" customHeight="true" outlineLevel="0" collapsed="false">
      <c r="B867" s="342" t="s">
        <v>1134</v>
      </c>
      <c r="C867" s="196"/>
      <c r="D867" s="340"/>
      <c r="E867" s="341"/>
      <c r="F867" s="143" t="n">
        <f aca="false">-F374</f>
        <v>-26</v>
      </c>
    </row>
    <row r="868" customFormat="false" ht="12" hidden="true" customHeight="true" outlineLevel="0" collapsed="false">
      <c r="B868" s="146"/>
      <c r="C868" s="196"/>
      <c r="D868" s="340"/>
      <c r="E868" s="341"/>
      <c r="F868" s="143"/>
    </row>
    <row r="869" customFormat="false" ht="12" hidden="true" customHeight="true" outlineLevel="0" collapsed="false">
      <c r="B869" s="146"/>
      <c r="C869" s="196"/>
      <c r="D869" s="340"/>
      <c r="E869" s="341"/>
      <c r="F869" s="143"/>
    </row>
    <row r="870" customFormat="false" ht="12" hidden="true" customHeight="true" outlineLevel="0" collapsed="false">
      <c r="B870" s="146"/>
      <c r="C870" s="196"/>
      <c r="D870" s="340"/>
      <c r="E870" s="341"/>
      <c r="F870" s="143"/>
    </row>
    <row r="871" customFormat="false" ht="12" hidden="true" customHeight="true" outlineLevel="0" collapsed="false">
      <c r="B871" s="146"/>
      <c r="C871" s="196"/>
      <c r="D871" s="340"/>
      <c r="E871" s="341"/>
      <c r="F871" s="143"/>
    </row>
    <row r="872" customFormat="false" ht="12" hidden="true" customHeight="true" outlineLevel="0" collapsed="false">
      <c r="B872" s="146"/>
      <c r="C872" s="196"/>
      <c r="D872" s="340"/>
      <c r="E872" s="341"/>
      <c r="F872" s="143"/>
    </row>
    <row r="873" customFormat="false" ht="12" hidden="true" customHeight="true" outlineLevel="0" collapsed="false">
      <c r="B873" s="88" t="s">
        <v>1135</v>
      </c>
      <c r="C873" s="89"/>
      <c r="D873" s="91" t="n">
        <f aca="false">SUM(D837:D872)</f>
        <v>7491</v>
      </c>
      <c r="E873" s="91" t="n">
        <f aca="false">SUM(E837:E872)</f>
        <v>923</v>
      </c>
      <c r="F873" s="92" t="n">
        <f aca="false">SUM(F837:F872)</f>
        <v>8388</v>
      </c>
      <c r="G873" s="301" t="n">
        <f aca="false">+F873-D873</f>
        <v>897</v>
      </c>
    </row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>
      <c r="F876" s="117" t="n">
        <f aca="false">+$F$3</f>
        <v>44835</v>
      </c>
    </row>
    <row r="877" customFormat="false" ht="12" hidden="true" customHeight="true" outlineLevel="0" collapsed="false">
      <c r="B877" s="342" t="s">
        <v>1134</v>
      </c>
      <c r="C877" s="343"/>
      <c r="D877" s="344"/>
      <c r="E877" s="344"/>
      <c r="F877" s="345"/>
    </row>
    <row r="878" customFormat="false" ht="12" hidden="true" customHeight="true" outlineLevel="0" collapsed="false">
      <c r="B878" s="346" t="s">
        <v>1136</v>
      </c>
      <c r="C878" s="347"/>
      <c r="D878" s="348"/>
      <c r="E878" s="348"/>
      <c r="F878" s="349" t="n">
        <f aca="false">-F374</f>
        <v>-26</v>
      </c>
    </row>
    <row r="879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2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A353" activeCellId="0" sqref="A353:IV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50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7</v>
      </c>
      <c r="B1" s="3" t="s">
        <v>1138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1" t="s">
        <v>1139</v>
      </c>
      <c r="C3" s="352" t="s">
        <v>1140</v>
      </c>
      <c r="D3" s="353" t="n">
        <v>44835</v>
      </c>
    </row>
    <row r="4" customFormat="false" ht="12" hidden="false" customHeight="true" outlineLevel="0" collapsed="false">
      <c r="B4" s="354" t="s">
        <v>1141</v>
      </c>
      <c r="C4" s="355" t="s">
        <v>1142</v>
      </c>
      <c r="D4" s="356" t="n">
        <v>600000</v>
      </c>
    </row>
    <row r="5" customFormat="false" ht="12" hidden="false" customHeight="true" outlineLevel="0" collapsed="false">
      <c r="B5" s="295" t="s">
        <v>1143</v>
      </c>
      <c r="C5" s="357" t="s">
        <v>1144</v>
      </c>
      <c r="D5" s="358" t="n">
        <v>12870.68</v>
      </c>
      <c r="E5" s="350"/>
    </row>
    <row r="6" customFormat="false" ht="12.75" hidden="false" customHeight="false" outlineLevel="0" collapsed="false">
      <c r="B6" s="359"/>
      <c r="C6" s="357"/>
      <c r="D6" s="360"/>
      <c r="E6" s="350"/>
      <c r="G6" s="350"/>
      <c r="H6" s="350"/>
    </row>
    <row r="7" customFormat="false" ht="12.75" hidden="false" customHeight="false" outlineLevel="0" collapsed="false">
      <c r="B7" s="359" t="s">
        <v>1145</v>
      </c>
      <c r="C7" s="357" t="s">
        <v>1142</v>
      </c>
      <c r="D7" s="361" t="n">
        <v>1247291.66</v>
      </c>
      <c r="F7" s="350"/>
      <c r="G7" s="362"/>
    </row>
    <row r="8" customFormat="false" ht="12.75" hidden="false" customHeight="false" outlineLevel="0" collapsed="false">
      <c r="B8" s="359" t="s">
        <v>1146</v>
      </c>
      <c r="C8" s="357" t="s">
        <v>1142</v>
      </c>
      <c r="D8" s="363" t="n">
        <f aca="false">3421156.65+151753.17</f>
        <v>3572909.82</v>
      </c>
      <c r="E8" s="364"/>
    </row>
    <row r="9" customFormat="false" ht="12.75" hidden="false" customHeight="false" outlineLevel="0" collapsed="false">
      <c r="B9" s="365" t="s">
        <v>1147</v>
      </c>
      <c r="C9" s="357" t="s">
        <v>1142</v>
      </c>
      <c r="D9" s="361" t="n">
        <f aca="false">Hoja1!A14</f>
        <v>0</v>
      </c>
      <c r="E9" s="364"/>
      <c r="F9" s="350"/>
    </row>
    <row r="10" customFormat="false" ht="11.25" hidden="false" customHeight="true" outlineLevel="0" collapsed="false">
      <c r="B10" s="295" t="s">
        <v>1148</v>
      </c>
      <c r="C10" s="366" t="s">
        <v>1149</v>
      </c>
      <c r="D10" s="361" t="n">
        <f aca="false">7250+112.3</f>
        <v>7362.3</v>
      </c>
      <c r="F10" s="350"/>
    </row>
    <row r="11" customFormat="false" ht="12.75" hidden="false" customHeight="false" outlineLevel="0" collapsed="false">
      <c r="B11" s="295" t="s">
        <v>1150</v>
      </c>
      <c r="C11" s="366" t="s">
        <v>1149</v>
      </c>
      <c r="D11" s="361" t="n">
        <f aca="false">304500+5250</f>
        <v>309750</v>
      </c>
      <c r="F11" s="350"/>
    </row>
    <row r="12" customFormat="false" ht="12.75" hidden="false" customHeight="false" outlineLevel="0" collapsed="false">
      <c r="B12" s="295" t="s">
        <v>1151</v>
      </c>
      <c r="C12" s="366" t="s">
        <v>1149</v>
      </c>
      <c r="D12" s="361" t="n">
        <f aca="false">304500+5250</f>
        <v>309750</v>
      </c>
    </row>
    <row r="13" customFormat="false" ht="12.75" hidden="false" customHeight="false" outlineLevel="0" collapsed="false">
      <c r="B13" s="295" t="s">
        <v>1152</v>
      </c>
      <c r="C13" s="366" t="s">
        <v>1149</v>
      </c>
      <c r="D13" s="361" t="n">
        <f aca="false">304500+5250</f>
        <v>309750</v>
      </c>
      <c r="E13" s="367"/>
      <c r="F13" s="367"/>
    </row>
    <row r="14" customFormat="false" ht="15" hidden="false" customHeight="false" outlineLevel="0" collapsed="false">
      <c r="B14" s="368" t="s">
        <v>1153</v>
      </c>
      <c r="C14" s="357" t="s">
        <v>1154</v>
      </c>
      <c r="D14" s="369" t="n">
        <v>55142.31</v>
      </c>
    </row>
    <row r="15" customFormat="false" ht="15" hidden="false" customHeight="false" outlineLevel="0" collapsed="false">
      <c r="A15" s="43"/>
      <c r="B15" s="370" t="s">
        <v>1155</v>
      </c>
      <c r="C15" s="371" t="s">
        <v>1156</v>
      </c>
      <c r="D15" s="369" t="n">
        <v>51812</v>
      </c>
    </row>
    <row r="16" customFormat="false" ht="15" hidden="false" customHeight="false" outlineLevel="0" collapsed="false">
      <c r="B16" s="372" t="s">
        <v>1157</v>
      </c>
      <c r="C16" s="357" t="s">
        <v>1158</v>
      </c>
      <c r="D16" s="373" t="n">
        <v>435000</v>
      </c>
    </row>
    <row r="17" customFormat="false" ht="12.75" hidden="false" customHeight="false" outlineLevel="0" collapsed="false">
      <c r="B17" s="374" t="s">
        <v>1159</v>
      </c>
      <c r="C17" s="357" t="s">
        <v>1160</v>
      </c>
      <c r="D17" s="373" t="n">
        <v>978650</v>
      </c>
    </row>
    <row r="18" customFormat="false" ht="15" hidden="false" customHeight="false" outlineLevel="0" collapsed="false">
      <c r="B18" s="372" t="s">
        <v>1161</v>
      </c>
      <c r="C18" s="357" t="s">
        <v>1162</v>
      </c>
      <c r="D18" s="373" t="n">
        <f aca="false">(391319.04+3100131.36+234489.6)/2</f>
        <v>1862970</v>
      </c>
    </row>
    <row r="19" customFormat="false" ht="12.75" hidden="false" customHeight="false" outlineLevel="0" collapsed="false">
      <c r="B19" s="375" t="s">
        <v>1163</v>
      </c>
      <c r="C19" s="357"/>
      <c r="D19" s="373" t="n">
        <v>7050</v>
      </c>
    </row>
    <row r="20" customFormat="false" ht="15" hidden="false" customHeight="false" outlineLevel="0" collapsed="false">
      <c r="B20" s="376"/>
      <c r="C20" s="357"/>
      <c r="D20" s="373"/>
    </row>
    <row r="21" customFormat="false" ht="13.5" hidden="false" customHeight="true" outlineLevel="0" collapsed="false">
      <c r="B21" s="375" t="s">
        <v>1164</v>
      </c>
      <c r="C21" s="357"/>
      <c r="D21" s="360" t="n">
        <f aca="false">26314.33</f>
        <v>26314.33</v>
      </c>
      <c r="G21" s="166"/>
    </row>
    <row r="22" customFormat="false" ht="12" hidden="false" customHeight="true" outlineLevel="0" collapsed="false">
      <c r="B22" s="295" t="s">
        <v>1165</v>
      </c>
      <c r="C22" s="377" t="s">
        <v>1166</v>
      </c>
      <c r="D22" s="358" t="n">
        <f aca="false">16000+35287.62+749</f>
        <v>52036.62</v>
      </c>
    </row>
    <row r="23" customFormat="false" ht="12" hidden="false" customHeight="true" outlineLevel="0" collapsed="false">
      <c r="B23" s="374" t="s">
        <v>1167</v>
      </c>
      <c r="C23" s="377" t="s">
        <v>1168</v>
      </c>
      <c r="D23" s="373" t="n">
        <v>40813</v>
      </c>
    </row>
    <row r="24" customFormat="false" ht="12" hidden="false" customHeight="true" outlineLevel="0" collapsed="false">
      <c r="B24" s="295" t="s">
        <v>1169</v>
      </c>
      <c r="C24" s="357" t="s">
        <v>1170</v>
      </c>
      <c r="D24" s="373" t="n">
        <v>51727.27</v>
      </c>
    </row>
    <row r="25" customFormat="false" ht="12" hidden="false" customHeight="true" outlineLevel="0" collapsed="false">
      <c r="B25" s="372" t="s">
        <v>1171</v>
      </c>
      <c r="C25" s="377" t="s">
        <v>1172</v>
      </c>
      <c r="D25" s="378" t="n">
        <v>950</v>
      </c>
    </row>
    <row r="26" customFormat="false" ht="12" hidden="false" customHeight="true" outlineLevel="0" collapsed="false">
      <c r="B26" s="372" t="s">
        <v>1173</v>
      </c>
      <c r="C26" s="377" t="s">
        <v>1174</v>
      </c>
      <c r="D26" s="379" t="n">
        <v>33215</v>
      </c>
    </row>
    <row r="27" customFormat="false" ht="12" hidden="false" customHeight="true" outlineLevel="0" collapsed="false">
      <c r="B27" s="372" t="s">
        <v>1175</v>
      </c>
      <c r="C27" s="377" t="s">
        <v>1176</v>
      </c>
      <c r="D27" s="379" t="n">
        <v>44000</v>
      </c>
    </row>
    <row r="28" customFormat="false" ht="13.5" hidden="false" customHeight="false" outlineLevel="0" collapsed="false">
      <c r="B28" s="296" t="s">
        <v>1177</v>
      </c>
      <c r="C28" s="380"/>
      <c r="D28" s="373"/>
    </row>
    <row r="29" s="174" customFormat="true" ht="13.5" hidden="false" customHeight="false" outlineLevel="0" collapsed="false">
      <c r="A29" s="0"/>
      <c r="B29" s="381" t="s">
        <v>1178</v>
      </c>
      <c r="C29" s="202"/>
      <c r="D29" s="382" t="n">
        <f aca="false">SUM(D4:D28)</f>
        <v>10009364.99</v>
      </c>
    </row>
    <row r="30" customFormat="false" ht="13.5" hidden="false" customHeight="false" outlineLevel="0" collapsed="false">
      <c r="A30" s="174"/>
      <c r="B30" s="381" t="s">
        <v>1179</v>
      </c>
      <c r="C30" s="383" t="str">
        <f aca="false">CONCATENATE("(",'Puntos IXP'!F873," Puntos)")</f>
        <v>(8388 Puntos)</v>
      </c>
      <c r="D30" s="384" t="n">
        <f aca="false">ROUNDUP(D29/'Puntos IXP'!F873,0)</f>
        <v>1194</v>
      </c>
      <c r="E30" s="86"/>
      <c r="F30" s="385"/>
      <c r="G30" s="385"/>
    </row>
    <row r="31" customFormat="false" ht="12.75" hidden="true" customHeight="false" outlineLevel="0" collapsed="false">
      <c r="B31" s="174"/>
      <c r="C31" s="174"/>
      <c r="D31" s="386"/>
      <c r="E31" s="387"/>
    </row>
    <row r="32" customFormat="false" ht="12.75" hidden="true" customHeight="false" outlineLevel="0" collapsed="false">
      <c r="B32" s="174"/>
      <c r="C32" s="174"/>
      <c r="D32" s="386"/>
    </row>
    <row r="33" customFormat="false" ht="13.5" hidden="true" customHeight="false" outlineLevel="0" collapsed="false">
      <c r="B33" s="174"/>
      <c r="C33" s="174"/>
      <c r="D33" s="386"/>
    </row>
    <row r="34" customFormat="false" ht="12" hidden="true" customHeight="true" outlineLevel="0" collapsed="false">
      <c r="B34" s="388" t="s">
        <v>1180</v>
      </c>
      <c r="C34" s="389" t="s">
        <v>1140</v>
      </c>
      <c r="D34" s="117" t="n">
        <f aca="false">$D$3</f>
        <v>44835</v>
      </c>
    </row>
    <row r="35" customFormat="false" ht="12" hidden="true" customHeight="true" outlineLevel="0" collapsed="false">
      <c r="B35" s="295" t="s">
        <v>1181</v>
      </c>
      <c r="C35" s="357" t="s">
        <v>1182</v>
      </c>
      <c r="D35" s="390" t="n">
        <f aca="false">26686.2+75000+122795.4+92100.6</f>
        <v>316582.2</v>
      </c>
    </row>
    <row r="36" customFormat="false" ht="15" hidden="true" customHeight="true" outlineLevel="0" collapsed="false">
      <c r="B36" s="359" t="s">
        <v>1183</v>
      </c>
      <c r="C36" s="357" t="s">
        <v>1149</v>
      </c>
      <c r="D36" s="369" t="n">
        <f aca="false">217500+3750</f>
        <v>221250</v>
      </c>
    </row>
    <row r="37" customFormat="false" ht="12" hidden="true" customHeight="true" outlineLevel="0" collapsed="false">
      <c r="B37" s="359" t="s">
        <v>1184</v>
      </c>
      <c r="C37" s="357" t="s">
        <v>1149</v>
      </c>
      <c r="D37" s="369" t="n">
        <v>33119.84</v>
      </c>
    </row>
    <row r="38" customFormat="false" ht="12" hidden="true" customHeight="true" outlineLevel="0" collapsed="false">
      <c r="B38" s="295" t="s">
        <v>1185</v>
      </c>
      <c r="C38" s="357" t="s">
        <v>1186</v>
      </c>
      <c r="D38" s="369" t="n">
        <f aca="false">203400</f>
        <v>203400</v>
      </c>
      <c r="F38" s="350"/>
    </row>
    <row r="39" customFormat="false" ht="12" hidden="true" customHeight="true" outlineLevel="0" collapsed="false">
      <c r="B39" s="375" t="s">
        <v>1187</v>
      </c>
      <c r="C39" s="357" t="s">
        <v>1160</v>
      </c>
      <c r="D39" s="369" t="n">
        <f aca="false">2279.76</f>
        <v>2279.76</v>
      </c>
    </row>
    <row r="40" customFormat="false" ht="12" hidden="true" customHeight="true" outlineLevel="0" collapsed="false">
      <c r="B40" s="295" t="s">
        <v>1188</v>
      </c>
      <c r="C40" s="357" t="s">
        <v>1189</v>
      </c>
      <c r="D40" s="369" t="n">
        <v>3679</v>
      </c>
    </row>
    <row r="41" customFormat="false" ht="12" hidden="true" customHeight="true" outlineLevel="0" collapsed="false">
      <c r="B41" s="295" t="s">
        <v>1190</v>
      </c>
      <c r="C41" s="357" t="s">
        <v>1191</v>
      </c>
      <c r="D41" s="369" t="n">
        <f aca="false">7200</f>
        <v>7200</v>
      </c>
    </row>
    <row r="42" customFormat="false" ht="12" hidden="true" customHeight="true" outlineLevel="0" collapsed="false">
      <c r="B42" s="295" t="s">
        <v>1192</v>
      </c>
      <c r="C42" s="357" t="s">
        <v>1193</v>
      </c>
      <c r="D42" s="369" t="n">
        <v>3600</v>
      </c>
      <c r="E42" s="350"/>
    </row>
    <row r="43" customFormat="false" ht="12" hidden="true" customHeight="true" outlineLevel="0" collapsed="false">
      <c r="B43" s="295" t="s">
        <v>1194</v>
      </c>
      <c r="C43" s="357" t="s">
        <v>1195</v>
      </c>
      <c r="D43" s="369" t="n">
        <v>178976.15</v>
      </c>
      <c r="E43" s="387"/>
    </row>
    <row r="44" customFormat="false" ht="12" hidden="true" customHeight="true" outlineLevel="0" collapsed="false">
      <c r="B44" s="295" t="s">
        <v>1196</v>
      </c>
      <c r="C44" s="357" t="s">
        <v>1197</v>
      </c>
      <c r="D44" s="369" t="n">
        <v>64214.7</v>
      </c>
      <c r="E44" s="387"/>
    </row>
    <row r="45" customFormat="false" ht="12" hidden="true" customHeight="true" outlineLevel="0" collapsed="false">
      <c r="B45" s="359" t="s">
        <v>1198</v>
      </c>
      <c r="C45" s="357" t="s">
        <v>1142</v>
      </c>
      <c r="D45" s="391" t="n">
        <v>26000</v>
      </c>
      <c r="E45" s="387"/>
    </row>
    <row r="46" customFormat="false" ht="12" hidden="true" customHeight="true" outlineLevel="0" collapsed="false">
      <c r="B46" s="375" t="s">
        <v>1199</v>
      </c>
      <c r="C46" s="357" t="s">
        <v>1200</v>
      </c>
      <c r="D46" s="361" t="n">
        <v>141102</v>
      </c>
    </row>
    <row r="47" customFormat="false" ht="12" hidden="true" customHeight="true" outlineLevel="0" collapsed="false">
      <c r="B47" s="375" t="s">
        <v>1201</v>
      </c>
      <c r="C47" s="357"/>
      <c r="D47" s="360" t="n">
        <v>26314.34</v>
      </c>
    </row>
    <row r="48" customFormat="false" ht="15" hidden="true" customHeight="false" outlineLevel="0" collapsed="false">
      <c r="B48" s="392" t="s">
        <v>1202</v>
      </c>
      <c r="C48" s="357" t="s">
        <v>1154</v>
      </c>
      <c r="D48" s="369" t="n">
        <v>55142.32</v>
      </c>
    </row>
    <row r="49" customFormat="false" ht="12.75" hidden="true" customHeight="false" outlineLevel="0" collapsed="false">
      <c r="B49" s="374"/>
      <c r="C49" s="357"/>
      <c r="D49" s="373"/>
    </row>
    <row r="50" customFormat="false" ht="15" hidden="true" customHeight="false" outlineLevel="0" collapsed="false">
      <c r="B50" s="392"/>
      <c r="C50" s="357"/>
      <c r="D50" s="369"/>
    </row>
    <row r="51" customFormat="false" ht="12.75" hidden="true" customHeight="true" outlineLevel="0" collapsed="false">
      <c r="B51" s="334" t="s">
        <v>1203</v>
      </c>
      <c r="C51" s="357"/>
      <c r="D51" s="393"/>
    </row>
    <row r="52" customFormat="false" ht="12.75" hidden="true" customHeight="true" outlineLevel="0" collapsed="false">
      <c r="B52" s="394" t="s">
        <v>1204</v>
      </c>
      <c r="C52" s="357" t="s">
        <v>1205</v>
      </c>
      <c r="D52" s="395" t="n">
        <v>190000</v>
      </c>
      <c r="E52" s="2"/>
    </row>
    <row r="53" customFormat="false" ht="12.75" hidden="true" customHeight="false" outlineLevel="0" collapsed="false">
      <c r="B53" s="295" t="s">
        <v>1206</v>
      </c>
      <c r="C53" s="377"/>
      <c r="D53" s="395" t="n">
        <f aca="false">+'Puntos IXP'!E837*'Gastos Mensuales IXP'!D30</f>
        <v>985050</v>
      </c>
    </row>
    <row r="54" customFormat="false" ht="12.75" hidden="true" customHeight="false" outlineLevel="0" collapsed="false">
      <c r="B54" s="375"/>
      <c r="C54" s="357"/>
      <c r="D54" s="369"/>
    </row>
    <row r="55" customFormat="false" ht="12.75" hidden="true" customHeight="false" outlineLevel="0" collapsed="false">
      <c r="B55" s="375" t="s">
        <v>1207</v>
      </c>
      <c r="C55" s="357" t="s">
        <v>1208</v>
      </c>
      <c r="D55" s="369"/>
    </row>
    <row r="56" customFormat="false" ht="15" hidden="true" customHeight="false" outlineLevel="0" collapsed="false">
      <c r="B56" s="392" t="s">
        <v>1209</v>
      </c>
      <c r="C56" s="357" t="s">
        <v>1210</v>
      </c>
      <c r="D56" s="395" t="n">
        <f aca="false">5438643.49</f>
        <v>5438643.49</v>
      </c>
    </row>
    <row r="57" customFormat="false" ht="14.25" hidden="true" customHeight="true" outlineLevel="0" collapsed="false">
      <c r="B57" s="396" t="s">
        <v>1211</v>
      </c>
      <c r="C57" s="357" t="s">
        <v>1212</v>
      </c>
      <c r="D57" s="397" t="n">
        <v>55900</v>
      </c>
    </row>
    <row r="58" customFormat="false" ht="12" hidden="true" customHeight="true" outlineLevel="0" collapsed="false">
      <c r="B58" s="334" t="s">
        <v>1213</v>
      </c>
      <c r="C58" s="357" t="s">
        <v>1214</v>
      </c>
      <c r="D58" s="395" t="n">
        <v>100000</v>
      </c>
    </row>
    <row r="59" customFormat="false" ht="12" hidden="true" customHeight="true" outlineLevel="0" collapsed="false">
      <c r="B59" s="359"/>
      <c r="C59" s="377"/>
      <c r="D59" s="361"/>
    </row>
    <row r="60" s="2" customFormat="true" ht="15" hidden="true" customHeight="true" outlineLevel="0" collapsed="false">
      <c r="B60" s="398" t="s">
        <v>1215</v>
      </c>
      <c r="C60" s="357" t="s">
        <v>1216</v>
      </c>
      <c r="D60" s="397" t="n">
        <v>20743.81</v>
      </c>
    </row>
    <row r="61" s="2" customFormat="true" ht="12" hidden="true" customHeight="true" outlineLevel="0" collapsed="false">
      <c r="B61" s="359" t="s">
        <v>1217</v>
      </c>
      <c r="C61" s="357" t="s">
        <v>1218</v>
      </c>
      <c r="D61" s="397" t="n">
        <v>1767944.67</v>
      </c>
    </row>
    <row r="62" s="2" customFormat="true" ht="12" hidden="true" customHeight="true" outlineLevel="0" collapsed="false">
      <c r="B62" s="359" t="s">
        <v>1219</v>
      </c>
      <c r="C62" s="357" t="s">
        <v>1220</v>
      </c>
      <c r="D62" s="397" t="n">
        <v>4235980.67</v>
      </c>
    </row>
    <row r="63" s="2" customFormat="true" ht="12" hidden="true" customHeight="true" outlineLevel="0" collapsed="false">
      <c r="B63" s="359" t="s">
        <v>1221</v>
      </c>
      <c r="C63" s="357" t="s">
        <v>1222</v>
      </c>
      <c r="D63" s="397" t="n">
        <v>30000</v>
      </c>
    </row>
    <row r="64" s="2" customFormat="true" ht="12" hidden="true" customHeight="true" outlineLevel="0" collapsed="false">
      <c r="B64" s="334" t="s">
        <v>1223</v>
      </c>
      <c r="C64" s="357" t="s">
        <v>1224</v>
      </c>
      <c r="D64" s="399" t="n">
        <v>28000.16</v>
      </c>
    </row>
    <row r="65" customFormat="false" ht="12.75" hidden="true" customHeight="false" outlineLevel="0" collapsed="false">
      <c r="B65" s="334" t="s">
        <v>1225</v>
      </c>
      <c r="C65" s="357" t="s">
        <v>1226</v>
      </c>
      <c r="D65" s="400" t="n">
        <v>177406</v>
      </c>
    </row>
    <row r="66" s="174" customFormat="true" ht="12.75" hidden="true" customHeight="false" outlineLevel="0" collapsed="false">
      <c r="A66" s="0"/>
      <c r="B66" s="295" t="s">
        <v>1227</v>
      </c>
      <c r="C66" s="377" t="s">
        <v>1228</v>
      </c>
      <c r="D66" s="401" t="n">
        <v>37173.35</v>
      </c>
      <c r="E66" s="387"/>
    </row>
    <row r="67" customFormat="false" ht="12.75" hidden="true" customHeight="false" outlineLevel="0" collapsed="false">
      <c r="A67" s="174"/>
      <c r="B67" s="402" t="s">
        <v>1229</v>
      </c>
      <c r="C67" s="403"/>
      <c r="D67" s="400" t="n">
        <f aca="false">5000*158</f>
        <v>790000</v>
      </c>
    </row>
    <row r="68" customFormat="false" ht="12.75" hidden="true" customHeight="false" outlineLevel="0" collapsed="false">
      <c r="B68" s="295"/>
      <c r="C68" s="377"/>
      <c r="D68" s="401"/>
    </row>
    <row r="69" customFormat="false" ht="12.75" hidden="true" customHeight="false" outlineLevel="0" collapsed="false">
      <c r="B69" s="295"/>
      <c r="C69" s="357"/>
      <c r="D69" s="399"/>
    </row>
    <row r="70" customFormat="false" ht="13.5" hidden="true" customHeight="false" outlineLevel="0" collapsed="false">
      <c r="B70" s="296" t="s">
        <v>1230</v>
      </c>
      <c r="C70" s="404"/>
      <c r="D70" s="405" t="n">
        <f aca="false">-SUM(D51:D65)</f>
        <v>-13029668.8</v>
      </c>
    </row>
    <row r="71" customFormat="false" ht="12.75" hidden="true" customHeight="true" outlineLevel="0" collapsed="false">
      <c r="B71" s="381" t="s">
        <v>1231</v>
      </c>
      <c r="C71" s="202"/>
      <c r="D71" s="406" t="n">
        <f aca="false">SUM(D35:D70)</f>
        <v>2110033.66</v>
      </c>
    </row>
    <row r="72" customFormat="false" ht="13.5" hidden="true" customHeight="false" outlineLevel="0" collapsed="false">
      <c r="B72" s="381" t="s">
        <v>1232</v>
      </c>
      <c r="C72" s="383" t="str">
        <f aca="false">CONCATENATE("(",'Puntos IXP'!F163," Puntos)")</f>
        <v>(4628 Puntos)</v>
      </c>
      <c r="D72" s="407" t="n">
        <f aca="false">ROUNDUP(D71/'Puntos IXP'!F163,0)</f>
        <v>456</v>
      </c>
      <c r="E72" s="387"/>
    </row>
    <row r="73" customFormat="false" ht="12.75" hidden="true" customHeight="false" outlineLevel="0" collapsed="false">
      <c r="E73" s="350"/>
    </row>
    <row r="74" customFormat="false" ht="12.75" hidden="true" customHeight="false" outlineLevel="0" collapsed="false">
      <c r="C74" s="408"/>
    </row>
    <row r="75" customFormat="false" ht="12.75" hidden="true" customHeight="false" outlineLevel="0" collapsed="false"/>
    <row r="76" customFormat="false" ht="12.75" hidden="true" customHeight="false" outlineLevel="0" collapsed="false">
      <c r="B76" s="388" t="s">
        <v>1233</v>
      </c>
      <c r="C76" s="389" t="s">
        <v>1140</v>
      </c>
      <c r="D76" s="409" t="n">
        <f aca="false">$D$3</f>
        <v>44835</v>
      </c>
    </row>
    <row r="77" customFormat="false" ht="12.75" hidden="true" customHeight="false" outlineLevel="0" collapsed="false">
      <c r="B77" s="359" t="s">
        <v>1198</v>
      </c>
      <c r="C77" s="357" t="s">
        <v>1142</v>
      </c>
      <c r="D77" s="391" t="n">
        <v>26000</v>
      </c>
    </row>
    <row r="78" customFormat="false" ht="12.75" hidden="true" customHeight="false" outlineLevel="0" collapsed="false">
      <c r="B78" s="295" t="s">
        <v>1234</v>
      </c>
      <c r="C78" s="357" t="s">
        <v>1235</v>
      </c>
      <c r="D78" s="410" t="n">
        <f aca="false">72643.49</f>
        <v>72643.49</v>
      </c>
    </row>
    <row r="79" customFormat="false" ht="12.75" hidden="true" customHeight="false" outlineLevel="0" collapsed="false">
      <c r="B79" s="295" t="s">
        <v>1236</v>
      </c>
      <c r="C79" s="357" t="s">
        <v>1237</v>
      </c>
      <c r="D79" s="410" t="n">
        <v>22000</v>
      </c>
    </row>
    <row r="80" customFormat="false" ht="12.75" hidden="true" customHeight="false" outlineLevel="0" collapsed="false">
      <c r="B80" s="295" t="s">
        <v>1238</v>
      </c>
      <c r="C80" s="357" t="s">
        <v>1239</v>
      </c>
      <c r="D80" s="411" t="n">
        <v>51520</v>
      </c>
    </row>
    <row r="81" customFormat="false" ht="12.75" hidden="true" customHeight="false" outlineLevel="0" collapsed="false">
      <c r="B81" s="295"/>
      <c r="C81" s="357"/>
      <c r="D81" s="412"/>
    </row>
    <row r="82" customFormat="false" ht="12.75" hidden="true" customHeight="false" outlineLevel="0" collapsed="false">
      <c r="B82" s="295" t="s">
        <v>1240</v>
      </c>
      <c r="C82" s="357" t="s">
        <v>1241</v>
      </c>
      <c r="D82" s="413" t="n">
        <f aca="false">13773+16600+13800</f>
        <v>44173</v>
      </c>
    </row>
    <row r="83" customFormat="false" ht="12.75" hidden="true" customHeight="false" outlineLevel="0" collapsed="false">
      <c r="B83" s="414" t="s">
        <v>1242</v>
      </c>
      <c r="C83" s="357" t="s">
        <v>1235</v>
      </c>
      <c r="D83" s="410"/>
      <c r="E83" s="350"/>
    </row>
    <row r="84" customFormat="false" ht="12.75" hidden="true" customHeight="false" outlineLevel="0" collapsed="false">
      <c r="B84" s="415" t="s">
        <v>1243</v>
      </c>
      <c r="C84" s="357" t="s">
        <v>1244</v>
      </c>
      <c r="D84" s="410" t="n">
        <v>37000</v>
      </c>
    </row>
    <row r="85" customFormat="false" ht="12.75" hidden="true" customHeight="false" outlineLevel="0" collapsed="false">
      <c r="B85" s="415"/>
      <c r="C85" s="357"/>
      <c r="D85" s="393"/>
    </row>
    <row r="86" customFormat="false" ht="12.75" hidden="true" customHeight="false" outlineLevel="0" collapsed="false">
      <c r="B86" s="295" t="s">
        <v>1245</v>
      </c>
      <c r="C86" s="357"/>
      <c r="D86" s="410"/>
    </row>
    <row r="87" customFormat="false" ht="12.75" hidden="true" customHeight="false" outlineLevel="0" collapsed="false">
      <c r="B87" s="295" t="s">
        <v>1246</v>
      </c>
      <c r="C87" s="377" t="s">
        <v>1247</v>
      </c>
      <c r="D87" s="410" t="n">
        <v>117482.5</v>
      </c>
      <c r="E87" s="350"/>
      <c r="F87" s="350"/>
    </row>
    <row r="88" customFormat="false" ht="15" hidden="true" customHeight="false" outlineLevel="0" collapsed="false">
      <c r="A88" s="43"/>
      <c r="B88" s="370" t="s">
        <v>1248</v>
      </c>
      <c r="C88" s="357"/>
      <c r="D88" s="416" t="n">
        <f aca="false">109808.7-71882</f>
        <v>37926.7</v>
      </c>
      <c r="E88" s="2"/>
    </row>
    <row r="89" customFormat="false" ht="12.75" hidden="true" customHeight="false" outlineLevel="0" collapsed="false">
      <c r="B89" s="29" t="s">
        <v>1249</v>
      </c>
      <c r="C89" s="377"/>
      <c r="D89" s="413" t="n">
        <f aca="false">+'Puntos IXP'!E838*'Gastos Mensuales IXP'!D30</f>
        <v>3582</v>
      </c>
    </row>
    <row r="90" customFormat="false" ht="12.75" hidden="true" customHeight="false" outlineLevel="0" collapsed="false">
      <c r="B90" s="295" t="s">
        <v>1250</v>
      </c>
      <c r="C90" s="377"/>
      <c r="D90" s="417" t="n">
        <f aca="false">-D89</f>
        <v>-3582</v>
      </c>
    </row>
    <row r="91" customFormat="false" ht="13.5" hidden="true" customHeight="false" outlineLevel="0" collapsed="false">
      <c r="B91" s="418" t="s">
        <v>1251</v>
      </c>
      <c r="C91" s="357"/>
      <c r="D91" s="410" t="n">
        <f aca="false">-D82-D88</f>
        <v>-82099.7</v>
      </c>
    </row>
    <row r="92" customFormat="false" ht="13.5" hidden="true" customHeight="false" outlineLevel="0" collapsed="false">
      <c r="B92" s="295"/>
      <c r="C92" s="202"/>
      <c r="D92" s="419" t="n">
        <f aca="false">SUM(D77:D91)</f>
        <v>326645.99</v>
      </c>
    </row>
    <row r="93" customFormat="false" ht="13.5" hidden="true" customHeight="false" outlineLevel="0" collapsed="false">
      <c r="B93" s="381" t="s">
        <v>1252</v>
      </c>
      <c r="C93" s="383" t="str">
        <f aca="false">CONCATENATE("(",'Puntos IXP'!F225," Puntos)")</f>
        <v>(360 Puntos)</v>
      </c>
      <c r="D93" s="420" t="n">
        <f aca="false">ROUNDUP(D92/'Puntos IXP'!F225,0)</f>
        <v>908</v>
      </c>
    </row>
    <row r="94" customFormat="false" ht="12.75" hidden="true" customHeight="false" outlineLevel="0" collapsed="false">
      <c r="E94" s="350"/>
    </row>
    <row r="95" customFormat="false" ht="12.75" hidden="true" customHeight="false" outlineLevel="0" collapsed="false"/>
    <row r="96" customFormat="false" ht="13.5" hidden="true" customHeight="false" outlineLevel="0" collapsed="false">
      <c r="E96" s="350"/>
    </row>
    <row r="97" customFormat="false" ht="12.75" hidden="true" customHeight="false" outlineLevel="0" collapsed="false">
      <c r="B97" s="388" t="s">
        <v>1253</v>
      </c>
      <c r="C97" s="389" t="s">
        <v>1140</v>
      </c>
      <c r="D97" s="409" t="n">
        <f aca="false">$D$3</f>
        <v>44835</v>
      </c>
      <c r="E97" s="350"/>
    </row>
    <row r="98" customFormat="false" ht="12.75" hidden="true" customHeight="false" outlineLevel="0" collapsed="false">
      <c r="B98" s="359" t="s">
        <v>1254</v>
      </c>
      <c r="C98" s="377" t="s">
        <v>1142</v>
      </c>
      <c r="D98" s="391" t="n">
        <v>26000</v>
      </c>
      <c r="E98" s="350"/>
    </row>
    <row r="99" customFormat="false" ht="12.75" hidden="true" customHeight="false" outlineLevel="0" collapsed="false">
      <c r="B99" s="295" t="s">
        <v>1255</v>
      </c>
      <c r="C99" s="377" t="s">
        <v>1256</v>
      </c>
      <c r="D99" s="410" t="n">
        <v>10336.43</v>
      </c>
      <c r="E99" s="350"/>
    </row>
    <row r="100" customFormat="false" ht="12.75" hidden="true" customHeight="false" outlineLevel="0" collapsed="false">
      <c r="B100" s="295" t="s">
        <v>1257</v>
      </c>
      <c r="C100" s="377" t="s">
        <v>1258</v>
      </c>
      <c r="D100" s="410" t="n">
        <v>4000</v>
      </c>
    </row>
    <row r="101" customFormat="false" ht="12.75" hidden="true" customHeight="false" outlineLevel="0" collapsed="false">
      <c r="B101" s="295" t="s">
        <v>1259</v>
      </c>
      <c r="C101" s="377" t="s">
        <v>478</v>
      </c>
      <c r="D101" s="410" t="n">
        <v>71050</v>
      </c>
    </row>
    <row r="102" customFormat="false" ht="12.75" hidden="true" customHeight="false" outlineLevel="0" collapsed="false">
      <c r="B102" s="295"/>
      <c r="C102" s="377"/>
      <c r="D102" s="410"/>
    </row>
    <row r="103" customFormat="false" ht="15" hidden="true" customHeight="false" outlineLevel="0" collapsed="false">
      <c r="A103" s="43"/>
      <c r="B103" s="370"/>
      <c r="C103" s="377"/>
      <c r="D103" s="410"/>
    </row>
    <row r="104" customFormat="false" ht="12.75" hidden="true" customHeight="false" outlineLevel="0" collapsed="false">
      <c r="B104" s="295" t="s">
        <v>1260</v>
      </c>
      <c r="C104" s="377" t="s">
        <v>478</v>
      </c>
      <c r="D104" s="410" t="n">
        <v>910</v>
      </c>
    </row>
    <row r="105" customFormat="false" ht="12.75" hidden="true" customHeight="false" outlineLevel="0" collapsed="false">
      <c r="B105" s="295"/>
      <c r="C105" s="357"/>
      <c r="D105" s="410"/>
    </row>
    <row r="106" customFormat="false" ht="12.75" hidden="true" customHeight="false" outlineLevel="0" collapsed="false">
      <c r="B106" s="374"/>
      <c r="C106" s="377"/>
      <c r="D106" s="421"/>
    </row>
    <row r="107" customFormat="false" ht="12.75" hidden="true" customHeight="false" outlineLevel="0" collapsed="false">
      <c r="B107" s="359" t="s">
        <v>1261</v>
      </c>
      <c r="C107" s="357" t="s">
        <v>478</v>
      </c>
      <c r="D107" s="410" t="n">
        <v>59452</v>
      </c>
    </row>
    <row r="108" customFormat="false" ht="13.5" hidden="true" customHeight="true" outlineLevel="0" collapsed="false">
      <c r="B108" s="359" t="s">
        <v>1262</v>
      </c>
      <c r="C108" s="357" t="s">
        <v>478</v>
      </c>
      <c r="D108" s="410"/>
    </row>
    <row r="109" customFormat="false" ht="13.5" hidden="true" customHeight="false" outlineLevel="0" collapsed="false">
      <c r="B109" s="296" t="s">
        <v>1263</v>
      </c>
      <c r="C109" s="377"/>
      <c r="D109" s="410"/>
    </row>
    <row r="110" customFormat="false" ht="13.5" hidden="true" customHeight="true" outlineLevel="0" collapsed="false">
      <c r="B110" s="381" t="s">
        <v>1231</v>
      </c>
      <c r="C110" s="202"/>
      <c r="D110" s="419" t="n">
        <f aca="false">SUM(D98:D109)</f>
        <v>171748.43</v>
      </c>
    </row>
    <row r="111" customFormat="false" ht="13.5" hidden="true" customHeight="true" outlineLevel="0" collapsed="false">
      <c r="B111" s="201" t="s">
        <v>1264</v>
      </c>
      <c r="C111" s="383" t="str">
        <f aca="false">CONCATENATE("(",'Puntos IXP'!F257," Puntos)")</f>
        <v>(125 Puntos)</v>
      </c>
      <c r="D111" s="420" t="n">
        <f aca="false">ROUNDUP(D110/'Puntos IXP'!F257,0)</f>
        <v>1374</v>
      </c>
    </row>
    <row r="112" customFormat="false" ht="13.5" hidden="true" customHeight="true" outlineLevel="0" collapsed="false">
      <c r="E112" s="350"/>
    </row>
    <row r="113" customFormat="false" ht="13.5" hidden="true" customHeight="true" outlineLevel="0" collapsed="false">
      <c r="E113" s="350"/>
    </row>
    <row r="114" customFormat="false" ht="13.5" hidden="true" customHeight="true" outlineLevel="0" collapsed="false"/>
    <row r="115" customFormat="false" ht="13.5" hidden="true" customHeight="true" outlineLevel="0" collapsed="false">
      <c r="B115" s="388" t="s">
        <v>1265</v>
      </c>
      <c r="C115" s="389" t="s">
        <v>1140</v>
      </c>
      <c r="D115" s="409" t="n">
        <f aca="false">$D$3</f>
        <v>44835</v>
      </c>
    </row>
    <row r="116" customFormat="false" ht="13.5" hidden="true" customHeight="true" outlineLevel="0" collapsed="false">
      <c r="B116" s="359" t="s">
        <v>1254</v>
      </c>
      <c r="C116" s="377" t="s">
        <v>1142</v>
      </c>
      <c r="D116" s="391" t="n">
        <v>26000</v>
      </c>
    </row>
    <row r="117" customFormat="false" ht="13.5" hidden="true" customHeight="true" outlineLevel="0" collapsed="false">
      <c r="B117" s="295" t="s">
        <v>1266</v>
      </c>
      <c r="C117" s="377" t="s">
        <v>1267</v>
      </c>
      <c r="D117" s="421" t="n">
        <v>21868</v>
      </c>
    </row>
    <row r="118" customFormat="false" ht="13.5" hidden="true" customHeight="true" outlineLevel="0" collapsed="false">
      <c r="B118" s="295" t="s">
        <v>1268</v>
      </c>
      <c r="C118" s="377" t="s">
        <v>1269</v>
      </c>
      <c r="D118" s="421" t="n">
        <v>1178.85</v>
      </c>
    </row>
    <row r="119" customFormat="false" ht="13.5" hidden="true" customHeight="true" outlineLevel="0" collapsed="false">
      <c r="B119" s="359"/>
      <c r="C119" s="357"/>
      <c r="D119" s="410"/>
    </row>
    <row r="120" customFormat="false" ht="13.5" hidden="true" customHeight="true" outlineLevel="0" collapsed="false">
      <c r="B120" s="359"/>
      <c r="C120" s="357"/>
      <c r="D120" s="410"/>
    </row>
    <row r="121" customFormat="false" ht="15" hidden="true" customHeight="false" outlineLevel="0" collapsed="false">
      <c r="B121" s="422"/>
      <c r="C121" s="357"/>
      <c r="D121" s="410"/>
    </row>
    <row r="122" customFormat="false" ht="12.75" hidden="true" customHeight="false" outlineLevel="0" collapsed="false">
      <c r="B122" s="29" t="s">
        <v>1270</v>
      </c>
      <c r="C122" s="377"/>
      <c r="D122" s="413" t="n">
        <f aca="false">+'Puntos IXP'!E840*'Gastos Mensuales IXP'!D30</f>
        <v>7164</v>
      </c>
    </row>
    <row r="123" customFormat="false" ht="13.5" hidden="true" customHeight="false" outlineLevel="0" collapsed="false">
      <c r="B123" s="295" t="s">
        <v>1271</v>
      </c>
      <c r="C123" s="377"/>
      <c r="D123" s="421" t="n">
        <f aca="false">-D120-D121-D122</f>
        <v>-7164</v>
      </c>
    </row>
    <row r="124" customFormat="false" ht="13.5" hidden="true" customHeight="true" outlineLevel="0" collapsed="false">
      <c r="B124" s="201" t="s">
        <v>1231</v>
      </c>
      <c r="C124" s="202"/>
      <c r="D124" s="419" t="n">
        <f aca="false">SUM(D116:D123)</f>
        <v>49046.85</v>
      </c>
    </row>
    <row r="125" customFormat="false" ht="13.5" hidden="true" customHeight="true" outlineLevel="0" collapsed="false">
      <c r="B125" s="201" t="s">
        <v>1272</v>
      </c>
      <c r="C125" s="383" t="str">
        <f aca="false">CONCATENATE("(",'Puntos IXP'!F278," Puntos)")</f>
        <v>(97 Puntos)</v>
      </c>
      <c r="D125" s="420" t="n">
        <f aca="false">ROUNDUP(D124/'Puntos IXP'!F278,0)</f>
        <v>506</v>
      </c>
    </row>
    <row r="126" customFormat="false" ht="13.5" hidden="true" customHeight="true" outlineLevel="0" collapsed="false">
      <c r="E126" s="350"/>
    </row>
    <row r="127" customFormat="false" ht="13.5" hidden="true" customHeight="true" outlineLevel="0" collapsed="false">
      <c r="E127" s="350"/>
    </row>
    <row r="128" customFormat="false" ht="13.5" hidden="true" customHeight="true" outlineLevel="0" collapsed="false">
      <c r="E128" s="350"/>
    </row>
    <row r="129" customFormat="false" ht="13.5" hidden="true" customHeight="true" outlineLevel="0" collapsed="false">
      <c r="B129" s="388" t="s">
        <v>1273</v>
      </c>
      <c r="C129" s="389" t="s">
        <v>1140</v>
      </c>
      <c r="D129" s="409" t="n">
        <f aca="false">$D$3</f>
        <v>44835</v>
      </c>
      <c r="E129" s="350"/>
    </row>
    <row r="130" customFormat="false" ht="13.5" hidden="true" customHeight="true" outlineLevel="0" collapsed="false">
      <c r="B130" s="359" t="s">
        <v>1198</v>
      </c>
      <c r="C130" s="377" t="s">
        <v>1142</v>
      </c>
      <c r="D130" s="391" t="n">
        <v>26000</v>
      </c>
      <c r="E130" s="350"/>
    </row>
    <row r="131" customFormat="false" ht="13.5" hidden="true" customHeight="true" outlineLevel="0" collapsed="false">
      <c r="B131" s="295" t="s">
        <v>1274</v>
      </c>
      <c r="C131" s="377" t="s">
        <v>1275</v>
      </c>
      <c r="D131" s="421" t="n">
        <v>58500</v>
      </c>
      <c r="E131" s="350"/>
    </row>
    <row r="132" customFormat="false" ht="13.5" hidden="true" customHeight="true" outlineLevel="0" collapsed="false">
      <c r="B132" s="295" t="s">
        <v>1276</v>
      </c>
      <c r="C132" s="423" t="s">
        <v>470</v>
      </c>
      <c r="D132" s="421" t="n">
        <f aca="false">2500+146000</f>
        <v>148500</v>
      </c>
      <c r="E132" s="350"/>
    </row>
    <row r="133" customFormat="false" ht="13.5" hidden="true" customHeight="true" outlineLevel="0" collapsed="false">
      <c r="B133" s="295" t="s">
        <v>1277</v>
      </c>
      <c r="C133" s="377" t="s">
        <v>1278</v>
      </c>
      <c r="D133" s="421" t="n">
        <f aca="false">6464.57</f>
        <v>6464.57</v>
      </c>
      <c r="E133" s="424"/>
    </row>
    <row r="134" customFormat="false" ht="13.5" hidden="true" customHeight="true" outlineLevel="0" collapsed="false">
      <c r="B134" s="374"/>
      <c r="C134" s="377"/>
      <c r="D134" s="425"/>
    </row>
    <row r="135" customFormat="false" ht="12.75" hidden="true" customHeight="false" outlineLevel="0" collapsed="false">
      <c r="B135" s="296" t="s">
        <v>1279</v>
      </c>
      <c r="C135" s="403" t="s">
        <v>1280</v>
      </c>
      <c r="D135" s="426" t="n">
        <v>416175.82</v>
      </c>
    </row>
    <row r="136" customFormat="false" ht="15" hidden="true" customHeight="true" outlineLevel="0" collapsed="false">
      <c r="B136" s="295" t="s">
        <v>1281</v>
      </c>
      <c r="C136" s="377"/>
      <c r="D136" s="421" t="n">
        <f aca="false">+'Puntos IXP'!E841*'Gastos Mensuales IXP'!D30</f>
        <v>2388</v>
      </c>
    </row>
    <row r="137" customFormat="false" ht="13.5" hidden="true" customHeight="true" outlineLevel="0" collapsed="false">
      <c r="B137" s="295" t="s">
        <v>1282</v>
      </c>
      <c r="C137" s="377"/>
      <c r="D137" s="413" t="n">
        <f aca="false">-D135</f>
        <v>-416175.82</v>
      </c>
    </row>
    <row r="138" customFormat="false" ht="13.5" hidden="true" customHeight="true" outlineLevel="0" collapsed="false">
      <c r="B138" s="201" t="s">
        <v>1231</v>
      </c>
      <c r="C138" s="202"/>
      <c r="D138" s="419" t="n">
        <f aca="false">SUM(D130:D137)</f>
        <v>241852.57</v>
      </c>
    </row>
    <row r="139" customFormat="false" ht="13.5" hidden="true" customHeight="true" outlineLevel="0" collapsed="false">
      <c r="B139" s="201" t="s">
        <v>1283</v>
      </c>
      <c r="C139" s="383" t="str">
        <f aca="false">CONCATENATE("(",'Puntos IXP'!F312," Puntos)")</f>
        <v>(316 Puntos)</v>
      </c>
      <c r="D139" s="420" t="n">
        <f aca="false">ROUNDUP(D138/'Puntos IXP'!F312,0)</f>
        <v>766</v>
      </c>
      <c r="E139" s="350"/>
    </row>
    <row r="140" customFormat="false" ht="13.5" hidden="true" customHeight="true" outlineLevel="0" collapsed="false">
      <c r="E140" s="350"/>
    </row>
    <row r="141" customFormat="false" ht="13.5" hidden="true" customHeight="true" outlineLevel="0" collapsed="false">
      <c r="E141" s="350"/>
    </row>
    <row r="142" customFormat="false" ht="13.5" hidden="true" customHeight="true" outlineLevel="0" collapsed="false">
      <c r="B142" s="388" t="s">
        <v>1284</v>
      </c>
      <c r="C142" s="389" t="s">
        <v>1140</v>
      </c>
      <c r="D142" s="409" t="n">
        <f aca="false">$D$3</f>
        <v>44835</v>
      </c>
    </row>
    <row r="143" customFormat="false" ht="13.5" hidden="true" customHeight="true" outlineLevel="0" collapsed="false">
      <c r="B143" s="359" t="s">
        <v>1198</v>
      </c>
      <c r="C143" s="377" t="s">
        <v>1142</v>
      </c>
      <c r="D143" s="391" t="n">
        <v>26000</v>
      </c>
    </row>
    <row r="144" customFormat="false" ht="13.5" hidden="true" customHeight="true" outlineLevel="0" collapsed="false">
      <c r="B144" s="295"/>
      <c r="C144" s="377"/>
      <c r="D144" s="421"/>
    </row>
    <row r="145" customFormat="false" ht="13.5" hidden="true" customHeight="true" outlineLevel="0" collapsed="false">
      <c r="B145" s="295" t="s">
        <v>1285</v>
      </c>
      <c r="C145" s="377"/>
      <c r="D145" s="421" t="n">
        <f aca="false">+'Puntos IXP'!E842*'Gastos Mensuales IXP'!D30</f>
        <v>5970</v>
      </c>
    </row>
    <row r="146" customFormat="false" ht="12.75" hidden="true" customHeight="false" outlineLevel="0" collapsed="false">
      <c r="B146" s="295"/>
      <c r="C146" s="377"/>
      <c r="D146" s="410"/>
    </row>
    <row r="147" customFormat="false" ht="12.75" hidden="true" customHeight="false" outlineLevel="0" collapsed="false">
      <c r="B147" s="334"/>
      <c r="C147" s="357"/>
      <c r="D147" s="373"/>
    </row>
    <row r="148" customFormat="false" ht="15" hidden="true" customHeight="false" outlineLevel="0" collapsed="false">
      <c r="B148" s="248"/>
      <c r="C148" s="357"/>
      <c r="D148" s="373"/>
    </row>
    <row r="149" customFormat="false" ht="13.5" hidden="true" customHeight="false" outlineLevel="0" collapsed="false">
      <c r="B149" s="295" t="s">
        <v>1286</v>
      </c>
      <c r="C149" s="377"/>
      <c r="D149" s="413" t="n">
        <f aca="false">-D147-D145</f>
        <v>-5970</v>
      </c>
    </row>
    <row r="150" customFormat="false" ht="13.5" hidden="true" customHeight="true" outlineLevel="0" collapsed="false">
      <c r="B150" s="201" t="s">
        <v>1231</v>
      </c>
      <c r="C150" s="202"/>
      <c r="D150" s="419" t="n">
        <f aca="false">SUM(D143:D149)</f>
        <v>26000</v>
      </c>
    </row>
    <row r="151" customFormat="false" ht="13.5" hidden="true" customHeight="true" outlineLevel="0" collapsed="false">
      <c r="B151" s="201" t="s">
        <v>1287</v>
      </c>
      <c r="C151" s="383" t="str">
        <f aca="false">CONCATENATE("(",'Puntos IXP'!F328," Puntos)")</f>
        <v>(29 Puntos)</v>
      </c>
      <c r="D151" s="420" t="n">
        <f aca="false">ROUNDUP(D150/'Puntos IXP'!F328,0)</f>
        <v>897</v>
      </c>
      <c r="E151" s="350"/>
    </row>
    <row r="152" customFormat="false" ht="13.5" hidden="true" customHeight="true" outlineLevel="0" collapsed="false">
      <c r="E152" s="350"/>
    </row>
    <row r="153" customFormat="false" ht="13.5" hidden="true" customHeight="true" outlineLevel="0" collapsed="false">
      <c r="E153" s="350"/>
    </row>
    <row r="154" customFormat="false" ht="13.5" hidden="true" customHeight="true" outlineLevel="0" collapsed="false">
      <c r="B154" s="388" t="s">
        <v>1288</v>
      </c>
      <c r="C154" s="389" t="s">
        <v>1140</v>
      </c>
      <c r="D154" s="409" t="n">
        <f aca="false">$D$3</f>
        <v>44835</v>
      </c>
    </row>
    <row r="155" customFormat="false" ht="13.5" hidden="true" customHeight="true" outlineLevel="0" collapsed="false">
      <c r="B155" s="359" t="s">
        <v>1198</v>
      </c>
      <c r="C155" s="377" t="s">
        <v>1142</v>
      </c>
      <c r="D155" s="391" t="n">
        <v>26000</v>
      </c>
    </row>
    <row r="156" customFormat="false" ht="13.5" hidden="true" customHeight="true" outlineLevel="0" collapsed="false">
      <c r="B156" s="295" t="s">
        <v>1289</v>
      </c>
      <c r="C156" s="377" t="s">
        <v>1290</v>
      </c>
      <c r="D156" s="421" t="n">
        <v>5000</v>
      </c>
      <c r="E156" s="387"/>
      <c r="F156" s="148"/>
      <c r="G156" s="148"/>
    </row>
    <row r="157" customFormat="false" ht="13.5" hidden="true" customHeight="true" outlineLevel="0" collapsed="false">
      <c r="B157" s="295" t="s">
        <v>1291</v>
      </c>
      <c r="C157" s="377" t="s">
        <v>1292</v>
      </c>
      <c r="D157" s="421" t="n">
        <v>2500</v>
      </c>
      <c r="E157" s="350"/>
      <c r="F157" s="148"/>
      <c r="G157" s="148"/>
    </row>
    <row r="158" customFormat="false" ht="13.5" hidden="true" customHeight="true" outlineLevel="0" collapsed="false">
      <c r="B158" s="295" t="s">
        <v>1293</v>
      </c>
      <c r="C158" s="377" t="s">
        <v>1239</v>
      </c>
      <c r="D158" s="421"/>
      <c r="F158" s="148"/>
      <c r="G158" s="148"/>
    </row>
    <row r="159" customFormat="false" ht="13.5" hidden="true" customHeight="true" outlineLevel="0" collapsed="false">
      <c r="B159" s="334"/>
      <c r="C159" s="357"/>
      <c r="D159" s="373"/>
      <c r="F159" s="427"/>
      <c r="G159" s="148"/>
    </row>
    <row r="160" customFormat="false" ht="13.5" hidden="true" customHeight="true" outlineLevel="0" collapsed="false">
      <c r="B160" s="422"/>
      <c r="C160" s="357"/>
      <c r="D160" s="410"/>
      <c r="F160" s="148"/>
      <c r="G160" s="148"/>
    </row>
    <row r="161" customFormat="false" ht="12.75" hidden="true" customHeight="false" outlineLevel="0" collapsed="false">
      <c r="B161" s="359"/>
      <c r="C161" s="357"/>
      <c r="D161" s="428"/>
    </row>
    <row r="162" customFormat="false" ht="12.75" hidden="true" customHeight="false" outlineLevel="0" collapsed="false">
      <c r="B162" s="29" t="s">
        <v>1294</v>
      </c>
      <c r="C162" s="377"/>
      <c r="D162" s="421" t="n">
        <f aca="false">+'Puntos IXP'!E843*'Gastos Mensuales IXP'!D30</f>
        <v>2388</v>
      </c>
    </row>
    <row r="163" customFormat="false" ht="13.5" hidden="true" customHeight="false" outlineLevel="0" collapsed="false">
      <c r="B163" s="295" t="s">
        <v>1295</v>
      </c>
      <c r="C163" s="377"/>
      <c r="D163" s="429" t="n">
        <f aca="false">-D162-D160</f>
        <v>-2388</v>
      </c>
    </row>
    <row r="164" customFormat="false" ht="13.5" hidden="true" customHeight="false" outlineLevel="0" collapsed="false">
      <c r="B164" s="201" t="s">
        <v>1231</v>
      </c>
      <c r="C164" s="202"/>
      <c r="D164" s="419" t="n">
        <f aca="false">SUM(D155:D163)</f>
        <v>33500</v>
      </c>
    </row>
    <row r="165" customFormat="false" ht="13.5" hidden="true" customHeight="false" outlineLevel="0" collapsed="false">
      <c r="B165" s="201" t="s">
        <v>1296</v>
      </c>
      <c r="C165" s="383" t="str">
        <f aca="false">CONCATENATE("(",'Puntos IXP'!F347," Puntos)")</f>
        <v>(138 Puntos)</v>
      </c>
      <c r="D165" s="420" t="n">
        <f aca="false">ROUNDUP(D164/'Puntos IXP'!F347,0)</f>
        <v>243</v>
      </c>
      <c r="E165" s="350"/>
    </row>
    <row r="166" customFormat="false" ht="12.75" hidden="true" customHeight="false" outlineLevel="0" collapsed="false">
      <c r="E166" s="350"/>
      <c r="F166" s="350"/>
    </row>
    <row r="167" customFormat="false" ht="13.5" hidden="true" customHeight="false" outlineLevel="0" collapsed="false">
      <c r="F167" s="350"/>
    </row>
    <row r="168" customFormat="false" ht="12.75" hidden="true" customHeight="false" outlineLevel="0" collapsed="false">
      <c r="B168" s="388" t="s">
        <v>1297</v>
      </c>
      <c r="C168" s="389" t="s">
        <v>1140</v>
      </c>
      <c r="D168" s="409" t="n">
        <f aca="false">$D$3</f>
        <v>44835</v>
      </c>
      <c r="F168" s="350"/>
    </row>
    <row r="169" customFormat="false" ht="12.75" hidden="true" customHeight="false" outlineLevel="0" collapsed="false">
      <c r="B169" s="359" t="s">
        <v>1198</v>
      </c>
      <c r="C169" s="357" t="s">
        <v>1142</v>
      </c>
      <c r="D169" s="391" t="n">
        <v>26000</v>
      </c>
      <c r="F169" s="350"/>
    </row>
    <row r="170" customFormat="false" ht="12.75" hidden="true" customHeight="false" outlineLevel="0" collapsed="false">
      <c r="B170" s="295" t="s">
        <v>1298</v>
      </c>
      <c r="C170" s="357"/>
      <c r="D170" s="410" t="n">
        <f aca="false">+'Puntos IXP'!E844*'Gastos Mensuales IXP'!D30</f>
        <v>13134</v>
      </c>
      <c r="E170" s="350"/>
      <c r="F170" s="350"/>
    </row>
    <row r="171" customFormat="false" ht="12.75" hidden="true" customHeight="false" outlineLevel="0" collapsed="false">
      <c r="B171" s="29" t="s">
        <v>1299</v>
      </c>
      <c r="C171" s="357" t="s">
        <v>1300</v>
      </c>
      <c r="D171" s="410" t="n">
        <f aca="false">53500*2</f>
        <v>107000</v>
      </c>
      <c r="F171" s="350"/>
    </row>
    <row r="172" customFormat="false" ht="12.75" hidden="true" customHeight="false" outlineLevel="0" collapsed="false">
      <c r="B172" s="295" t="s">
        <v>1301</v>
      </c>
      <c r="C172" s="357" t="s">
        <v>1302</v>
      </c>
      <c r="D172" s="410" t="n">
        <v>132712.07</v>
      </c>
      <c r="F172" s="350"/>
    </row>
    <row r="173" customFormat="false" ht="12.75" hidden="true" customHeight="false" outlineLevel="0" collapsed="false">
      <c r="B173" s="295" t="s">
        <v>1303</v>
      </c>
      <c r="C173" s="357" t="s">
        <v>1304</v>
      </c>
      <c r="D173" s="410" t="n">
        <v>53500</v>
      </c>
    </row>
    <row r="174" customFormat="false" ht="12.75" hidden="true" customHeight="false" outlineLevel="0" collapsed="false">
      <c r="B174" s="295" t="s">
        <v>1305</v>
      </c>
      <c r="C174" s="357" t="s">
        <v>1306</v>
      </c>
      <c r="D174" s="410" t="n">
        <v>21750</v>
      </c>
    </row>
    <row r="175" customFormat="false" ht="12.75" hidden="true" customHeight="false" outlineLevel="0" collapsed="false">
      <c r="B175" s="295" t="s">
        <v>1301</v>
      </c>
      <c r="C175" s="357" t="s">
        <v>1307</v>
      </c>
      <c r="D175" s="410"/>
    </row>
    <row r="176" customFormat="false" ht="12.75" hidden="true" customHeight="false" outlineLevel="0" collapsed="false">
      <c r="B176" s="295" t="s">
        <v>1301</v>
      </c>
      <c r="C176" s="357" t="s">
        <v>1308</v>
      </c>
      <c r="D176" s="410" t="n">
        <f aca="false">33761.06+8440.25</f>
        <v>42201.31</v>
      </c>
    </row>
    <row r="177" customFormat="false" ht="12.75" hidden="true" customHeight="false" outlineLevel="0" collapsed="false">
      <c r="B177" s="295" t="s">
        <v>1301</v>
      </c>
      <c r="C177" s="357" t="s">
        <v>1309</v>
      </c>
      <c r="D177" s="410"/>
    </row>
    <row r="178" customFormat="false" ht="12.75" hidden="true" customHeight="false" outlineLevel="0" collapsed="false">
      <c r="B178" s="295" t="s">
        <v>1301</v>
      </c>
      <c r="C178" s="357" t="s">
        <v>1310</v>
      </c>
      <c r="D178" s="411" t="n">
        <v>21100.67</v>
      </c>
    </row>
    <row r="179" customFormat="false" ht="12.75" hidden="true" customHeight="false" outlineLevel="0" collapsed="false">
      <c r="B179" s="295" t="s">
        <v>1301</v>
      </c>
      <c r="C179" s="357" t="s">
        <v>1311</v>
      </c>
      <c r="D179" s="411" t="n">
        <f aca="false">33761.05+8440.26</f>
        <v>42201.31</v>
      </c>
    </row>
    <row r="180" customFormat="false" ht="12.75" hidden="true" customHeight="false" outlineLevel="0" collapsed="false">
      <c r="B180" s="295" t="s">
        <v>1301</v>
      </c>
      <c r="C180" s="357" t="s">
        <v>1312</v>
      </c>
      <c r="D180" s="411" t="n">
        <v>61035</v>
      </c>
    </row>
    <row r="181" customFormat="false" ht="12.75" hidden="true" customHeight="false" outlineLevel="0" collapsed="false">
      <c r="B181" s="359" t="s">
        <v>1301</v>
      </c>
      <c r="C181" s="357" t="s">
        <v>1313</v>
      </c>
      <c r="D181" s="411" t="n">
        <v>21100.67</v>
      </c>
    </row>
    <row r="182" customFormat="false" ht="15" hidden="true" customHeight="false" outlineLevel="0" collapsed="false">
      <c r="B182" s="430" t="s">
        <v>1314</v>
      </c>
      <c r="C182" s="357" t="s">
        <v>1210</v>
      </c>
      <c r="D182" s="431" t="n">
        <v>969000</v>
      </c>
    </row>
    <row r="183" customFormat="false" ht="12.75" hidden="true" customHeight="false" outlineLevel="0" collapsed="false">
      <c r="B183" s="334"/>
      <c r="C183" s="357"/>
      <c r="D183" s="410"/>
    </row>
    <row r="184" customFormat="false" ht="13.5" hidden="true" customHeight="false" outlineLevel="0" collapsed="false">
      <c r="B184" s="296" t="s">
        <v>1315</v>
      </c>
      <c r="C184" s="377"/>
      <c r="D184" s="413" t="n">
        <f aca="false">-D182-D183</f>
        <v>-969000</v>
      </c>
    </row>
    <row r="185" customFormat="false" ht="13.5" hidden="true" customHeight="false" outlineLevel="0" collapsed="false">
      <c r="B185" s="201" t="s">
        <v>1231</v>
      </c>
      <c r="C185" s="202"/>
      <c r="D185" s="419" t="n">
        <f aca="false">SUM(D169:D184)</f>
        <v>541735.03</v>
      </c>
    </row>
    <row r="186" customFormat="false" ht="13.5" hidden="true" customHeight="false" outlineLevel="0" collapsed="false">
      <c r="B186" s="201" t="s">
        <v>1316</v>
      </c>
      <c r="C186" s="383" t="str">
        <f aca="false">CONCATENATE("(",'Puntos IXP'!F386," Puntos)")</f>
        <v>(309 Puntos)</v>
      </c>
      <c r="D186" s="420" t="n">
        <f aca="false">ROUNDUP(D185/'Puntos IXP'!F386,0)</f>
        <v>1754</v>
      </c>
      <c r="E186" s="350"/>
    </row>
    <row r="187" customFormat="false" ht="12.75" hidden="true" customHeight="false" outlineLevel="0" collapsed="false">
      <c r="E187" s="350"/>
    </row>
    <row r="188" customFormat="false" ht="13.5" hidden="true" customHeight="false" outlineLevel="0" collapsed="false">
      <c r="E188" s="350"/>
    </row>
    <row r="189" customFormat="false" ht="13.5" hidden="true" customHeight="false" outlineLevel="0" collapsed="false">
      <c r="B189" s="432" t="s">
        <v>1317</v>
      </c>
      <c r="C189" s="433" t="s">
        <v>1140</v>
      </c>
      <c r="D189" s="434" t="n">
        <f aca="false">$D$3</f>
        <v>44835</v>
      </c>
      <c r="E189" s="350"/>
    </row>
    <row r="190" customFormat="false" ht="12.75" hidden="true" customHeight="false" outlineLevel="0" collapsed="false">
      <c r="B190" s="359" t="s">
        <v>1198</v>
      </c>
      <c r="C190" s="355" t="s">
        <v>1142</v>
      </c>
      <c r="D190" s="391" t="n">
        <v>26000</v>
      </c>
      <c r="E190" s="350"/>
    </row>
    <row r="191" customFormat="false" ht="12.75" hidden="true" customHeight="false" outlineLevel="0" collapsed="false">
      <c r="B191" s="295" t="s">
        <v>1318</v>
      </c>
      <c r="C191" s="377"/>
      <c r="D191" s="410" t="n">
        <f aca="false">+'Puntos IXP'!E845*'Gastos Mensuales IXP'!D30</f>
        <v>5970</v>
      </c>
      <c r="E191" s="350"/>
    </row>
    <row r="192" customFormat="false" ht="12.75" hidden="true" customHeight="false" outlineLevel="0" collapsed="false">
      <c r="B192" s="29" t="s">
        <v>1319</v>
      </c>
      <c r="C192" s="435" t="s">
        <v>1320</v>
      </c>
      <c r="D192" s="436" t="n">
        <v>28000</v>
      </c>
      <c r="E192" s="350"/>
    </row>
    <row r="193" customFormat="false" ht="12.75" hidden="true" customHeight="false" outlineLevel="0" collapsed="false">
      <c r="B193" s="295" t="s">
        <v>1321</v>
      </c>
      <c r="C193" s="377" t="s">
        <v>1269</v>
      </c>
      <c r="D193" s="410" t="n">
        <v>1341.25</v>
      </c>
      <c r="E193" s="350"/>
    </row>
    <row r="194" customFormat="false" ht="12.75" hidden="true" customHeight="false" outlineLevel="0" collapsed="false">
      <c r="B194" s="295" t="s">
        <v>1322</v>
      </c>
      <c r="C194" s="403" t="s">
        <v>1323</v>
      </c>
      <c r="D194" s="413" t="n">
        <v>1177.94</v>
      </c>
      <c r="E194" s="350"/>
    </row>
    <row r="195" customFormat="false" ht="12.75" hidden="true" customHeight="false" outlineLevel="0" collapsed="false">
      <c r="B195" s="359" t="s">
        <v>1324</v>
      </c>
      <c r="C195" s="357"/>
      <c r="D195" s="437" t="n">
        <v>16037.49</v>
      </c>
      <c r="E195" s="350"/>
    </row>
    <row r="196" customFormat="false" ht="12.75" hidden="true" customHeight="false" outlineLevel="0" collapsed="false">
      <c r="B196" s="374" t="s">
        <v>1325</v>
      </c>
      <c r="C196" s="403" t="s">
        <v>1326</v>
      </c>
      <c r="D196" s="413" t="n">
        <f aca="false">'Puntos IXP'!F374*D186</f>
        <v>45604</v>
      </c>
      <c r="E196" s="350"/>
    </row>
    <row r="197" customFormat="false" ht="12.75" hidden="true" customHeight="false" outlineLevel="0" collapsed="false">
      <c r="B197" s="374"/>
      <c r="C197" s="357"/>
      <c r="D197" s="438"/>
      <c r="E197" s="350"/>
    </row>
    <row r="198" customFormat="false" ht="12.75" hidden="true" customHeight="false" outlineLevel="0" collapsed="false">
      <c r="B198" s="439"/>
      <c r="C198" s="377"/>
      <c r="D198" s="438"/>
      <c r="E198" s="350"/>
    </row>
    <row r="199" customFormat="false" ht="12.75" hidden="true" customHeight="false" outlineLevel="0" collapsed="false">
      <c r="B199" s="374"/>
      <c r="C199" s="377"/>
      <c r="D199" s="421"/>
      <c r="E199" s="350"/>
    </row>
    <row r="200" customFormat="false" ht="12.75" hidden="true" customHeight="false" outlineLevel="0" collapsed="false">
      <c r="B200" s="29"/>
      <c r="C200" s="377"/>
      <c r="D200" s="421"/>
      <c r="E200" s="350"/>
    </row>
    <row r="201" customFormat="false" ht="13.5" hidden="true" customHeight="false" outlineLevel="0" collapsed="false">
      <c r="B201" s="296" t="s">
        <v>1327</v>
      </c>
      <c r="C201" s="377"/>
      <c r="D201" s="413" t="n">
        <f aca="false">-D194</f>
        <v>-1177.94</v>
      </c>
      <c r="E201" s="350"/>
    </row>
    <row r="202" customFormat="false" ht="13.5" hidden="true" customHeight="false" outlineLevel="0" collapsed="false">
      <c r="B202" s="201" t="s">
        <v>1231</v>
      </c>
      <c r="C202" s="202"/>
      <c r="D202" s="419" t="n">
        <f aca="false">SUM(D190:D201)</f>
        <v>122952.74</v>
      </c>
      <c r="E202" s="350"/>
    </row>
    <row r="203" customFormat="false" ht="13.5" hidden="true" customHeight="false" outlineLevel="0" collapsed="false">
      <c r="B203" s="201" t="s">
        <v>1328</v>
      </c>
      <c r="C203" s="383" t="str">
        <f aca="false">CONCATENATE("(",'Puntos IXP'!F405," Puntos)")</f>
        <v>(131 Puntos)</v>
      </c>
      <c r="D203" s="420" t="n">
        <f aca="false">ROUNDUP(D202/'Puntos IXP'!F405,0)</f>
        <v>939</v>
      </c>
      <c r="E203" s="350"/>
    </row>
    <row r="204" customFormat="false" ht="12.75" hidden="true" customHeight="false" outlineLevel="0" collapsed="false">
      <c r="B204" s="238"/>
      <c r="C204" s="440"/>
      <c r="E204" s="350"/>
    </row>
    <row r="205" customFormat="false" ht="14.25" hidden="true" customHeight="true" outlineLevel="0" collapsed="false">
      <c r="E205" s="350"/>
    </row>
    <row r="206" customFormat="false" ht="14.25" hidden="true" customHeight="true" outlineLevel="0" collapsed="false">
      <c r="B206" s="388" t="s">
        <v>1329</v>
      </c>
      <c r="C206" s="389" t="s">
        <v>1140</v>
      </c>
      <c r="D206" s="409" t="n">
        <f aca="false">$D$3</f>
        <v>44835</v>
      </c>
      <c r="E206" s="350"/>
    </row>
    <row r="207" customFormat="false" ht="12.75" hidden="true" customHeight="false" outlineLevel="0" collapsed="false">
      <c r="B207" s="359" t="s">
        <v>1198</v>
      </c>
      <c r="C207" s="377" t="s">
        <v>1142</v>
      </c>
      <c r="D207" s="391" t="n">
        <v>26000</v>
      </c>
      <c r="E207" s="350"/>
    </row>
    <row r="208" customFormat="false" ht="12.75" hidden="true" customHeight="false" outlineLevel="0" collapsed="false">
      <c r="B208" s="295" t="s">
        <v>1330</v>
      </c>
      <c r="C208" s="377"/>
      <c r="D208" s="421" t="n">
        <f aca="false">+'Puntos IXP'!F440*'Gastos Mensuales IXP'!D30</f>
        <v>10746</v>
      </c>
    </row>
    <row r="209" customFormat="false" ht="12.75" hidden="true" customHeight="false" outlineLevel="0" collapsed="false">
      <c r="B209" s="295" t="s">
        <v>1331</v>
      </c>
      <c r="C209" s="435"/>
      <c r="D209" s="421" t="n">
        <f aca="false">+'Puntos IXP'!F441*'Gastos Mensuales IXP'!D30</f>
        <v>17910</v>
      </c>
    </row>
    <row r="210" customFormat="false" ht="12.75" hidden="true" customHeight="false" outlineLevel="0" collapsed="false">
      <c r="B210" s="375"/>
      <c r="C210" s="162"/>
      <c r="D210" s="412"/>
    </row>
    <row r="211" customFormat="false" ht="15" hidden="true" customHeight="false" outlineLevel="0" collapsed="false">
      <c r="A211" s="43"/>
      <c r="B211" s="441"/>
      <c r="C211" s="423" t="s">
        <v>470</v>
      </c>
      <c r="D211" s="410"/>
    </row>
    <row r="212" customFormat="false" ht="12.75" hidden="true" customHeight="false" outlineLevel="0" collapsed="false">
      <c r="B212" s="359"/>
      <c r="C212" s="357"/>
      <c r="D212" s="410"/>
    </row>
    <row r="213" customFormat="false" ht="13.5" hidden="true" customHeight="true" outlineLevel="0" collapsed="false">
      <c r="B213" s="295" t="s">
        <v>1332</v>
      </c>
      <c r="C213" s="377"/>
      <c r="D213" s="413" t="n">
        <f aca="false">-D209-D211</f>
        <v>-17910</v>
      </c>
    </row>
    <row r="214" customFormat="false" ht="13.5" hidden="true" customHeight="false" outlineLevel="0" collapsed="false">
      <c r="B214" s="201" t="s">
        <v>1231</v>
      </c>
      <c r="C214" s="202"/>
      <c r="D214" s="419" t="n">
        <f aca="false">SUM(D207:D213)</f>
        <v>36746</v>
      </c>
    </row>
    <row r="215" customFormat="false" ht="13.5" hidden="true" customHeight="false" outlineLevel="0" collapsed="false">
      <c r="B215" s="201" t="s">
        <v>1333</v>
      </c>
      <c r="C215" s="383" t="str">
        <f aca="false">CONCATENATE("(",'Puntos IXP'!F436," Puntos)")</f>
        <v>(190 Puntos)</v>
      </c>
      <c r="D215" s="420" t="n">
        <f aca="false">ROUNDUP(D214/'Puntos IXP'!F436,0)</f>
        <v>194</v>
      </c>
      <c r="E215" s="350"/>
    </row>
    <row r="216" customFormat="false" ht="12.75" hidden="true" customHeight="false" outlineLevel="0" collapsed="false">
      <c r="E216" s="350"/>
    </row>
    <row r="217" customFormat="false" ht="13.5" hidden="true" customHeight="false" outlineLevel="0" collapsed="false">
      <c r="E217" s="350"/>
    </row>
    <row r="218" customFormat="false" ht="12.75" hidden="true" customHeight="false" outlineLevel="0" collapsed="false">
      <c r="B218" s="388" t="s">
        <v>1334</v>
      </c>
      <c r="C218" s="389" t="s">
        <v>1140</v>
      </c>
      <c r="D218" s="409" t="n">
        <f aca="false">$D$3</f>
        <v>44835</v>
      </c>
      <c r="E218" s="350"/>
    </row>
    <row r="219" customFormat="false" ht="12.75" hidden="true" customHeight="false" outlineLevel="0" collapsed="false">
      <c r="B219" s="359" t="s">
        <v>1198</v>
      </c>
      <c r="C219" s="377" t="s">
        <v>1142</v>
      </c>
      <c r="D219" s="391" t="n">
        <v>26000</v>
      </c>
      <c r="E219" s="350"/>
    </row>
    <row r="220" customFormat="false" ht="12.75" hidden="true" customHeight="false" outlineLevel="0" collapsed="false">
      <c r="B220" s="295" t="s">
        <v>1335</v>
      </c>
      <c r="C220" s="377"/>
      <c r="D220" s="421" t="n">
        <f aca="false">+'Puntos IXP'!E847*'Gastos Mensuales IXP'!D30</f>
        <v>7164</v>
      </c>
    </row>
    <row r="221" customFormat="false" ht="12.75" hidden="true" customHeight="false" outlineLevel="0" collapsed="false">
      <c r="B221" s="295" t="s">
        <v>1336</v>
      </c>
      <c r="C221" s="377" t="s">
        <v>1337</v>
      </c>
      <c r="D221" s="421" t="n">
        <v>7250</v>
      </c>
    </row>
    <row r="222" customFormat="false" ht="12.75" hidden="true" customHeight="false" outlineLevel="0" collapsed="false">
      <c r="B222" s="295"/>
      <c r="C222" s="377"/>
      <c r="D222" s="442"/>
    </row>
    <row r="223" customFormat="false" ht="12.75" hidden="true" customHeight="false" outlineLevel="0" collapsed="false">
      <c r="B223" s="38"/>
      <c r="C223" s="357"/>
      <c r="D223" s="410"/>
      <c r="E223" s="2"/>
    </row>
    <row r="224" customFormat="false" ht="13.5" hidden="true" customHeight="false" outlineLevel="0" collapsed="false">
      <c r="B224" s="295" t="s">
        <v>1338</v>
      </c>
      <c r="C224" s="377"/>
      <c r="D224" s="410"/>
    </row>
    <row r="225" customFormat="false" ht="13.5" hidden="true" customHeight="false" outlineLevel="0" collapsed="false">
      <c r="B225" s="201" t="s">
        <v>1231</v>
      </c>
      <c r="C225" s="202"/>
      <c r="D225" s="419" t="n">
        <f aca="false">SUM(D219:D224)</f>
        <v>40414</v>
      </c>
    </row>
    <row r="226" customFormat="false" ht="13.5" hidden="true" customHeight="false" outlineLevel="0" collapsed="false">
      <c r="B226" s="201" t="s">
        <v>1339</v>
      </c>
      <c r="C226" s="383" t="str">
        <f aca="false">CONCATENATE("(",'Puntos IXP'!F461," Puntos)")</f>
        <v>(89 Puntos)</v>
      </c>
      <c r="D226" s="420" t="n">
        <f aca="false">ROUNDUP(D225/'Puntos IXP'!F461,0)</f>
        <v>455</v>
      </c>
      <c r="E226" s="350"/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388" t="s">
        <v>1340</v>
      </c>
      <c r="C229" s="389" t="s">
        <v>1140</v>
      </c>
      <c r="D229" s="409" t="n">
        <f aca="false">$D$3</f>
        <v>44835</v>
      </c>
    </row>
    <row r="230" customFormat="false" ht="12.75" hidden="true" customHeight="false" outlineLevel="0" collapsed="false">
      <c r="B230" s="359" t="s">
        <v>1198</v>
      </c>
      <c r="C230" s="377" t="s">
        <v>1142</v>
      </c>
      <c r="D230" s="391" t="n">
        <v>26000</v>
      </c>
    </row>
    <row r="231" customFormat="false" ht="12.75" hidden="true" customHeight="false" outlineLevel="0" collapsed="false">
      <c r="B231" s="295" t="s">
        <v>1341</v>
      </c>
      <c r="C231" s="377"/>
      <c r="D231" s="421" t="n">
        <f aca="false">+'Puntos IXP'!E848*'Gastos Mensuales IXP'!D30</f>
        <v>2388</v>
      </c>
    </row>
    <row r="232" customFormat="false" ht="12.75" hidden="true" customHeight="false" outlineLevel="0" collapsed="false">
      <c r="B232" s="295" t="s">
        <v>1342</v>
      </c>
      <c r="C232" s="377"/>
      <c r="D232" s="421"/>
    </row>
    <row r="233" customFormat="false" ht="12.75" hidden="true" customHeight="false" outlineLevel="0" collapsed="false">
      <c r="B233" s="359"/>
      <c r="C233" s="357"/>
      <c r="D233" s="410"/>
    </row>
    <row r="234" customFormat="false" ht="12.75" hidden="true" customHeight="false" outlineLevel="0" collapsed="false">
      <c r="B234" s="374"/>
      <c r="C234" s="377"/>
      <c r="D234" s="421"/>
    </row>
    <row r="235" customFormat="false" ht="12.75" hidden="true" customHeight="false" outlineLevel="0" collapsed="false">
      <c r="B235" s="38"/>
      <c r="C235" s="357"/>
      <c r="D235" s="425"/>
    </row>
    <row r="236" customFormat="false" ht="13.5" hidden="true" customHeight="false" outlineLevel="0" collapsed="false">
      <c r="B236" s="295" t="s">
        <v>1343</v>
      </c>
      <c r="C236" s="377"/>
      <c r="D236" s="413"/>
    </row>
    <row r="237" customFormat="false" ht="13.5" hidden="true" customHeight="false" outlineLevel="0" collapsed="false">
      <c r="B237" s="201" t="s">
        <v>1231</v>
      </c>
      <c r="C237" s="202"/>
      <c r="D237" s="419" t="n">
        <f aca="false">SUM(D230:D236)</f>
        <v>28388</v>
      </c>
    </row>
    <row r="238" customFormat="false" ht="13.5" hidden="true" customHeight="false" outlineLevel="0" collapsed="false">
      <c r="B238" s="201" t="s">
        <v>1344</v>
      </c>
      <c r="C238" s="383" t="str">
        <f aca="false">CONCATENATE("(",'Puntos IXP'!F487," Puntos)")</f>
        <v>(111 Puntos)</v>
      </c>
      <c r="D238" s="420" t="n">
        <f aca="false">ROUNDUP(D237/'Puntos IXP'!F487,0)</f>
        <v>256</v>
      </c>
      <c r="E238" s="350"/>
    </row>
    <row r="239" customFormat="false" ht="12.75" hidden="true" customHeight="false" outlineLevel="0" collapsed="false"/>
    <row r="240" customFormat="false" ht="13.5" hidden="true" customHeight="false" outlineLevel="0" collapsed="false"/>
    <row r="241" customFormat="false" ht="12.75" hidden="true" customHeight="false" outlineLevel="0" collapsed="false">
      <c r="B241" s="388" t="s">
        <v>1345</v>
      </c>
      <c r="C241" s="389" t="s">
        <v>1140</v>
      </c>
      <c r="D241" s="409" t="n">
        <f aca="false">$D$3</f>
        <v>44835</v>
      </c>
    </row>
    <row r="242" customFormat="false" ht="12.75" hidden="true" customHeight="false" outlineLevel="0" collapsed="false">
      <c r="B242" s="359" t="s">
        <v>1198</v>
      </c>
      <c r="C242" s="377" t="s">
        <v>1142</v>
      </c>
      <c r="D242" s="391" t="n">
        <v>26000</v>
      </c>
    </row>
    <row r="243" customFormat="false" ht="12.75" hidden="true" customHeight="false" outlineLevel="0" collapsed="false">
      <c r="B243" s="374"/>
      <c r="C243" s="377"/>
      <c r="D243" s="443"/>
    </row>
    <row r="244" customFormat="false" ht="12.75" hidden="true" customHeight="false" outlineLevel="0" collapsed="false">
      <c r="B244" s="295"/>
      <c r="C244" s="377"/>
      <c r="D244" s="421"/>
    </row>
    <row r="245" customFormat="false" ht="12.75" hidden="true" customHeight="false" outlineLevel="0" collapsed="false">
      <c r="B245" s="444" t="s">
        <v>1346</v>
      </c>
      <c r="C245" s="377"/>
      <c r="D245" s="443" t="n">
        <v>65922.73</v>
      </c>
    </row>
    <row r="246" customFormat="false" ht="12.75" hidden="true" customHeight="false" outlineLevel="0" collapsed="false">
      <c r="B246" s="295" t="s">
        <v>1347</v>
      </c>
      <c r="C246" s="377" t="s">
        <v>1348</v>
      </c>
      <c r="D246" s="445"/>
    </row>
    <row r="247" customFormat="false" ht="13.5" hidden="true" customHeight="false" outlineLevel="0" collapsed="false">
      <c r="B247" s="295" t="s">
        <v>1349</v>
      </c>
      <c r="C247" s="377"/>
      <c r="D247" s="413" t="n">
        <f aca="false">-D245</f>
        <v>-65922.73</v>
      </c>
    </row>
    <row r="248" customFormat="false" ht="13.5" hidden="true" customHeight="false" outlineLevel="0" collapsed="false">
      <c r="B248" s="201" t="s">
        <v>1231</v>
      </c>
      <c r="C248" s="202"/>
      <c r="D248" s="419" t="n">
        <f aca="false">SUM(D242:D247)</f>
        <v>26000</v>
      </c>
    </row>
    <row r="249" customFormat="false" ht="13.5" hidden="true" customHeight="false" outlineLevel="0" collapsed="false">
      <c r="B249" s="201" t="s">
        <v>1350</v>
      </c>
      <c r="C249" s="383" t="str">
        <f aca="false">CONCATENATE("(",'Puntos IXP'!F506," Puntos)")</f>
        <v>(97 Puntos)</v>
      </c>
      <c r="D249" s="420" t="n">
        <f aca="false">ROUNDUP(D248/'Puntos IXP'!F506,0)</f>
        <v>269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88" t="s">
        <v>1351</v>
      </c>
      <c r="C252" s="389" t="s">
        <v>1140</v>
      </c>
      <c r="D252" s="409" t="n">
        <f aca="false">$D$3</f>
        <v>44835</v>
      </c>
    </row>
    <row r="253" customFormat="false" ht="12.75" hidden="true" customHeight="false" outlineLevel="0" collapsed="false">
      <c r="B253" s="359" t="s">
        <v>1198</v>
      </c>
      <c r="C253" s="377" t="s">
        <v>1142</v>
      </c>
      <c r="D253" s="391" t="n">
        <v>26000</v>
      </c>
    </row>
    <row r="254" customFormat="false" ht="12.75" hidden="true" customHeight="false" outlineLevel="0" collapsed="false">
      <c r="B254" s="295" t="s">
        <v>1352</v>
      </c>
      <c r="C254" s="377" t="s">
        <v>1353</v>
      </c>
      <c r="D254" s="410" t="n">
        <v>29843.83</v>
      </c>
      <c r="E254" s="350"/>
    </row>
    <row r="255" customFormat="false" ht="12.75" hidden="true" customHeight="false" outlineLevel="0" collapsed="false">
      <c r="B255" s="359"/>
      <c r="C255" s="357"/>
      <c r="D255" s="373"/>
    </row>
    <row r="256" customFormat="false" ht="15" hidden="true" customHeight="false" outlineLevel="0" collapsed="false">
      <c r="B256" s="422" t="s">
        <v>1354</v>
      </c>
      <c r="C256" s="357" t="s">
        <v>1355</v>
      </c>
      <c r="D256" s="410"/>
    </row>
    <row r="257" customFormat="false" ht="12.75" hidden="true" customHeight="false" outlineLevel="0" collapsed="false">
      <c r="B257" s="295" t="s">
        <v>1356</v>
      </c>
      <c r="C257" s="357" t="s">
        <v>1357</v>
      </c>
      <c r="D257" s="410" t="n">
        <v>50000</v>
      </c>
    </row>
    <row r="258" customFormat="false" ht="12.75" hidden="true" customHeight="false" outlineLevel="0" collapsed="false">
      <c r="B258" s="295"/>
      <c r="C258" s="357"/>
      <c r="D258" s="410"/>
    </row>
    <row r="259" customFormat="false" ht="12.75" hidden="true" customHeight="false" outlineLevel="0" collapsed="false">
      <c r="B259" s="295" t="s">
        <v>1358</v>
      </c>
      <c r="C259" s="357"/>
      <c r="D259" s="410"/>
    </row>
    <row r="260" customFormat="false" ht="12.75" hidden="true" customHeight="false" outlineLevel="0" collapsed="false">
      <c r="B260" s="402" t="s">
        <v>1359</v>
      </c>
      <c r="C260" s="377"/>
      <c r="D260" s="421"/>
    </row>
    <row r="261" customFormat="false" ht="13.5" hidden="true" customHeight="false" outlineLevel="0" collapsed="false">
      <c r="B261" s="295" t="s">
        <v>1360</v>
      </c>
      <c r="C261" s="377"/>
      <c r="D261" s="413" t="n">
        <f aca="false">-D256</f>
        <v>-0</v>
      </c>
    </row>
    <row r="262" customFormat="false" ht="13.5" hidden="true" customHeight="false" outlineLevel="0" collapsed="false">
      <c r="B262" s="201" t="s">
        <v>1231</v>
      </c>
      <c r="C262" s="202"/>
      <c r="D262" s="419" t="n">
        <f aca="false">SUM(D253:D261)</f>
        <v>105843.83</v>
      </c>
    </row>
    <row r="263" customFormat="false" ht="13.5" hidden="true" customHeight="false" outlineLevel="0" collapsed="false">
      <c r="B263" s="201" t="s">
        <v>1361</v>
      </c>
      <c r="C263" s="383" t="str">
        <f aca="false">CONCATENATE("(",'Puntos IXP'!F524," Puntos)")</f>
        <v>(52 Puntos)</v>
      </c>
      <c r="D263" s="420" t="n">
        <f aca="false">ROUNDUP(D262/'Puntos IXP'!F524,0)</f>
        <v>2036</v>
      </c>
    </row>
    <row r="264" customFormat="false" ht="12.75" hidden="true" customHeight="false" outlineLevel="0" collapsed="false"/>
    <row r="265" customFormat="false" ht="13.5" hidden="true" customHeight="false" outlineLevel="0" collapsed="false"/>
    <row r="266" customFormat="false" ht="12.75" hidden="true" customHeight="false" outlineLevel="0" collapsed="false">
      <c r="B266" s="388" t="s">
        <v>1362</v>
      </c>
      <c r="C266" s="389" t="s">
        <v>1140</v>
      </c>
      <c r="D266" s="409" t="n">
        <f aca="false">$D$3</f>
        <v>44835</v>
      </c>
    </row>
    <row r="267" customFormat="false" ht="12.75" hidden="true" customHeight="false" outlineLevel="0" collapsed="false">
      <c r="B267" s="359" t="s">
        <v>1198</v>
      </c>
      <c r="C267" s="377" t="s">
        <v>1142</v>
      </c>
      <c r="D267" s="391" t="n">
        <v>26000</v>
      </c>
    </row>
    <row r="268" customFormat="false" ht="12.75" hidden="true" customHeight="false" outlineLevel="0" collapsed="false">
      <c r="B268" s="295" t="s">
        <v>1363</v>
      </c>
      <c r="C268" s="377"/>
      <c r="D268" s="421" t="n">
        <f aca="false">+'Puntos IXP'!E851*'Gastos Mensuales IXP'!D30</f>
        <v>2388</v>
      </c>
    </row>
    <row r="269" customFormat="false" ht="12.75" hidden="true" customHeight="false" outlineLevel="0" collapsed="false">
      <c r="B269" s="295"/>
      <c r="C269" s="377"/>
      <c r="D269" s="421"/>
    </row>
    <row r="270" customFormat="false" ht="12.75" hidden="true" customHeight="false" outlineLevel="0" collapsed="false">
      <c r="B270" s="29"/>
      <c r="C270" s="377"/>
      <c r="D270" s="421"/>
    </row>
    <row r="271" customFormat="false" ht="13.5" hidden="true" customHeight="false" outlineLevel="0" collapsed="false">
      <c r="B271" s="295" t="s">
        <v>1364</v>
      </c>
      <c r="C271" s="377"/>
      <c r="D271" s="421"/>
    </row>
    <row r="272" customFormat="false" ht="13.5" hidden="true" customHeight="false" outlineLevel="0" collapsed="false">
      <c r="B272" s="201" t="s">
        <v>1231</v>
      </c>
      <c r="C272" s="202"/>
      <c r="D272" s="419" t="n">
        <f aca="false">SUM(D267:D271)</f>
        <v>28388</v>
      </c>
    </row>
    <row r="273" customFormat="false" ht="13.5" hidden="true" customHeight="false" outlineLevel="0" collapsed="false">
      <c r="B273" s="201" t="s">
        <v>1365</v>
      </c>
      <c r="C273" s="383" t="str">
        <f aca="false">CONCATENATE("(",'Puntos IXP'!F534," Puntos)")</f>
        <v>(2 Puntos)</v>
      </c>
      <c r="D273" s="420" t="n">
        <f aca="false">ROUNDUP(D272/'Puntos IXP'!F534,0)</f>
        <v>14194</v>
      </c>
    </row>
    <row r="274" customFormat="false" ht="13.5" hidden="true" customHeight="false" outlineLevel="0" collapsed="false"/>
    <row r="275" customFormat="false" ht="12.75" hidden="true" customHeight="false" outlineLevel="0" collapsed="false">
      <c r="B275" s="388" t="s">
        <v>1366</v>
      </c>
      <c r="C275" s="389" t="s">
        <v>1140</v>
      </c>
      <c r="D275" s="409" t="n">
        <f aca="false">$D$3</f>
        <v>44835</v>
      </c>
    </row>
    <row r="276" customFormat="false" ht="12.75" hidden="true" customHeight="false" outlineLevel="0" collapsed="false">
      <c r="B276" s="359" t="s">
        <v>1198</v>
      </c>
      <c r="C276" s="377" t="s">
        <v>1142</v>
      </c>
      <c r="D276" s="391" t="n">
        <v>26000</v>
      </c>
    </row>
    <row r="277" customFormat="false" ht="12.75" hidden="true" customHeight="false" outlineLevel="0" collapsed="false">
      <c r="B277" s="295" t="s">
        <v>1367</v>
      </c>
      <c r="C277" s="377"/>
      <c r="D277" s="421" t="n">
        <f aca="false">+'Puntos IXP'!E852*'Gastos Mensuales IXP'!D30</f>
        <v>2388</v>
      </c>
    </row>
    <row r="278" customFormat="false" ht="12.75" hidden="true" customHeight="false" outlineLevel="0" collapsed="false">
      <c r="B278" s="295" t="s">
        <v>1368</v>
      </c>
      <c r="C278" s="377" t="s">
        <v>1369</v>
      </c>
      <c r="D278" s="421" t="n">
        <v>26400</v>
      </c>
    </row>
    <row r="279" customFormat="false" ht="12.75" hidden="true" customHeight="false" outlineLevel="0" collapsed="false">
      <c r="B279" s="374"/>
      <c r="C279" s="377"/>
      <c r="D279" s="425"/>
    </row>
    <row r="280" customFormat="false" ht="12.75" hidden="true" customHeight="false" outlineLevel="0" collapsed="false">
      <c r="B280" s="295"/>
      <c r="C280" s="377"/>
      <c r="D280" s="421"/>
    </row>
    <row r="281" customFormat="false" ht="12.75" hidden="true" customHeight="false" outlineLevel="0" collapsed="false">
      <c r="B281" s="359"/>
      <c r="C281" s="357"/>
      <c r="D281" s="410"/>
    </row>
    <row r="282" customFormat="false" ht="12.75" hidden="true" customHeight="false" outlineLevel="0" collapsed="false">
      <c r="B282" s="295"/>
      <c r="C282" s="377"/>
      <c r="D282" s="421"/>
    </row>
    <row r="283" customFormat="false" ht="12.75" hidden="true" customHeight="false" outlineLevel="0" collapsed="false">
      <c r="B283" s="29"/>
      <c r="C283" s="377"/>
      <c r="D283" s="421"/>
    </row>
    <row r="284" customFormat="false" ht="12.75" hidden="true" customHeight="false" outlineLevel="0" collapsed="false">
      <c r="B284" s="402" t="s">
        <v>1370</v>
      </c>
      <c r="C284" s="377"/>
      <c r="D284" s="421"/>
    </row>
    <row r="285" customFormat="false" ht="13.5" hidden="true" customHeight="false" outlineLevel="0" collapsed="false">
      <c r="B285" s="295" t="s">
        <v>1371</v>
      </c>
      <c r="C285" s="377"/>
      <c r="D285" s="413"/>
    </row>
    <row r="286" customFormat="false" ht="13.5" hidden="true" customHeight="false" outlineLevel="0" collapsed="false">
      <c r="B286" s="201" t="s">
        <v>1231</v>
      </c>
      <c r="C286" s="202"/>
      <c r="D286" s="419" t="n">
        <f aca="false">SUM(D276:D285)</f>
        <v>54788</v>
      </c>
    </row>
    <row r="287" customFormat="false" ht="13.5" hidden="true" customHeight="false" outlineLevel="0" collapsed="false">
      <c r="B287" s="201" t="s">
        <v>1372</v>
      </c>
      <c r="C287" s="383" t="str">
        <f aca="false">CONCATENATE("(",'Puntos IXP'!F551," Puntos)")</f>
        <v>(79 Puntos)</v>
      </c>
      <c r="D287" s="420" t="n">
        <f aca="false">ROUNDUP(D286/'Puntos IXP'!F551,0)</f>
        <v>694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88" t="s">
        <v>1373</v>
      </c>
      <c r="C290" s="389" t="s">
        <v>1140</v>
      </c>
      <c r="D290" s="409" t="n">
        <f aca="false">$D$3</f>
        <v>44835</v>
      </c>
    </row>
    <row r="291" customFormat="false" ht="12.75" hidden="true" customHeight="false" outlineLevel="0" collapsed="false">
      <c r="B291" s="359" t="s">
        <v>1198</v>
      </c>
      <c r="C291" s="377" t="s">
        <v>1142</v>
      </c>
      <c r="D291" s="391" t="n">
        <v>26000</v>
      </c>
    </row>
    <row r="292" customFormat="false" ht="12.75" hidden="true" customHeight="false" outlineLevel="0" collapsed="false">
      <c r="B292" s="295" t="s">
        <v>1367</v>
      </c>
      <c r="C292" s="377"/>
      <c r="D292" s="421" t="n">
        <f aca="false">+'Puntos IXP'!E853*'Gastos Mensuales IXP'!D30</f>
        <v>2388</v>
      </c>
    </row>
    <row r="293" customFormat="false" ht="12.75" hidden="true" customHeight="false" outlineLevel="0" collapsed="false">
      <c r="B293" s="414" t="s">
        <v>1374</v>
      </c>
      <c r="C293" s="377" t="s">
        <v>1375</v>
      </c>
      <c r="D293" s="410"/>
    </row>
    <row r="294" customFormat="false" ht="12.75" hidden="true" customHeight="false" outlineLevel="0" collapsed="false">
      <c r="B294" s="414" t="s">
        <v>1368</v>
      </c>
      <c r="C294" s="377"/>
      <c r="D294" s="410"/>
    </row>
    <row r="295" customFormat="false" ht="12.75" hidden="true" customHeight="false" outlineLevel="0" collapsed="false">
      <c r="B295" s="295" t="s">
        <v>1376</v>
      </c>
      <c r="C295" s="377"/>
      <c r="D295" s="410"/>
    </row>
    <row r="296" customFormat="false" ht="12.75" hidden="true" customHeight="false" outlineLevel="0" collapsed="false">
      <c r="B296" s="444" t="s">
        <v>1377</v>
      </c>
      <c r="C296" s="403" t="s">
        <v>1378</v>
      </c>
      <c r="D296" s="429" t="n">
        <v>196614.72</v>
      </c>
    </row>
    <row r="297" customFormat="false" ht="12.75" hidden="true" customHeight="false" outlineLevel="0" collapsed="false">
      <c r="B297" s="295"/>
      <c r="C297" s="357"/>
      <c r="D297" s="410"/>
    </row>
    <row r="298" customFormat="false" ht="12.75" hidden="true" customHeight="false" outlineLevel="0" collapsed="false">
      <c r="B298" s="359"/>
      <c r="C298" s="357"/>
      <c r="D298" s="410"/>
    </row>
    <row r="299" customFormat="false" ht="12.75" hidden="true" customHeight="false" outlineLevel="0" collapsed="false">
      <c r="B299" s="414"/>
      <c r="C299" s="377"/>
      <c r="D299" s="410"/>
    </row>
    <row r="300" customFormat="false" ht="12.75" hidden="true" customHeight="false" outlineLevel="0" collapsed="false">
      <c r="B300" s="414"/>
      <c r="C300" s="377"/>
      <c r="D300" s="410"/>
    </row>
    <row r="301" customFormat="false" ht="13.5" hidden="true" customHeight="false" outlineLevel="0" collapsed="false">
      <c r="B301" s="296" t="s">
        <v>1379</v>
      </c>
      <c r="C301" s="403"/>
      <c r="D301" s="413" t="n">
        <f aca="false">-D292-D296</f>
        <v>-199002.72</v>
      </c>
    </row>
    <row r="302" customFormat="false" ht="13.5" hidden="true" customHeight="false" outlineLevel="0" collapsed="false">
      <c r="B302" s="201" t="s">
        <v>1231</v>
      </c>
      <c r="C302" s="202"/>
      <c r="D302" s="419" t="n">
        <f aca="false">SUM(D291:D301)</f>
        <v>26000</v>
      </c>
    </row>
    <row r="303" customFormat="false" ht="13.5" hidden="true" customHeight="false" outlineLevel="0" collapsed="false">
      <c r="B303" s="201" t="s">
        <v>1380</v>
      </c>
      <c r="C303" s="383" t="str">
        <f aca="false">CONCATENATE("(",'Puntos IXP'!F569," Puntos)")</f>
        <v>(74 Puntos)</v>
      </c>
      <c r="D303" s="420" t="n">
        <f aca="false">ROUNDUP(D302/'Puntos IXP'!F569,0)</f>
        <v>352</v>
      </c>
    </row>
    <row r="304" customFormat="false" ht="12.75" hidden="true" customHeight="false" outlineLevel="0" collapsed="false"/>
    <row r="305" customFormat="false" ht="13.5" hidden="true" customHeight="false" outlineLevel="0" collapsed="false"/>
    <row r="306" customFormat="false" ht="12.75" hidden="true" customHeight="false" outlineLevel="0" collapsed="false">
      <c r="B306" s="388" t="s">
        <v>1381</v>
      </c>
      <c r="C306" s="389" t="s">
        <v>1140</v>
      </c>
      <c r="D306" s="409" t="n">
        <f aca="false">$D$3</f>
        <v>44835</v>
      </c>
    </row>
    <row r="307" customFormat="false" ht="12.75" hidden="true" customHeight="false" outlineLevel="0" collapsed="false">
      <c r="B307" s="359" t="s">
        <v>1198</v>
      </c>
      <c r="C307" s="377" t="s">
        <v>1142</v>
      </c>
      <c r="D307" s="446" t="n">
        <v>0</v>
      </c>
    </row>
    <row r="308" customFormat="false" ht="12.75" hidden="true" customHeight="false" outlineLevel="0" collapsed="false">
      <c r="B308" s="295"/>
      <c r="C308" s="377"/>
      <c r="D308" s="421"/>
    </row>
    <row r="309" customFormat="false" ht="12.75" hidden="true" customHeight="false" outlineLevel="0" collapsed="false">
      <c r="B309" s="447"/>
      <c r="C309" s="377" t="s">
        <v>1382</v>
      </c>
      <c r="D309" s="421"/>
    </row>
    <row r="310" customFormat="false" ht="12.75" hidden="true" customHeight="false" outlineLevel="0" collapsed="false">
      <c r="B310" s="29"/>
      <c r="C310" s="377"/>
      <c r="D310" s="421"/>
    </row>
    <row r="311" customFormat="false" ht="13.5" hidden="true" customHeight="false" outlineLevel="0" collapsed="false">
      <c r="B311" s="295" t="s">
        <v>1383</v>
      </c>
      <c r="C311" s="377"/>
      <c r="D311" s="421" t="n">
        <f aca="false">-D308</f>
        <v>-0</v>
      </c>
    </row>
    <row r="312" customFormat="false" ht="13.5" hidden="true" customHeight="false" outlineLevel="0" collapsed="false">
      <c r="B312" s="201" t="s">
        <v>1231</v>
      </c>
      <c r="C312" s="202"/>
      <c r="D312" s="419" t="n">
        <f aca="false">SUM(D307:D311)</f>
        <v>0</v>
      </c>
    </row>
    <row r="313" customFormat="false" ht="13.5" hidden="true" customHeight="false" outlineLevel="0" collapsed="false">
      <c r="B313" s="201" t="s">
        <v>1384</v>
      </c>
      <c r="C313" s="383" t="str">
        <f aca="false">CONCATENATE("(",'Puntos IXP'!F586," Puntos)")</f>
        <v>(0 Puntos)</v>
      </c>
      <c r="D313" s="420" t="n">
        <v>0</v>
      </c>
    </row>
    <row r="314" customFormat="false" ht="13.5" hidden="true" customHeight="false" outlineLevel="0" collapsed="false"/>
    <row r="315" customFormat="false" ht="12.75" hidden="true" customHeight="false" outlineLevel="0" collapsed="false">
      <c r="B315" s="388" t="s">
        <v>1385</v>
      </c>
      <c r="C315" s="389" t="s">
        <v>1140</v>
      </c>
      <c r="D315" s="409" t="n">
        <f aca="false">$D$3</f>
        <v>44835</v>
      </c>
    </row>
    <row r="316" customFormat="false" ht="12.75" hidden="true" customHeight="false" outlineLevel="0" collapsed="false">
      <c r="B316" s="359" t="s">
        <v>1198</v>
      </c>
      <c r="C316" s="377" t="s">
        <v>1142</v>
      </c>
      <c r="D316" s="391" t="n">
        <v>26000</v>
      </c>
    </row>
    <row r="317" customFormat="false" ht="12.75" hidden="true" customHeight="false" outlineLevel="0" collapsed="false">
      <c r="B317" s="295" t="s">
        <v>1386</v>
      </c>
      <c r="C317" s="377"/>
      <c r="D317" s="410" t="n">
        <f aca="false">+'Puntos IXP'!E855*'Gastos Mensuales IXP'!D30</f>
        <v>4776</v>
      </c>
    </row>
    <row r="318" customFormat="false" ht="12.75" hidden="true" customHeight="false" outlineLevel="0" collapsed="false">
      <c r="B318" s="359"/>
      <c r="C318" s="357"/>
      <c r="D318" s="410"/>
    </row>
    <row r="319" customFormat="false" ht="12.75" hidden="true" customHeight="false" outlineLevel="0" collapsed="false">
      <c r="B319" s="359" t="s">
        <v>1387</v>
      </c>
      <c r="C319" s="357" t="s">
        <v>1162</v>
      </c>
      <c r="D319" s="413" t="n">
        <v>26274</v>
      </c>
    </row>
    <row r="320" customFormat="false" ht="12.75" hidden="true" customHeight="false" outlineLevel="0" collapsed="false">
      <c r="B320" s="414" t="s">
        <v>1388</v>
      </c>
      <c r="C320" s="377" t="s">
        <v>1389</v>
      </c>
      <c r="D320" s="413" t="n">
        <v>18000</v>
      </c>
    </row>
    <row r="321" customFormat="false" ht="12.75" hidden="true" customHeight="false" outlineLevel="0" collapsed="false">
      <c r="B321" s="295" t="s">
        <v>1390</v>
      </c>
      <c r="C321" s="377"/>
      <c r="D321" s="421"/>
    </row>
    <row r="322" customFormat="false" ht="13.5" hidden="true" customHeight="false" outlineLevel="0" collapsed="false">
      <c r="B322" s="418" t="s">
        <v>1391</v>
      </c>
      <c r="C322" s="377"/>
      <c r="D322" s="448" t="n">
        <f aca="false">-D317-D319-D320-D318</f>
        <v>-49050</v>
      </c>
    </row>
    <row r="323" customFormat="false" ht="13.5" hidden="true" customHeight="false" outlineLevel="0" collapsed="false">
      <c r="B323" s="201" t="s">
        <v>1231</v>
      </c>
      <c r="C323" s="202"/>
      <c r="D323" s="419" t="n">
        <f aca="false">SUM(D316:D322)</f>
        <v>26000</v>
      </c>
    </row>
    <row r="324" customFormat="false" ht="13.5" hidden="true" customHeight="false" outlineLevel="0" collapsed="false">
      <c r="B324" s="201" t="s">
        <v>1392</v>
      </c>
      <c r="C324" s="383" t="str">
        <f aca="false">CONCATENATE("(",'Puntos IXP'!F605," Puntos)")</f>
        <v>(88 Puntos)</v>
      </c>
      <c r="D324" s="420" t="n">
        <f aca="false">ROUNDUP(D323/'Puntos IXP'!F605,0)</f>
        <v>296</v>
      </c>
    </row>
    <row r="325" customFormat="false" ht="12.75" hidden="true" customHeight="false" outlineLevel="0" collapsed="false"/>
    <row r="326" customFormat="false" ht="13.5" hidden="true" customHeight="false" outlineLevel="0" collapsed="false"/>
    <row r="327" customFormat="false" ht="12.75" hidden="true" customHeight="false" outlineLevel="0" collapsed="false">
      <c r="B327" s="388" t="s">
        <v>1393</v>
      </c>
      <c r="C327" s="389" t="s">
        <v>1140</v>
      </c>
      <c r="D327" s="409" t="n">
        <f aca="false">$D$3</f>
        <v>44835</v>
      </c>
    </row>
    <row r="328" customFormat="false" ht="12.75" hidden="true" customHeight="false" outlineLevel="0" collapsed="false">
      <c r="B328" s="359" t="s">
        <v>1198</v>
      </c>
      <c r="C328" s="377" t="s">
        <v>1142</v>
      </c>
      <c r="D328" s="391" t="n">
        <v>26000</v>
      </c>
    </row>
    <row r="329" customFormat="false" ht="12.75" hidden="true" customHeight="false" outlineLevel="0" collapsed="false">
      <c r="B329" s="29" t="s">
        <v>1394</v>
      </c>
      <c r="C329" s="377"/>
      <c r="D329" s="421" t="n">
        <f aca="false">+'Puntos IXP'!E856*'Gastos Mensuales IXP'!D30</f>
        <v>0</v>
      </c>
    </row>
    <row r="330" customFormat="false" ht="12.75" hidden="true" customHeight="false" outlineLevel="0" collapsed="false">
      <c r="B330" s="295"/>
      <c r="C330" s="377"/>
      <c r="D330" s="421"/>
    </row>
    <row r="331" customFormat="false" ht="12.75" hidden="true" customHeight="false" outlineLevel="0" collapsed="false">
      <c r="B331" s="29" t="s">
        <v>1395</v>
      </c>
      <c r="C331" s="377" t="s">
        <v>1396</v>
      </c>
      <c r="D331" s="410" t="n">
        <f aca="false">36232.56+42504.75</f>
        <v>78737.31</v>
      </c>
    </row>
    <row r="332" customFormat="false" ht="12.75" hidden="true" customHeight="false" outlineLevel="0" collapsed="false">
      <c r="B332" s="296" t="s">
        <v>1397</v>
      </c>
      <c r="C332" s="377"/>
      <c r="D332" s="410"/>
    </row>
    <row r="333" customFormat="false" ht="12.75" hidden="true" customHeight="false" outlineLevel="0" collapsed="false">
      <c r="B333" s="295"/>
      <c r="C333" s="377"/>
      <c r="D333" s="413"/>
    </row>
    <row r="334" customFormat="false" ht="12.75" hidden="true" customHeight="false" outlineLevel="0" collapsed="false">
      <c r="B334" s="295"/>
      <c r="C334" s="377"/>
      <c r="D334" s="449"/>
    </row>
    <row r="335" customFormat="false" ht="12.75" hidden="true" customHeight="false" outlineLevel="0" collapsed="false">
      <c r="B335" s="295"/>
      <c r="C335" s="357"/>
      <c r="D335" s="373"/>
    </row>
    <row r="336" customFormat="false" ht="12.75" hidden="true" customHeight="false" outlineLevel="0" collapsed="false">
      <c r="B336" s="295"/>
      <c r="C336" s="377"/>
      <c r="D336" s="421"/>
    </row>
    <row r="337" customFormat="false" ht="12.75" hidden="true" customHeight="false" outlineLevel="0" collapsed="false">
      <c r="B337" s="29"/>
      <c r="C337" s="377"/>
      <c r="D337" s="421"/>
    </row>
    <row r="338" customFormat="false" ht="13.5" hidden="true" customHeight="false" outlineLevel="0" collapsed="false">
      <c r="B338" s="296" t="s">
        <v>1398</v>
      </c>
      <c r="C338" s="357"/>
      <c r="D338" s="413" t="n">
        <f aca="false">-D333</f>
        <v>-0</v>
      </c>
    </row>
    <row r="339" customFormat="false" ht="13.5" hidden="true" customHeight="false" outlineLevel="0" collapsed="false">
      <c r="B339" s="201" t="s">
        <v>1231</v>
      </c>
      <c r="C339" s="202"/>
      <c r="D339" s="419" t="n">
        <f aca="false">SUM(D328:D338)</f>
        <v>104737.31</v>
      </c>
    </row>
    <row r="340" customFormat="false" ht="13.5" hidden="true" customHeight="false" outlineLevel="0" collapsed="false">
      <c r="B340" s="201" t="s">
        <v>1399</v>
      </c>
      <c r="C340" s="383" t="str">
        <f aca="false">CONCATENATE("(",'Puntos IXP'!F631," Puntos)")</f>
        <v>(142 Puntos)</v>
      </c>
      <c r="D340" s="420" t="n">
        <f aca="false">ROUNDUP(D339/'Puntos IXP'!F631,0)</f>
        <v>738</v>
      </c>
    </row>
    <row r="341" customFormat="false" ht="12.75" hidden="true" customHeight="false" outlineLevel="0" collapsed="false"/>
    <row r="342" customFormat="false" ht="13.5" hidden="false" customHeight="false" outlineLevel="0" collapsed="false"/>
    <row r="343" customFormat="false" ht="12.75" hidden="false" customHeight="false" outlineLevel="0" collapsed="false">
      <c r="B343" s="388" t="s">
        <v>1400</v>
      </c>
      <c r="C343" s="389" t="s">
        <v>1140</v>
      </c>
      <c r="D343" s="409" t="n">
        <f aca="false">$D$3</f>
        <v>44835</v>
      </c>
    </row>
    <row r="344" customFormat="false" ht="12.75" hidden="false" customHeight="false" outlineLevel="0" collapsed="false">
      <c r="B344" s="359" t="s">
        <v>1198</v>
      </c>
      <c r="C344" s="377" t="s">
        <v>1142</v>
      </c>
      <c r="D344" s="391" t="n">
        <v>26000</v>
      </c>
    </row>
    <row r="345" customFormat="false" ht="12.75" hidden="false" customHeight="false" outlineLevel="0" collapsed="false">
      <c r="B345" s="29" t="s">
        <v>1394</v>
      </c>
      <c r="C345" s="377"/>
      <c r="D345" s="421" t="n">
        <f aca="false">+'Puntos IXP'!E857*'Gastos Mensuales IXP'!D30</f>
        <v>7164</v>
      </c>
    </row>
    <row r="346" customFormat="false" ht="12.75" hidden="false" customHeight="false" outlineLevel="0" collapsed="false">
      <c r="B346" s="295"/>
      <c r="C346" s="377"/>
      <c r="D346" s="421"/>
    </row>
    <row r="347" customFormat="false" ht="12.75" hidden="false" customHeight="false" outlineLevel="0" collapsed="false">
      <c r="B347" s="359"/>
      <c r="C347" s="357"/>
      <c r="D347" s="410"/>
    </row>
    <row r="348" customFormat="false" ht="12.75" hidden="false" customHeight="false" outlineLevel="0" collapsed="false">
      <c r="B348" s="359"/>
      <c r="C348" s="357"/>
      <c r="D348" s="410"/>
    </row>
    <row r="349" customFormat="false" ht="13.5" hidden="false" customHeight="false" outlineLevel="0" collapsed="false">
      <c r="B349" s="295" t="s">
        <v>1401</v>
      </c>
      <c r="C349" s="377"/>
      <c r="D349" s="413" t="n">
        <f aca="false">-D347-D348</f>
        <v>-0</v>
      </c>
    </row>
    <row r="350" customFormat="false" ht="13.5" hidden="false" customHeight="false" outlineLevel="0" collapsed="false">
      <c r="B350" s="201" t="s">
        <v>1231</v>
      </c>
      <c r="C350" s="202"/>
      <c r="D350" s="419" t="n">
        <f aca="false">SUM(D344:D349)</f>
        <v>33164</v>
      </c>
    </row>
    <row r="351" customFormat="false" ht="13.5" hidden="false" customHeight="false" outlineLevel="0" collapsed="false">
      <c r="B351" s="201" t="s">
        <v>1402</v>
      </c>
      <c r="C351" s="383" t="str">
        <f aca="false">CONCATENATE("(",'Puntos IXP'!F644," Puntos)")</f>
        <v>(88 Puntos)</v>
      </c>
      <c r="D351" s="420" t="n">
        <f aca="false">ROUNDUP(D350/'Puntos IXP'!F644,0)</f>
        <v>377</v>
      </c>
    </row>
    <row r="353" customFormat="false" ht="12.75" hidden="true" customHeight="false" outlineLevel="0" collapsed="false">
      <c r="B353" s="388" t="s">
        <v>1403</v>
      </c>
      <c r="C353" s="389" t="s">
        <v>1140</v>
      </c>
      <c r="D353" s="409" t="n">
        <f aca="false">$D$3</f>
        <v>44835</v>
      </c>
    </row>
    <row r="354" customFormat="false" ht="12.75" hidden="true" customHeight="false" outlineLevel="0" collapsed="false">
      <c r="B354" s="359" t="s">
        <v>1198</v>
      </c>
      <c r="C354" s="377" t="s">
        <v>1142</v>
      </c>
      <c r="D354" s="391" t="n">
        <v>26000</v>
      </c>
    </row>
    <row r="355" customFormat="false" ht="12.75" hidden="true" customHeight="false" outlineLevel="0" collapsed="false">
      <c r="B355" s="295" t="s">
        <v>1394</v>
      </c>
      <c r="C355" s="377"/>
      <c r="D355" s="421" t="n">
        <f aca="false">+'Puntos IXP'!E858*'Gastos Mensuales IXP'!D30</f>
        <v>4776</v>
      </c>
    </row>
    <row r="356" customFormat="false" ht="12.75" hidden="true" customHeight="false" outlineLevel="0" collapsed="false">
      <c r="B356" s="359"/>
      <c r="C356" s="357"/>
      <c r="D356" s="421"/>
    </row>
    <row r="357" customFormat="false" ht="12.75" hidden="true" customHeight="false" outlineLevel="0" collapsed="false">
      <c r="B357" s="29"/>
      <c r="C357" s="377"/>
      <c r="D357" s="442"/>
    </row>
    <row r="358" customFormat="false" ht="13.5" hidden="true" customHeight="false" outlineLevel="0" collapsed="false">
      <c r="B358" s="295" t="s">
        <v>1404</v>
      </c>
      <c r="C358" s="377"/>
      <c r="D358" s="445" t="n">
        <f aca="false">-D355-D357</f>
        <v>-4776</v>
      </c>
    </row>
    <row r="359" customFormat="false" ht="13.5" hidden="true" customHeight="false" outlineLevel="0" collapsed="false">
      <c r="B359" s="201" t="s">
        <v>1231</v>
      </c>
      <c r="C359" s="202"/>
      <c r="D359" s="419" t="n">
        <f aca="false">SUM(D354:D358)</f>
        <v>26000</v>
      </c>
    </row>
    <row r="360" customFormat="false" ht="13.5" hidden="true" customHeight="false" outlineLevel="0" collapsed="false">
      <c r="B360" s="201" t="s">
        <v>1405</v>
      </c>
      <c r="C360" s="383" t="str">
        <f aca="false">CONCATENATE("(",'Puntos IXP'!F662," Puntos)")</f>
        <v>(9 Puntos)</v>
      </c>
      <c r="D360" s="420" t="n">
        <f aca="false">ROUNDUP(D359/'Puntos IXP'!F662,0)</f>
        <v>2889</v>
      </c>
    </row>
    <row r="361" customFormat="false" ht="13.5" hidden="true" customHeight="false" outlineLevel="0" collapsed="false">
      <c r="B361" s="174"/>
      <c r="C361" s="450"/>
      <c r="D361" s="386"/>
    </row>
    <row r="362" customFormat="false" ht="12.75" hidden="true" customHeight="false" outlineLevel="0" collapsed="false">
      <c r="B362" s="388" t="s">
        <v>1406</v>
      </c>
      <c r="C362" s="389" t="s">
        <v>1140</v>
      </c>
      <c r="D362" s="409" t="n">
        <f aca="false">$D$3</f>
        <v>44835</v>
      </c>
    </row>
    <row r="363" customFormat="false" ht="12.75" hidden="true" customHeight="false" outlineLevel="0" collapsed="false">
      <c r="B363" s="359" t="s">
        <v>1198</v>
      </c>
      <c r="C363" s="377" t="s">
        <v>1142</v>
      </c>
      <c r="D363" s="391" t="n">
        <v>26000</v>
      </c>
    </row>
    <row r="364" customFormat="false" ht="12.75" hidden="true" customHeight="false" outlineLevel="0" collapsed="false">
      <c r="B364" s="295" t="s">
        <v>1394</v>
      </c>
      <c r="C364" s="377"/>
      <c r="D364" s="421" t="n">
        <f aca="false">+'Puntos IXP'!E859*'Gastos Mensuales IXP'!D30</f>
        <v>2388</v>
      </c>
    </row>
    <row r="365" customFormat="false" ht="12.75" hidden="true" customHeight="false" outlineLevel="0" collapsed="false">
      <c r="B365" s="414" t="s">
        <v>1356</v>
      </c>
      <c r="C365" s="377" t="s">
        <v>1407</v>
      </c>
      <c r="D365" s="421" t="n">
        <v>41470</v>
      </c>
    </row>
    <row r="366" customFormat="false" ht="12.75" hidden="true" customHeight="false" outlineLevel="0" collapsed="false">
      <c r="B366" s="451"/>
      <c r="C366" s="357"/>
      <c r="D366" s="410"/>
    </row>
    <row r="367" customFormat="false" ht="12.75" hidden="true" customHeight="false" outlineLevel="0" collapsed="false">
      <c r="B367" s="38"/>
      <c r="C367" s="452"/>
      <c r="D367" s="410"/>
    </row>
    <row r="368" customFormat="false" ht="12.75" hidden="true" customHeight="false" outlineLevel="0" collapsed="false">
      <c r="B368" s="359"/>
      <c r="C368" s="357"/>
      <c r="D368" s="410"/>
    </row>
    <row r="369" customFormat="false" ht="13.5" hidden="true" customHeight="false" outlineLevel="0" collapsed="false">
      <c r="B369" s="295" t="s">
        <v>1408</v>
      </c>
      <c r="C369" s="377"/>
      <c r="D369" s="410"/>
    </row>
    <row r="370" customFormat="false" ht="13.5" hidden="true" customHeight="false" outlineLevel="0" collapsed="false">
      <c r="B370" s="201" t="s">
        <v>1231</v>
      </c>
      <c r="C370" s="202"/>
      <c r="D370" s="419" t="n">
        <f aca="false">SUM(D363:D369)</f>
        <v>69858</v>
      </c>
    </row>
    <row r="371" customFormat="false" ht="13.5" hidden="true" customHeight="false" outlineLevel="0" collapsed="false">
      <c r="B371" s="201" t="s">
        <v>1409</v>
      </c>
      <c r="C371" s="383" t="str">
        <f aca="false">CONCATENATE("(",'Puntos IXP'!F688," Puntos)")</f>
        <v>(159 Puntos)</v>
      </c>
      <c r="D371" s="420" t="n">
        <f aca="false">ROUNDUP(D370/'Puntos IXP'!F688,0)</f>
        <v>440</v>
      </c>
    </row>
    <row r="372" customFormat="false" ht="13.5" hidden="true" customHeight="false" outlineLevel="0" collapsed="false"/>
    <row r="373" customFormat="false" ht="12.75" hidden="true" customHeight="false" outlineLevel="0" collapsed="false">
      <c r="B373" s="388" t="s">
        <v>1410</v>
      </c>
      <c r="C373" s="389" t="s">
        <v>1140</v>
      </c>
      <c r="D373" s="409" t="n">
        <f aca="false">$D$3</f>
        <v>44835</v>
      </c>
    </row>
    <row r="374" customFormat="false" ht="12.75" hidden="true" customHeight="false" outlineLevel="0" collapsed="false">
      <c r="B374" s="359" t="s">
        <v>1198</v>
      </c>
      <c r="C374" s="377" t="s">
        <v>1142</v>
      </c>
      <c r="D374" s="391" t="n">
        <v>26000</v>
      </c>
    </row>
    <row r="375" customFormat="false" ht="12.75" hidden="true" customHeight="false" outlineLevel="0" collapsed="false">
      <c r="B375" s="296" t="s">
        <v>1394</v>
      </c>
      <c r="C375" s="377"/>
      <c r="D375" s="421" t="n">
        <f aca="false">+'Puntos IXP'!E860*'Gastos Mensuales IXP'!D30</f>
        <v>7164</v>
      </c>
    </row>
    <row r="376" customFormat="false" ht="12.75" hidden="true" customHeight="false" outlineLevel="0" collapsed="false">
      <c r="B376" s="414" t="s">
        <v>1368</v>
      </c>
      <c r="C376" s="377" t="s">
        <v>1411</v>
      </c>
      <c r="D376" s="421" t="n">
        <v>12000</v>
      </c>
    </row>
    <row r="377" customFormat="false" ht="12.75" hidden="true" customHeight="false" outlineLevel="0" collapsed="false">
      <c r="B377" s="29"/>
      <c r="C377" s="377"/>
      <c r="D377" s="421"/>
    </row>
    <row r="378" customFormat="false" ht="13.5" hidden="true" customHeight="false" outlineLevel="0" collapsed="false">
      <c r="B378" s="295" t="s">
        <v>1412</v>
      </c>
      <c r="C378" s="377"/>
      <c r="D378" s="445" t="n">
        <f aca="false">-D375</f>
        <v>-7164</v>
      </c>
    </row>
    <row r="379" customFormat="false" ht="13.5" hidden="true" customHeight="false" outlineLevel="0" collapsed="false">
      <c r="B379" s="201" t="s">
        <v>1231</v>
      </c>
      <c r="C379" s="202"/>
      <c r="D379" s="419" t="n">
        <f aca="false">SUM(D374:D378)</f>
        <v>38000</v>
      </c>
    </row>
    <row r="380" customFormat="false" ht="13.5" hidden="true" customHeight="false" outlineLevel="0" collapsed="false">
      <c r="B380" s="201" t="s">
        <v>1413</v>
      </c>
      <c r="C380" s="383" t="str">
        <f aca="false">CONCATENATE("(",'Puntos IXP'!F706," Puntos)")</f>
        <v>(25 Puntos)</v>
      </c>
      <c r="D380" s="420" t="n">
        <f aca="false">ROUNDUP(D379/'Puntos IXP'!F706,0)</f>
        <v>1520</v>
      </c>
    </row>
    <row r="381" customFormat="false" ht="13.5" hidden="true" customHeight="false" outlineLevel="0" collapsed="false"/>
    <row r="382" customFormat="false" ht="12.75" hidden="true" customHeight="false" outlineLevel="0" collapsed="false">
      <c r="B382" s="388" t="s">
        <v>1414</v>
      </c>
      <c r="C382" s="389" t="s">
        <v>1140</v>
      </c>
      <c r="D382" s="409" t="n">
        <f aca="false">$D$3</f>
        <v>44835</v>
      </c>
    </row>
    <row r="383" customFormat="false" ht="12.75" hidden="true" customHeight="false" outlineLevel="0" collapsed="false">
      <c r="B383" s="359" t="s">
        <v>1198</v>
      </c>
      <c r="C383" s="377" t="s">
        <v>1142</v>
      </c>
      <c r="D383" s="391" t="n">
        <v>26000</v>
      </c>
    </row>
    <row r="384" customFormat="false" ht="12.75" hidden="true" customHeight="false" outlineLevel="0" collapsed="false">
      <c r="B384" s="29" t="s">
        <v>1394</v>
      </c>
      <c r="C384" s="377"/>
      <c r="D384" s="421" t="n">
        <f aca="false">+'Puntos IXP'!E861*'Gastos Mensuales IXP'!D30</f>
        <v>0</v>
      </c>
    </row>
    <row r="385" customFormat="false" ht="12.75" hidden="true" customHeight="false" outlineLevel="0" collapsed="false">
      <c r="B385" s="295"/>
      <c r="C385" s="377"/>
      <c r="D385" s="421"/>
    </row>
    <row r="386" customFormat="false" ht="12.75" hidden="true" customHeight="false" outlineLevel="0" collapsed="false">
      <c r="B386" s="295" t="s">
        <v>1415</v>
      </c>
      <c r="C386" s="377"/>
      <c r="D386" s="421"/>
    </row>
    <row r="387" customFormat="false" ht="13.5" hidden="true" customHeight="false" outlineLevel="0" collapsed="false">
      <c r="B387" s="295" t="s">
        <v>1416</v>
      </c>
      <c r="C387" s="377"/>
      <c r="D387" s="421"/>
    </row>
    <row r="388" customFormat="false" ht="13.5" hidden="true" customHeight="false" outlineLevel="0" collapsed="false">
      <c r="B388" s="201" t="s">
        <v>1231</v>
      </c>
      <c r="C388" s="202"/>
      <c r="D388" s="419" t="n">
        <f aca="false">SUM(D383:D387)</f>
        <v>26000</v>
      </c>
    </row>
    <row r="389" customFormat="false" ht="13.5" hidden="true" customHeight="false" outlineLevel="0" collapsed="false">
      <c r="B389" s="201" t="s">
        <v>1417</v>
      </c>
      <c r="C389" s="383" t="str">
        <f aca="false">CONCATENATE("(",'Puntos IXP'!F725," Puntos)")</f>
        <v>(18 Puntos)</v>
      </c>
      <c r="D389" s="420" t="n">
        <f aca="false">ROUNDUP(D388/'Puntos IXP'!F725,0)</f>
        <v>1445</v>
      </c>
    </row>
    <row r="390" customFormat="false" ht="12.75" hidden="true" customHeight="false" outlineLevel="0" collapsed="false"/>
    <row r="391" customFormat="false" ht="13.5" hidden="true" customHeight="false" outlineLevel="0" collapsed="false"/>
    <row r="392" customFormat="false" ht="12.75" hidden="true" customHeight="false" outlineLevel="0" collapsed="false">
      <c r="B392" s="388" t="s">
        <v>1418</v>
      </c>
      <c r="C392" s="389" t="s">
        <v>1140</v>
      </c>
      <c r="D392" s="409" t="n">
        <f aca="false">$D$3</f>
        <v>44835</v>
      </c>
    </row>
    <row r="393" customFormat="false" ht="12.75" hidden="true" customHeight="false" outlineLevel="0" collapsed="false">
      <c r="B393" s="359" t="s">
        <v>1198</v>
      </c>
      <c r="C393" s="377" t="s">
        <v>1142</v>
      </c>
      <c r="D393" s="391" t="n">
        <v>26000</v>
      </c>
    </row>
    <row r="394" customFormat="false" ht="12.75" hidden="true" customHeight="false" outlineLevel="0" collapsed="false">
      <c r="B394" s="29" t="s">
        <v>1394</v>
      </c>
      <c r="C394" s="377"/>
      <c r="D394" s="421" t="n">
        <f aca="false">+'Puntos IXP'!E862*'Gastos Mensuales IXP'!D30</f>
        <v>0</v>
      </c>
    </row>
    <row r="395" customFormat="false" ht="12.75" hidden="true" customHeight="false" outlineLevel="0" collapsed="false">
      <c r="B395" s="295"/>
      <c r="C395" s="377"/>
      <c r="D395" s="421"/>
    </row>
    <row r="396" customFormat="false" ht="12.75" hidden="true" customHeight="false" outlineLevel="0" collapsed="false">
      <c r="B396" s="29"/>
      <c r="C396" s="377"/>
      <c r="D396" s="421"/>
    </row>
    <row r="397" customFormat="false" ht="13.5" hidden="true" customHeight="false" outlineLevel="0" collapsed="false">
      <c r="B397" s="295" t="s">
        <v>1419</v>
      </c>
      <c r="C397" s="377"/>
      <c r="D397" s="421"/>
    </row>
    <row r="398" customFormat="false" ht="13.5" hidden="true" customHeight="false" outlineLevel="0" collapsed="false">
      <c r="B398" s="201" t="s">
        <v>1231</v>
      </c>
      <c r="C398" s="202"/>
      <c r="D398" s="419" t="n">
        <f aca="false">SUM(D393:D397)</f>
        <v>26000</v>
      </c>
    </row>
    <row r="399" customFormat="false" ht="13.5" hidden="true" customHeight="false" outlineLevel="0" collapsed="false">
      <c r="B399" s="201" t="s">
        <v>1420</v>
      </c>
      <c r="C399" s="383" t="str">
        <f aca="false">CONCATENATE("(",'Puntos IXP'!F746," Puntos)")</f>
        <v>(26 Puntos)</v>
      </c>
      <c r="D399" s="420" t="n">
        <f aca="false">ROUNDUP(D398/'Puntos IXP'!F746,0)</f>
        <v>1000</v>
      </c>
    </row>
    <row r="400" customFormat="false" ht="13.5" hidden="true" customHeight="false" outlineLevel="0" collapsed="false"/>
    <row r="401" customFormat="false" ht="13.5" hidden="true" customHeight="false" outlineLevel="0" collapsed="false">
      <c r="B401" s="342"/>
      <c r="C401" s="344"/>
      <c r="D401" s="453"/>
    </row>
    <row r="402" customFormat="false" ht="12.75" hidden="true" customHeight="false" outlineLevel="0" collapsed="false">
      <c r="B402" s="388" t="s">
        <v>1421</v>
      </c>
      <c r="C402" s="389" t="s">
        <v>1140</v>
      </c>
      <c r="D402" s="409" t="n">
        <f aca="false">$D$3</f>
        <v>44835</v>
      </c>
    </row>
    <row r="403" customFormat="false" ht="12.75" hidden="true" customHeight="false" outlineLevel="0" collapsed="false">
      <c r="B403" s="359" t="s">
        <v>1198</v>
      </c>
      <c r="C403" s="377" t="s">
        <v>1142</v>
      </c>
      <c r="D403" s="391" t="n">
        <v>26000</v>
      </c>
    </row>
    <row r="404" customFormat="false" ht="12.75" hidden="true" customHeight="false" outlineLevel="0" collapsed="false">
      <c r="B404" s="295" t="s">
        <v>1394</v>
      </c>
      <c r="C404" s="377"/>
      <c r="D404" s="421" t="n">
        <f aca="false">+'Puntos IXP'!E863*'Gastos Mensuales IXP'!D30</f>
        <v>2388</v>
      </c>
    </row>
    <row r="405" customFormat="false" ht="12.75" hidden="true" customHeight="false" outlineLevel="0" collapsed="false">
      <c r="B405" s="414"/>
      <c r="C405" s="377"/>
      <c r="D405" s="421"/>
    </row>
    <row r="406" customFormat="false" ht="12.75" hidden="true" customHeight="false" outlineLevel="0" collapsed="false">
      <c r="B406" s="359" t="s">
        <v>1422</v>
      </c>
      <c r="C406" s="357" t="s">
        <v>1423</v>
      </c>
      <c r="D406" s="425" t="n">
        <v>4000</v>
      </c>
    </row>
    <row r="407" customFormat="false" ht="12.75" hidden="true" customHeight="false" outlineLevel="0" collapsed="false">
      <c r="B407" s="359" t="s">
        <v>1424</v>
      </c>
      <c r="C407" s="357" t="s">
        <v>1425</v>
      </c>
      <c r="D407" s="410" t="n">
        <v>12200</v>
      </c>
    </row>
    <row r="408" customFormat="false" ht="12.75" hidden="true" customHeight="false" outlineLevel="0" collapsed="false">
      <c r="B408" s="295"/>
      <c r="C408" s="357"/>
      <c r="D408" s="373"/>
    </row>
    <row r="409" customFormat="false" ht="12.75" hidden="true" customHeight="false" outlineLevel="0" collapsed="false">
      <c r="B409" s="374"/>
      <c r="C409" s="371"/>
      <c r="D409" s="421"/>
    </row>
    <row r="410" customFormat="false" ht="13.5" hidden="true" customHeight="false" outlineLevel="0" collapsed="false">
      <c r="B410" s="295" t="s">
        <v>1426</v>
      </c>
      <c r="C410" s="403"/>
      <c r="D410" s="413" t="n">
        <f aca="false">-D406</f>
        <v>-4000</v>
      </c>
    </row>
    <row r="411" customFormat="false" ht="13.5" hidden="true" customHeight="false" outlineLevel="0" collapsed="false">
      <c r="B411" s="201" t="s">
        <v>1231</v>
      </c>
      <c r="C411" s="202"/>
      <c r="D411" s="419" t="n">
        <f aca="false">SUM(D403:D410)</f>
        <v>40588</v>
      </c>
    </row>
    <row r="412" customFormat="false" ht="13.5" hidden="true" customHeight="false" outlineLevel="0" collapsed="false">
      <c r="B412" s="201" t="s">
        <v>1427</v>
      </c>
      <c r="C412" s="383" t="str">
        <f aca="false">CONCATENATE("(",'Puntos IXP'!F772," Puntos)")</f>
        <v>(105 Puntos)</v>
      </c>
      <c r="D412" s="420" t="n">
        <f aca="false">ROUNDUP(D411/'Puntos IXP'!F772,0)</f>
        <v>387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88" t="s">
        <v>1428</v>
      </c>
      <c r="C415" s="389" t="s">
        <v>1140</v>
      </c>
      <c r="D415" s="409" t="n">
        <f aca="false">$D$3</f>
        <v>44835</v>
      </c>
    </row>
    <row r="416" customFormat="false" ht="12.75" hidden="true" customHeight="false" outlineLevel="0" collapsed="false">
      <c r="B416" s="359" t="s">
        <v>1198</v>
      </c>
      <c r="C416" s="377" t="s">
        <v>1142</v>
      </c>
      <c r="D416" s="391" t="n">
        <v>26000</v>
      </c>
    </row>
    <row r="417" customFormat="false" ht="12.75" hidden="true" customHeight="false" outlineLevel="0" collapsed="false">
      <c r="B417" s="29" t="s">
        <v>1394</v>
      </c>
      <c r="C417" s="377"/>
      <c r="D417" s="421" t="n">
        <f aca="false">+'Puntos IXP'!E864*'Gastos Mensuales IXP'!D30</f>
        <v>2388</v>
      </c>
    </row>
    <row r="418" customFormat="false" ht="12.75" hidden="true" customHeight="false" outlineLevel="0" collapsed="false">
      <c r="B418" s="295"/>
      <c r="C418" s="377"/>
      <c r="D418" s="421"/>
    </row>
    <row r="419" customFormat="false" ht="12.75" hidden="true" customHeight="false" outlineLevel="0" collapsed="false">
      <c r="B419" s="29"/>
      <c r="C419" s="377"/>
      <c r="D419" s="421"/>
    </row>
    <row r="420" customFormat="false" ht="13.5" hidden="true" customHeight="false" outlineLevel="0" collapsed="false">
      <c r="B420" s="295" t="s">
        <v>1429</v>
      </c>
      <c r="C420" s="377"/>
      <c r="D420" s="421" t="n">
        <f aca="false">-D419</f>
        <v>-0</v>
      </c>
    </row>
    <row r="421" customFormat="false" ht="13.5" hidden="true" customHeight="false" outlineLevel="0" collapsed="false">
      <c r="B421" s="201" t="s">
        <v>1231</v>
      </c>
      <c r="C421" s="202"/>
      <c r="D421" s="419" t="n">
        <f aca="false">SUM(D416:D420)</f>
        <v>28388</v>
      </c>
    </row>
    <row r="422" customFormat="false" ht="13.5" hidden="true" customHeight="false" outlineLevel="0" collapsed="false">
      <c r="B422" s="201" t="s">
        <v>1430</v>
      </c>
      <c r="C422" s="383" t="str">
        <f aca="false">CONCATENATE("(",'Puntos IXP'!F791," Puntos)")</f>
        <v>(4 Puntos)</v>
      </c>
      <c r="D422" s="420" t="n">
        <f aca="false">ROUNDUP(D421/'Puntos IXP'!F791,0)</f>
        <v>7097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88" t="s">
        <v>1431</v>
      </c>
      <c r="C425" s="389" t="s">
        <v>1140</v>
      </c>
      <c r="D425" s="409" t="n">
        <f aca="false">$D$3</f>
        <v>44835</v>
      </c>
    </row>
    <row r="426" customFormat="false" ht="12.75" hidden="true" customHeight="false" outlineLevel="0" collapsed="false">
      <c r="B426" s="359" t="s">
        <v>1198</v>
      </c>
      <c r="C426" s="377" t="s">
        <v>1142</v>
      </c>
      <c r="D426" s="360" t="n">
        <v>0</v>
      </c>
    </row>
    <row r="427" customFormat="false" ht="12.75" hidden="true" customHeight="false" outlineLevel="0" collapsed="false">
      <c r="B427" s="29" t="s">
        <v>1394</v>
      </c>
      <c r="C427" s="377"/>
      <c r="D427" s="421" t="n">
        <f aca="false">+'Puntos IXP'!E865*'Gastos Mensuales IXP'!D30</f>
        <v>0</v>
      </c>
    </row>
    <row r="428" customFormat="false" ht="12.75" hidden="true" customHeight="false" outlineLevel="0" collapsed="false">
      <c r="B428" s="295"/>
      <c r="C428" s="377"/>
      <c r="D428" s="421"/>
    </row>
    <row r="429" customFormat="false" ht="12.75" hidden="true" customHeight="false" outlineLevel="0" collapsed="false">
      <c r="B429" s="374"/>
      <c r="C429" s="377"/>
      <c r="D429" s="421"/>
    </row>
    <row r="430" customFormat="false" ht="13.5" hidden="true" customHeight="false" outlineLevel="0" collapsed="false">
      <c r="B430" s="296" t="s">
        <v>1432</v>
      </c>
      <c r="C430" s="403"/>
      <c r="D430" s="413" t="n">
        <f aca="false">-D429</f>
        <v>-0</v>
      </c>
    </row>
    <row r="431" customFormat="false" ht="13.5" hidden="true" customHeight="false" outlineLevel="0" collapsed="false">
      <c r="B431" s="201" t="s">
        <v>1231</v>
      </c>
      <c r="C431" s="202"/>
      <c r="D431" s="419" t="n">
        <f aca="false">SUM(D426:D430)</f>
        <v>0</v>
      </c>
    </row>
    <row r="432" customFormat="false" ht="13.5" hidden="true" customHeight="false" outlineLevel="0" collapsed="false">
      <c r="B432" s="201" t="s">
        <v>1433</v>
      </c>
      <c r="C432" s="383" t="str">
        <f aca="false">CONCATENATE("(",'Puntos IXP'!F809," Puntos)")</f>
        <v>(0 Puntos)</v>
      </c>
      <c r="D432" s="420" t="e">
        <f aca="false">ROUNDUP(D431/'Puntos IXP'!F809,0)</f>
        <v>#DIV/0!</v>
      </c>
    </row>
    <row r="433" customFormat="false" ht="12.75" hidden="true" customHeight="false" outlineLevel="0" collapsed="false"/>
    <row r="434" customFormat="false" ht="13.5" hidden="true" customHeight="false" outlineLevel="0" collapsed="false"/>
    <row r="435" customFormat="false" ht="12.75" hidden="true" customHeight="false" outlineLevel="0" collapsed="false">
      <c r="B435" s="388" t="s">
        <v>1434</v>
      </c>
      <c r="C435" s="389" t="s">
        <v>1140</v>
      </c>
      <c r="D435" s="409" t="n">
        <f aca="false">$D$3</f>
        <v>44835</v>
      </c>
    </row>
    <row r="436" customFormat="false" ht="12.75" hidden="true" customHeight="false" outlineLevel="0" collapsed="false">
      <c r="B436" s="295" t="s">
        <v>1435</v>
      </c>
      <c r="C436" s="377" t="s">
        <v>1142</v>
      </c>
      <c r="D436" s="360" t="n">
        <v>0</v>
      </c>
    </row>
    <row r="437" customFormat="false" ht="12.75" hidden="true" customHeight="false" outlineLevel="0" collapsed="false">
      <c r="B437" s="29" t="s">
        <v>1394</v>
      </c>
      <c r="C437" s="377"/>
      <c r="D437" s="421" t="n">
        <f aca="false">+'Puntos IXP'!E885*'Gastos Mensuales IXP'!D50</f>
        <v>0</v>
      </c>
    </row>
    <row r="438" customFormat="false" ht="12.75" hidden="true" customHeight="false" outlineLevel="0" collapsed="false">
      <c r="B438" s="295"/>
      <c r="C438" s="377"/>
      <c r="D438" s="421"/>
    </row>
    <row r="439" customFormat="false" ht="12.75" hidden="true" customHeight="false" outlineLevel="0" collapsed="false">
      <c r="B439" s="29"/>
      <c r="C439" s="377"/>
      <c r="D439" s="421"/>
    </row>
    <row r="440" customFormat="false" ht="13.5" hidden="true" customHeight="false" outlineLevel="0" collapsed="false">
      <c r="B440" s="295" t="s">
        <v>1429</v>
      </c>
      <c r="C440" s="377"/>
      <c r="D440" s="421" t="n">
        <f aca="false">-D439</f>
        <v>-0</v>
      </c>
    </row>
    <row r="441" customFormat="false" ht="13.5" hidden="true" customHeight="false" outlineLevel="0" collapsed="false">
      <c r="B441" s="201" t="s">
        <v>1231</v>
      </c>
      <c r="C441" s="202"/>
      <c r="D441" s="419" t="n">
        <f aca="false">SUM(D436:D440)</f>
        <v>0</v>
      </c>
    </row>
    <row r="442" customFormat="false" ht="13.5" hidden="true" customHeight="false" outlineLevel="0" collapsed="false">
      <c r="B442" s="201" t="s">
        <v>1436</v>
      </c>
      <c r="C442" s="383" t="str">
        <f aca="false">CONCATENATE("(",'Puntos IXP'!F827," Puntos)")</f>
        <v>(0 Puntos)</v>
      </c>
      <c r="D442" s="420" t="e">
        <f aca="false">ROUNDUP(D441/'Puntos IXP'!F827,0)</f>
        <v>#DIV/0!</v>
      </c>
    </row>
    <row r="443" customFormat="false" ht="12.75" hidden="true" customHeight="false" outlineLevel="0" collapsed="false"/>
    <row r="749" customFormat="false" ht="13.5" hidden="false" customHeight="true" outlineLevel="0" collapsed="false"/>
    <row r="750" s="2" customFormat="true" ht="12.75" hidden="false" customHeight="false" outlineLevel="0" collapsed="false">
      <c r="D750" s="424"/>
    </row>
    <row r="751" s="2" customFormat="true" ht="12.75" hidden="false" customHeight="false" outlineLevel="0" collapsed="false">
      <c r="D751" s="424"/>
    </row>
    <row r="752" s="2" customFormat="true" ht="12.75" hidden="false" customHeight="false" outlineLevel="0" collapsed="false">
      <c r="D752" s="424"/>
    </row>
    <row r="753" s="2" customFormat="true" ht="12.75" hidden="false" customHeight="false" outlineLevel="0" collapsed="false">
      <c r="D753" s="424"/>
    </row>
    <row r="754" s="2" customFormat="true" ht="12.75" hidden="false" customHeight="false" outlineLevel="0" collapsed="false">
      <c r="D754" s="424"/>
    </row>
    <row r="755" s="2" customFormat="true" ht="12.75" hidden="false" customHeight="false" outlineLevel="0" collapsed="false">
      <c r="D755" s="424"/>
    </row>
    <row r="756" s="2" customFormat="true" ht="12.75" hidden="false" customHeight="false" outlineLevel="0" collapsed="false">
      <c r="D756" s="424"/>
    </row>
    <row r="757" s="2" customFormat="true" ht="12.75" hidden="false" customHeight="false" outlineLevel="0" collapsed="false">
      <c r="D757" s="424"/>
    </row>
    <row r="758" s="2" customFormat="true" ht="12.75" hidden="false" customHeight="false" outlineLevel="0" collapsed="false">
      <c r="D758" s="424"/>
    </row>
    <row r="759" s="2" customFormat="true" ht="12.75" hidden="false" customHeight="false" outlineLevel="0" collapsed="false">
      <c r="D759" s="424"/>
    </row>
    <row r="760" s="2" customFormat="true" ht="12.75" hidden="false" customHeight="false" outlineLevel="0" collapsed="false">
      <c r="D760" s="424"/>
    </row>
    <row r="761" s="2" customFormat="true" ht="12.75" hidden="false" customHeight="false" outlineLevel="0" collapsed="false">
      <c r="B761" s="454"/>
      <c r="D761" s="424"/>
    </row>
    <row r="762" s="2" customFormat="true" ht="12.75" hidden="false" customHeight="false" outlineLevel="0" collapsed="false">
      <c r="B762" s="455"/>
      <c r="D762" s="424"/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2" activeCellId="0" sqref="B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5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54" width="13.28"/>
    <col collapsed="false" customWidth="true" hidden="false" outlineLevel="0" max="11" min="10" style="45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57"/>
      <c r="B1" s="458" t="s">
        <v>1437</v>
      </c>
      <c r="C1" s="458"/>
      <c r="D1" s="343"/>
      <c r="E1" s="459"/>
      <c r="F1" s="343"/>
      <c r="G1" s="343"/>
      <c r="H1" s="343"/>
      <c r="L1" s="454"/>
    </row>
    <row r="2" s="1" customFormat="true" ht="12.75" hidden="false" customHeight="false" outlineLevel="0" collapsed="false">
      <c r="B2" s="174" t="s">
        <v>1438</v>
      </c>
      <c r="E2" s="456"/>
      <c r="I2" s="454"/>
      <c r="J2" s="454"/>
      <c r="K2" s="454"/>
      <c r="L2" s="454"/>
    </row>
    <row r="3" customFormat="false" ht="12.75" hidden="true" customHeight="true" outlineLevel="0" collapsed="false">
      <c r="D3" s="1"/>
      <c r="H3" s="460"/>
      <c r="L3" s="454"/>
    </row>
    <row r="4" s="1" customFormat="true" ht="12.75" hidden="true" customHeight="true" outlineLevel="0" collapsed="false">
      <c r="A4" s="29"/>
      <c r="B4" s="461" t="s">
        <v>1439</v>
      </c>
      <c r="C4" s="462" t="s">
        <v>1440</v>
      </c>
      <c r="D4" s="463" t="s">
        <v>2</v>
      </c>
      <c r="E4" s="464" t="s">
        <v>1441</v>
      </c>
      <c r="F4" s="465" t="s">
        <v>1442</v>
      </c>
      <c r="G4" s="466" t="s">
        <v>1443</v>
      </c>
      <c r="H4" s="467" t="s">
        <v>1444</v>
      </c>
      <c r="I4" s="468" t="s">
        <v>1445</v>
      </c>
      <c r="J4" s="469" t="s">
        <v>1446</v>
      </c>
      <c r="K4" s="454"/>
      <c r="L4" s="454"/>
    </row>
    <row r="5" customFormat="false" ht="13.5" hidden="true" customHeight="false" outlineLevel="0" collapsed="false">
      <c r="A5" s="147"/>
      <c r="B5" s="461"/>
      <c r="C5" s="462"/>
      <c r="D5" s="463"/>
      <c r="E5" s="464"/>
      <c r="F5" s="470" t="n">
        <v>44835</v>
      </c>
      <c r="G5" s="470"/>
      <c r="H5" s="470"/>
      <c r="I5" s="471" t="n">
        <v>0.21</v>
      </c>
      <c r="J5" s="469"/>
      <c r="L5" s="454"/>
    </row>
    <row r="6" customFormat="false" ht="12.75" hidden="true" customHeight="false" outlineLevel="0" collapsed="false">
      <c r="B6" s="472" t="s">
        <v>5</v>
      </c>
      <c r="C6" s="473" t="n">
        <f aca="false">+'Puntos IXP'!F4</f>
        <v>50</v>
      </c>
      <c r="D6" s="474" t="s">
        <v>6</v>
      </c>
      <c r="E6" s="464"/>
      <c r="F6" s="475" t="n">
        <f aca="false">ROUND('Puntos IXP'!F4*'Gastos Mensuales IXP'!$D$72,0)</f>
        <v>22800</v>
      </c>
      <c r="G6" s="475" t="n">
        <f aca="false">ROUND('Puntos IXP'!F4*'Gastos Mensuales IXP'!$D$30,0)</f>
        <v>59700</v>
      </c>
      <c r="H6" s="476" t="n">
        <f aca="false">+F6+G6+E6</f>
        <v>82500</v>
      </c>
      <c r="I6" s="477" t="n">
        <f aca="false">H6*I$5</f>
        <v>17325</v>
      </c>
      <c r="J6" s="478" t="n">
        <f aca="false">H6+I6</f>
        <v>99825</v>
      </c>
      <c r="L6" s="454"/>
    </row>
    <row r="7" customFormat="false" ht="12.75" hidden="true" customHeight="false" outlineLevel="0" collapsed="false">
      <c r="B7" s="14" t="s">
        <v>7</v>
      </c>
      <c r="C7" s="479" t="n">
        <f aca="false">+'Puntos IXP'!F5</f>
        <v>0</v>
      </c>
      <c r="D7" s="480"/>
      <c r="E7" s="481"/>
      <c r="F7" s="482" t="n">
        <f aca="false">ROUND('Puntos IXP'!F5*'Gastos Mensuales IXP'!$D$72,0)</f>
        <v>0</v>
      </c>
      <c r="G7" s="482" t="n">
        <f aca="false">ROUND('Puntos IXP'!F5*'Gastos Mensuales IXP'!$D$30,0)</f>
        <v>0</v>
      </c>
      <c r="H7" s="483" t="n">
        <f aca="false">+F7+G7+E7</f>
        <v>0</v>
      </c>
      <c r="I7" s="484" t="n">
        <f aca="false">H7*I$5</f>
        <v>0</v>
      </c>
      <c r="J7" s="485" t="n">
        <f aca="false">H7+I7</f>
        <v>0</v>
      </c>
      <c r="L7" s="454"/>
    </row>
    <row r="8" customFormat="false" ht="12.75" hidden="true" customHeight="false" outlineLevel="0" collapsed="false">
      <c r="B8" s="19" t="s">
        <v>1447</v>
      </c>
      <c r="C8" s="486" t="n">
        <f aca="false">+'Puntos IXP'!F6</f>
        <v>0</v>
      </c>
      <c r="D8" s="487" t="s">
        <v>10</v>
      </c>
      <c r="E8" s="488"/>
      <c r="F8" s="482" t="n">
        <f aca="false">ROUND('Puntos IXP'!F6*'Gastos Mensuales IXP'!$D$72,0)</f>
        <v>0</v>
      </c>
      <c r="G8" s="482" t="n">
        <f aca="false">ROUND('Puntos IXP'!F6*'Gastos Mensuales IXP'!$D$30,0)</f>
        <v>0</v>
      </c>
      <c r="H8" s="483" t="n">
        <f aca="false">+F8+G8+E8</f>
        <v>0</v>
      </c>
      <c r="I8" s="484" t="n">
        <f aca="false">H8*I$5</f>
        <v>0</v>
      </c>
      <c r="J8" s="485" t="n">
        <f aca="false">H8+I8</f>
        <v>0</v>
      </c>
      <c r="L8" s="454"/>
    </row>
    <row r="9" customFormat="false" ht="12.75" hidden="true" customHeight="false" outlineLevel="0" collapsed="false">
      <c r="B9" s="27" t="s">
        <v>11</v>
      </c>
      <c r="C9" s="479" t="n">
        <f aca="false">+'Puntos IXP'!F7</f>
        <v>15</v>
      </c>
      <c r="D9" s="489" t="s">
        <v>12</v>
      </c>
      <c r="E9" s="481"/>
      <c r="F9" s="482" t="n">
        <f aca="false">ROUND('Puntos IXP'!F7*'Gastos Mensuales IXP'!$D$72,0)</f>
        <v>6840</v>
      </c>
      <c r="G9" s="482" t="n">
        <f aca="false">ROUND('Puntos IXP'!F7*'Gastos Mensuales IXP'!$D$30,0)</f>
        <v>17910</v>
      </c>
      <c r="H9" s="490" t="n">
        <f aca="false">+F9+G9+E9</f>
        <v>24750</v>
      </c>
      <c r="I9" s="484" t="n">
        <f aca="false">H9*I$5</f>
        <v>5197.5</v>
      </c>
      <c r="J9" s="485" t="n">
        <f aca="false">H9+I9</f>
        <v>29947.5</v>
      </c>
      <c r="L9" s="454"/>
    </row>
    <row r="10" customFormat="false" ht="12.75" hidden="true" customHeight="false" outlineLevel="0" collapsed="false">
      <c r="B10" s="27" t="s">
        <v>13</v>
      </c>
      <c r="C10" s="479" t="n">
        <f aca="false">+'Puntos IXP'!F8</f>
        <v>15</v>
      </c>
      <c r="D10" s="489"/>
      <c r="E10" s="491"/>
      <c r="F10" s="492" t="n">
        <f aca="false">ROUND('Puntos IXP'!F8*'Gastos Mensuales IXP'!$D$72,0)</f>
        <v>6840</v>
      </c>
      <c r="G10" s="492" t="n">
        <f aca="false">ROUND('Puntos IXP'!F8*'Gastos Mensuales IXP'!$D$30,0)</f>
        <v>17910</v>
      </c>
      <c r="H10" s="493" t="n">
        <f aca="false">+F10+G10+E10</f>
        <v>24750</v>
      </c>
      <c r="I10" s="494" t="n">
        <f aca="false">H10*I$5</f>
        <v>5197.5</v>
      </c>
      <c r="J10" s="495" t="n">
        <f aca="false">H10+I10</f>
        <v>29947.5</v>
      </c>
      <c r="L10" s="454"/>
    </row>
    <row r="11" s="1" customFormat="true" ht="12.75" hidden="true" customHeight="false" outlineLevel="0" collapsed="false">
      <c r="B11" s="29" t="s">
        <v>15</v>
      </c>
      <c r="C11" s="479" t="n">
        <f aca="false">+'Puntos IXP'!F9</f>
        <v>73</v>
      </c>
      <c r="D11" s="496" t="s">
        <v>16</v>
      </c>
      <c r="E11" s="497"/>
      <c r="F11" s="492" t="n">
        <f aca="false">ROUND('Puntos IXP'!F9*'Gastos Mensuales IXP'!$D$72,0)</f>
        <v>33288</v>
      </c>
      <c r="G11" s="492" t="n">
        <f aca="false">ROUND('Puntos IXP'!F9*'Gastos Mensuales IXP'!$D$30,0)</f>
        <v>87162</v>
      </c>
      <c r="H11" s="493" t="n">
        <f aca="false">+F11+G11+E11</f>
        <v>120450</v>
      </c>
      <c r="I11" s="494" t="n">
        <f aca="false">H11*I$5</f>
        <v>25294.5</v>
      </c>
      <c r="J11" s="495" t="n">
        <f aca="false">H11+I11</f>
        <v>145744.5</v>
      </c>
      <c r="K11" s="454"/>
      <c r="L11" s="454"/>
    </row>
    <row r="12" s="1" customFormat="true" ht="12.75" hidden="true" customHeight="false" outlineLevel="0" collapsed="false">
      <c r="B12" s="29" t="s">
        <v>17</v>
      </c>
      <c r="C12" s="479" t="n">
        <f aca="false">+'Puntos IXP'!F10</f>
        <v>15</v>
      </c>
      <c r="D12" s="498" t="s">
        <v>18</v>
      </c>
      <c r="E12" s="499"/>
      <c r="F12" s="492" t="n">
        <f aca="false">ROUND('Puntos IXP'!F10*'Gastos Mensuales IXP'!$D$72,0)</f>
        <v>6840</v>
      </c>
      <c r="G12" s="492" t="n">
        <f aca="false">ROUND('Puntos IXP'!F10*'Gastos Mensuales IXP'!$D$30,0)</f>
        <v>17910</v>
      </c>
      <c r="H12" s="493" t="n">
        <f aca="false">+F12+G12+E12</f>
        <v>24750</v>
      </c>
      <c r="I12" s="494" t="n">
        <f aca="false">H12*I$5</f>
        <v>5197.5</v>
      </c>
      <c r="J12" s="495" t="n">
        <f aca="false">H12+I12</f>
        <v>29947.5</v>
      </c>
      <c r="K12" s="454"/>
      <c r="L12" s="454"/>
    </row>
    <row r="13" s="1" customFormat="true" ht="12.75" hidden="true" customHeight="false" outlineLevel="0" collapsed="false">
      <c r="B13" s="29" t="s">
        <v>1448</v>
      </c>
      <c r="C13" s="479" t="n">
        <f aca="false">+'Puntos IXP'!F11</f>
        <v>39</v>
      </c>
      <c r="D13" s="500" t="s">
        <v>20</v>
      </c>
      <c r="E13" s="501"/>
      <c r="F13" s="502" t="n">
        <f aca="false">ROUND('Puntos IXP'!F11*'Gastos Mensuales IXP'!$D$72,0)</f>
        <v>17784</v>
      </c>
      <c r="G13" s="502" t="n">
        <f aca="false">ROUND('Puntos IXP'!F11*'Gastos Mensuales IXP'!$D$30,0)</f>
        <v>46566</v>
      </c>
      <c r="H13" s="503" t="n">
        <f aca="false">+F13+G13+E13</f>
        <v>64350</v>
      </c>
      <c r="I13" s="504" t="n">
        <f aca="false">H13*I$5</f>
        <v>13513.5</v>
      </c>
      <c r="J13" s="505" t="n">
        <f aca="false">H13+I13</f>
        <v>77863.5</v>
      </c>
      <c r="K13" s="454"/>
      <c r="L13" s="454"/>
    </row>
    <row r="14" s="1" customFormat="true" ht="12.75" hidden="true" customHeight="false" outlineLevel="0" collapsed="false">
      <c r="B14" s="29" t="s">
        <v>1449</v>
      </c>
      <c r="C14" s="479" t="n">
        <f aca="false">+'Puntos IXP'!F12</f>
        <v>3</v>
      </c>
      <c r="D14" s="498" t="s">
        <v>22</v>
      </c>
      <c r="E14" s="506"/>
      <c r="F14" s="482" t="n">
        <f aca="false">ROUND('Puntos IXP'!F12*'Gastos Mensuales IXP'!$D$72,0)</f>
        <v>1368</v>
      </c>
      <c r="G14" s="482" t="n">
        <f aca="false">ROUND('Puntos IXP'!F12*'Gastos Mensuales IXP'!$D$30,0)</f>
        <v>3582</v>
      </c>
      <c r="H14" s="490" t="n">
        <f aca="false">+F14+G14+E14</f>
        <v>4950</v>
      </c>
      <c r="I14" s="484" t="n">
        <f aca="false">H14*I$5</f>
        <v>1039.5</v>
      </c>
      <c r="J14" s="485" t="n">
        <f aca="false">H14+I14</f>
        <v>5989.5</v>
      </c>
      <c r="K14" s="454"/>
      <c r="L14" s="454"/>
    </row>
    <row r="15" s="1" customFormat="true" ht="12.75" hidden="true" customHeight="false" outlineLevel="0" collapsed="false">
      <c r="B15" s="29" t="s">
        <v>23</v>
      </c>
      <c r="C15" s="479" t="n">
        <f aca="false">+'Puntos IXP'!F13</f>
        <v>3</v>
      </c>
      <c r="D15" s="496" t="s">
        <v>28</v>
      </c>
      <c r="E15" s="497"/>
      <c r="F15" s="492" t="n">
        <f aca="false">ROUND('Puntos IXP'!F13*'Gastos Mensuales IXP'!$D$72,0)</f>
        <v>1368</v>
      </c>
      <c r="G15" s="492" t="n">
        <f aca="false">ROUND('Puntos IXP'!F13*'Gastos Mensuales IXP'!$D$30,0)</f>
        <v>3582</v>
      </c>
      <c r="H15" s="493" t="n">
        <f aca="false">+F15+G15+E15</f>
        <v>4950</v>
      </c>
      <c r="I15" s="494" t="n">
        <f aca="false">H15*I$5</f>
        <v>1039.5</v>
      </c>
      <c r="J15" s="495" t="n">
        <f aca="false">H15+I15</f>
        <v>5989.5</v>
      </c>
      <c r="K15" s="454"/>
      <c r="L15" s="454"/>
    </row>
    <row r="16" s="1" customFormat="true" ht="12.75" hidden="true" customHeight="false" outlineLevel="0" collapsed="false">
      <c r="B16" s="29" t="s">
        <v>25</v>
      </c>
      <c r="C16" s="479" t="n">
        <f aca="false">+'Puntos IXP'!F14</f>
        <v>9</v>
      </c>
      <c r="D16" s="496"/>
      <c r="E16" s="497"/>
      <c r="F16" s="482" t="n">
        <f aca="false">ROUND('Puntos IXP'!F14*'Gastos Mensuales IXP'!$D$72,0)</f>
        <v>4104</v>
      </c>
      <c r="G16" s="482" t="n">
        <f aca="false">ROUND('Puntos IXP'!F14*'Gastos Mensuales IXP'!$D$30,0)</f>
        <v>10746</v>
      </c>
      <c r="H16" s="490" t="n">
        <f aca="false">+F16+G16+E16</f>
        <v>14850</v>
      </c>
      <c r="I16" s="484" t="n">
        <f aca="false">H16*I$5</f>
        <v>3118.5</v>
      </c>
      <c r="J16" s="485" t="n">
        <f aca="false">H16+I16</f>
        <v>17968.5</v>
      </c>
      <c r="K16" s="454"/>
      <c r="L16" s="454"/>
    </row>
    <row r="17" s="1" customFormat="true" ht="12.75" hidden="true" customHeight="false" outlineLevel="0" collapsed="false">
      <c r="B17" s="29" t="s">
        <v>27</v>
      </c>
      <c r="C17" s="479" t="n">
        <f aca="false">+'Puntos IXP'!F15</f>
        <v>5</v>
      </c>
      <c r="D17" s="498" t="s">
        <v>28</v>
      </c>
      <c r="E17" s="506"/>
      <c r="F17" s="492" t="n">
        <f aca="false">ROUND('Puntos IXP'!F15*'Gastos Mensuales IXP'!$D$72,0)</f>
        <v>2280</v>
      </c>
      <c r="G17" s="492" t="n">
        <f aca="false">ROUND('Puntos IXP'!F15*'Gastos Mensuales IXP'!$D$30,0)</f>
        <v>5970</v>
      </c>
      <c r="H17" s="493" t="n">
        <f aca="false">+F17+G17+E17</f>
        <v>8250</v>
      </c>
      <c r="I17" s="494" t="n">
        <f aca="false">H17*I$5</f>
        <v>1732.5</v>
      </c>
      <c r="J17" s="495" t="n">
        <f aca="false">H17+I17</f>
        <v>9982.5</v>
      </c>
      <c r="K17" s="454"/>
      <c r="L17" s="454"/>
    </row>
    <row r="18" s="1" customFormat="true" ht="12.75" hidden="true" customHeight="false" outlineLevel="0" collapsed="false">
      <c r="B18" s="31" t="s">
        <v>1450</v>
      </c>
      <c r="C18" s="479" t="n">
        <f aca="false">+'Puntos IXP'!F16</f>
        <v>39</v>
      </c>
      <c r="D18" s="500"/>
      <c r="E18" s="501"/>
      <c r="F18" s="482" t="n">
        <f aca="false">ROUND('Puntos IXP'!F16*'Gastos Mensuales IXP'!$D$72,0)</f>
        <v>17784</v>
      </c>
      <c r="G18" s="482" t="n">
        <f aca="false">ROUND('Puntos IXP'!F16*'Gastos Mensuales IXP'!$D$30,0)</f>
        <v>46566</v>
      </c>
      <c r="H18" s="490" t="n">
        <f aca="false">+F18+G18+E18</f>
        <v>64350</v>
      </c>
      <c r="I18" s="484" t="n">
        <f aca="false">H18*I$5</f>
        <v>13513.5</v>
      </c>
      <c r="J18" s="485" t="n">
        <f aca="false">H18+I18</f>
        <v>77863.5</v>
      </c>
      <c r="K18" s="454"/>
      <c r="L18" s="454"/>
    </row>
    <row r="19" s="1" customFormat="true" ht="12.75" hidden="true" customHeight="false" outlineLevel="0" collapsed="false">
      <c r="A19" s="43"/>
      <c r="B19" s="29" t="s">
        <v>31</v>
      </c>
      <c r="C19" s="479" t="n">
        <f aca="false">+'Puntos IXP'!F17</f>
        <v>9</v>
      </c>
      <c r="D19" s="500" t="s">
        <v>32</v>
      </c>
      <c r="E19" s="501"/>
      <c r="F19" s="492" t="n">
        <f aca="false">ROUND('Puntos IXP'!F17*'Gastos Mensuales IXP'!$D$72,0)</f>
        <v>4104</v>
      </c>
      <c r="G19" s="482" t="n">
        <f aca="false">ROUND('Puntos IXP'!F17*'Gastos Mensuales IXP'!$D$30,0)</f>
        <v>10746</v>
      </c>
      <c r="H19" s="490" t="n">
        <f aca="false">+F19+G19+E19</f>
        <v>14850</v>
      </c>
      <c r="I19" s="484" t="n">
        <f aca="false">H19*I$5</f>
        <v>3118.5</v>
      </c>
      <c r="J19" s="485" t="n">
        <f aca="false">H19+I19</f>
        <v>17968.5</v>
      </c>
      <c r="K19" s="454"/>
      <c r="L19" s="454"/>
    </row>
    <row r="20" s="1" customFormat="true" ht="12.75" hidden="true" customHeight="false" outlineLevel="0" collapsed="false">
      <c r="A20" s="43"/>
      <c r="B20" s="507" t="s">
        <v>33</v>
      </c>
      <c r="C20" s="479" t="n">
        <f aca="false">+'Puntos IXP'!F18</f>
        <v>189</v>
      </c>
      <c r="D20" s="508"/>
      <c r="E20" s="501"/>
      <c r="F20" s="482" t="n">
        <f aca="false">ROUND('Puntos IXP'!F18*'Gastos Mensuales IXP'!$D$72,0)</f>
        <v>86184</v>
      </c>
      <c r="G20" s="482" t="n">
        <f aca="false">ROUND('Puntos IXP'!F18*'Gastos Mensuales IXP'!$D$30,0)</f>
        <v>225666</v>
      </c>
      <c r="H20" s="493" t="n">
        <f aca="false">+F20+G20+E20</f>
        <v>311850</v>
      </c>
      <c r="I20" s="494" t="n">
        <f aca="false">H20*I$5</f>
        <v>65488.5</v>
      </c>
      <c r="J20" s="495" t="n">
        <f aca="false">H20+I20</f>
        <v>377338.5</v>
      </c>
      <c r="K20" s="454"/>
      <c r="L20" s="454"/>
    </row>
    <row r="21" s="1" customFormat="true" ht="12.75" hidden="true" customHeight="false" outlineLevel="0" collapsed="false">
      <c r="A21" s="43"/>
      <c r="B21" s="509" t="s">
        <v>35</v>
      </c>
      <c r="C21" s="479" t="n">
        <f aca="false">+'Puntos IXP'!F19</f>
        <v>9</v>
      </c>
      <c r="D21" s="498" t="s">
        <v>36</v>
      </c>
      <c r="E21" s="501"/>
      <c r="F21" s="492" t="n">
        <f aca="false">ROUND('Puntos IXP'!F19*'Gastos Mensuales IXP'!$D$72,0)</f>
        <v>4104</v>
      </c>
      <c r="G21" s="492" t="n">
        <f aca="false">ROUND('Puntos IXP'!F19*'Gastos Mensuales IXP'!$D$30,0)</f>
        <v>10746</v>
      </c>
      <c r="H21" s="493" t="n">
        <f aca="false">+F21+G21+E21</f>
        <v>14850</v>
      </c>
      <c r="I21" s="494" t="n">
        <f aca="false">H21*I$5</f>
        <v>3118.5</v>
      </c>
      <c r="J21" s="495" t="n">
        <f aca="false">H21+I21</f>
        <v>17968.5</v>
      </c>
      <c r="K21" s="454"/>
      <c r="L21" s="454"/>
    </row>
    <row r="22" s="1" customFormat="true" ht="12.75" hidden="true" customHeight="false" outlineLevel="0" collapsed="false">
      <c r="B22" s="29" t="s">
        <v>37</v>
      </c>
      <c r="C22" s="479" t="n">
        <f aca="false">+'Puntos IXP'!F20</f>
        <v>6</v>
      </c>
      <c r="D22" s="498" t="s">
        <v>38</v>
      </c>
      <c r="E22" s="506"/>
      <c r="F22" s="502" t="n">
        <f aca="false">ROUND('Puntos IXP'!F20*'Gastos Mensuales IXP'!$D$72,0)</f>
        <v>2736</v>
      </c>
      <c r="G22" s="502" t="n">
        <f aca="false">ROUND('Puntos IXP'!F20*'Gastos Mensuales IXP'!$D$30,0)</f>
        <v>7164</v>
      </c>
      <c r="H22" s="490" t="n">
        <f aca="false">+F22+G22+E22</f>
        <v>9900</v>
      </c>
      <c r="I22" s="484" t="n">
        <f aca="false">H22*I$5</f>
        <v>2079</v>
      </c>
      <c r="J22" s="495" t="n">
        <f aca="false">H22+I22</f>
        <v>11979</v>
      </c>
      <c r="K22" s="454"/>
      <c r="L22" s="454"/>
    </row>
    <row r="23" s="1" customFormat="true" ht="12.75" hidden="true" customHeight="false" outlineLevel="0" collapsed="false">
      <c r="B23" s="29" t="s">
        <v>39</v>
      </c>
      <c r="C23" s="479" t="n">
        <f aca="false">+'Puntos IXP'!F21</f>
        <v>9</v>
      </c>
      <c r="D23" s="498" t="s">
        <v>40</v>
      </c>
      <c r="E23" s="506"/>
      <c r="F23" s="502" t="n">
        <f aca="false">ROUND('Puntos IXP'!F21*'Gastos Mensuales IXP'!$D$72,0)</f>
        <v>4104</v>
      </c>
      <c r="G23" s="502" t="n">
        <f aca="false">ROUND('Puntos IXP'!F21*'Gastos Mensuales IXP'!$D$30,0)</f>
        <v>10746</v>
      </c>
      <c r="H23" s="503" t="n">
        <f aca="false">+F23+G23+E23</f>
        <v>14850</v>
      </c>
      <c r="I23" s="504" t="n">
        <f aca="false">H23*I$5</f>
        <v>3118.5</v>
      </c>
      <c r="J23" s="495" t="n">
        <f aca="false">H23+I23</f>
        <v>17968.5</v>
      </c>
      <c r="K23" s="454"/>
      <c r="L23" s="454"/>
    </row>
    <row r="24" s="1" customFormat="true" ht="12.75" hidden="true" customHeight="false" outlineLevel="0" collapsed="false">
      <c r="B24" s="510" t="s">
        <v>1451</v>
      </c>
      <c r="C24" s="479" t="n">
        <f aca="false">+'Puntos IXP'!F22</f>
        <v>0</v>
      </c>
      <c r="D24" s="498" t="s">
        <v>42</v>
      </c>
      <c r="E24" s="506"/>
      <c r="F24" s="482" t="n">
        <f aca="false">ROUND('Puntos IXP'!F22*'Gastos Mensuales IXP'!$D$72,0)</f>
        <v>0</v>
      </c>
      <c r="G24" s="482" t="n">
        <f aca="false">ROUND('Puntos IXP'!F22*'Gastos Mensuales IXP'!$D$30,0)</f>
        <v>0</v>
      </c>
      <c r="H24" s="490" t="n">
        <f aca="false">+F24+G24+E24</f>
        <v>0</v>
      </c>
      <c r="I24" s="511" t="n">
        <f aca="false">H24*I$5</f>
        <v>0</v>
      </c>
      <c r="J24" s="495" t="n">
        <f aca="false">H24+I24</f>
        <v>0</v>
      </c>
      <c r="K24" s="454"/>
      <c r="L24" s="454"/>
    </row>
    <row r="25" s="1" customFormat="true" ht="12.75" hidden="true" customHeight="false" outlineLevel="0" collapsed="false">
      <c r="B25" s="29" t="s">
        <v>43</v>
      </c>
      <c r="C25" s="479" t="n">
        <f aca="false">+'Puntos IXP'!F23</f>
        <v>9</v>
      </c>
      <c r="D25" s="496" t="s">
        <v>44</v>
      </c>
      <c r="E25" s="497"/>
      <c r="F25" s="482" t="n">
        <f aca="false">ROUND('Puntos IXP'!F23*'Gastos Mensuales IXP'!$D$72,0)</f>
        <v>4104</v>
      </c>
      <c r="G25" s="492" t="n">
        <f aca="false">ROUND('Puntos IXP'!F23*'Gastos Mensuales IXP'!$D$30,0)</f>
        <v>10746</v>
      </c>
      <c r="H25" s="493" t="n">
        <f aca="false">+F25+G25+E25</f>
        <v>14850</v>
      </c>
      <c r="I25" s="512" t="n">
        <f aca="false">H25*I$5</f>
        <v>3118.5</v>
      </c>
      <c r="J25" s="495" t="n">
        <f aca="false">H25+I25</f>
        <v>17968.5</v>
      </c>
      <c r="K25" s="454"/>
      <c r="L25" s="454"/>
    </row>
    <row r="26" s="1" customFormat="true" ht="12.75" hidden="true" customHeight="false" outlineLevel="0" collapsed="false">
      <c r="B26" s="38" t="s">
        <v>45</v>
      </c>
      <c r="C26" s="479" t="n">
        <f aca="false">+'Puntos IXP'!F24</f>
        <v>6</v>
      </c>
      <c r="D26" s="498" t="s">
        <v>46</v>
      </c>
      <c r="E26" s="506"/>
      <c r="F26" s="492" t="n">
        <f aca="false">ROUND('Puntos IXP'!F24*'Gastos Mensuales IXP'!$D$72,0)</f>
        <v>2736</v>
      </c>
      <c r="G26" s="482" t="n">
        <f aca="false">ROUND('Puntos IXP'!F24*'Gastos Mensuales IXP'!$D$30,0)</f>
        <v>7164</v>
      </c>
      <c r="H26" s="493" t="n">
        <f aca="false">+F26+G26+E26</f>
        <v>9900</v>
      </c>
      <c r="I26" s="494" t="n">
        <f aca="false">H26*I$5</f>
        <v>2079</v>
      </c>
      <c r="J26" s="495" t="n">
        <f aca="false">H26+I26</f>
        <v>11979</v>
      </c>
      <c r="K26" s="454"/>
      <c r="L26" s="454"/>
    </row>
    <row r="27" s="1" customFormat="true" ht="12.75" hidden="true" customHeight="false" outlineLevel="0" collapsed="false">
      <c r="B27" s="38" t="s">
        <v>47</v>
      </c>
      <c r="C27" s="479" t="n">
        <f aca="false">+'Puntos IXP'!F25</f>
        <v>9</v>
      </c>
      <c r="D27" s="498" t="s">
        <v>1452</v>
      </c>
      <c r="E27" s="506"/>
      <c r="F27" s="482" t="n">
        <f aca="false">ROUND('Puntos IXP'!F25*'Gastos Mensuales IXP'!$D$72,0)</f>
        <v>4104</v>
      </c>
      <c r="G27" s="482" t="n">
        <f aca="false">ROUND('Puntos IXP'!F25*'Gastos Mensuales IXP'!$D$30,0)</f>
        <v>10746</v>
      </c>
      <c r="H27" s="513" t="n">
        <f aca="false">+F27+G27+E27</f>
        <v>14850</v>
      </c>
      <c r="I27" s="494" t="n">
        <f aca="false">H27*I$5</f>
        <v>3118.5</v>
      </c>
      <c r="J27" s="495" t="n">
        <f aca="false">H27+I27</f>
        <v>17968.5</v>
      </c>
      <c r="K27" s="454"/>
      <c r="L27" s="454"/>
    </row>
    <row r="28" s="1" customFormat="true" ht="12.75" hidden="true" customHeight="false" outlineLevel="0" collapsed="false">
      <c r="B28" s="39" t="s">
        <v>49</v>
      </c>
      <c r="C28" s="479" t="n">
        <f aca="false">+'Puntos IXP'!F26</f>
        <v>15</v>
      </c>
      <c r="D28" s="498" t="s">
        <v>50</v>
      </c>
      <c r="E28" s="506"/>
      <c r="F28" s="482" t="n">
        <f aca="false">ROUND('Puntos IXP'!F26*'Gastos Mensuales IXP'!$D$72,0)</f>
        <v>6840</v>
      </c>
      <c r="G28" s="482" t="n">
        <f aca="false">ROUND('Puntos IXP'!F26*'Gastos Mensuales IXP'!$D$30,0)</f>
        <v>17910</v>
      </c>
      <c r="H28" s="513" t="n">
        <f aca="false">+F28+G28+E28</f>
        <v>24750</v>
      </c>
      <c r="I28" s="494" t="n">
        <f aca="false">H28*I$5</f>
        <v>5197.5</v>
      </c>
      <c r="J28" s="495" t="n">
        <f aca="false">H28+I28</f>
        <v>29947.5</v>
      </c>
      <c r="K28" s="454"/>
      <c r="L28" s="454"/>
    </row>
    <row r="29" s="1" customFormat="true" ht="12.75" hidden="true" customHeight="false" outlineLevel="0" collapsed="false">
      <c r="B29" s="29" t="s">
        <v>1453</v>
      </c>
      <c r="C29" s="479" t="n">
        <f aca="false">+'Puntos IXP'!F27</f>
        <v>9</v>
      </c>
      <c r="D29" s="498" t="s">
        <v>52</v>
      </c>
      <c r="E29" s="506"/>
      <c r="F29" s="482" t="n">
        <f aca="false">ROUND('Puntos IXP'!F27*'Gastos Mensuales IXP'!$D$72,0)</f>
        <v>4104</v>
      </c>
      <c r="G29" s="482" t="n">
        <f aca="false">ROUND('Puntos IXP'!F27*'Gastos Mensuales IXP'!$D$30,0)</f>
        <v>10746</v>
      </c>
      <c r="H29" s="513" t="n">
        <f aca="false">+F29+G29+E29</f>
        <v>14850</v>
      </c>
      <c r="I29" s="494" t="n">
        <f aca="false">H29*I$5</f>
        <v>3118.5</v>
      </c>
      <c r="J29" s="495" t="n">
        <f aca="false">H29+I29</f>
        <v>17968.5</v>
      </c>
      <c r="K29" s="454"/>
      <c r="L29" s="454"/>
    </row>
    <row r="30" s="1" customFormat="true" ht="12.75" hidden="true" customHeight="false" outlineLevel="0" collapsed="false">
      <c r="B30" s="510" t="s">
        <v>53</v>
      </c>
      <c r="C30" s="479" t="n">
        <f aca="false">+'Puntos IXP'!F28</f>
        <v>6</v>
      </c>
      <c r="D30" s="498" t="s">
        <v>54</v>
      </c>
      <c r="E30" s="506"/>
      <c r="F30" s="482" t="n">
        <f aca="false">ROUND('Puntos IXP'!F28*'Gastos Mensuales IXP'!$D$72,0)</f>
        <v>2736</v>
      </c>
      <c r="G30" s="482" t="n">
        <f aca="false">ROUND('Puntos IXP'!F28*'Gastos Mensuales IXP'!$D$30,0)</f>
        <v>7164</v>
      </c>
      <c r="H30" s="513" t="n">
        <f aca="false">+F30+G30+E30</f>
        <v>9900</v>
      </c>
      <c r="I30" s="494" t="n">
        <f aca="false">H30*I$5</f>
        <v>2079</v>
      </c>
      <c r="J30" s="495" t="n">
        <f aca="false">H30+I30</f>
        <v>11979</v>
      </c>
      <c r="K30" s="454"/>
      <c r="L30" s="454"/>
    </row>
    <row r="31" s="1" customFormat="true" ht="12.75" hidden="true" customHeight="false" outlineLevel="0" collapsed="false">
      <c r="B31" s="29" t="s">
        <v>1454</v>
      </c>
      <c r="C31" s="479" t="n">
        <f aca="false">+'Puntos IXP'!F29</f>
        <v>3</v>
      </c>
      <c r="D31" s="498" t="s">
        <v>1455</v>
      </c>
      <c r="E31" s="506"/>
      <c r="F31" s="482" t="n">
        <f aca="false">ROUND('Puntos IXP'!F29*'Gastos Mensuales IXP'!$D$72,0)</f>
        <v>1368</v>
      </c>
      <c r="G31" s="482" t="n">
        <f aca="false">ROUND('Puntos IXP'!F29*'Gastos Mensuales IXP'!$D$30,0)</f>
        <v>3582</v>
      </c>
      <c r="H31" s="513" t="n">
        <f aca="false">+F31+G31+E31</f>
        <v>4950</v>
      </c>
      <c r="I31" s="494" t="n">
        <f aca="false">H31*I$5</f>
        <v>1039.5</v>
      </c>
      <c r="J31" s="495" t="n">
        <f aca="false">H31+I31</f>
        <v>5989.5</v>
      </c>
      <c r="K31" s="454"/>
      <c r="L31" s="454"/>
    </row>
    <row r="32" s="1" customFormat="true" ht="12.75" hidden="true" customHeight="false" outlineLevel="0" collapsed="false">
      <c r="A32" s="41" t="s">
        <v>57</v>
      </c>
      <c r="B32" s="38" t="s">
        <v>58</v>
      </c>
      <c r="C32" s="479" t="n">
        <f aca="false">+'Puntos IXP'!F30</f>
        <v>6</v>
      </c>
      <c r="D32" s="498" t="s">
        <v>59</v>
      </c>
      <c r="E32" s="506"/>
      <c r="F32" s="482" t="n">
        <f aca="false">ROUND('Puntos IXP'!F30*'Gastos Mensuales IXP'!$D$72,0)</f>
        <v>2736</v>
      </c>
      <c r="G32" s="482" t="n">
        <f aca="false">ROUND('Puntos IXP'!F30*'Gastos Mensuales IXP'!$D$30,0)</f>
        <v>7164</v>
      </c>
      <c r="H32" s="513" t="n">
        <f aca="false">+F32+G32+E32</f>
        <v>9900</v>
      </c>
      <c r="I32" s="494" t="n">
        <f aca="false">H32*I$5</f>
        <v>2079</v>
      </c>
      <c r="J32" s="495" t="n">
        <f aca="false">H32+I32</f>
        <v>11979</v>
      </c>
      <c r="K32" s="454"/>
      <c r="L32" s="454"/>
    </row>
    <row r="33" s="1" customFormat="true" ht="12.75" hidden="true" customHeight="false" outlineLevel="0" collapsed="false">
      <c r="B33" s="50" t="s">
        <v>60</v>
      </c>
      <c r="C33" s="479" t="n">
        <f aca="false">+'Puntos IXP'!F31</f>
        <v>9</v>
      </c>
      <c r="D33" s="498" t="s">
        <v>61</v>
      </c>
      <c r="E33" s="506"/>
      <c r="F33" s="482" t="n">
        <f aca="false">ROUND('Puntos IXP'!F31*'Gastos Mensuales IXP'!$D$72,0)</f>
        <v>4104</v>
      </c>
      <c r="G33" s="482" t="n">
        <f aca="false">ROUND('Puntos IXP'!F31*'Gastos Mensuales IXP'!$D$30,0)</f>
        <v>10746</v>
      </c>
      <c r="H33" s="513" t="n">
        <f aca="false">+F33+G33+E33</f>
        <v>14850</v>
      </c>
      <c r="I33" s="494" t="n">
        <f aca="false">H33*I$5</f>
        <v>3118.5</v>
      </c>
      <c r="J33" s="495" t="n">
        <f aca="false">H33+I33</f>
        <v>17968.5</v>
      </c>
      <c r="K33" s="454"/>
      <c r="L33" s="454"/>
    </row>
    <row r="34" s="1" customFormat="true" ht="12.75" hidden="true" customHeight="false" outlineLevel="0" collapsed="false">
      <c r="B34" s="38" t="s">
        <v>62</v>
      </c>
      <c r="C34" s="479" t="n">
        <f aca="false">+'Puntos IXP'!F32</f>
        <v>6</v>
      </c>
      <c r="D34" s="498" t="s">
        <v>63</v>
      </c>
      <c r="E34" s="506"/>
      <c r="F34" s="482" t="n">
        <f aca="false">ROUND('Puntos IXP'!F32*'Gastos Mensuales IXP'!$D$72,0)</f>
        <v>2736</v>
      </c>
      <c r="G34" s="482" t="n">
        <f aca="false">ROUND('Puntos IXP'!F32*'Gastos Mensuales IXP'!$D$30,0)</f>
        <v>7164</v>
      </c>
      <c r="H34" s="513" t="n">
        <f aca="false">+F34+G34+E34</f>
        <v>9900</v>
      </c>
      <c r="I34" s="494" t="n">
        <f aca="false">H34*I$5</f>
        <v>2079</v>
      </c>
      <c r="J34" s="495" t="n">
        <f aca="false">H34+I34</f>
        <v>11979</v>
      </c>
      <c r="K34" s="454"/>
      <c r="L34" s="454"/>
    </row>
    <row r="35" s="1" customFormat="true" ht="12.75" hidden="true" customHeight="false" outlineLevel="0" collapsed="false">
      <c r="B35" s="38" t="s">
        <v>1456</v>
      </c>
      <c r="C35" s="479" t="n">
        <f aca="false">+'Puntos IXP'!F33</f>
        <v>15</v>
      </c>
      <c r="D35" s="498" t="s">
        <v>1457</v>
      </c>
      <c r="E35" s="506"/>
      <c r="F35" s="482" t="n">
        <f aca="false">ROUND('Puntos IXP'!F33*'Gastos Mensuales IXP'!$D$72,0)</f>
        <v>6840</v>
      </c>
      <c r="G35" s="482" t="n">
        <f aca="false">ROUND('Puntos IXP'!F33*'Gastos Mensuales IXP'!$D$30,0)</f>
        <v>17910</v>
      </c>
      <c r="H35" s="513" t="n">
        <f aca="false">+F35+G35+E35</f>
        <v>24750</v>
      </c>
      <c r="I35" s="494" t="n">
        <f aca="false">H35*I$5</f>
        <v>5197.5</v>
      </c>
      <c r="J35" s="495" t="n">
        <f aca="false">H35+I35</f>
        <v>29947.5</v>
      </c>
      <c r="K35" s="454"/>
      <c r="L35" s="454"/>
    </row>
    <row r="36" s="1" customFormat="true" ht="12.75" hidden="true" customHeight="false" outlineLevel="0" collapsed="false">
      <c r="B36" s="41" t="s">
        <v>67</v>
      </c>
      <c r="C36" s="479" t="n">
        <f aca="false">+'Puntos IXP'!F34</f>
        <v>9</v>
      </c>
      <c r="D36" s="498" t="s">
        <v>68</v>
      </c>
      <c r="E36" s="506"/>
      <c r="F36" s="482" t="n">
        <f aca="false">ROUND('Puntos IXP'!F34*'Gastos Mensuales IXP'!$D$72,0)</f>
        <v>4104</v>
      </c>
      <c r="G36" s="482" t="n">
        <f aca="false">ROUND('Puntos IXP'!F34*'Gastos Mensuales IXP'!$D$30,0)</f>
        <v>10746</v>
      </c>
      <c r="H36" s="513" t="n">
        <f aca="false">+F36+G36+E36</f>
        <v>14850</v>
      </c>
      <c r="I36" s="494" t="n">
        <f aca="false">H36*I$5</f>
        <v>3118.5</v>
      </c>
      <c r="J36" s="495" t="n">
        <f aca="false">H36+I36</f>
        <v>17968.5</v>
      </c>
      <c r="K36" s="454"/>
      <c r="L36" s="454"/>
    </row>
    <row r="37" s="1" customFormat="true" ht="12" hidden="true" customHeight="true" outlineLevel="0" collapsed="false">
      <c r="A37" s="41" t="s">
        <v>69</v>
      </c>
      <c r="B37" s="38" t="s">
        <v>70</v>
      </c>
      <c r="C37" s="479" t="n">
        <f aca="false">+'Puntos IXP'!F35</f>
        <v>28</v>
      </c>
      <c r="D37" s="498" t="s">
        <v>71</v>
      </c>
      <c r="E37" s="506"/>
      <c r="F37" s="482" t="n">
        <f aca="false">ROUND('Puntos IXP'!F35*'Gastos Mensuales IXP'!$D$72,0)</f>
        <v>12768</v>
      </c>
      <c r="G37" s="482" t="n">
        <f aca="false">ROUND('Puntos IXP'!F35*'Gastos Mensuales IXP'!$D$30,0)</f>
        <v>33432</v>
      </c>
      <c r="H37" s="513" t="n">
        <f aca="false">+F37+G37+E37</f>
        <v>46200</v>
      </c>
      <c r="I37" s="494" t="n">
        <f aca="false">H37*I$5</f>
        <v>9702</v>
      </c>
      <c r="J37" s="495" t="n">
        <f aca="false">H37+I37</f>
        <v>55902</v>
      </c>
      <c r="K37" s="454"/>
      <c r="L37" s="454"/>
    </row>
    <row r="38" s="1" customFormat="true" ht="12" hidden="true" customHeight="true" outlineLevel="0" collapsed="false">
      <c r="B38" s="38" t="s">
        <v>73</v>
      </c>
      <c r="C38" s="479" t="n">
        <f aca="false">+'Puntos IXP'!F36</f>
        <v>21</v>
      </c>
      <c r="D38" s="498" t="s">
        <v>1458</v>
      </c>
      <c r="E38" s="506"/>
      <c r="F38" s="482" t="n">
        <f aca="false">ROUND('Puntos IXP'!F36*'Gastos Mensuales IXP'!$D$72,0)</f>
        <v>9576</v>
      </c>
      <c r="G38" s="482" t="n">
        <f aca="false">ROUND('Puntos IXP'!F36*'Gastos Mensuales IXP'!$D$30,0)</f>
        <v>25074</v>
      </c>
      <c r="H38" s="513" t="n">
        <f aca="false">+F38+G38+E38</f>
        <v>34650</v>
      </c>
      <c r="I38" s="494" t="n">
        <f aca="false">H38*I$5</f>
        <v>7276.5</v>
      </c>
      <c r="J38" s="495" t="n">
        <f aca="false">H38+I38</f>
        <v>41926.5</v>
      </c>
      <c r="K38" s="454"/>
      <c r="L38" s="454"/>
    </row>
    <row r="39" s="1" customFormat="true" ht="12" hidden="true" customHeight="true" outlineLevel="0" collapsed="false">
      <c r="A39" s="1" t="s">
        <v>75</v>
      </c>
      <c r="B39" s="44" t="s">
        <v>1459</v>
      </c>
      <c r="C39" s="479" t="n">
        <f aca="false">+'Puntos IXP'!F37</f>
        <v>0</v>
      </c>
      <c r="D39" s="498" t="s">
        <v>77</v>
      </c>
      <c r="E39" s="506"/>
      <c r="F39" s="482" t="n">
        <f aca="false">ROUND('Puntos IXP'!F37*'Gastos Mensuales IXP'!$D$72,0)</f>
        <v>0</v>
      </c>
      <c r="G39" s="482" t="n">
        <f aca="false">ROUND('Puntos IXP'!F37*'Gastos Mensuales IXP'!$D$30,0)</f>
        <v>0</v>
      </c>
      <c r="H39" s="513" t="n">
        <f aca="false">+F39+G39+E39</f>
        <v>0</v>
      </c>
      <c r="I39" s="494" t="n">
        <f aca="false">H39*I$5</f>
        <v>0</v>
      </c>
      <c r="J39" s="495" t="n">
        <f aca="false">H39+I39</f>
        <v>0</v>
      </c>
      <c r="K39" s="454"/>
      <c r="L39" s="454"/>
    </row>
    <row r="40" s="1" customFormat="true" ht="12" hidden="true" customHeight="true" outlineLevel="0" collapsed="false">
      <c r="A40" s="41" t="s">
        <v>777</v>
      </c>
      <c r="B40" s="44" t="s">
        <v>79</v>
      </c>
      <c r="C40" s="479" t="n">
        <f aca="false">+'Puntos IXP'!F38</f>
        <v>15</v>
      </c>
      <c r="D40" s="498" t="s">
        <v>80</v>
      </c>
      <c r="E40" s="506"/>
      <c r="F40" s="482" t="n">
        <f aca="false">ROUND('Puntos IXP'!F38*'Gastos Mensuales IXP'!$D$72,0)</f>
        <v>6840</v>
      </c>
      <c r="G40" s="482" t="n">
        <f aca="false">ROUND('Puntos IXP'!F38*'Gastos Mensuales IXP'!$D$30,0)</f>
        <v>17910</v>
      </c>
      <c r="H40" s="513" t="n">
        <f aca="false">+F40+G40+E40</f>
        <v>24750</v>
      </c>
      <c r="I40" s="494" t="n">
        <f aca="false">H40*I$5</f>
        <v>5197.5</v>
      </c>
      <c r="J40" s="495" t="n">
        <f aca="false">H40+I40</f>
        <v>29947.5</v>
      </c>
      <c r="K40" s="454"/>
      <c r="L40" s="454"/>
    </row>
    <row r="41" s="1" customFormat="true" ht="12" hidden="true" customHeight="true" outlineLevel="0" collapsed="false">
      <c r="A41" s="41" t="s">
        <v>81</v>
      </c>
      <c r="B41" s="47" t="s">
        <v>82</v>
      </c>
      <c r="C41" s="479" t="n">
        <f aca="false">+'Puntos IXP'!F39</f>
        <v>15</v>
      </c>
      <c r="D41" s="498" t="s">
        <v>83</v>
      </c>
      <c r="E41" s="506"/>
      <c r="F41" s="482" t="n">
        <f aca="false">ROUND('Puntos IXP'!F39*'Gastos Mensuales IXP'!$D$72,0)</f>
        <v>6840</v>
      </c>
      <c r="G41" s="482" t="n">
        <f aca="false">ROUND('Puntos IXP'!F39*'Gastos Mensuales IXP'!$D$30,0)</f>
        <v>17910</v>
      </c>
      <c r="H41" s="513" t="n">
        <f aca="false">+F41+G41+E41</f>
        <v>24750</v>
      </c>
      <c r="I41" s="494" t="n">
        <f aca="false">H41*I$5</f>
        <v>5197.5</v>
      </c>
      <c r="J41" s="495" t="n">
        <f aca="false">H41+I41</f>
        <v>29947.5</v>
      </c>
      <c r="K41" s="454"/>
      <c r="L41" s="454"/>
    </row>
    <row r="42" s="1" customFormat="true" ht="12" hidden="true" customHeight="true" outlineLevel="0" collapsed="false">
      <c r="A42" s="41" t="s">
        <v>84</v>
      </c>
      <c r="B42" s="38" t="s">
        <v>85</v>
      </c>
      <c r="C42" s="479" t="n">
        <f aca="false">+'Puntos IXP'!F40</f>
        <v>6</v>
      </c>
      <c r="D42" s="498" t="s">
        <v>86</v>
      </c>
      <c r="E42" s="506"/>
      <c r="F42" s="482" t="n">
        <f aca="false">ROUND('Puntos IXP'!F40*'Gastos Mensuales IXP'!$D$72,0)</f>
        <v>2736</v>
      </c>
      <c r="G42" s="482" t="n">
        <f aca="false">ROUND('Puntos IXP'!F40*'Gastos Mensuales IXP'!$D$30,0)</f>
        <v>7164</v>
      </c>
      <c r="H42" s="513" t="n">
        <f aca="false">+F42+G42+E42</f>
        <v>9900</v>
      </c>
      <c r="I42" s="494" t="n">
        <f aca="false">H42*I$5</f>
        <v>2079</v>
      </c>
      <c r="J42" s="495" t="n">
        <f aca="false">H42+I42</f>
        <v>11979</v>
      </c>
      <c r="K42" s="454"/>
      <c r="L42" s="454"/>
    </row>
    <row r="43" s="1" customFormat="true" ht="12" hidden="true" customHeight="true" outlineLevel="0" collapsed="false">
      <c r="B43" s="46" t="s">
        <v>1460</v>
      </c>
      <c r="C43" s="479" t="n">
        <f aca="false">+'Puntos IXP'!F41</f>
        <v>2</v>
      </c>
      <c r="D43" s="498" t="s">
        <v>89</v>
      </c>
      <c r="E43" s="506"/>
      <c r="F43" s="482" t="n">
        <f aca="false">ROUND('Puntos IXP'!F41*'Gastos Mensuales IXP'!$D$72,0)</f>
        <v>912</v>
      </c>
      <c r="G43" s="482" t="n">
        <f aca="false">ROUND('Puntos IXP'!F41*'Gastos Mensuales IXP'!$D$30,0)</f>
        <v>2388</v>
      </c>
      <c r="H43" s="513" t="n">
        <f aca="false">+F43+G43+E43</f>
        <v>3300</v>
      </c>
      <c r="I43" s="494" t="n">
        <f aca="false">H43*I$5</f>
        <v>693</v>
      </c>
      <c r="J43" s="495" t="n">
        <f aca="false">H43+I43</f>
        <v>3993</v>
      </c>
      <c r="K43" s="454"/>
      <c r="L43" s="454"/>
    </row>
    <row r="44" s="1" customFormat="true" ht="12" hidden="true" customHeight="true" outlineLevel="0" collapsed="false">
      <c r="A44" s="41" t="s">
        <v>90</v>
      </c>
      <c r="B44" s="47" t="s">
        <v>91</v>
      </c>
      <c r="C44" s="479" t="n">
        <f aca="false">+'Puntos IXP'!F42</f>
        <v>42</v>
      </c>
      <c r="D44" s="498" t="s">
        <v>92</v>
      </c>
      <c r="E44" s="506"/>
      <c r="F44" s="482" t="n">
        <f aca="false">ROUND('Puntos IXP'!F42*'Gastos Mensuales IXP'!$D$72,0)</f>
        <v>19152</v>
      </c>
      <c r="G44" s="482" t="n">
        <f aca="false">ROUND('Puntos IXP'!F42*'Gastos Mensuales IXP'!$D$30,0)</f>
        <v>50148</v>
      </c>
      <c r="H44" s="513" t="n">
        <f aca="false">+F44+G44+E44</f>
        <v>69300</v>
      </c>
      <c r="I44" s="494" t="n">
        <f aca="false">H44*I$5</f>
        <v>14553</v>
      </c>
      <c r="J44" s="495" t="n">
        <f aca="false">H44+I44</f>
        <v>83853</v>
      </c>
      <c r="K44" s="454"/>
      <c r="L44" s="454"/>
    </row>
    <row r="45" s="1" customFormat="true" ht="12" hidden="true" customHeight="true" outlineLevel="0" collapsed="false">
      <c r="A45" s="41" t="s">
        <v>1461</v>
      </c>
      <c r="B45" s="47" t="s">
        <v>93</v>
      </c>
      <c r="C45" s="479" t="n">
        <f aca="false">+'Puntos IXP'!F43</f>
        <v>26</v>
      </c>
      <c r="D45" s="498" t="s">
        <v>94</v>
      </c>
      <c r="E45" s="506"/>
      <c r="F45" s="482" t="n">
        <f aca="false">ROUND('Puntos IXP'!F43*'Gastos Mensuales IXP'!$D$72,0)</f>
        <v>11856</v>
      </c>
      <c r="G45" s="482" t="n">
        <f aca="false">ROUND('Puntos IXP'!F43*'Gastos Mensuales IXP'!$D$30,0)</f>
        <v>31044</v>
      </c>
      <c r="H45" s="513" t="n">
        <f aca="false">+F45+G45+E45</f>
        <v>42900</v>
      </c>
      <c r="I45" s="494" t="n">
        <f aca="false">H45*I$5</f>
        <v>9009</v>
      </c>
      <c r="J45" s="495" t="n">
        <f aca="false">H45+I45</f>
        <v>51909</v>
      </c>
      <c r="K45" s="454"/>
      <c r="L45" s="454"/>
    </row>
    <row r="46" s="1" customFormat="true" ht="12" hidden="true" customHeight="true" outlineLevel="0" collapsed="false">
      <c r="A46" s="41" t="s">
        <v>1462</v>
      </c>
      <c r="B46" s="47" t="s">
        <v>96</v>
      </c>
      <c r="C46" s="479" t="n">
        <f aca="false">+'Puntos IXP'!F44</f>
        <v>2</v>
      </c>
      <c r="D46" s="498" t="s">
        <v>42</v>
      </c>
      <c r="E46" s="506"/>
      <c r="F46" s="482" t="n">
        <f aca="false">ROUND('Puntos IXP'!F44*'Gastos Mensuales IXP'!$D$72,0)</f>
        <v>912</v>
      </c>
      <c r="G46" s="482" t="n">
        <f aca="false">ROUND('Puntos IXP'!F44*'Gastos Mensuales IXP'!$D$30,0)</f>
        <v>2388</v>
      </c>
      <c r="H46" s="513" t="n">
        <f aca="false">+F46+G46+E46</f>
        <v>3300</v>
      </c>
      <c r="I46" s="494" t="n">
        <f aca="false">H46*I$5</f>
        <v>693</v>
      </c>
      <c r="J46" s="495" t="n">
        <f aca="false">H46+I46</f>
        <v>3993</v>
      </c>
      <c r="K46" s="454"/>
      <c r="L46" s="454"/>
    </row>
    <row r="47" s="1" customFormat="true" ht="12" hidden="true" customHeight="true" outlineLevel="0" collapsed="false">
      <c r="A47" s="41" t="s">
        <v>1463</v>
      </c>
      <c r="B47" s="47" t="s">
        <v>99</v>
      </c>
      <c r="C47" s="479" t="n">
        <f aca="false">+'Puntos IXP'!F45</f>
        <v>15</v>
      </c>
      <c r="D47" s="498" t="s">
        <v>100</v>
      </c>
      <c r="E47" s="506"/>
      <c r="F47" s="482" t="n">
        <f aca="false">ROUND('Puntos IXP'!F45*'Gastos Mensuales IXP'!$D$72,0)</f>
        <v>6840</v>
      </c>
      <c r="G47" s="482" t="n">
        <f aca="false">ROUND('Puntos IXP'!F45*'Gastos Mensuales IXP'!$D$30,0)</f>
        <v>17910</v>
      </c>
      <c r="H47" s="513" t="n">
        <f aca="false">+F47+G47+E47</f>
        <v>24750</v>
      </c>
      <c r="I47" s="494" t="n">
        <f aca="false">H47*I$5</f>
        <v>5197.5</v>
      </c>
      <c r="J47" s="495" t="n">
        <f aca="false">H47+I47</f>
        <v>29947.5</v>
      </c>
      <c r="K47" s="454"/>
      <c r="L47" s="454"/>
    </row>
    <row r="48" s="1" customFormat="true" ht="12" hidden="true" customHeight="true" outlineLevel="0" collapsed="false">
      <c r="A48" s="41" t="s">
        <v>1464</v>
      </c>
      <c r="B48" s="29" t="s">
        <v>102</v>
      </c>
      <c r="C48" s="479" t="n">
        <f aca="false">+'Puntos IXP'!F46</f>
        <v>15</v>
      </c>
      <c r="D48" s="498" t="s">
        <v>103</v>
      </c>
      <c r="E48" s="506"/>
      <c r="F48" s="482" t="n">
        <f aca="false">ROUND('Puntos IXP'!F46*'Gastos Mensuales IXP'!$D$72,0)</f>
        <v>6840</v>
      </c>
      <c r="G48" s="482" t="n">
        <f aca="false">ROUND('Puntos IXP'!F46*'Gastos Mensuales IXP'!$D$30,0)</f>
        <v>17910</v>
      </c>
      <c r="H48" s="513" t="n">
        <f aca="false">+F48+G48+E48</f>
        <v>24750</v>
      </c>
      <c r="I48" s="494" t="n">
        <f aca="false">H48*I$5</f>
        <v>5197.5</v>
      </c>
      <c r="J48" s="495" t="n">
        <f aca="false">H48+I48</f>
        <v>29947.5</v>
      </c>
      <c r="K48" s="454"/>
      <c r="L48" s="454"/>
    </row>
    <row r="49" s="1" customFormat="true" ht="12" hidden="true" customHeight="true" outlineLevel="0" collapsed="false">
      <c r="A49" s="41" t="s">
        <v>104</v>
      </c>
      <c r="B49" s="39" t="s">
        <v>105</v>
      </c>
      <c r="C49" s="479" t="n">
        <f aca="false">+'Puntos IXP'!F47</f>
        <v>3</v>
      </c>
      <c r="D49" s="498" t="s">
        <v>106</v>
      </c>
      <c r="E49" s="506"/>
      <c r="F49" s="482" t="n">
        <f aca="false">ROUND('Puntos IXP'!F47*'Gastos Mensuales IXP'!$D$72,0)</f>
        <v>1368</v>
      </c>
      <c r="G49" s="482" t="n">
        <f aca="false">ROUND('Puntos IXP'!F47*'Gastos Mensuales IXP'!$D$30,0)</f>
        <v>3582</v>
      </c>
      <c r="H49" s="513" t="n">
        <f aca="false">+F49+G49+E49</f>
        <v>4950</v>
      </c>
      <c r="I49" s="494" t="n">
        <f aca="false">H49*I$5</f>
        <v>1039.5</v>
      </c>
      <c r="J49" s="495" t="n">
        <f aca="false">H49+I49</f>
        <v>5989.5</v>
      </c>
      <c r="K49" s="454"/>
      <c r="L49" s="454"/>
    </row>
    <row r="50" s="1" customFormat="true" ht="12" hidden="true" customHeight="true" outlineLevel="0" collapsed="false">
      <c r="A50" s="41" t="s">
        <v>1465</v>
      </c>
      <c r="B50" s="38" t="s">
        <v>764</v>
      </c>
      <c r="C50" s="479" t="n">
        <f aca="false">+'Puntos IXP'!F48</f>
        <v>0</v>
      </c>
      <c r="D50" s="498" t="s">
        <v>108</v>
      </c>
      <c r="E50" s="506"/>
      <c r="F50" s="482" t="n">
        <f aca="false">ROUND('Puntos IXP'!F48*'Gastos Mensuales IXP'!$D$72,0)</f>
        <v>0</v>
      </c>
      <c r="G50" s="482" t="n">
        <f aca="false">ROUND('Puntos IXP'!F48*'Gastos Mensuales IXP'!$D$30,0)</f>
        <v>0</v>
      </c>
      <c r="H50" s="513" t="n">
        <f aca="false">+F50+G50+E50</f>
        <v>0</v>
      </c>
      <c r="I50" s="494" t="n">
        <f aca="false">H50*I$5</f>
        <v>0</v>
      </c>
      <c r="J50" s="495" t="n">
        <f aca="false">H50+I50</f>
        <v>0</v>
      </c>
      <c r="K50" s="454"/>
      <c r="L50" s="454"/>
    </row>
    <row r="51" s="1" customFormat="true" ht="12" hidden="true" customHeight="true" outlineLevel="0" collapsed="false">
      <c r="A51" s="1" t="s">
        <v>1466</v>
      </c>
      <c r="B51" s="29" t="s">
        <v>109</v>
      </c>
      <c r="C51" s="479" t="n">
        <f aca="false">+'Puntos IXP'!F49</f>
        <v>26</v>
      </c>
      <c r="D51" s="498" t="s">
        <v>110</v>
      </c>
      <c r="E51" s="506"/>
      <c r="F51" s="482" t="n">
        <f aca="false">ROUND('Puntos IXP'!F49*'Gastos Mensuales IXP'!$D$72,0)</f>
        <v>11856</v>
      </c>
      <c r="G51" s="482" t="n">
        <f aca="false">ROUND('Puntos IXP'!F49*'Gastos Mensuales IXP'!$D$30,0)</f>
        <v>31044</v>
      </c>
      <c r="H51" s="513" t="n">
        <f aca="false">+F51+G51+E51</f>
        <v>42900</v>
      </c>
      <c r="I51" s="494" t="n">
        <f aca="false">H51*I$5</f>
        <v>9009</v>
      </c>
      <c r="J51" s="495" t="n">
        <f aca="false">H51+I51</f>
        <v>51909</v>
      </c>
      <c r="K51" s="454"/>
      <c r="L51" s="454"/>
    </row>
    <row r="52" s="1" customFormat="true" ht="12" hidden="true" customHeight="true" outlineLevel="0" collapsed="false">
      <c r="A52" s="41" t="s">
        <v>111</v>
      </c>
      <c r="B52" s="29" t="s">
        <v>112</v>
      </c>
      <c r="C52" s="479" t="n">
        <f aca="false">+'Puntos IXP'!F50</f>
        <v>39</v>
      </c>
      <c r="D52" s="498" t="s">
        <v>1467</v>
      </c>
      <c r="E52" s="506"/>
      <c r="F52" s="482" t="n">
        <f aca="false">ROUND('Puntos IXP'!F50*'Gastos Mensuales IXP'!$D$72,0)</f>
        <v>17784</v>
      </c>
      <c r="G52" s="482" t="n">
        <f aca="false">ROUND('Puntos IXP'!F50*'Gastos Mensuales IXP'!$D$30,0)</f>
        <v>46566</v>
      </c>
      <c r="H52" s="513" t="n">
        <f aca="false">+F52+G52+E52</f>
        <v>64350</v>
      </c>
      <c r="I52" s="494" t="n">
        <f aca="false">H52*I$5</f>
        <v>13513.5</v>
      </c>
      <c r="J52" s="495" t="n">
        <f aca="false">H52+I52</f>
        <v>77863.5</v>
      </c>
      <c r="K52" s="454"/>
      <c r="L52" s="454"/>
    </row>
    <row r="53" s="1" customFormat="true" ht="12" hidden="true" customHeight="true" outlineLevel="0" collapsed="false">
      <c r="A53" s="41" t="s">
        <v>1468</v>
      </c>
      <c r="B53" s="514" t="s">
        <v>115</v>
      </c>
      <c r="C53" s="479" t="n">
        <f aca="false">+'Puntos IXP'!F51</f>
        <v>26</v>
      </c>
      <c r="D53" s="498" t="s">
        <v>116</v>
      </c>
      <c r="E53" s="506"/>
      <c r="F53" s="482" t="n">
        <f aca="false">ROUND('Puntos IXP'!F51*'Gastos Mensuales IXP'!$D$72,0)</f>
        <v>11856</v>
      </c>
      <c r="G53" s="482" t="n">
        <f aca="false">ROUND('Puntos IXP'!F51*'Gastos Mensuales IXP'!$D$30,0)</f>
        <v>31044</v>
      </c>
      <c r="H53" s="513" t="n">
        <f aca="false">+F53+G53+E53</f>
        <v>42900</v>
      </c>
      <c r="I53" s="494" t="n">
        <f aca="false">H53*I$5</f>
        <v>9009</v>
      </c>
      <c r="J53" s="495" t="n">
        <f aca="false">H53+I53</f>
        <v>51909</v>
      </c>
      <c r="K53" s="454"/>
      <c r="L53" s="454"/>
    </row>
    <row r="54" s="1" customFormat="true" ht="12" hidden="true" customHeight="true" outlineLevel="0" collapsed="false">
      <c r="A54" s="41"/>
      <c r="B54" s="515" t="s">
        <v>118</v>
      </c>
      <c r="C54" s="479" t="n">
        <f aca="false">+'Puntos IXP'!F52</f>
        <v>9</v>
      </c>
      <c r="D54" s="498" t="s">
        <v>119</v>
      </c>
      <c r="E54" s="506"/>
      <c r="F54" s="482" t="n">
        <f aca="false">ROUND('Puntos IXP'!F52*'Gastos Mensuales IXP'!$D$72,0)</f>
        <v>4104</v>
      </c>
      <c r="G54" s="482" t="n">
        <f aca="false">ROUND('Puntos IXP'!F52*'Gastos Mensuales IXP'!$D$30,0)</f>
        <v>10746</v>
      </c>
      <c r="H54" s="513" t="n">
        <f aca="false">+F54+G54+E54</f>
        <v>14850</v>
      </c>
      <c r="I54" s="494" t="n">
        <f aca="false">H54*I$5</f>
        <v>3118.5</v>
      </c>
      <c r="J54" s="495" t="n">
        <f aca="false">H54+I54</f>
        <v>17968.5</v>
      </c>
      <c r="K54" s="454"/>
      <c r="L54" s="454"/>
    </row>
    <row r="55" s="1" customFormat="true" ht="12" hidden="true" customHeight="true" outlineLevel="0" collapsed="false">
      <c r="B55" s="29" t="s">
        <v>120</v>
      </c>
      <c r="C55" s="479" t="n">
        <f aca="false">+'Puntos IXP'!F53</f>
        <v>99</v>
      </c>
      <c r="D55" s="498" t="s">
        <v>121</v>
      </c>
      <c r="E55" s="506"/>
      <c r="F55" s="482" t="n">
        <f aca="false">ROUND('Puntos IXP'!F53*'Gastos Mensuales IXP'!$D$72,0)</f>
        <v>45144</v>
      </c>
      <c r="G55" s="482" t="n">
        <f aca="false">ROUND('Puntos IXP'!F53*'Gastos Mensuales IXP'!$D$30,0)</f>
        <v>118206</v>
      </c>
      <c r="H55" s="513" t="n">
        <f aca="false">+F55+G55+E55</f>
        <v>163350</v>
      </c>
      <c r="I55" s="494" t="n">
        <f aca="false">H55*I$5</f>
        <v>34303.5</v>
      </c>
      <c r="J55" s="495" t="n">
        <f aca="false">H55+I55</f>
        <v>197653.5</v>
      </c>
      <c r="K55" s="454"/>
      <c r="L55" s="454"/>
    </row>
    <row r="56" s="1" customFormat="true" ht="12" hidden="true" customHeight="true" outlineLevel="0" collapsed="false">
      <c r="B56" s="29" t="s">
        <v>122</v>
      </c>
      <c r="C56" s="516" t="n">
        <f aca="false">+'Puntos IXP'!F54</f>
        <v>28</v>
      </c>
      <c r="D56" s="498" t="s">
        <v>123</v>
      </c>
      <c r="E56" s="506"/>
      <c r="F56" s="482" t="n">
        <f aca="false">ROUND('Puntos IXP'!F54*'Gastos Mensuales IXP'!$D$72,0)</f>
        <v>12768</v>
      </c>
      <c r="G56" s="482" t="n">
        <f aca="false">ROUND('Puntos IXP'!F54*'Gastos Mensuales IXP'!$D$30,0)</f>
        <v>33432</v>
      </c>
      <c r="H56" s="513" t="n">
        <f aca="false">+F56+G56+E56</f>
        <v>46200</v>
      </c>
      <c r="I56" s="494" t="n">
        <f aca="false">H56*I$5</f>
        <v>9702</v>
      </c>
      <c r="J56" s="495" t="n">
        <f aca="false">H56+I56</f>
        <v>55902</v>
      </c>
      <c r="K56" s="454"/>
      <c r="L56" s="454"/>
    </row>
    <row r="57" s="1" customFormat="true" ht="12" hidden="true" customHeight="true" outlineLevel="0" collapsed="false">
      <c r="B57" s="29" t="s">
        <v>124</v>
      </c>
      <c r="C57" s="516" t="n">
        <f aca="false">+'Puntos IXP'!F55</f>
        <v>20</v>
      </c>
      <c r="D57" s="498" t="s">
        <v>125</v>
      </c>
      <c r="E57" s="506"/>
      <c r="F57" s="482" t="n">
        <f aca="false">ROUND('Puntos IXP'!F55*'Gastos Mensuales IXP'!$D$72,0)</f>
        <v>9120</v>
      </c>
      <c r="G57" s="482" t="n">
        <f aca="false">ROUND('Puntos IXP'!F55*'Gastos Mensuales IXP'!$D$30,0)</f>
        <v>23880</v>
      </c>
      <c r="H57" s="513" t="n">
        <f aca="false">+F57+G57+E57</f>
        <v>33000</v>
      </c>
      <c r="I57" s="494" t="n">
        <f aca="false">H57*I$5</f>
        <v>6930</v>
      </c>
      <c r="J57" s="495" t="n">
        <f aca="false">H57+I57</f>
        <v>39930</v>
      </c>
      <c r="K57" s="454"/>
      <c r="L57" s="454"/>
    </row>
    <row r="58" s="1" customFormat="true" ht="12" hidden="true" customHeight="true" outlineLevel="0" collapsed="false">
      <c r="A58" s="1" t="s">
        <v>126</v>
      </c>
      <c r="B58" s="38" t="s">
        <v>127</v>
      </c>
      <c r="C58" s="516" t="n">
        <f aca="false">+'Puntos IXP'!F56</f>
        <v>9</v>
      </c>
      <c r="D58" s="498" t="s">
        <v>128</v>
      </c>
      <c r="E58" s="506"/>
      <c r="F58" s="482" t="n">
        <f aca="false">ROUND('Puntos IXP'!F56*'Gastos Mensuales IXP'!$D$72,0)</f>
        <v>4104</v>
      </c>
      <c r="G58" s="482" t="n">
        <f aca="false">ROUND('Puntos IXP'!F56*'Gastos Mensuales IXP'!$D$30,0)</f>
        <v>10746</v>
      </c>
      <c r="H58" s="513" t="n">
        <f aca="false">+F58+G58+E58</f>
        <v>14850</v>
      </c>
      <c r="I58" s="494" t="n">
        <f aca="false">H58*I$5</f>
        <v>3118.5</v>
      </c>
      <c r="J58" s="495" t="n">
        <f aca="false">H58+I58</f>
        <v>17968.5</v>
      </c>
      <c r="K58" s="454"/>
      <c r="L58" s="454"/>
    </row>
    <row r="59" s="1" customFormat="true" ht="12" hidden="true" customHeight="true" outlineLevel="0" collapsed="false">
      <c r="B59" s="38" t="s">
        <v>129</v>
      </c>
      <c r="C59" s="516" t="n">
        <f aca="false">+'Puntos IXP'!F57</f>
        <v>262</v>
      </c>
      <c r="D59" s="498" t="s">
        <v>130</v>
      </c>
      <c r="E59" s="506"/>
      <c r="F59" s="482" t="n">
        <f aca="false">ROUND('Puntos IXP'!F57*'Gastos Mensuales IXP'!$D$72,0)</f>
        <v>119472</v>
      </c>
      <c r="G59" s="482" t="n">
        <f aca="false">ROUND('Puntos IXP'!F57*'Gastos Mensuales IXP'!$D$30,0)</f>
        <v>312828</v>
      </c>
      <c r="H59" s="513" t="n">
        <f aca="false">+F59+G59+E59</f>
        <v>432300</v>
      </c>
      <c r="I59" s="494" t="n">
        <f aca="false">H59*I$5</f>
        <v>90783</v>
      </c>
      <c r="J59" s="495" t="n">
        <f aca="false">H59+I59</f>
        <v>523083</v>
      </c>
      <c r="K59" s="517"/>
      <c r="L59" s="454"/>
    </row>
    <row r="60" s="1" customFormat="true" ht="12" hidden="true" customHeight="true" outlineLevel="0" collapsed="false">
      <c r="B60" s="38" t="s">
        <v>131</v>
      </c>
      <c r="C60" s="516" t="n">
        <f aca="false">+'Puntos IXP'!F58</f>
        <v>3</v>
      </c>
      <c r="D60" s="498" t="s">
        <v>132</v>
      </c>
      <c r="E60" s="506"/>
      <c r="F60" s="482" t="n">
        <f aca="false">ROUND('Puntos IXP'!F58*'Gastos Mensuales IXP'!$D$72,0)</f>
        <v>1368</v>
      </c>
      <c r="G60" s="482" t="n">
        <f aca="false">ROUND('Puntos IXP'!F58*'Gastos Mensuales IXP'!$D$30,0)</f>
        <v>3582</v>
      </c>
      <c r="H60" s="513" t="n">
        <f aca="false">+F60+G60+E60</f>
        <v>4950</v>
      </c>
      <c r="I60" s="494" t="n">
        <f aca="false">H60*I$5</f>
        <v>1039.5</v>
      </c>
      <c r="J60" s="495" t="n">
        <f aca="false">H60+I60</f>
        <v>5989.5</v>
      </c>
      <c r="K60" s="517"/>
      <c r="L60" s="454"/>
    </row>
    <row r="61" s="1" customFormat="true" ht="12" hidden="true" customHeight="true" outlineLevel="0" collapsed="false">
      <c r="B61" s="24" t="s">
        <v>133</v>
      </c>
      <c r="C61" s="516" t="n">
        <f aca="false">+'Puntos IXP'!F59</f>
        <v>42</v>
      </c>
      <c r="D61" s="480" t="s">
        <v>134</v>
      </c>
      <c r="E61" s="506"/>
      <c r="F61" s="482" t="n">
        <f aca="false">ROUND('Puntos IXP'!F59*'Gastos Mensuales IXP'!$D$72,0)</f>
        <v>19152</v>
      </c>
      <c r="G61" s="482" t="n">
        <f aca="false">ROUND('Puntos IXP'!F59*'Gastos Mensuales IXP'!$D$30,0)</f>
        <v>50148</v>
      </c>
      <c r="H61" s="513" t="n">
        <f aca="false">+F61+G61+E61</f>
        <v>69300</v>
      </c>
      <c r="I61" s="494" t="n">
        <f aca="false">H61*I$5</f>
        <v>14553</v>
      </c>
      <c r="J61" s="495" t="n">
        <f aca="false">H61+I61</f>
        <v>83853</v>
      </c>
      <c r="K61" s="517"/>
      <c r="L61" s="454"/>
    </row>
    <row r="62" s="1" customFormat="true" ht="12" hidden="true" customHeight="true" outlineLevel="0" collapsed="false">
      <c r="B62" s="29" t="s">
        <v>135</v>
      </c>
      <c r="C62" s="516" t="n">
        <f aca="false">+'Puntos IXP'!F60</f>
        <v>27</v>
      </c>
      <c r="D62" s="498" t="s">
        <v>136</v>
      </c>
      <c r="E62" s="506"/>
      <c r="F62" s="482" t="n">
        <f aca="false">ROUND('Puntos IXP'!F60*'Gastos Mensuales IXP'!$D$72,0)</f>
        <v>12312</v>
      </c>
      <c r="G62" s="482" t="n">
        <f aca="false">ROUND('Puntos IXP'!F60*'Gastos Mensuales IXP'!$D$30,0)</f>
        <v>32238</v>
      </c>
      <c r="H62" s="513" t="n">
        <f aca="false">+F62+G62+E62</f>
        <v>44550</v>
      </c>
      <c r="I62" s="494" t="n">
        <f aca="false">H62*I$5</f>
        <v>9355.5</v>
      </c>
      <c r="J62" s="495" t="n">
        <f aca="false">H62+I62</f>
        <v>53905.5</v>
      </c>
      <c r="K62" s="454"/>
      <c r="L62" s="454"/>
    </row>
    <row r="63" s="1" customFormat="true" ht="12" hidden="true" customHeight="true" outlineLevel="0" collapsed="false">
      <c r="B63" s="38" t="s">
        <v>137</v>
      </c>
      <c r="C63" s="516" t="n">
        <f aca="false">+'Puntos IXP'!F61</f>
        <v>15</v>
      </c>
      <c r="D63" s="498" t="s">
        <v>138</v>
      </c>
      <c r="E63" s="506"/>
      <c r="F63" s="482" t="n">
        <f aca="false">ROUND('Puntos IXP'!F61*'Gastos Mensuales IXP'!$D$72,0)</f>
        <v>6840</v>
      </c>
      <c r="G63" s="482" t="n">
        <f aca="false">ROUND('Puntos IXP'!F61*'Gastos Mensuales IXP'!$D$30,0)</f>
        <v>17910</v>
      </c>
      <c r="H63" s="513" t="n">
        <f aca="false">+F63+G63+E63</f>
        <v>24750</v>
      </c>
      <c r="I63" s="494" t="n">
        <f aca="false">H63*I$5</f>
        <v>5197.5</v>
      </c>
      <c r="J63" s="495" t="n">
        <f aca="false">H63+I63</f>
        <v>29947.5</v>
      </c>
      <c r="K63" s="454"/>
      <c r="L63" s="454"/>
    </row>
    <row r="64" s="1" customFormat="true" ht="12" hidden="true" customHeight="true" outlineLevel="0" collapsed="false">
      <c r="B64" s="38" t="s">
        <v>139</v>
      </c>
      <c r="C64" s="516" t="n">
        <f aca="false">+'Puntos IXP'!F62</f>
        <v>39</v>
      </c>
      <c r="D64" s="498" t="s">
        <v>140</v>
      </c>
      <c r="E64" s="506"/>
      <c r="F64" s="482" t="n">
        <f aca="false">ROUND('Puntos IXP'!F62*'Gastos Mensuales IXP'!$D$72,0)</f>
        <v>17784</v>
      </c>
      <c r="G64" s="482" t="n">
        <f aca="false">ROUND('Puntos IXP'!F62*'Gastos Mensuales IXP'!$D$30,0)</f>
        <v>46566</v>
      </c>
      <c r="H64" s="513" t="n">
        <f aca="false">+F64+G64+E64</f>
        <v>64350</v>
      </c>
      <c r="I64" s="494" t="n">
        <f aca="false">H64*I$5</f>
        <v>13513.5</v>
      </c>
      <c r="J64" s="495" t="n">
        <f aca="false">H64+I64</f>
        <v>77863.5</v>
      </c>
      <c r="K64" s="454"/>
      <c r="L64" s="454"/>
    </row>
    <row r="65" s="1" customFormat="true" ht="12" hidden="true" customHeight="true" outlineLevel="0" collapsed="false">
      <c r="B65" s="38" t="s">
        <v>141</v>
      </c>
      <c r="C65" s="516" t="n">
        <f aca="false">+'Puntos IXP'!F63</f>
        <v>20</v>
      </c>
      <c r="D65" s="498" t="s">
        <v>142</v>
      </c>
      <c r="E65" s="506"/>
      <c r="F65" s="482" t="n">
        <f aca="false">ROUND('Puntos IXP'!F63*'Gastos Mensuales IXP'!$D$72,0)</f>
        <v>9120</v>
      </c>
      <c r="G65" s="482" t="n">
        <f aca="false">ROUND('Puntos IXP'!F63*'Gastos Mensuales IXP'!$D$30,0)</f>
        <v>23880</v>
      </c>
      <c r="H65" s="513" t="n">
        <f aca="false">+F65+G65+E65</f>
        <v>33000</v>
      </c>
      <c r="I65" s="494" t="n">
        <f aca="false">H65*I$5</f>
        <v>6930</v>
      </c>
      <c r="J65" s="495" t="n">
        <f aca="false">H65+I65</f>
        <v>39930</v>
      </c>
      <c r="K65" s="454"/>
      <c r="L65" s="454"/>
    </row>
    <row r="66" s="1" customFormat="true" ht="12" hidden="true" customHeight="true" outlineLevel="0" collapsed="false">
      <c r="B66" s="38" t="s">
        <v>143</v>
      </c>
      <c r="C66" s="516" t="n">
        <f aca="false">+'Puntos IXP'!F64</f>
        <v>26</v>
      </c>
      <c r="D66" s="498" t="s">
        <v>144</v>
      </c>
      <c r="E66" s="506"/>
      <c r="F66" s="482" t="n">
        <f aca="false">ROUND('Puntos IXP'!F64*'Gastos Mensuales IXP'!$D$72,0)</f>
        <v>11856</v>
      </c>
      <c r="G66" s="482" t="n">
        <f aca="false">ROUND('Puntos IXP'!F64*'Gastos Mensuales IXP'!$D$30,0)</f>
        <v>31044</v>
      </c>
      <c r="H66" s="513" t="n">
        <f aca="false">+F66+G66+E66</f>
        <v>42900</v>
      </c>
      <c r="I66" s="494" t="n">
        <f aca="false">H66*I$5</f>
        <v>9009</v>
      </c>
      <c r="J66" s="495" t="n">
        <f aca="false">H66+I66</f>
        <v>51909</v>
      </c>
      <c r="K66" s="454"/>
      <c r="L66" s="454"/>
    </row>
    <row r="67" s="1" customFormat="true" ht="12" hidden="true" customHeight="true" outlineLevel="0" collapsed="false">
      <c r="B67" s="518" t="s">
        <v>145</v>
      </c>
      <c r="C67" s="516" t="n">
        <f aca="false">+'Puntos IXP'!F65</f>
        <v>315</v>
      </c>
      <c r="D67" s="498" t="s">
        <v>146</v>
      </c>
      <c r="E67" s="506"/>
      <c r="F67" s="482" t="n">
        <f aca="false">ROUND('Puntos IXP'!F65*'Gastos Mensuales IXP'!$D$72,0)</f>
        <v>143640</v>
      </c>
      <c r="G67" s="482" t="n">
        <f aca="false">ROUND('Puntos IXP'!F65*'Gastos Mensuales IXP'!$D$30,0)</f>
        <v>376110</v>
      </c>
      <c r="H67" s="513" t="n">
        <f aca="false">+F67+G67+E67</f>
        <v>519750</v>
      </c>
      <c r="I67" s="494" t="n">
        <f aca="false">H67*I$5</f>
        <v>109147.5</v>
      </c>
      <c r="J67" s="495" t="n">
        <f aca="false">H67+I67</f>
        <v>628897.5</v>
      </c>
      <c r="K67" s="454"/>
      <c r="L67" s="454"/>
    </row>
    <row r="68" s="1" customFormat="true" ht="12" hidden="true" customHeight="true" outlineLevel="0" collapsed="false">
      <c r="B68" s="54" t="s">
        <v>147</v>
      </c>
      <c r="C68" s="519" t="n">
        <f aca="false">+'Puntos IXP'!F66</f>
        <v>189</v>
      </c>
      <c r="D68" s="498" t="s">
        <v>148</v>
      </c>
      <c r="E68" s="506"/>
      <c r="F68" s="482" t="n">
        <f aca="false">ROUND('Puntos IXP'!F66*'Gastos Mensuales IXP'!$D$72,0)</f>
        <v>86184</v>
      </c>
      <c r="G68" s="482" t="n">
        <f aca="false">ROUND('Puntos IXP'!F66*'Gastos Mensuales IXP'!$D$30,0)</f>
        <v>225666</v>
      </c>
      <c r="H68" s="513" t="n">
        <f aca="false">+F68+G68+E68</f>
        <v>311850</v>
      </c>
      <c r="I68" s="494" t="n">
        <f aca="false">H68*I$5</f>
        <v>65488.5</v>
      </c>
      <c r="J68" s="495" t="n">
        <f aca="false">H68+I68</f>
        <v>377338.5</v>
      </c>
      <c r="K68" s="454"/>
      <c r="L68" s="454"/>
    </row>
    <row r="69" s="1" customFormat="true" ht="12" hidden="true" customHeight="true" outlineLevel="0" collapsed="false">
      <c r="B69" s="54" t="s">
        <v>149</v>
      </c>
      <c r="C69" s="516" t="n">
        <f aca="false">+'Puntos IXP'!F67</f>
        <v>45</v>
      </c>
      <c r="D69" s="498" t="s">
        <v>150</v>
      </c>
      <c r="E69" s="506"/>
      <c r="F69" s="482" t="n">
        <f aca="false">ROUND('Puntos IXP'!F67*'Gastos Mensuales IXP'!$D$72,0)</f>
        <v>20520</v>
      </c>
      <c r="G69" s="482" t="n">
        <f aca="false">ROUND('Puntos IXP'!F67*'Gastos Mensuales IXP'!$D$30,0)</f>
        <v>53730</v>
      </c>
      <c r="H69" s="513" t="n">
        <f aca="false">+F69+G69+E69</f>
        <v>74250</v>
      </c>
      <c r="I69" s="494" t="n">
        <f aca="false">H69*I$5</f>
        <v>15592.5</v>
      </c>
      <c r="J69" s="495" t="n">
        <f aca="false">H69+I69</f>
        <v>89842.5</v>
      </c>
      <c r="K69" s="454"/>
      <c r="L69" s="454"/>
    </row>
    <row r="70" s="1" customFormat="true" ht="12" hidden="true" customHeight="true" outlineLevel="0" collapsed="false">
      <c r="B70" s="212" t="s">
        <v>151</v>
      </c>
      <c r="C70" s="519" t="n">
        <f aca="false">+'Puntos IXP'!F68</f>
        <v>15</v>
      </c>
      <c r="D70" s="498" t="s">
        <v>152</v>
      </c>
      <c r="E70" s="506"/>
      <c r="F70" s="482" t="n">
        <f aca="false">ROUND('Puntos IXP'!F68*'Gastos Mensuales IXP'!$D$72,0)</f>
        <v>6840</v>
      </c>
      <c r="G70" s="482" t="n">
        <f aca="false">ROUND('Puntos IXP'!F68*'Gastos Mensuales IXP'!$D$30,0)</f>
        <v>17910</v>
      </c>
      <c r="H70" s="513" t="n">
        <f aca="false">+F70+G70+E70</f>
        <v>24750</v>
      </c>
      <c r="I70" s="494" t="n">
        <f aca="false">H70*I$5</f>
        <v>5197.5</v>
      </c>
      <c r="J70" s="495" t="n">
        <f aca="false">H70+I70</f>
        <v>29947.5</v>
      </c>
      <c r="K70" s="454"/>
      <c r="L70" s="454"/>
    </row>
    <row r="71" s="1" customFormat="true" ht="12" hidden="true" customHeight="true" outlineLevel="0" collapsed="false">
      <c r="B71" s="29" t="s">
        <v>1469</v>
      </c>
      <c r="C71" s="479" t="n">
        <f aca="false">+'Puntos IXP'!F69</f>
        <v>0</v>
      </c>
      <c r="D71" s="498" t="s">
        <v>42</v>
      </c>
      <c r="E71" s="506"/>
      <c r="F71" s="482" t="n">
        <f aca="false">ROUND('Puntos IXP'!F69*'Gastos Mensuales IXP'!$D$72,0)</f>
        <v>0</v>
      </c>
      <c r="G71" s="482" t="n">
        <f aca="false">ROUND('Puntos IXP'!F69*'Gastos Mensuales IXP'!$D$30,0)</f>
        <v>0</v>
      </c>
      <c r="H71" s="513" t="n">
        <f aca="false">+F71+G71+E71</f>
        <v>0</v>
      </c>
      <c r="I71" s="494" t="n">
        <f aca="false">H71*I$5</f>
        <v>0</v>
      </c>
      <c r="J71" s="495" t="n">
        <f aca="false">H71+I71</f>
        <v>0</v>
      </c>
      <c r="K71" s="454"/>
      <c r="L71" s="454"/>
    </row>
    <row r="72" s="1" customFormat="true" ht="12.75" hidden="true" customHeight="true" outlineLevel="0" collapsed="false">
      <c r="B72" s="29" t="s">
        <v>154</v>
      </c>
      <c r="C72" s="516" t="n">
        <f aca="false">+'Puntos IXP'!F70</f>
        <v>142</v>
      </c>
      <c r="D72" s="498" t="s">
        <v>155</v>
      </c>
      <c r="E72" s="506"/>
      <c r="F72" s="482" t="n">
        <f aca="false">ROUND('Puntos IXP'!F70*'Gastos Mensuales IXP'!$D$72,0)</f>
        <v>64752</v>
      </c>
      <c r="G72" s="482" t="n">
        <f aca="false">ROUND('Puntos IXP'!F70*'Gastos Mensuales IXP'!$D$30,0)</f>
        <v>169548</v>
      </c>
      <c r="H72" s="513" t="n">
        <f aca="false">+F72+G72+E72</f>
        <v>234300</v>
      </c>
      <c r="I72" s="494" t="n">
        <f aca="false">H72*I$5</f>
        <v>49203</v>
      </c>
      <c r="J72" s="495" t="n">
        <f aca="false">H72+I72</f>
        <v>283503</v>
      </c>
      <c r="K72" s="517"/>
      <c r="L72" s="454"/>
    </row>
    <row r="73" s="1" customFormat="true" ht="12.75" hidden="true" customHeight="true" outlineLevel="0" collapsed="false">
      <c r="B73" s="29" t="s">
        <v>157</v>
      </c>
      <c r="C73" s="516" t="n">
        <f aca="false">+'Puntos IXP'!F71</f>
        <v>17</v>
      </c>
      <c r="D73" s="498" t="s">
        <v>158</v>
      </c>
      <c r="E73" s="506"/>
      <c r="F73" s="482" t="n">
        <f aca="false">ROUND('Puntos IXP'!F71*'Gastos Mensuales IXP'!$D$72,0)</f>
        <v>7752</v>
      </c>
      <c r="G73" s="482" t="n">
        <f aca="false">ROUND('Puntos IXP'!F71*'Gastos Mensuales IXP'!$D$30,0)</f>
        <v>20298</v>
      </c>
      <c r="H73" s="513" t="n">
        <f aca="false">+F73+G73+E73</f>
        <v>28050</v>
      </c>
      <c r="I73" s="494" t="n">
        <f aca="false">H73*I$5</f>
        <v>5890.5</v>
      </c>
      <c r="J73" s="495" t="n">
        <f aca="false">H73+I73</f>
        <v>33940.5</v>
      </c>
      <c r="K73" s="517"/>
      <c r="L73" s="454"/>
    </row>
    <row r="74" s="1" customFormat="true" ht="12.75" hidden="true" customHeight="true" outlineLevel="0" collapsed="false">
      <c r="B74" s="29" t="s">
        <v>159</v>
      </c>
      <c r="C74" s="516" t="n">
        <f aca="false">+'Puntos IXP'!F72</f>
        <v>15</v>
      </c>
      <c r="D74" s="498" t="s">
        <v>160</v>
      </c>
      <c r="E74" s="506"/>
      <c r="F74" s="482" t="n">
        <f aca="false">ROUND('Puntos IXP'!F72*'Gastos Mensuales IXP'!$D$72,0)</f>
        <v>6840</v>
      </c>
      <c r="G74" s="482" t="n">
        <f aca="false">ROUND('Puntos IXP'!F72*'Gastos Mensuales IXP'!$D$30,0)</f>
        <v>17910</v>
      </c>
      <c r="H74" s="513" t="n">
        <f aca="false">+F74+G74+E74</f>
        <v>24750</v>
      </c>
      <c r="I74" s="494" t="n">
        <f aca="false">H74*I$5</f>
        <v>5197.5</v>
      </c>
      <c r="J74" s="495" t="n">
        <f aca="false">H74+I74</f>
        <v>29947.5</v>
      </c>
      <c r="K74" s="454"/>
      <c r="L74" s="454"/>
    </row>
    <row r="75" s="1" customFormat="true" ht="12.75" hidden="true" customHeight="true" outlineLevel="0" collapsed="false">
      <c r="B75" s="29" t="s">
        <v>161</v>
      </c>
      <c r="C75" s="516" t="n">
        <f aca="false">+'Puntos IXP'!F73</f>
        <v>4</v>
      </c>
      <c r="D75" s="498" t="s">
        <v>162</v>
      </c>
      <c r="E75" s="506"/>
      <c r="F75" s="482" t="n">
        <f aca="false">ROUND('Puntos IXP'!F73*'Gastos Mensuales IXP'!$D$72,0)</f>
        <v>1824</v>
      </c>
      <c r="G75" s="482" t="n">
        <f aca="false">ROUND('Puntos IXP'!F73*'Gastos Mensuales IXP'!$D$30,0)</f>
        <v>4776</v>
      </c>
      <c r="H75" s="513" t="n">
        <f aca="false">+F75+G75+E75</f>
        <v>6600</v>
      </c>
      <c r="I75" s="494" t="n">
        <f aca="false">H75*I$5</f>
        <v>1386</v>
      </c>
      <c r="J75" s="495" t="n">
        <f aca="false">H75+I75</f>
        <v>7986</v>
      </c>
      <c r="K75" s="454"/>
      <c r="L75" s="454"/>
    </row>
    <row r="76" s="1" customFormat="true" ht="12.75" hidden="true" customHeight="true" outlineLevel="0" collapsed="false">
      <c r="B76" s="14" t="s">
        <v>163</v>
      </c>
      <c r="C76" s="516" t="n">
        <f aca="false">+'Puntos IXP'!F74</f>
        <v>20</v>
      </c>
      <c r="D76" s="498" t="s">
        <v>164</v>
      </c>
      <c r="E76" s="506"/>
      <c r="F76" s="482" t="n">
        <f aca="false">ROUND('Puntos IXP'!F74*'Gastos Mensuales IXP'!$D$72,0)</f>
        <v>9120</v>
      </c>
      <c r="G76" s="482" t="n">
        <f aca="false">ROUND('Puntos IXP'!F74*'Gastos Mensuales IXP'!$D$30,0)</f>
        <v>23880</v>
      </c>
      <c r="H76" s="513" t="n">
        <f aca="false">+F76+G76+E76</f>
        <v>33000</v>
      </c>
      <c r="I76" s="494" t="n">
        <f aca="false">H76*I$5</f>
        <v>6930</v>
      </c>
      <c r="J76" s="495" t="n">
        <f aca="false">H76+I76</f>
        <v>39930</v>
      </c>
      <c r="K76" s="454"/>
      <c r="L76" s="454"/>
    </row>
    <row r="77" s="454" customFormat="true" ht="12.75" hidden="true" customHeight="true" outlineLevel="0" collapsed="false">
      <c r="B77" s="57" t="s">
        <v>165</v>
      </c>
      <c r="C77" s="516" t="n">
        <f aca="false">+'Puntos IXP'!F75</f>
        <v>0</v>
      </c>
      <c r="D77" s="520"/>
      <c r="E77" s="521"/>
      <c r="F77" s="482" t="n">
        <f aca="false">ROUND('Puntos IXP'!F75*'Gastos Mensuales IXP'!$D$72,0)</f>
        <v>0</v>
      </c>
      <c r="G77" s="482" t="n">
        <f aca="false">ROUND('Puntos IXP'!F75*'Gastos Mensuales IXP'!$D$30,0)</f>
        <v>0</v>
      </c>
      <c r="H77" s="513" t="n">
        <f aca="false">+F77+G77+E77</f>
        <v>0</v>
      </c>
      <c r="I77" s="494" t="n">
        <f aca="false">H77*I$5</f>
        <v>0</v>
      </c>
      <c r="J77" s="495" t="n">
        <f aca="false">H77+I77</f>
        <v>0</v>
      </c>
    </row>
    <row r="78" s="1" customFormat="true" ht="12.75" hidden="true" customHeight="true" outlineLevel="0" collapsed="false">
      <c r="B78" s="39" t="s">
        <v>166</v>
      </c>
      <c r="C78" s="516" t="n">
        <f aca="false">+'Puntos IXP'!F76</f>
        <v>6</v>
      </c>
      <c r="D78" s="498" t="s">
        <v>167</v>
      </c>
      <c r="E78" s="506"/>
      <c r="F78" s="482" t="n">
        <f aca="false">ROUND('Puntos IXP'!F76*'Gastos Mensuales IXP'!$D$72,0)</f>
        <v>2736</v>
      </c>
      <c r="G78" s="482" t="n">
        <f aca="false">ROUND('Puntos IXP'!F76*'Gastos Mensuales IXP'!$D$30,0)</f>
        <v>7164</v>
      </c>
      <c r="H78" s="513" t="n">
        <f aca="false">+F78+G78+E78</f>
        <v>9900</v>
      </c>
      <c r="I78" s="494" t="n">
        <f aca="false">H78*I$5</f>
        <v>2079</v>
      </c>
      <c r="J78" s="495" t="n">
        <f aca="false">H78+I78</f>
        <v>11979</v>
      </c>
      <c r="K78" s="454"/>
      <c r="L78" s="454"/>
    </row>
    <row r="79" s="1" customFormat="true" ht="12.75" hidden="true" customHeight="true" outlineLevel="0" collapsed="false">
      <c r="B79" s="39" t="s">
        <v>168</v>
      </c>
      <c r="C79" s="516" t="n">
        <f aca="false">+'Puntos IXP'!F77</f>
        <v>5</v>
      </c>
      <c r="D79" s="498" t="s">
        <v>169</v>
      </c>
      <c r="E79" s="506"/>
      <c r="F79" s="482" t="n">
        <f aca="false">ROUND('Puntos IXP'!F77*'Gastos Mensuales IXP'!$D$72,0)</f>
        <v>2280</v>
      </c>
      <c r="G79" s="482" t="n">
        <f aca="false">ROUND('Puntos IXP'!F77*'Gastos Mensuales IXP'!$D$30,0)</f>
        <v>5970</v>
      </c>
      <c r="H79" s="513" t="n">
        <f aca="false">+F79+G79+E79</f>
        <v>8250</v>
      </c>
      <c r="I79" s="494" t="n">
        <f aca="false">H79*I$5</f>
        <v>1732.5</v>
      </c>
      <c r="J79" s="495" t="n">
        <f aca="false">H79+I79</f>
        <v>9982.5</v>
      </c>
      <c r="K79" s="454"/>
      <c r="L79" s="454"/>
    </row>
    <row r="80" s="1" customFormat="true" ht="12.75" hidden="true" customHeight="true" outlineLevel="0" collapsed="false">
      <c r="B80" s="39" t="s">
        <v>170</v>
      </c>
      <c r="C80" s="516" t="n">
        <f aca="false">+'Puntos IXP'!F78</f>
        <v>28</v>
      </c>
      <c r="D80" s="498" t="s">
        <v>171</v>
      </c>
      <c r="E80" s="506"/>
      <c r="F80" s="482" t="n">
        <f aca="false">ROUND('Puntos IXP'!F78*'Gastos Mensuales IXP'!$D$72,0)</f>
        <v>12768</v>
      </c>
      <c r="G80" s="482" t="n">
        <f aca="false">ROUND('Puntos IXP'!F78*'Gastos Mensuales IXP'!$D$30,0)</f>
        <v>33432</v>
      </c>
      <c r="H80" s="513" t="n">
        <f aca="false">+F80+G80+E80</f>
        <v>46200</v>
      </c>
      <c r="I80" s="494" t="n">
        <f aca="false">H80*I$5</f>
        <v>9702</v>
      </c>
      <c r="J80" s="495" t="n">
        <f aca="false">H80+I80</f>
        <v>55902</v>
      </c>
      <c r="K80" s="454"/>
      <c r="L80" s="454"/>
    </row>
    <row r="81" s="1" customFormat="true" ht="12.75" hidden="true" customHeight="true" outlineLevel="0" collapsed="false">
      <c r="B81" s="29" t="s">
        <v>172</v>
      </c>
      <c r="C81" s="516" t="n">
        <f aca="false">+'Puntos IXP'!F79</f>
        <v>2</v>
      </c>
      <c r="D81" s="498" t="s">
        <v>173</v>
      </c>
      <c r="E81" s="506"/>
      <c r="F81" s="482" t="n">
        <f aca="false">ROUND('Puntos IXP'!F79*'Gastos Mensuales IXP'!$D$72,0)</f>
        <v>912</v>
      </c>
      <c r="G81" s="482" t="n">
        <f aca="false">ROUND('Puntos IXP'!F79*'Gastos Mensuales IXP'!$D$30,0)</f>
        <v>2388</v>
      </c>
      <c r="H81" s="513" t="n">
        <f aca="false">+F81+G81+E81</f>
        <v>3300</v>
      </c>
      <c r="I81" s="494" t="n">
        <f aca="false">H81*I$5</f>
        <v>693</v>
      </c>
      <c r="J81" s="495" t="n">
        <f aca="false">H81+I81</f>
        <v>3993</v>
      </c>
      <c r="K81" s="454"/>
      <c r="L81" s="454"/>
    </row>
    <row r="82" s="1" customFormat="true" ht="12.75" hidden="true" customHeight="true" outlineLevel="0" collapsed="false">
      <c r="B82" s="522" t="s">
        <v>174</v>
      </c>
      <c r="C82" s="516" t="n">
        <f aca="false">+'Puntos IXP'!F80</f>
        <v>26</v>
      </c>
      <c r="D82" s="498" t="s">
        <v>175</v>
      </c>
      <c r="E82" s="506"/>
      <c r="F82" s="482" t="n">
        <f aca="false">ROUND('Puntos IXP'!F80*'Gastos Mensuales IXP'!$D$72,0)</f>
        <v>11856</v>
      </c>
      <c r="G82" s="482" t="n">
        <f aca="false">ROUND('Puntos IXP'!F80*'Gastos Mensuales IXP'!$D$30,0)</f>
        <v>31044</v>
      </c>
      <c r="H82" s="513" t="n">
        <f aca="false">+F82+G82+E82</f>
        <v>42900</v>
      </c>
      <c r="I82" s="494" t="n">
        <f aca="false">H82*I$5</f>
        <v>9009</v>
      </c>
      <c r="J82" s="495" t="n">
        <f aca="false">H82+I82</f>
        <v>51909</v>
      </c>
      <c r="K82" s="454"/>
      <c r="L82" s="454"/>
    </row>
    <row r="83" s="1" customFormat="true" ht="12" hidden="true" customHeight="true" outlineLevel="0" collapsed="false">
      <c r="B83" s="29" t="s">
        <v>176</v>
      </c>
      <c r="C83" s="516" t="n">
        <f aca="false">+'Puntos IXP'!F81</f>
        <v>39</v>
      </c>
      <c r="D83" s="498" t="s">
        <v>177</v>
      </c>
      <c r="E83" s="506"/>
      <c r="F83" s="482" t="n">
        <f aca="false">ROUND('Puntos IXP'!F81*'Gastos Mensuales IXP'!$D$72,0)</f>
        <v>17784</v>
      </c>
      <c r="G83" s="482" t="n">
        <f aca="false">ROUND('Puntos IXP'!F81*'Gastos Mensuales IXP'!$D$30,0)</f>
        <v>46566</v>
      </c>
      <c r="H83" s="513" t="n">
        <f aca="false">+F83+G83+E83</f>
        <v>64350</v>
      </c>
      <c r="I83" s="494" t="n">
        <f aca="false">H83*I$5</f>
        <v>13513.5</v>
      </c>
      <c r="J83" s="495" t="n">
        <f aca="false">H83+I83</f>
        <v>77863.5</v>
      </c>
      <c r="K83" s="454"/>
      <c r="L83" s="454"/>
    </row>
    <row r="84" s="1" customFormat="true" ht="12" hidden="true" customHeight="true" outlineLevel="0" collapsed="false">
      <c r="B84" s="29" t="s">
        <v>1470</v>
      </c>
      <c r="C84" s="516" t="n">
        <f aca="false">+'Puntos IXP'!F82</f>
        <v>0</v>
      </c>
      <c r="D84" s="523" t="s">
        <v>179</v>
      </c>
      <c r="E84" s="506"/>
      <c r="F84" s="482" t="n">
        <f aca="false">ROUND('Puntos IXP'!F82*'Gastos Mensuales IXP'!$D$72,0)</f>
        <v>0</v>
      </c>
      <c r="G84" s="482" t="n">
        <f aca="false">ROUND('Puntos IXP'!F82*'Gastos Mensuales IXP'!$D$30,0)</f>
        <v>0</v>
      </c>
      <c r="H84" s="513" t="n">
        <f aca="false">+F84+G84+E84</f>
        <v>0</v>
      </c>
      <c r="I84" s="494" t="n">
        <f aca="false">H84*I$5</f>
        <v>0</v>
      </c>
      <c r="J84" s="495" t="n">
        <f aca="false">H84+I84</f>
        <v>0</v>
      </c>
      <c r="K84" s="454"/>
      <c r="L84" s="454"/>
    </row>
    <row r="85" s="1" customFormat="true" ht="12" hidden="true" customHeight="true" outlineLevel="0" collapsed="false">
      <c r="B85" s="29" t="s">
        <v>1471</v>
      </c>
      <c r="C85" s="516" t="n">
        <f aca="false">+'Puntos IXP'!F83</f>
        <v>165</v>
      </c>
      <c r="D85" s="498" t="s">
        <v>181</v>
      </c>
      <c r="E85" s="506"/>
      <c r="F85" s="482" t="n">
        <f aca="false">ROUND('Puntos IXP'!F83*'Gastos Mensuales IXP'!$D$72,0)</f>
        <v>75240</v>
      </c>
      <c r="G85" s="482" t="n">
        <f aca="false">ROUND('Puntos IXP'!F83*'Gastos Mensuales IXP'!$D$30,0)</f>
        <v>197010</v>
      </c>
      <c r="H85" s="513" t="n">
        <f aca="false">+F85+G85+E85</f>
        <v>272250</v>
      </c>
      <c r="I85" s="494" t="n">
        <f aca="false">H85*I$5</f>
        <v>57172.5</v>
      </c>
      <c r="J85" s="495" t="n">
        <f aca="false">H85+I85</f>
        <v>329422.5</v>
      </c>
      <c r="K85" s="454"/>
      <c r="L85" s="454"/>
    </row>
    <row r="86" s="1" customFormat="true" ht="12" hidden="true" customHeight="true" outlineLevel="0" collapsed="false">
      <c r="B86" s="38" t="s">
        <v>182</v>
      </c>
      <c r="C86" s="516" t="n">
        <f aca="false">+'Puntos IXP'!F84</f>
        <v>15</v>
      </c>
      <c r="D86" s="523" t="s">
        <v>1472</v>
      </c>
      <c r="E86" s="506"/>
      <c r="F86" s="482" t="n">
        <f aca="false">ROUND('Puntos IXP'!F84*'Gastos Mensuales IXP'!$D$72,0)</f>
        <v>6840</v>
      </c>
      <c r="G86" s="482" t="n">
        <f aca="false">ROUND('Puntos IXP'!F84*'Gastos Mensuales IXP'!$D$30,0)</f>
        <v>17910</v>
      </c>
      <c r="H86" s="513" t="n">
        <f aca="false">+F86+G86+E86</f>
        <v>24750</v>
      </c>
      <c r="I86" s="494" t="n">
        <f aca="false">H86*I$5</f>
        <v>5197.5</v>
      </c>
      <c r="J86" s="495" t="n">
        <f aca="false">H86+I86</f>
        <v>29947.5</v>
      </c>
      <c r="K86" s="454"/>
      <c r="L86" s="454"/>
    </row>
    <row r="87" s="1" customFormat="true" ht="12" hidden="true" customHeight="true" outlineLevel="0" collapsed="false">
      <c r="B87" s="38" t="s">
        <v>184</v>
      </c>
      <c r="C87" s="516" t="n">
        <f aca="false">+'Puntos IXP'!F85</f>
        <v>20</v>
      </c>
      <c r="D87" s="524"/>
      <c r="E87" s="506"/>
      <c r="F87" s="482" t="n">
        <f aca="false">ROUND('Puntos IXP'!F85*'Gastos Mensuales IXP'!$D$72,0)</f>
        <v>9120</v>
      </c>
      <c r="G87" s="482" t="n">
        <f aca="false">ROUND('Puntos IXP'!F85*'Gastos Mensuales IXP'!$D$30,0)</f>
        <v>23880</v>
      </c>
      <c r="H87" s="513" t="n">
        <f aca="false">+F87+G87+E87</f>
        <v>33000</v>
      </c>
      <c r="I87" s="494" t="n">
        <f aca="false">H87*I$5</f>
        <v>6930</v>
      </c>
      <c r="J87" s="495" t="n">
        <f aca="false">H87+I87</f>
        <v>39930</v>
      </c>
      <c r="K87" s="454"/>
      <c r="L87" s="454"/>
    </row>
    <row r="88" s="1" customFormat="true" ht="12" hidden="true" customHeight="true" outlineLevel="0" collapsed="false">
      <c r="B88" s="29" t="s">
        <v>186</v>
      </c>
      <c r="C88" s="516" t="n">
        <f aca="false">+'Puntos IXP'!F86</f>
        <v>2</v>
      </c>
      <c r="D88" s="525" t="s">
        <v>187</v>
      </c>
      <c r="E88" s="506"/>
      <c r="F88" s="482" t="n">
        <f aca="false">ROUND('Puntos IXP'!F86*'Gastos Mensuales IXP'!$D$72,0)</f>
        <v>912</v>
      </c>
      <c r="G88" s="482" t="n">
        <f aca="false">ROUND('Puntos IXP'!F86*'Gastos Mensuales IXP'!$D$30,0)</f>
        <v>2388</v>
      </c>
      <c r="H88" s="513" t="n">
        <f aca="false">+F88+G88+E88</f>
        <v>3300</v>
      </c>
      <c r="I88" s="494" t="n">
        <f aca="false">H88*I$5</f>
        <v>693</v>
      </c>
      <c r="J88" s="495" t="n">
        <f aca="false">H88+I88</f>
        <v>3993</v>
      </c>
      <c r="K88" s="454"/>
      <c r="L88" s="454"/>
    </row>
    <row r="89" s="1" customFormat="true" ht="12" hidden="true" customHeight="true" outlineLevel="0" collapsed="false">
      <c r="B89" s="29" t="s">
        <v>188</v>
      </c>
      <c r="C89" s="516" t="n">
        <f aca="false">+'Puntos IXP'!F87</f>
        <v>11</v>
      </c>
      <c r="D89" s="525" t="s">
        <v>189</v>
      </c>
      <c r="E89" s="506"/>
      <c r="F89" s="482" t="n">
        <f aca="false">ROUND('Puntos IXP'!F87*'Gastos Mensuales IXP'!$D$72,0)</f>
        <v>5016</v>
      </c>
      <c r="G89" s="482" t="n">
        <f aca="false">ROUND('Puntos IXP'!F87*'Gastos Mensuales IXP'!$D$30,0)</f>
        <v>13134</v>
      </c>
      <c r="H89" s="513" t="n">
        <f aca="false">+F89+G89+E89</f>
        <v>18150</v>
      </c>
      <c r="I89" s="494" t="n">
        <f aca="false">H89*I$5</f>
        <v>3811.5</v>
      </c>
      <c r="J89" s="495" t="n">
        <f aca="false">H89+I89</f>
        <v>21961.5</v>
      </c>
      <c r="K89" s="454"/>
      <c r="L89" s="454"/>
    </row>
    <row r="90" s="1" customFormat="true" ht="12" hidden="true" customHeight="true" outlineLevel="0" collapsed="false">
      <c r="B90" s="29" t="s">
        <v>190</v>
      </c>
      <c r="C90" s="516" t="n">
        <f aca="false">+'Puntos IXP'!F88</f>
        <v>89</v>
      </c>
      <c r="D90" s="498" t="s">
        <v>191</v>
      </c>
      <c r="E90" s="506"/>
      <c r="F90" s="482" t="n">
        <f aca="false">ROUND('Puntos IXP'!F88*'Gastos Mensuales IXP'!$D$72,0)</f>
        <v>40584</v>
      </c>
      <c r="G90" s="482" t="n">
        <f aca="false">ROUND('Puntos IXP'!F88*'Gastos Mensuales IXP'!$D$30,0)</f>
        <v>106266</v>
      </c>
      <c r="H90" s="513" t="n">
        <f aca="false">+F90+G90+E90</f>
        <v>146850</v>
      </c>
      <c r="I90" s="494" t="n">
        <f aca="false">H90*I$5</f>
        <v>30838.5</v>
      </c>
      <c r="J90" s="495" t="n">
        <f aca="false">H90+I90</f>
        <v>177688.5</v>
      </c>
      <c r="K90" s="454"/>
      <c r="L90" s="454"/>
    </row>
    <row r="91" s="1" customFormat="true" ht="12" hidden="true" customHeight="true" outlineLevel="0" collapsed="false">
      <c r="B91" s="29" t="s">
        <v>192</v>
      </c>
      <c r="C91" s="516" t="n">
        <f aca="false">+'Puntos IXP'!F89</f>
        <v>2</v>
      </c>
      <c r="D91" s="496" t="s">
        <v>193</v>
      </c>
      <c r="E91" s="506"/>
      <c r="F91" s="482" t="n">
        <f aca="false">ROUND('Puntos IXP'!F89*'Gastos Mensuales IXP'!$D$72,0)</f>
        <v>912</v>
      </c>
      <c r="G91" s="482" t="n">
        <f aca="false">ROUND('Puntos IXP'!F89*'Gastos Mensuales IXP'!$D$30,0)</f>
        <v>2388</v>
      </c>
      <c r="H91" s="513" t="n">
        <f aca="false">+F91+G91+E91</f>
        <v>3300</v>
      </c>
      <c r="I91" s="494" t="n">
        <f aca="false">H91*I$5</f>
        <v>693</v>
      </c>
      <c r="J91" s="495" t="n">
        <f aca="false">H91+I91</f>
        <v>3993</v>
      </c>
      <c r="K91" s="454"/>
      <c r="L91" s="454"/>
    </row>
    <row r="92" s="1" customFormat="true" ht="12" hidden="true" customHeight="true" outlineLevel="0" collapsed="false">
      <c r="B92" s="29" t="s">
        <v>194</v>
      </c>
      <c r="C92" s="516" t="n">
        <f aca="false">+'Puntos IXP'!F90</f>
        <v>20</v>
      </c>
      <c r="D92" s="498" t="s">
        <v>195</v>
      </c>
      <c r="E92" s="506"/>
      <c r="F92" s="482" t="n">
        <f aca="false">ROUND('Puntos IXP'!F90*'Gastos Mensuales IXP'!$D$72,0)</f>
        <v>9120</v>
      </c>
      <c r="G92" s="482" t="n">
        <f aca="false">ROUND('Puntos IXP'!F90*'Gastos Mensuales IXP'!$D$30,0)</f>
        <v>23880</v>
      </c>
      <c r="H92" s="513" t="n">
        <f aca="false">+F92+G92+E92</f>
        <v>33000</v>
      </c>
      <c r="I92" s="494" t="n">
        <f aca="false">H92*I$5</f>
        <v>6930</v>
      </c>
      <c r="J92" s="495" t="n">
        <f aca="false">H92+I92</f>
        <v>39930</v>
      </c>
      <c r="K92" s="454"/>
      <c r="L92" s="454"/>
    </row>
    <row r="93" s="1" customFormat="true" ht="12" hidden="true" customHeight="true" outlineLevel="0" collapsed="false">
      <c r="A93" s="43"/>
      <c r="B93" s="526" t="s">
        <v>196</v>
      </c>
      <c r="C93" s="516" t="n">
        <f aca="false">+'Puntos IXP'!F91</f>
        <v>3</v>
      </c>
      <c r="D93" s="498" t="s">
        <v>197</v>
      </c>
      <c r="E93" s="506"/>
      <c r="F93" s="482" t="n">
        <f aca="false">ROUND('Puntos IXP'!F91*'Gastos Mensuales IXP'!$D$72,0)</f>
        <v>1368</v>
      </c>
      <c r="G93" s="482" t="n">
        <f aca="false">ROUND('Puntos IXP'!F91*'Gastos Mensuales IXP'!$D$30,0)</f>
        <v>3582</v>
      </c>
      <c r="H93" s="513" t="n">
        <f aca="false">+F93+G93+E93</f>
        <v>4950</v>
      </c>
      <c r="I93" s="494" t="n">
        <f aca="false">H93*I$5</f>
        <v>1039.5</v>
      </c>
      <c r="J93" s="495" t="n">
        <f aca="false">H93+I93</f>
        <v>5989.5</v>
      </c>
      <c r="K93" s="454"/>
      <c r="L93" s="454"/>
    </row>
    <row r="94" s="1" customFormat="true" ht="12" hidden="true" customHeight="true" outlineLevel="0" collapsed="false">
      <c r="B94" s="38" t="s">
        <v>198</v>
      </c>
      <c r="C94" s="516" t="n">
        <f aca="false">+'Puntos IXP'!F92</f>
        <v>96</v>
      </c>
      <c r="D94" s="498" t="s">
        <v>199</v>
      </c>
      <c r="E94" s="506"/>
      <c r="F94" s="482" t="n">
        <f aca="false">ROUND('Puntos IXP'!F92*'Gastos Mensuales IXP'!$D$72,0)</f>
        <v>43776</v>
      </c>
      <c r="G94" s="482" t="n">
        <f aca="false">ROUND('Puntos IXP'!F92*'Gastos Mensuales IXP'!$D$30,0)</f>
        <v>114624</v>
      </c>
      <c r="H94" s="513" t="n">
        <f aca="false">+F94+G94+E94</f>
        <v>158400</v>
      </c>
      <c r="I94" s="494" t="n">
        <f aca="false">H94*I$5</f>
        <v>33264</v>
      </c>
      <c r="J94" s="495" t="n">
        <f aca="false">H94+I94</f>
        <v>191664</v>
      </c>
      <c r="K94" s="454"/>
      <c r="L94" s="454"/>
    </row>
    <row r="95" s="1" customFormat="true" ht="12.75" hidden="true" customHeight="false" outlineLevel="0" collapsed="false">
      <c r="B95" s="38" t="s">
        <v>1473</v>
      </c>
      <c r="C95" s="516" t="n">
        <f aca="false">+'Puntos IXP'!F93</f>
        <v>51</v>
      </c>
      <c r="D95" s="498" t="s">
        <v>201</v>
      </c>
      <c r="E95" s="506"/>
      <c r="F95" s="482" t="n">
        <f aca="false">ROUND('Puntos IXP'!F93*'Gastos Mensuales IXP'!$D$72,0)</f>
        <v>23256</v>
      </c>
      <c r="G95" s="482" t="n">
        <f aca="false">ROUND('Puntos IXP'!F93*'Gastos Mensuales IXP'!$D$30,0)</f>
        <v>60894</v>
      </c>
      <c r="H95" s="513" t="n">
        <f aca="false">+F95+G95+E95</f>
        <v>84150</v>
      </c>
      <c r="I95" s="494" t="n">
        <f aca="false">H95*I$5</f>
        <v>17671.5</v>
      </c>
      <c r="J95" s="495" t="n">
        <f aca="false">H95+I95</f>
        <v>101821.5</v>
      </c>
      <c r="K95" s="454"/>
      <c r="L95" s="454"/>
    </row>
    <row r="96" s="1" customFormat="true" ht="12.75" hidden="true" customHeight="false" outlineLevel="0" collapsed="false">
      <c r="B96" s="38" t="s">
        <v>1474</v>
      </c>
      <c r="C96" s="516" t="n">
        <f aca="false">+'Puntos IXP'!F94</f>
        <v>0</v>
      </c>
      <c r="D96" s="498" t="s">
        <v>203</v>
      </c>
      <c r="E96" s="506"/>
      <c r="F96" s="482" t="n">
        <f aca="false">ROUND('Puntos IXP'!F94*'Gastos Mensuales IXP'!$D$72,0)</f>
        <v>0</v>
      </c>
      <c r="G96" s="482" t="n">
        <f aca="false">ROUND('Puntos IXP'!F94*'Gastos Mensuales IXP'!$D$30,0)</f>
        <v>0</v>
      </c>
      <c r="H96" s="513" t="n">
        <f aca="false">+F96+G96+E96</f>
        <v>0</v>
      </c>
      <c r="I96" s="494" t="n">
        <f aca="false">H96*I$5</f>
        <v>0</v>
      </c>
      <c r="J96" s="495" t="n">
        <f aca="false">H96+I96</f>
        <v>0</v>
      </c>
      <c r="K96" s="454"/>
      <c r="L96" s="454"/>
    </row>
    <row r="97" s="1" customFormat="true" ht="12.75" hidden="true" customHeight="false" outlineLevel="0" collapsed="false">
      <c r="B97" s="38" t="s">
        <v>204</v>
      </c>
      <c r="C97" s="516" t="n">
        <f aca="false">+'Puntos IXP'!F95</f>
        <v>0</v>
      </c>
      <c r="D97" s="498" t="s">
        <v>205</v>
      </c>
      <c r="E97" s="506"/>
      <c r="F97" s="482" t="n">
        <f aca="false">ROUND('Puntos IXP'!F95*'Gastos Mensuales IXP'!$D$72,0)</f>
        <v>0</v>
      </c>
      <c r="G97" s="482" t="n">
        <f aca="false">ROUND('Puntos IXP'!F95*'Gastos Mensuales IXP'!$D$30,0)</f>
        <v>0</v>
      </c>
      <c r="H97" s="513" t="n">
        <f aca="false">+F97+G97+E97</f>
        <v>0</v>
      </c>
      <c r="I97" s="494" t="n">
        <f aca="false">H97*I$5</f>
        <v>0</v>
      </c>
      <c r="J97" s="495" t="n">
        <f aca="false">H97+I97</f>
        <v>0</v>
      </c>
      <c r="K97" s="454"/>
      <c r="L97" s="454"/>
    </row>
    <row r="98" s="1" customFormat="true" ht="12.75" hidden="true" customHeight="false" outlineLevel="0" collapsed="false">
      <c r="B98" s="38" t="s">
        <v>206</v>
      </c>
      <c r="C98" s="516" t="n">
        <f aca="false">+'Puntos IXP'!F96</f>
        <v>9</v>
      </c>
      <c r="D98" s="498" t="s">
        <v>207</v>
      </c>
      <c r="E98" s="506"/>
      <c r="F98" s="482" t="n">
        <f aca="false">ROUND('Puntos IXP'!F96*'Gastos Mensuales IXP'!$D$72,0)</f>
        <v>4104</v>
      </c>
      <c r="G98" s="482" t="n">
        <f aca="false">ROUND('Puntos IXP'!F96*'Gastos Mensuales IXP'!$D$30,0)</f>
        <v>10746</v>
      </c>
      <c r="H98" s="513" t="n">
        <f aca="false">+F98+G98+E98</f>
        <v>14850</v>
      </c>
      <c r="I98" s="494" t="n">
        <f aca="false">H98*I$5</f>
        <v>3118.5</v>
      </c>
      <c r="J98" s="495" t="n">
        <f aca="false">H98+I98</f>
        <v>17968.5</v>
      </c>
      <c r="K98" s="454"/>
      <c r="L98" s="454"/>
    </row>
    <row r="99" s="1" customFormat="true" ht="12.75" hidden="true" customHeight="false" outlineLevel="0" collapsed="false">
      <c r="B99" s="38" t="s">
        <v>208</v>
      </c>
      <c r="C99" s="516" t="n">
        <f aca="false">+'Puntos IXP'!F97</f>
        <v>9</v>
      </c>
      <c r="D99" s="498" t="s">
        <v>209</v>
      </c>
      <c r="E99" s="506"/>
      <c r="F99" s="482" t="n">
        <f aca="false">ROUND('Puntos IXP'!F97*'Gastos Mensuales IXP'!$D$72,0)</f>
        <v>4104</v>
      </c>
      <c r="G99" s="482" t="n">
        <f aca="false">ROUND('Puntos IXP'!F97*'Gastos Mensuales IXP'!$D$30,0)</f>
        <v>10746</v>
      </c>
      <c r="H99" s="513" t="n">
        <f aca="false">+F99+G99+E99</f>
        <v>14850</v>
      </c>
      <c r="I99" s="494" t="n">
        <f aca="false">H99*I$5</f>
        <v>3118.5</v>
      </c>
      <c r="J99" s="495" t="n">
        <f aca="false">H99+I99</f>
        <v>17968.5</v>
      </c>
      <c r="K99" s="454"/>
      <c r="L99" s="454"/>
    </row>
    <row r="100" s="1" customFormat="true" ht="12.75" hidden="true" customHeight="false" outlineLevel="0" collapsed="false">
      <c r="B100" s="38" t="s">
        <v>210</v>
      </c>
      <c r="C100" s="516" t="n">
        <f aca="false">+'Puntos IXP'!F98</f>
        <v>42</v>
      </c>
      <c r="D100" s="498" t="s">
        <v>211</v>
      </c>
      <c r="E100" s="506"/>
      <c r="F100" s="482" t="n">
        <f aca="false">ROUND('Puntos IXP'!F98*'Gastos Mensuales IXP'!$D$72,0)</f>
        <v>19152</v>
      </c>
      <c r="G100" s="482" t="n">
        <f aca="false">ROUND('Puntos IXP'!F98*'Gastos Mensuales IXP'!$D$30,0)</f>
        <v>50148</v>
      </c>
      <c r="H100" s="513" t="n">
        <f aca="false">+F100+G100+E100</f>
        <v>69300</v>
      </c>
      <c r="I100" s="494" t="n">
        <f aca="false">H100*I$5</f>
        <v>14553</v>
      </c>
      <c r="J100" s="495" t="n">
        <f aca="false">H100+I100</f>
        <v>83853</v>
      </c>
      <c r="K100" s="454"/>
      <c r="L100" s="454"/>
    </row>
    <row r="101" s="1" customFormat="true" ht="12.75" hidden="true" customHeight="false" outlineLevel="0" collapsed="false">
      <c r="B101" s="38" t="s">
        <v>212</v>
      </c>
      <c r="C101" s="516" t="n">
        <f aca="false">+'Puntos IXP'!F99</f>
        <v>9</v>
      </c>
      <c r="D101" s="498" t="s">
        <v>213</v>
      </c>
      <c r="E101" s="506"/>
      <c r="F101" s="482" t="n">
        <f aca="false">ROUND('Puntos IXP'!F99*'Gastos Mensuales IXP'!$D$72,0)</f>
        <v>4104</v>
      </c>
      <c r="G101" s="482" t="n">
        <f aca="false">ROUND('Puntos IXP'!F99*'Gastos Mensuales IXP'!$D$30,0)</f>
        <v>10746</v>
      </c>
      <c r="H101" s="513" t="n">
        <f aca="false">+F101+G101+E101</f>
        <v>14850</v>
      </c>
      <c r="I101" s="494" t="n">
        <f aca="false">H101*I$5</f>
        <v>3118.5</v>
      </c>
      <c r="J101" s="495" t="n">
        <f aca="false">H101+I101</f>
        <v>17968.5</v>
      </c>
      <c r="K101" s="454"/>
      <c r="L101" s="454"/>
    </row>
    <row r="102" s="1" customFormat="true" ht="12.75" hidden="true" customHeight="false" outlineLevel="0" collapsed="false">
      <c r="B102" s="38" t="s">
        <v>214</v>
      </c>
      <c r="C102" s="516" t="n">
        <f aca="false">+'Puntos IXP'!F100</f>
        <v>2</v>
      </c>
      <c r="D102" s="498" t="s">
        <v>215</v>
      </c>
      <c r="E102" s="506"/>
      <c r="F102" s="482" t="n">
        <f aca="false">ROUND('Puntos IXP'!F100*'Gastos Mensuales IXP'!$D$72,0)</f>
        <v>912</v>
      </c>
      <c r="G102" s="482" t="n">
        <f aca="false">ROUND('Puntos IXP'!F100*'Gastos Mensuales IXP'!$D$30,0)</f>
        <v>2388</v>
      </c>
      <c r="H102" s="513" t="n">
        <f aca="false">+F102+G102+E102</f>
        <v>3300</v>
      </c>
      <c r="I102" s="494" t="n">
        <f aca="false">H102*I$5</f>
        <v>693</v>
      </c>
      <c r="J102" s="495" t="n">
        <f aca="false">H102+I102</f>
        <v>3993</v>
      </c>
      <c r="K102" s="454"/>
      <c r="L102" s="454"/>
    </row>
    <row r="103" s="1" customFormat="true" ht="12.75" hidden="true" customHeight="false" outlineLevel="0" collapsed="false">
      <c r="A103" s="43"/>
      <c r="B103" s="527" t="s">
        <v>216</v>
      </c>
      <c r="C103" s="516" t="n">
        <f aca="false">+'Puntos IXP'!F101</f>
        <v>6</v>
      </c>
      <c r="D103" s="498" t="s">
        <v>217</v>
      </c>
      <c r="E103" s="506"/>
      <c r="F103" s="482" t="n">
        <f aca="false">ROUND('Puntos IXP'!F101*'Gastos Mensuales IXP'!$D$72,0)</f>
        <v>2736</v>
      </c>
      <c r="G103" s="482" t="n">
        <f aca="false">ROUND('Puntos IXP'!F101*'Gastos Mensuales IXP'!$D$30,0)</f>
        <v>7164</v>
      </c>
      <c r="H103" s="513" t="n">
        <f aca="false">+F103+G103+E103</f>
        <v>9900</v>
      </c>
      <c r="I103" s="494" t="n">
        <f aca="false">H103*I$5</f>
        <v>2079</v>
      </c>
      <c r="J103" s="495" t="n">
        <f aca="false">H103+I103</f>
        <v>11979</v>
      </c>
      <c r="K103" s="454"/>
      <c r="L103" s="454"/>
    </row>
    <row r="104" s="1" customFormat="true" ht="12.75" hidden="true" customHeight="false" outlineLevel="0" collapsed="false">
      <c r="B104" s="29" t="s">
        <v>218</v>
      </c>
      <c r="C104" s="516" t="n">
        <f aca="false">+'Puntos IXP'!F102</f>
        <v>44</v>
      </c>
      <c r="D104" s="498" t="s">
        <v>219</v>
      </c>
      <c r="E104" s="147"/>
      <c r="F104" s="482" t="n">
        <f aca="false">ROUND('Puntos IXP'!F102*'Gastos Mensuales IXP'!$D$72,0)</f>
        <v>20064</v>
      </c>
      <c r="G104" s="482" t="n">
        <f aca="false">ROUND('Puntos IXP'!F102*'Gastos Mensuales IXP'!$D$30,0)</f>
        <v>52536</v>
      </c>
      <c r="H104" s="513" t="n">
        <f aca="false">+F104+G104+E103</f>
        <v>72600</v>
      </c>
      <c r="I104" s="494" t="n">
        <f aca="false">H104*I$5</f>
        <v>15246</v>
      </c>
      <c r="J104" s="495" t="n">
        <f aca="false">H104+I104</f>
        <v>87846</v>
      </c>
      <c r="K104" s="454"/>
      <c r="L104" s="454"/>
    </row>
    <row r="105" s="1" customFormat="true" ht="12.75" hidden="true" customHeight="false" outlineLevel="0" collapsed="false">
      <c r="B105" s="29" t="s">
        <v>220</v>
      </c>
      <c r="C105" s="516" t="n">
        <f aca="false">+'Puntos IXP'!F103</f>
        <v>6</v>
      </c>
      <c r="D105" s="498" t="s">
        <v>221</v>
      </c>
      <c r="E105" s="147"/>
      <c r="F105" s="482" t="n">
        <f aca="false">ROUND('Puntos IXP'!F103*'Gastos Mensuales IXP'!$D$72,0)</f>
        <v>2736</v>
      </c>
      <c r="G105" s="482" t="n">
        <f aca="false">ROUND('Puntos IXP'!F103*'Gastos Mensuales IXP'!$D$30,0)</f>
        <v>7164</v>
      </c>
      <c r="H105" s="513" t="n">
        <f aca="false">+F105+G105+E105</f>
        <v>9900</v>
      </c>
      <c r="I105" s="494" t="n">
        <f aca="false">H105*I$5</f>
        <v>2079</v>
      </c>
      <c r="J105" s="495" t="n">
        <f aca="false">H105+I105</f>
        <v>11979</v>
      </c>
      <c r="K105" s="454"/>
      <c r="L105" s="454"/>
    </row>
    <row r="106" s="1" customFormat="true" ht="12.75" hidden="true" customHeight="false" outlineLevel="0" collapsed="false">
      <c r="B106" s="38" t="s">
        <v>222</v>
      </c>
      <c r="C106" s="516" t="n">
        <f aca="false">+'Puntos IXP'!F104</f>
        <v>15</v>
      </c>
      <c r="D106" s="498" t="s">
        <v>223</v>
      </c>
      <c r="E106" s="147"/>
      <c r="F106" s="482" t="n">
        <f aca="false">ROUND('Puntos IXP'!F104*'Gastos Mensuales IXP'!$D$72,0)</f>
        <v>6840</v>
      </c>
      <c r="G106" s="482" t="n">
        <f aca="false">ROUND('Puntos IXP'!F104*'Gastos Mensuales IXP'!$D$30,0)</f>
        <v>17910</v>
      </c>
      <c r="H106" s="513" t="n">
        <f aca="false">+F106+G106+E105</f>
        <v>24750</v>
      </c>
      <c r="I106" s="494" t="n">
        <f aca="false">H106*I$5</f>
        <v>5197.5</v>
      </c>
      <c r="J106" s="495" t="n">
        <f aca="false">H106+I106</f>
        <v>29947.5</v>
      </c>
      <c r="K106" s="454"/>
      <c r="L106" s="454"/>
    </row>
    <row r="107" s="1" customFormat="true" ht="12.75" hidden="true" customHeight="false" outlineLevel="0" collapsed="false">
      <c r="B107" s="29" t="s">
        <v>224</v>
      </c>
      <c r="C107" s="516" t="n">
        <f aca="false">+'Puntos IXP'!F105</f>
        <v>11</v>
      </c>
      <c r="D107" s="498" t="s">
        <v>225</v>
      </c>
      <c r="E107" s="506"/>
      <c r="F107" s="482" t="n">
        <f aca="false">ROUND('Puntos IXP'!F105*'Gastos Mensuales IXP'!$D$72,0)</f>
        <v>5016</v>
      </c>
      <c r="G107" s="482" t="n">
        <f aca="false">ROUND('Puntos IXP'!F105*'Gastos Mensuales IXP'!$D$30,0)</f>
        <v>13134</v>
      </c>
      <c r="H107" s="513" t="n">
        <f aca="false">+F107+G107+E107</f>
        <v>18150</v>
      </c>
      <c r="I107" s="494" t="n">
        <f aca="false">H107*I$5</f>
        <v>3811.5</v>
      </c>
      <c r="J107" s="495" t="n">
        <f aca="false">H107+I107</f>
        <v>21961.5</v>
      </c>
      <c r="K107" s="454"/>
      <c r="L107" s="454"/>
    </row>
    <row r="108" s="1" customFormat="true" ht="12.75" hidden="true" customHeight="false" outlineLevel="0" collapsed="false">
      <c r="B108" s="29" t="s">
        <v>226</v>
      </c>
      <c r="C108" s="516" t="n">
        <f aca="false">+'Puntos IXP'!F106</f>
        <v>5</v>
      </c>
      <c r="D108" s="498" t="s">
        <v>227</v>
      </c>
      <c r="E108" s="506"/>
      <c r="F108" s="482" t="n">
        <f aca="false">ROUND('Puntos IXP'!F106*'Gastos Mensuales IXP'!$D$72,0)</f>
        <v>2280</v>
      </c>
      <c r="G108" s="482" t="n">
        <f aca="false">ROUND('Puntos IXP'!F106*'Gastos Mensuales IXP'!$D$30,0)</f>
        <v>5970</v>
      </c>
      <c r="H108" s="513" t="n">
        <f aca="false">+F108+G108+E108</f>
        <v>8250</v>
      </c>
      <c r="I108" s="494" t="n">
        <f aca="false">H108*I$5</f>
        <v>1732.5</v>
      </c>
      <c r="J108" s="495" t="n">
        <f aca="false">H108+I108</f>
        <v>9982.5</v>
      </c>
      <c r="K108" s="454"/>
      <c r="L108" s="454"/>
    </row>
    <row r="109" s="1" customFormat="true" ht="12.75" hidden="true" customHeight="false" outlineLevel="0" collapsed="false">
      <c r="B109" s="29" t="s">
        <v>228</v>
      </c>
      <c r="C109" s="516" t="n">
        <f aca="false">+'Puntos IXP'!F107</f>
        <v>20</v>
      </c>
      <c r="D109" s="498" t="s">
        <v>229</v>
      </c>
      <c r="E109" s="506"/>
      <c r="F109" s="482" t="n">
        <f aca="false">ROUND('Puntos IXP'!F107*'Gastos Mensuales IXP'!$D$72,0)</f>
        <v>9120</v>
      </c>
      <c r="G109" s="482" t="n">
        <f aca="false">ROUND('Puntos IXP'!F107*'Gastos Mensuales IXP'!$D$30,0)</f>
        <v>23880</v>
      </c>
      <c r="H109" s="513" t="n">
        <f aca="false">+F109+G109+E109</f>
        <v>33000</v>
      </c>
      <c r="I109" s="494" t="n">
        <f aca="false">H109*I$5</f>
        <v>6930</v>
      </c>
      <c r="J109" s="495" t="n">
        <f aca="false">H109+I109</f>
        <v>39930</v>
      </c>
      <c r="K109" s="454"/>
      <c r="L109" s="454"/>
    </row>
    <row r="110" s="1" customFormat="true" ht="12.75" hidden="true" customHeight="false" outlineLevel="0" collapsed="false">
      <c r="B110" s="38" t="s">
        <v>230</v>
      </c>
      <c r="C110" s="516" t="n">
        <f aca="false">+'Puntos IXP'!F108</f>
        <v>26</v>
      </c>
      <c r="D110" s="498" t="s">
        <v>231</v>
      </c>
      <c r="E110" s="506"/>
      <c r="F110" s="482" t="n">
        <f aca="false">ROUND('Puntos IXP'!F108*'Gastos Mensuales IXP'!$D$72,0)</f>
        <v>11856</v>
      </c>
      <c r="G110" s="482" t="n">
        <f aca="false">ROUND('Puntos IXP'!F108*'Gastos Mensuales IXP'!$D$30,0)</f>
        <v>31044</v>
      </c>
      <c r="H110" s="513" t="n">
        <f aca="false">+F110+G110+E110</f>
        <v>42900</v>
      </c>
      <c r="I110" s="494" t="n">
        <f aca="false">H110*I$5</f>
        <v>9009</v>
      </c>
      <c r="J110" s="495" t="n">
        <f aca="false">H110+I110</f>
        <v>51909</v>
      </c>
      <c r="K110" s="454"/>
      <c r="L110" s="454"/>
    </row>
    <row r="111" s="1" customFormat="true" ht="12.75" hidden="true" customHeight="false" outlineLevel="0" collapsed="false">
      <c r="B111" s="38" t="s">
        <v>232</v>
      </c>
      <c r="C111" s="516" t="n">
        <f aca="false">+'Puntos IXP'!F109</f>
        <v>26</v>
      </c>
      <c r="D111" s="498" t="s">
        <v>233</v>
      </c>
      <c r="E111" s="506"/>
      <c r="F111" s="482" t="n">
        <f aca="false">ROUND('Puntos IXP'!F109*'Gastos Mensuales IXP'!$D$72,0)</f>
        <v>11856</v>
      </c>
      <c r="G111" s="482" t="n">
        <f aca="false">ROUND('Puntos IXP'!F109*'Gastos Mensuales IXP'!$D$30,0)</f>
        <v>31044</v>
      </c>
      <c r="H111" s="513" t="n">
        <f aca="false">+F111+G111+E111</f>
        <v>42900</v>
      </c>
      <c r="I111" s="494" t="n">
        <f aca="false">H111*I$5</f>
        <v>9009</v>
      </c>
      <c r="J111" s="495" t="n">
        <f aca="false">H111+I111</f>
        <v>51909</v>
      </c>
      <c r="K111" s="454"/>
      <c r="L111" s="454"/>
    </row>
    <row r="112" s="1" customFormat="true" ht="12.75" hidden="true" customHeight="false" outlineLevel="0" collapsed="false">
      <c r="B112" s="47" t="s">
        <v>234</v>
      </c>
      <c r="C112" s="516" t="n">
        <f aca="false">+'Puntos IXP'!F110</f>
        <v>4</v>
      </c>
      <c r="D112" s="498" t="s">
        <v>235</v>
      </c>
      <c r="E112" s="506"/>
      <c r="F112" s="482" t="n">
        <f aca="false">ROUND('Puntos IXP'!F110*'Gastos Mensuales IXP'!$D$72,0)</f>
        <v>1824</v>
      </c>
      <c r="G112" s="482" t="n">
        <f aca="false">ROUND('Puntos IXP'!F110*'Gastos Mensuales IXP'!$D$30,0)</f>
        <v>4776</v>
      </c>
      <c r="H112" s="513" t="n">
        <f aca="false">+F112+G112+E112</f>
        <v>6600</v>
      </c>
      <c r="I112" s="494" t="n">
        <f aca="false">H112*I$5</f>
        <v>1386</v>
      </c>
      <c r="J112" s="495" t="n">
        <f aca="false">H112+I112</f>
        <v>7986</v>
      </c>
      <c r="K112" s="454"/>
      <c r="L112" s="454"/>
    </row>
    <row r="113" s="1" customFormat="true" ht="12.75" hidden="true" customHeight="false" outlineLevel="0" collapsed="false">
      <c r="B113" s="29" t="s">
        <v>236</v>
      </c>
      <c r="C113" s="516" t="n">
        <f aca="false">+'Puntos IXP'!F111</f>
        <v>20</v>
      </c>
      <c r="D113" s="498" t="s">
        <v>237</v>
      </c>
      <c r="E113" s="506"/>
      <c r="F113" s="482" t="n">
        <f aca="false">ROUND('Puntos IXP'!F111*'Gastos Mensuales IXP'!$D$72,0)</f>
        <v>9120</v>
      </c>
      <c r="G113" s="482" t="n">
        <f aca="false">ROUND('Puntos IXP'!F111*'Gastos Mensuales IXP'!$D$30,0)</f>
        <v>23880</v>
      </c>
      <c r="H113" s="513" t="n">
        <f aca="false">+F113+G113+E113</f>
        <v>33000</v>
      </c>
      <c r="I113" s="494" t="n">
        <f aca="false">H113*I$5</f>
        <v>6930</v>
      </c>
      <c r="J113" s="495" t="n">
        <f aca="false">H113+I113</f>
        <v>39930</v>
      </c>
      <c r="K113" s="454"/>
      <c r="L113" s="454"/>
    </row>
    <row r="114" s="1" customFormat="true" ht="12.75" hidden="true" customHeight="false" outlineLevel="0" collapsed="false">
      <c r="B114" s="29" t="s">
        <v>238</v>
      </c>
      <c r="C114" s="516" t="n">
        <f aca="false">+'Puntos IXP'!F112</f>
        <v>0</v>
      </c>
      <c r="D114" s="498" t="s">
        <v>239</v>
      </c>
      <c r="E114" s="506"/>
      <c r="F114" s="482" t="n">
        <f aca="false">ROUND('Puntos IXP'!F112*'Gastos Mensuales IXP'!$D$72,0)</f>
        <v>0</v>
      </c>
      <c r="G114" s="482" t="n">
        <f aca="false">ROUND('Puntos IXP'!F112*'Gastos Mensuales IXP'!$D$30,0)</f>
        <v>0</v>
      </c>
      <c r="H114" s="513" t="n">
        <f aca="false">+F114+G114+E114</f>
        <v>0</v>
      </c>
      <c r="I114" s="494" t="n">
        <f aca="false">H114*I$5</f>
        <v>0</v>
      </c>
      <c r="J114" s="495" t="n">
        <f aca="false">H114+I114</f>
        <v>0</v>
      </c>
      <c r="K114" s="454"/>
      <c r="L114" s="454"/>
    </row>
    <row r="115" s="1" customFormat="true" ht="12.75" hidden="true" customHeight="false" outlineLevel="0" collapsed="false">
      <c r="B115" s="29" t="s">
        <v>240</v>
      </c>
      <c r="C115" s="516" t="n">
        <f aca="false">+'Puntos IXP'!F113</f>
        <v>0</v>
      </c>
      <c r="D115" s="498" t="s">
        <v>241</v>
      </c>
      <c r="E115" s="506"/>
      <c r="F115" s="482" t="n">
        <f aca="false">ROUND('Puntos IXP'!F113*'Gastos Mensuales IXP'!$D$72,0)</f>
        <v>0</v>
      </c>
      <c r="G115" s="482" t="n">
        <f aca="false">ROUND('Puntos IXP'!F113*'Gastos Mensuales IXP'!$D$30,0)</f>
        <v>0</v>
      </c>
      <c r="H115" s="513" t="n">
        <f aca="false">+F115+G115+E115</f>
        <v>0</v>
      </c>
      <c r="I115" s="494" t="n">
        <f aca="false">H115*I$5</f>
        <v>0</v>
      </c>
      <c r="J115" s="495" t="n">
        <f aca="false">H115+I115</f>
        <v>0</v>
      </c>
      <c r="K115" s="454"/>
      <c r="L115" s="454"/>
    </row>
    <row r="116" s="1" customFormat="true" ht="12.75" hidden="true" customHeight="false" outlineLevel="0" collapsed="false">
      <c r="B116" s="29" t="s">
        <v>242</v>
      </c>
      <c r="C116" s="516" t="n">
        <f aca="false">+'Puntos IXP'!F114</f>
        <v>15</v>
      </c>
      <c r="D116" s="498" t="s">
        <v>243</v>
      </c>
      <c r="E116" s="506"/>
      <c r="F116" s="482" t="n">
        <f aca="false">ROUND('Puntos IXP'!F114*'Gastos Mensuales IXP'!$D$72,0)</f>
        <v>6840</v>
      </c>
      <c r="G116" s="482" t="n">
        <f aca="false">ROUND('Puntos IXP'!F114*'Gastos Mensuales IXP'!$D$30,0)</f>
        <v>17910</v>
      </c>
      <c r="H116" s="513" t="n">
        <f aca="false">+F116+G116+E116</f>
        <v>24750</v>
      </c>
      <c r="I116" s="494" t="n">
        <f aca="false">H116*I$5</f>
        <v>5197.5</v>
      </c>
      <c r="J116" s="495" t="n">
        <f aca="false">H116+I116</f>
        <v>29947.5</v>
      </c>
      <c r="K116" s="454"/>
      <c r="L116" s="454"/>
    </row>
    <row r="117" s="1" customFormat="true" ht="12.75" hidden="true" customHeight="false" outlineLevel="0" collapsed="false">
      <c r="B117" s="29" t="s">
        <v>244</v>
      </c>
      <c r="C117" s="516" t="n">
        <f aca="false">+'Puntos IXP'!F115</f>
        <v>12</v>
      </c>
      <c r="D117" s="498" t="s">
        <v>1475</v>
      </c>
      <c r="E117" s="506"/>
      <c r="F117" s="482" t="n">
        <f aca="false">ROUND('Puntos IXP'!F115*'Gastos Mensuales IXP'!$D$72,0)</f>
        <v>5472</v>
      </c>
      <c r="G117" s="482" t="n">
        <f aca="false">ROUND('Puntos IXP'!F115*'Gastos Mensuales IXP'!$D$30,0)</f>
        <v>14328</v>
      </c>
      <c r="H117" s="513" t="n">
        <f aca="false">+F117+G117+E117</f>
        <v>19800</v>
      </c>
      <c r="I117" s="494" t="n">
        <f aca="false">H117*I$5</f>
        <v>4158</v>
      </c>
      <c r="J117" s="495" t="n">
        <f aca="false">H117+I117</f>
        <v>23958</v>
      </c>
      <c r="K117" s="454"/>
      <c r="L117" s="454"/>
    </row>
    <row r="118" s="1" customFormat="true" ht="12.75" hidden="true" customHeight="false" outlineLevel="0" collapsed="false">
      <c r="B118" s="29" t="s">
        <v>246</v>
      </c>
      <c r="C118" s="516" t="n">
        <f aca="false">+'Puntos IXP'!F116</f>
        <v>15</v>
      </c>
      <c r="D118" s="498" t="s">
        <v>247</v>
      </c>
      <c r="E118" s="506"/>
      <c r="F118" s="482" t="n">
        <f aca="false">ROUND('Puntos IXP'!F116*'Gastos Mensuales IXP'!$D$72,0)</f>
        <v>6840</v>
      </c>
      <c r="G118" s="482" t="n">
        <f aca="false">ROUND('Puntos IXP'!F116*'Gastos Mensuales IXP'!$D$30,0)</f>
        <v>17910</v>
      </c>
      <c r="H118" s="513" t="n">
        <f aca="false">+F118+G118+E118</f>
        <v>24750</v>
      </c>
      <c r="I118" s="494" t="n">
        <f aca="false">H118*I$5</f>
        <v>5197.5</v>
      </c>
      <c r="J118" s="495" t="n">
        <f aca="false">H118+I118</f>
        <v>29947.5</v>
      </c>
      <c r="K118" s="454"/>
      <c r="L118" s="454"/>
    </row>
    <row r="119" s="1" customFormat="true" ht="12.75" hidden="true" customHeight="false" outlineLevel="0" collapsed="false">
      <c r="B119" s="29" t="s">
        <v>248</v>
      </c>
      <c r="C119" s="516" t="n">
        <f aca="false">+'Puntos IXP'!F117</f>
        <v>15</v>
      </c>
      <c r="D119" s="498" t="s">
        <v>249</v>
      </c>
      <c r="E119" s="506"/>
      <c r="F119" s="482" t="n">
        <f aca="false">ROUND('Puntos IXP'!F117*'Gastos Mensuales IXP'!$D$72,0)</f>
        <v>6840</v>
      </c>
      <c r="G119" s="482" t="n">
        <f aca="false">ROUND('Puntos IXP'!F117*'Gastos Mensuales IXP'!$D$30,0)</f>
        <v>17910</v>
      </c>
      <c r="H119" s="513" t="n">
        <f aca="false">+F119+G119+E119</f>
        <v>24750</v>
      </c>
      <c r="I119" s="494" t="n">
        <f aca="false">H119*I$5</f>
        <v>5197.5</v>
      </c>
      <c r="J119" s="495" t="n">
        <f aca="false">H119+I119</f>
        <v>29947.5</v>
      </c>
      <c r="K119" s="454"/>
      <c r="L119" s="454"/>
    </row>
    <row r="120" s="1" customFormat="true" ht="12.75" hidden="true" customHeight="false" outlineLevel="0" collapsed="false">
      <c r="B120" s="29" t="s">
        <v>1476</v>
      </c>
      <c r="C120" s="516" t="n">
        <f aca="false">+'Puntos IXP'!F118</f>
        <v>34</v>
      </c>
      <c r="D120" s="528" t="s">
        <v>251</v>
      </c>
      <c r="E120" s="506"/>
      <c r="F120" s="482" t="n">
        <f aca="false">ROUND('Puntos IXP'!F118*'Gastos Mensuales IXP'!$D$72,0)</f>
        <v>15504</v>
      </c>
      <c r="G120" s="482" t="n">
        <f aca="false">ROUND('Puntos IXP'!F118*'Gastos Mensuales IXP'!$D$30,0)</f>
        <v>40596</v>
      </c>
      <c r="H120" s="513" t="n">
        <f aca="false">+F120+G120+E120</f>
        <v>56100</v>
      </c>
      <c r="I120" s="494" t="n">
        <f aca="false">H120*I$5</f>
        <v>11781</v>
      </c>
      <c r="J120" s="495" t="n">
        <f aca="false">H120+I120</f>
        <v>67881</v>
      </c>
      <c r="K120" s="454"/>
      <c r="L120" s="454"/>
    </row>
    <row r="121" s="1" customFormat="true" ht="12.75" hidden="true" customHeight="false" outlineLevel="0" collapsed="false">
      <c r="B121" s="29" t="s">
        <v>252</v>
      </c>
      <c r="C121" s="516" t="n">
        <f aca="false">+'Puntos IXP'!F119</f>
        <v>2</v>
      </c>
      <c r="D121" s="498" t="s">
        <v>253</v>
      </c>
      <c r="E121" s="506"/>
      <c r="F121" s="482" t="n">
        <f aca="false">ROUND('Puntos IXP'!F119*'Gastos Mensuales IXP'!$D$72,0)</f>
        <v>912</v>
      </c>
      <c r="G121" s="482" t="n">
        <f aca="false">ROUND('Puntos IXP'!F119*'Gastos Mensuales IXP'!$D$30,0)</f>
        <v>2388</v>
      </c>
      <c r="H121" s="513" t="n">
        <f aca="false">+F121+G121+E121</f>
        <v>3300</v>
      </c>
      <c r="I121" s="494" t="n">
        <f aca="false">H121*I$5</f>
        <v>693</v>
      </c>
      <c r="J121" s="495" t="n">
        <f aca="false">H121+I121</f>
        <v>3993</v>
      </c>
      <c r="K121" s="454"/>
      <c r="L121" s="454"/>
    </row>
    <row r="122" s="1" customFormat="true" ht="12.75" hidden="true" customHeight="false" outlineLevel="0" collapsed="false">
      <c r="B122" s="38" t="s">
        <v>254</v>
      </c>
      <c r="C122" s="516" t="n">
        <f aca="false">+'Puntos IXP'!F120</f>
        <v>9</v>
      </c>
      <c r="D122" s="498" t="s">
        <v>255</v>
      </c>
      <c r="E122" s="506"/>
      <c r="F122" s="482" t="n">
        <f aca="false">ROUND('Puntos IXP'!F120*'Gastos Mensuales IXP'!$D$72,0)</f>
        <v>4104</v>
      </c>
      <c r="G122" s="482" t="n">
        <f aca="false">ROUND('Puntos IXP'!F120*'Gastos Mensuales IXP'!$D$30,0)</f>
        <v>10746</v>
      </c>
      <c r="H122" s="513" t="n">
        <f aca="false">+F122+G122+E122</f>
        <v>14850</v>
      </c>
      <c r="I122" s="494" t="n">
        <f aca="false">H122*I$5</f>
        <v>3118.5</v>
      </c>
      <c r="J122" s="495" t="n">
        <f aca="false">H122+I122</f>
        <v>17968.5</v>
      </c>
      <c r="K122" s="454"/>
      <c r="L122" s="454"/>
    </row>
    <row r="123" s="1" customFormat="true" ht="12.75" hidden="true" customHeight="false" outlineLevel="0" collapsed="false">
      <c r="B123" s="38" t="s">
        <v>256</v>
      </c>
      <c r="C123" s="516" t="n">
        <f aca="false">+'Puntos IXP'!F121</f>
        <v>26</v>
      </c>
      <c r="D123" s="498" t="s">
        <v>257</v>
      </c>
      <c r="E123" s="506"/>
      <c r="F123" s="482" t="n">
        <f aca="false">ROUND('Puntos IXP'!F121*'Gastos Mensuales IXP'!$D$72,0)</f>
        <v>11856</v>
      </c>
      <c r="G123" s="482" t="n">
        <f aca="false">ROUND('Puntos IXP'!F121*'Gastos Mensuales IXP'!$D$30,0)</f>
        <v>31044</v>
      </c>
      <c r="H123" s="513" t="n">
        <f aca="false">+F123+G123+E123</f>
        <v>42900</v>
      </c>
      <c r="I123" s="494" t="n">
        <f aca="false">H123*I$5</f>
        <v>9009</v>
      </c>
      <c r="J123" s="495" t="n">
        <f aca="false">H123+I123</f>
        <v>51909</v>
      </c>
      <c r="K123" s="454"/>
      <c r="L123" s="454"/>
    </row>
    <row r="124" s="1" customFormat="true" ht="12.75" hidden="true" customHeight="false" outlineLevel="0" collapsed="false">
      <c r="B124" s="38" t="s">
        <v>258</v>
      </c>
      <c r="C124" s="516" t="n">
        <f aca="false">+'Puntos IXP'!F122</f>
        <v>9</v>
      </c>
      <c r="D124" s="498" t="s">
        <v>259</v>
      </c>
      <c r="E124" s="506"/>
      <c r="F124" s="482" t="n">
        <f aca="false">ROUND('Puntos IXP'!F122*'Gastos Mensuales IXP'!$D$72,0)</f>
        <v>4104</v>
      </c>
      <c r="G124" s="482" t="n">
        <f aca="false">ROUND('Puntos IXP'!F122*'Gastos Mensuales IXP'!$D$30,0)</f>
        <v>10746</v>
      </c>
      <c r="H124" s="513" t="n">
        <f aca="false">+F124+G124+E124</f>
        <v>14850</v>
      </c>
      <c r="I124" s="494" t="n">
        <f aca="false">H124*I$5</f>
        <v>3118.5</v>
      </c>
      <c r="J124" s="495" t="n">
        <f aca="false">H124+I124</f>
        <v>17968.5</v>
      </c>
      <c r="K124" s="454"/>
      <c r="L124" s="454"/>
    </row>
    <row r="125" s="1" customFormat="true" ht="12.75" hidden="true" customHeight="false" outlineLevel="0" collapsed="false">
      <c r="B125" s="38" t="s">
        <v>260</v>
      </c>
      <c r="C125" s="516" t="n">
        <f aca="false">+'Puntos IXP'!F123</f>
        <v>11</v>
      </c>
      <c r="D125" s="498" t="s">
        <v>261</v>
      </c>
      <c r="E125" s="506"/>
      <c r="F125" s="482" t="n">
        <f aca="false">ROUND('Puntos IXP'!F123*'Gastos Mensuales IXP'!$D$72,0)</f>
        <v>5016</v>
      </c>
      <c r="G125" s="482" t="n">
        <f aca="false">ROUND('Puntos IXP'!F123*'Gastos Mensuales IXP'!$D$30,0)</f>
        <v>13134</v>
      </c>
      <c r="H125" s="513" t="n">
        <f aca="false">+F125+G125+E125</f>
        <v>18150</v>
      </c>
      <c r="I125" s="494" t="n">
        <f aca="false">H125*I$5</f>
        <v>3811.5</v>
      </c>
      <c r="J125" s="495" t="n">
        <f aca="false">H125+I125</f>
        <v>21961.5</v>
      </c>
      <c r="K125" s="454"/>
      <c r="L125" s="454"/>
    </row>
    <row r="126" s="1" customFormat="true" ht="12.75" hidden="true" customHeight="false" outlineLevel="0" collapsed="false">
      <c r="B126" s="29" t="s">
        <v>262</v>
      </c>
      <c r="C126" s="516" t="n">
        <f aca="false">+'Puntos IXP'!F124</f>
        <v>5</v>
      </c>
      <c r="D126" s="498" t="s">
        <v>263</v>
      </c>
      <c r="E126" s="506"/>
      <c r="F126" s="482" t="n">
        <f aca="false">ROUND('Puntos IXP'!F124*'Gastos Mensuales IXP'!$D$72,0)</f>
        <v>2280</v>
      </c>
      <c r="G126" s="482" t="n">
        <f aca="false">ROUND('Puntos IXP'!F124*'Gastos Mensuales IXP'!$D$30,0)</f>
        <v>5970</v>
      </c>
      <c r="H126" s="513" t="n">
        <f aca="false">+F126+G126+E126</f>
        <v>8250</v>
      </c>
      <c r="I126" s="494" t="n">
        <f aca="false">H126*I$5</f>
        <v>1732.5</v>
      </c>
      <c r="J126" s="495" t="n">
        <f aca="false">H126+I126</f>
        <v>9982.5</v>
      </c>
      <c r="K126" s="454"/>
      <c r="L126" s="454"/>
    </row>
    <row r="127" s="1" customFormat="true" ht="12.75" hidden="true" customHeight="false" outlineLevel="0" collapsed="false">
      <c r="B127" s="29" t="s">
        <v>1477</v>
      </c>
      <c r="C127" s="516" t="n">
        <f aca="false">+'Puntos IXP'!F125</f>
        <v>205</v>
      </c>
      <c r="D127" s="498" t="s">
        <v>265</v>
      </c>
      <c r="E127" s="506"/>
      <c r="F127" s="482" t="n">
        <f aca="false">ROUND('Puntos IXP'!F125*'Gastos Mensuales IXP'!$D$72,0)</f>
        <v>93480</v>
      </c>
      <c r="G127" s="482" t="n">
        <f aca="false">ROUND('Puntos IXP'!F125*'Gastos Mensuales IXP'!$D$30,0)</f>
        <v>244770</v>
      </c>
      <c r="H127" s="513" t="n">
        <f aca="false">+F127+G127+E127</f>
        <v>338250</v>
      </c>
      <c r="I127" s="494" t="n">
        <f aca="false">H127*I$5</f>
        <v>71032.5</v>
      </c>
      <c r="J127" s="495" t="n">
        <f aca="false">H127+I127</f>
        <v>409282.5</v>
      </c>
      <c r="K127" s="517"/>
      <c r="L127" s="517"/>
    </row>
    <row r="128" s="1" customFormat="true" ht="12.75" hidden="true" customHeight="false" outlineLevel="0" collapsed="false">
      <c r="B128" s="29" t="s">
        <v>266</v>
      </c>
      <c r="C128" s="516" t="n">
        <f aca="false">+'Puntos IXP'!F126</f>
        <v>15</v>
      </c>
      <c r="D128" s="498" t="s">
        <v>267</v>
      </c>
      <c r="E128" s="506"/>
      <c r="F128" s="482" t="n">
        <f aca="false">ROUND('Puntos IXP'!F126*'Gastos Mensuales IXP'!$D$72,0)</f>
        <v>6840</v>
      </c>
      <c r="G128" s="482" t="n">
        <f aca="false">ROUND('Puntos IXP'!F126*'Gastos Mensuales IXP'!$D$30,0)</f>
        <v>17910</v>
      </c>
      <c r="H128" s="513" t="n">
        <f aca="false">+F128+G128+E128</f>
        <v>24750</v>
      </c>
      <c r="I128" s="494" t="n">
        <f aca="false">H128*I$5</f>
        <v>5197.5</v>
      </c>
      <c r="J128" s="495" t="n">
        <f aca="false">H128+I128</f>
        <v>29947.5</v>
      </c>
      <c r="K128" s="454"/>
      <c r="L128" s="454"/>
    </row>
    <row r="129" s="1" customFormat="true" ht="12.75" hidden="true" customHeight="false" outlineLevel="0" collapsed="false">
      <c r="B129" s="29" t="s">
        <v>268</v>
      </c>
      <c r="C129" s="516" t="n">
        <f aca="false">+'Puntos IXP'!F127</f>
        <v>60</v>
      </c>
      <c r="D129" s="498" t="s">
        <v>269</v>
      </c>
      <c r="E129" s="506"/>
      <c r="F129" s="482" t="n">
        <f aca="false">ROUND('Puntos IXP'!F127*'Gastos Mensuales IXP'!$D$72,0)</f>
        <v>27360</v>
      </c>
      <c r="G129" s="482" t="n">
        <f aca="false">ROUND('Puntos IXP'!F127*'Gastos Mensuales IXP'!$D$30,0)</f>
        <v>71640</v>
      </c>
      <c r="H129" s="513" t="n">
        <f aca="false">+F129+G129+E129</f>
        <v>99000</v>
      </c>
      <c r="I129" s="494" t="n">
        <f aca="false">H129*I$5</f>
        <v>20790</v>
      </c>
      <c r="J129" s="495" t="n">
        <f aca="false">H129+I129</f>
        <v>119790</v>
      </c>
      <c r="K129" s="454"/>
      <c r="L129" s="454"/>
    </row>
    <row r="130" s="1" customFormat="true" ht="12.75" hidden="true" customHeight="false" outlineLevel="0" collapsed="false">
      <c r="B130" s="29" t="s">
        <v>270</v>
      </c>
      <c r="C130" s="516" t="n">
        <f aca="false">+'Puntos IXP'!F128</f>
        <v>65</v>
      </c>
      <c r="D130" s="498"/>
      <c r="E130" s="506"/>
      <c r="F130" s="482" t="n">
        <f aca="false">ROUND('Puntos IXP'!F128*'Gastos Mensuales IXP'!$D$72,0)</f>
        <v>29640</v>
      </c>
      <c r="G130" s="482" t="n">
        <f aca="false">ROUND('Puntos IXP'!F128*'Gastos Mensuales IXP'!$D$30,0)</f>
        <v>77610</v>
      </c>
      <c r="H130" s="513" t="n">
        <f aca="false">+F130+G130+E130</f>
        <v>107250</v>
      </c>
      <c r="I130" s="494" t="n">
        <f aca="false">H130*I$5</f>
        <v>22522.5</v>
      </c>
      <c r="J130" s="495" t="n">
        <f aca="false">H130+I130</f>
        <v>129772.5</v>
      </c>
      <c r="K130" s="454"/>
      <c r="L130" s="454"/>
    </row>
    <row r="131" s="1" customFormat="true" ht="12.75" hidden="true" customHeight="false" outlineLevel="0" collapsed="false">
      <c r="B131" s="29" t="s">
        <v>272</v>
      </c>
      <c r="C131" s="516" t="n">
        <f aca="false">+'Puntos IXP'!F129</f>
        <v>9</v>
      </c>
      <c r="D131" s="498" t="s">
        <v>273</v>
      </c>
      <c r="E131" s="506"/>
      <c r="F131" s="482" t="n">
        <f aca="false">ROUND('Puntos IXP'!F129*'Gastos Mensuales IXP'!$D$72,0)</f>
        <v>4104</v>
      </c>
      <c r="G131" s="482" t="n">
        <f aca="false">ROUND('Puntos IXP'!F129*'Gastos Mensuales IXP'!$D$30,0)</f>
        <v>10746</v>
      </c>
      <c r="H131" s="513" t="n">
        <f aca="false">+F131+G131+E131</f>
        <v>14850</v>
      </c>
      <c r="I131" s="494" t="n">
        <f aca="false">H131*I$5</f>
        <v>3118.5</v>
      </c>
      <c r="J131" s="495" t="n">
        <f aca="false">H131+I131</f>
        <v>17968.5</v>
      </c>
      <c r="K131" s="454"/>
      <c r="L131" s="454"/>
    </row>
    <row r="132" s="1" customFormat="true" ht="12.75" hidden="true" customHeight="false" outlineLevel="0" collapsed="false">
      <c r="B132" s="29" t="s">
        <v>274</v>
      </c>
      <c r="C132" s="516" t="n">
        <f aca="false">+'Puntos IXP'!F130</f>
        <v>67</v>
      </c>
      <c r="D132" s="498" t="s">
        <v>275</v>
      </c>
      <c r="E132" s="506"/>
      <c r="F132" s="482" t="n">
        <f aca="false">ROUND('Puntos IXP'!F130*'Gastos Mensuales IXP'!$D$72,0)</f>
        <v>30552</v>
      </c>
      <c r="G132" s="482" t="n">
        <f aca="false">ROUND('Puntos IXP'!F130*'Gastos Mensuales IXP'!$D$30,0)</f>
        <v>79998</v>
      </c>
      <c r="H132" s="513" t="n">
        <f aca="false">+F132+G132+E132</f>
        <v>110550</v>
      </c>
      <c r="I132" s="494" t="n">
        <f aca="false">H132*I$5</f>
        <v>23215.5</v>
      </c>
      <c r="J132" s="495" t="n">
        <f aca="false">H132+I132</f>
        <v>133765.5</v>
      </c>
      <c r="K132" s="454"/>
      <c r="L132" s="454"/>
    </row>
    <row r="133" s="1" customFormat="true" ht="12.75" hidden="true" customHeight="false" outlineLevel="0" collapsed="false">
      <c r="B133" s="29" t="s">
        <v>276</v>
      </c>
      <c r="C133" s="516" t="n">
        <f aca="false">+'Puntos IXP'!F131</f>
        <v>15</v>
      </c>
      <c r="D133" s="498" t="s">
        <v>277</v>
      </c>
      <c r="E133" s="506"/>
      <c r="F133" s="482" t="n">
        <f aca="false">ROUND('Puntos IXP'!F131*'Gastos Mensuales IXP'!$D$72,0)</f>
        <v>6840</v>
      </c>
      <c r="G133" s="482" t="n">
        <f aca="false">ROUND('Puntos IXP'!F131*'Gastos Mensuales IXP'!$D$30,0)</f>
        <v>17910</v>
      </c>
      <c r="H133" s="513" t="n">
        <f aca="false">+F133+G133+E133</f>
        <v>24750</v>
      </c>
      <c r="I133" s="494" t="n">
        <f aca="false">H133*I$5</f>
        <v>5197.5</v>
      </c>
      <c r="J133" s="495" t="n">
        <f aca="false">H133+I133</f>
        <v>29947.5</v>
      </c>
      <c r="K133" s="454"/>
      <c r="L133" s="454"/>
    </row>
    <row r="134" s="1" customFormat="true" ht="12.75" hidden="true" customHeight="false" outlineLevel="0" collapsed="false">
      <c r="B134" s="29" t="s">
        <v>278</v>
      </c>
      <c r="C134" s="516" t="n">
        <f aca="false">+'Puntos IXP'!F132</f>
        <v>29</v>
      </c>
      <c r="D134" s="498" t="s">
        <v>279</v>
      </c>
      <c r="E134" s="506"/>
      <c r="F134" s="482" t="n">
        <f aca="false">ROUND('Puntos IXP'!F132*'Gastos Mensuales IXP'!$D$72,0)</f>
        <v>13224</v>
      </c>
      <c r="G134" s="482" t="n">
        <f aca="false">ROUND('Puntos IXP'!F132*'Gastos Mensuales IXP'!$D$30,0)</f>
        <v>34626</v>
      </c>
      <c r="H134" s="513" t="n">
        <f aca="false">+F134+G134+E134</f>
        <v>47850</v>
      </c>
      <c r="I134" s="494" t="n">
        <f aca="false">H134*I$5</f>
        <v>10048.5</v>
      </c>
      <c r="J134" s="495" t="n">
        <f aca="false">H134+I134</f>
        <v>57898.5</v>
      </c>
      <c r="K134" s="454"/>
      <c r="L134" s="454"/>
    </row>
    <row r="135" s="1" customFormat="true" ht="12.75" hidden="true" customHeight="false" outlineLevel="0" collapsed="false">
      <c r="B135" s="29" t="s">
        <v>280</v>
      </c>
      <c r="C135" s="516" t="n">
        <f aca="false">+'Puntos IXP'!F133</f>
        <v>2</v>
      </c>
      <c r="D135" s="498" t="s">
        <v>281</v>
      </c>
      <c r="E135" s="506"/>
      <c r="F135" s="482" t="n">
        <f aca="false">ROUND('Puntos IXP'!F133*'Gastos Mensuales IXP'!$D$72,0)</f>
        <v>912</v>
      </c>
      <c r="G135" s="482" t="n">
        <f aca="false">ROUND('Puntos IXP'!F133*'Gastos Mensuales IXP'!$D$30,0)</f>
        <v>2388</v>
      </c>
      <c r="H135" s="513" t="n">
        <f aca="false">+F135+G135+E135</f>
        <v>3300</v>
      </c>
      <c r="I135" s="494" t="n">
        <f aca="false">H135*I$5</f>
        <v>693</v>
      </c>
      <c r="J135" s="495" t="n">
        <f aca="false">H135+I135</f>
        <v>3993</v>
      </c>
      <c r="K135" s="454"/>
      <c r="L135" s="454"/>
    </row>
    <row r="136" s="1" customFormat="true" ht="12.75" hidden="true" customHeight="false" outlineLevel="0" collapsed="false">
      <c r="B136" s="273" t="s">
        <v>282</v>
      </c>
      <c r="C136" s="516" t="n">
        <f aca="false">+'Puntos IXP'!F134</f>
        <v>9</v>
      </c>
      <c r="D136" s="498" t="s">
        <v>283</v>
      </c>
      <c r="E136" s="506"/>
      <c r="F136" s="482" t="n">
        <f aca="false">ROUND('Puntos IXP'!F134*'Gastos Mensuales IXP'!$D$72,0)</f>
        <v>4104</v>
      </c>
      <c r="G136" s="482" t="n">
        <f aca="false">ROUND('Puntos IXP'!F134*'Gastos Mensuales IXP'!$D$30,0)</f>
        <v>10746</v>
      </c>
      <c r="H136" s="513" t="n">
        <f aca="false">+F136+G136+E136</f>
        <v>14850</v>
      </c>
      <c r="I136" s="494" t="n">
        <f aca="false">H136*I$5</f>
        <v>3118.5</v>
      </c>
      <c r="J136" s="495" t="n">
        <f aca="false">H136+I136</f>
        <v>17968.5</v>
      </c>
      <c r="K136" s="454"/>
      <c r="L136" s="454"/>
    </row>
    <row r="137" s="1" customFormat="true" ht="12.75" hidden="true" customHeight="false" outlineLevel="0" collapsed="false">
      <c r="B137" s="29" t="s">
        <v>284</v>
      </c>
      <c r="C137" s="516" t="n">
        <f aca="false">+'Puntos IXP'!F135</f>
        <v>20</v>
      </c>
      <c r="D137" s="498" t="s">
        <v>285</v>
      </c>
      <c r="E137" s="506"/>
      <c r="F137" s="482" t="n">
        <f aca="false">ROUND('Puntos IXP'!F135*'Gastos Mensuales IXP'!$D$72,0)</f>
        <v>9120</v>
      </c>
      <c r="G137" s="482" t="n">
        <f aca="false">ROUND('Puntos IXP'!F135*'Gastos Mensuales IXP'!$D$30,0)</f>
        <v>23880</v>
      </c>
      <c r="H137" s="513" t="n">
        <f aca="false">+F137+G137+E137</f>
        <v>33000</v>
      </c>
      <c r="I137" s="494" t="n">
        <f aca="false">H137*I$5</f>
        <v>6930</v>
      </c>
      <c r="J137" s="495" t="n">
        <f aca="false">H137+I137</f>
        <v>39930</v>
      </c>
      <c r="K137" s="454"/>
      <c r="L137" s="454"/>
    </row>
    <row r="138" s="1" customFormat="true" ht="12.75" hidden="true" customHeight="false" outlineLevel="0" collapsed="false">
      <c r="B138" s="29" t="s">
        <v>286</v>
      </c>
      <c r="C138" s="516" t="n">
        <f aca="false">+'Puntos IXP'!F136</f>
        <v>45</v>
      </c>
      <c r="D138" s="498" t="s">
        <v>287</v>
      </c>
      <c r="E138" s="506"/>
      <c r="F138" s="482" t="n">
        <f aca="false">ROUND('Puntos IXP'!F136*'Gastos Mensuales IXP'!$D$72,0)</f>
        <v>20520</v>
      </c>
      <c r="G138" s="482" t="n">
        <f aca="false">ROUND('Puntos IXP'!F136*'Gastos Mensuales IXP'!$D$30,0)</f>
        <v>53730</v>
      </c>
      <c r="H138" s="513" t="n">
        <f aca="false">+F138+G138+E138</f>
        <v>74250</v>
      </c>
      <c r="I138" s="494" t="n">
        <f aca="false">H138*I$5</f>
        <v>15592.5</v>
      </c>
      <c r="J138" s="495" t="n">
        <f aca="false">H138+I138</f>
        <v>89842.5</v>
      </c>
      <c r="K138" s="454"/>
      <c r="L138" s="454"/>
    </row>
    <row r="139" s="1" customFormat="true" ht="12.75" hidden="true" customHeight="false" outlineLevel="0" collapsed="false">
      <c r="B139" s="29" t="s">
        <v>288</v>
      </c>
      <c r="C139" s="516" t="n">
        <f aca="false">+'Puntos IXP'!F137</f>
        <v>65</v>
      </c>
      <c r="D139" s="498" t="s">
        <v>289</v>
      </c>
      <c r="E139" s="506"/>
      <c r="F139" s="482" t="n">
        <f aca="false">ROUND('Puntos IXP'!F137*'Gastos Mensuales IXP'!$D$72,0)</f>
        <v>29640</v>
      </c>
      <c r="G139" s="482" t="n">
        <f aca="false">ROUND('Puntos IXP'!F137*'Gastos Mensuales IXP'!$D$30,0)</f>
        <v>77610</v>
      </c>
      <c r="H139" s="513" t="n">
        <f aca="false">+F139+G139+E139</f>
        <v>107250</v>
      </c>
      <c r="I139" s="494" t="n">
        <f aca="false">H139*I$5</f>
        <v>22522.5</v>
      </c>
      <c r="J139" s="495" t="n">
        <f aca="false">H139+I139</f>
        <v>129772.5</v>
      </c>
      <c r="K139" s="454"/>
      <c r="L139" s="454"/>
    </row>
    <row r="140" s="1" customFormat="true" ht="12.75" hidden="true" customHeight="false" outlineLevel="0" collapsed="false">
      <c r="B140" s="38" t="s">
        <v>290</v>
      </c>
      <c r="C140" s="516" t="n">
        <f aca="false">+'Puntos IXP'!F138</f>
        <v>26</v>
      </c>
      <c r="D140" s="498" t="s">
        <v>291</v>
      </c>
      <c r="E140" s="506"/>
      <c r="F140" s="482" t="n">
        <f aca="false">ROUND('Puntos IXP'!F138*'Gastos Mensuales IXP'!$D$72,0)</f>
        <v>11856</v>
      </c>
      <c r="G140" s="482" t="n">
        <f aca="false">ROUND('Puntos IXP'!F138*'Gastos Mensuales IXP'!$D$30,0)</f>
        <v>31044</v>
      </c>
      <c r="H140" s="513" t="n">
        <f aca="false">+F140+G140+E140</f>
        <v>42900</v>
      </c>
      <c r="I140" s="494" t="n">
        <f aca="false">H140*I$5</f>
        <v>9009</v>
      </c>
      <c r="J140" s="495" t="n">
        <f aca="false">H140+I140</f>
        <v>51909</v>
      </c>
      <c r="K140" s="454"/>
      <c r="L140" s="454"/>
    </row>
    <row r="141" s="1" customFormat="true" ht="12.75" hidden="true" customHeight="false" outlineLevel="0" collapsed="false">
      <c r="B141" s="38" t="s">
        <v>1478</v>
      </c>
      <c r="C141" s="516" t="n">
        <f aca="false">+'Puntos IXP'!F139</f>
        <v>306</v>
      </c>
      <c r="D141" s="498" t="s">
        <v>293</v>
      </c>
      <c r="E141" s="506"/>
      <c r="F141" s="482" t="n">
        <f aca="false">ROUND('Puntos IXP'!F139*'Gastos Mensuales IXP'!$D$72,0)</f>
        <v>139536</v>
      </c>
      <c r="G141" s="482" t="n">
        <f aca="false">ROUND('Puntos IXP'!F139*'Gastos Mensuales IXP'!$D$30,0)</f>
        <v>365364</v>
      </c>
      <c r="H141" s="513" t="n">
        <f aca="false">+F141+G141+E141</f>
        <v>504900</v>
      </c>
      <c r="I141" s="494" t="n">
        <f aca="false">H141*I$5</f>
        <v>106029</v>
      </c>
      <c r="J141" s="495" t="n">
        <f aca="false">H141+I141</f>
        <v>610929</v>
      </c>
      <c r="K141" s="517"/>
      <c r="L141" s="454"/>
    </row>
    <row r="142" s="1" customFormat="true" ht="12.75" hidden="true" customHeight="false" outlineLevel="0" collapsed="false">
      <c r="B142" s="29" t="s">
        <v>1479</v>
      </c>
      <c r="C142" s="516" t="n">
        <f aca="false">+'Puntos IXP'!F140</f>
        <v>9</v>
      </c>
      <c r="D142" s="498" t="s">
        <v>295</v>
      </c>
      <c r="E142" s="506"/>
      <c r="F142" s="482" t="n">
        <f aca="false">ROUND('Puntos IXP'!F140*'Gastos Mensuales IXP'!$D$72,0)</f>
        <v>4104</v>
      </c>
      <c r="G142" s="482" t="n">
        <f aca="false">ROUND('Puntos IXP'!F140*'Gastos Mensuales IXP'!$D$30,0)</f>
        <v>10746</v>
      </c>
      <c r="H142" s="513" t="n">
        <f aca="false">+F142+G142+E142</f>
        <v>14850</v>
      </c>
      <c r="I142" s="494" t="n">
        <f aca="false">H142*I$5</f>
        <v>3118.5</v>
      </c>
      <c r="J142" s="495" t="n">
        <f aca="false">H142+I142</f>
        <v>17968.5</v>
      </c>
      <c r="K142" s="517"/>
      <c r="L142" s="454"/>
    </row>
    <row r="143" s="1" customFormat="true" ht="12.75" hidden="true" customHeight="false" outlineLevel="0" collapsed="false">
      <c r="B143" s="29" t="s">
        <v>296</v>
      </c>
      <c r="C143" s="516" t="n">
        <f aca="false">+'Puntos IXP'!F141</f>
        <v>11</v>
      </c>
      <c r="D143" s="498" t="s">
        <v>297</v>
      </c>
      <c r="E143" s="506"/>
      <c r="F143" s="482" t="n">
        <f aca="false">ROUND('Puntos IXP'!F141*'Gastos Mensuales IXP'!$D$72,0)</f>
        <v>5016</v>
      </c>
      <c r="G143" s="482" t="n">
        <f aca="false">ROUND('Puntos IXP'!F141*'Gastos Mensuales IXP'!$D$30,0)</f>
        <v>13134</v>
      </c>
      <c r="H143" s="513" t="n">
        <f aca="false">+F143+G143+E143</f>
        <v>18150</v>
      </c>
      <c r="I143" s="494" t="n">
        <f aca="false">H143*I$5</f>
        <v>3811.5</v>
      </c>
      <c r="J143" s="495" t="n">
        <f aca="false">H143+I143</f>
        <v>21961.5</v>
      </c>
      <c r="K143" s="454"/>
      <c r="L143" s="454"/>
    </row>
    <row r="144" s="1" customFormat="true" ht="12.75" hidden="true" customHeight="false" outlineLevel="0" collapsed="false">
      <c r="B144" s="29" t="s">
        <v>1480</v>
      </c>
      <c r="C144" s="516" t="n">
        <f aca="false">+'Puntos IXP'!F142</f>
        <v>101</v>
      </c>
      <c r="D144" s="498" t="s">
        <v>299</v>
      </c>
      <c r="E144" s="506"/>
      <c r="F144" s="482" t="n">
        <f aca="false">ROUND('Puntos IXP'!F142*'Gastos Mensuales IXP'!$D$72,0)</f>
        <v>46056</v>
      </c>
      <c r="G144" s="482" t="n">
        <f aca="false">ROUND('Puntos IXP'!F142*'Gastos Mensuales IXP'!$D$30,0)</f>
        <v>120594</v>
      </c>
      <c r="H144" s="513" t="n">
        <f aca="false">+F144+G144+E144</f>
        <v>166650</v>
      </c>
      <c r="I144" s="494" t="n">
        <f aca="false">H144*I$5</f>
        <v>34996.5</v>
      </c>
      <c r="J144" s="495" t="n">
        <f aca="false">H144+I144</f>
        <v>201646.5</v>
      </c>
      <c r="K144" s="454"/>
      <c r="L144" s="454"/>
    </row>
    <row r="145" s="1" customFormat="true" ht="12.75" hidden="true" customHeight="false" outlineLevel="0" collapsed="false">
      <c r="B145" s="29" t="s">
        <v>300</v>
      </c>
      <c r="C145" s="516" t="n">
        <f aca="false">+'Puntos IXP'!F143</f>
        <v>26</v>
      </c>
      <c r="D145" s="498" t="s">
        <v>301</v>
      </c>
      <c r="E145" s="506"/>
      <c r="F145" s="482" t="n">
        <f aca="false">ROUND('Puntos IXP'!F143*'Gastos Mensuales IXP'!$D$72,0)</f>
        <v>11856</v>
      </c>
      <c r="G145" s="482" t="n">
        <f aca="false">ROUND('Puntos IXP'!F143*'Gastos Mensuales IXP'!$D$30,0)</f>
        <v>31044</v>
      </c>
      <c r="H145" s="513" t="n">
        <f aca="false">+F145+G145+E145</f>
        <v>42900</v>
      </c>
      <c r="I145" s="494" t="n">
        <f aca="false">H145*I$5</f>
        <v>9009</v>
      </c>
      <c r="J145" s="495" t="n">
        <f aca="false">H145+I145</f>
        <v>51909</v>
      </c>
      <c r="K145" s="454"/>
      <c r="L145" s="454"/>
    </row>
    <row r="146" s="1" customFormat="true" ht="12.75" hidden="true" customHeight="false" outlineLevel="0" collapsed="false">
      <c r="A146" s="41" t="s">
        <v>1481</v>
      </c>
      <c r="B146" s="38" t="s">
        <v>302</v>
      </c>
      <c r="C146" s="516" t="n">
        <f aca="false">+'Puntos IXP'!F144</f>
        <v>26</v>
      </c>
      <c r="D146" s="498" t="s">
        <v>303</v>
      </c>
      <c r="E146" s="506"/>
      <c r="F146" s="482" t="n">
        <f aca="false">ROUND('Puntos IXP'!F144*'Gastos Mensuales IXP'!$D$72,0)</f>
        <v>11856</v>
      </c>
      <c r="G146" s="482" t="n">
        <f aca="false">ROUND('Puntos IXP'!F144*'Gastos Mensuales IXP'!$D$30,0)</f>
        <v>31044</v>
      </c>
      <c r="H146" s="513" t="n">
        <f aca="false">+F146+G146+E146</f>
        <v>42900</v>
      </c>
      <c r="I146" s="494" t="n">
        <f aca="false">H146*I$5</f>
        <v>9009</v>
      </c>
      <c r="J146" s="495" t="n">
        <f aca="false">H146+I146</f>
        <v>51909</v>
      </c>
      <c r="K146" s="454"/>
      <c r="L146" s="454"/>
    </row>
    <row r="147" s="1" customFormat="true" ht="12.75" hidden="true" customHeight="false" outlineLevel="0" collapsed="false">
      <c r="B147" s="29" t="s">
        <v>304</v>
      </c>
      <c r="C147" s="516" t="n">
        <f aca="false">+'Puntos IXP'!F145</f>
        <v>3</v>
      </c>
      <c r="D147" s="498" t="s">
        <v>305</v>
      </c>
      <c r="E147" s="506"/>
      <c r="F147" s="482" t="n">
        <f aca="false">ROUND('Puntos IXP'!F145*'Gastos Mensuales IXP'!$D$72,0)</f>
        <v>1368</v>
      </c>
      <c r="G147" s="482" t="n">
        <f aca="false">ROUND('Puntos IXP'!F145*'Gastos Mensuales IXP'!$D$30,0)</f>
        <v>3582</v>
      </c>
      <c r="H147" s="513" t="n">
        <f aca="false">+F147+G147+E147</f>
        <v>4950</v>
      </c>
      <c r="I147" s="494" t="n">
        <f aca="false">H147*I$5</f>
        <v>1039.5</v>
      </c>
      <c r="J147" s="495" t="n">
        <f aca="false">H147+I147</f>
        <v>5989.5</v>
      </c>
      <c r="K147" s="454"/>
      <c r="L147" s="454"/>
    </row>
    <row r="148" s="1" customFormat="true" ht="12.75" hidden="true" customHeight="false" outlineLevel="0" collapsed="false">
      <c r="B148" s="29" t="s">
        <v>1482</v>
      </c>
      <c r="C148" s="516" t="n">
        <f aca="false">+'Puntos IXP'!F146</f>
        <v>100</v>
      </c>
      <c r="D148" s="498" t="s">
        <v>307</v>
      </c>
      <c r="E148" s="506"/>
      <c r="F148" s="482" t="n">
        <f aca="false">ROUND('Puntos IXP'!F146*'Gastos Mensuales IXP'!$D$72,0)</f>
        <v>45600</v>
      </c>
      <c r="G148" s="482" t="n">
        <f aca="false">ROUND('Puntos IXP'!F146*'Gastos Mensuales IXP'!$D$30,0)</f>
        <v>119400</v>
      </c>
      <c r="H148" s="513" t="n">
        <f aca="false">+F148+G148+E148</f>
        <v>165000</v>
      </c>
      <c r="I148" s="494" t="n">
        <f aca="false">H148*I$5</f>
        <v>34650</v>
      </c>
      <c r="J148" s="495" t="n">
        <f aca="false">H148+I148</f>
        <v>199650</v>
      </c>
      <c r="K148" s="517"/>
      <c r="L148" s="517"/>
    </row>
    <row r="149" s="1" customFormat="true" ht="12.75" hidden="true" customHeight="false" outlineLevel="0" collapsed="false">
      <c r="B149" s="29" t="s">
        <v>308</v>
      </c>
      <c r="C149" s="516" t="n">
        <f aca="false">+'Puntos IXP'!F147</f>
        <v>35</v>
      </c>
      <c r="D149" s="498" t="s">
        <v>309</v>
      </c>
      <c r="E149" s="506"/>
      <c r="F149" s="482" t="n">
        <f aca="false">ROUND('Puntos IXP'!F147*'Gastos Mensuales IXP'!$D$72,0)</f>
        <v>15960</v>
      </c>
      <c r="G149" s="482" t="n">
        <f aca="false">ROUND('Puntos IXP'!F147*'Gastos Mensuales IXP'!$D$30,0)</f>
        <v>41790</v>
      </c>
      <c r="H149" s="513" t="n">
        <f aca="false">+F149+G149+E149</f>
        <v>57750</v>
      </c>
      <c r="I149" s="494" t="n">
        <f aca="false">H149*I$5</f>
        <v>12127.5</v>
      </c>
      <c r="J149" s="495" t="n">
        <f aca="false">H149+I149</f>
        <v>69877.5</v>
      </c>
      <c r="K149" s="454"/>
      <c r="L149" s="454"/>
    </row>
    <row r="150" s="1" customFormat="true" ht="12.75" hidden="true" customHeight="false" outlineLevel="0" collapsed="false">
      <c r="B150" s="29" t="s">
        <v>310</v>
      </c>
      <c r="C150" s="516" t="n">
        <f aca="false">+'Puntos IXP'!F148</f>
        <v>6</v>
      </c>
      <c r="D150" s="498" t="s">
        <v>311</v>
      </c>
      <c r="E150" s="506"/>
      <c r="F150" s="482" t="n">
        <f aca="false">ROUND('Puntos IXP'!F148*'Gastos Mensuales IXP'!$D$72,0)</f>
        <v>2736</v>
      </c>
      <c r="G150" s="482" t="n">
        <f aca="false">ROUND('Puntos IXP'!F148*'Gastos Mensuales IXP'!$D$30,0)</f>
        <v>7164</v>
      </c>
      <c r="H150" s="513" t="n">
        <f aca="false">+F150+G150+E150</f>
        <v>9900</v>
      </c>
      <c r="I150" s="494" t="n">
        <f aca="false">H150*I$5</f>
        <v>2079</v>
      </c>
      <c r="J150" s="495" t="n">
        <f aca="false">H150+I150</f>
        <v>11979</v>
      </c>
      <c r="K150" s="454"/>
      <c r="L150" s="454"/>
    </row>
    <row r="151" s="1" customFormat="true" ht="12.75" hidden="true" customHeight="false" outlineLevel="0" collapsed="false">
      <c r="B151" s="29" t="s">
        <v>1483</v>
      </c>
      <c r="C151" s="516" t="n">
        <f aca="false">+'Puntos IXP'!F149</f>
        <v>6</v>
      </c>
      <c r="D151" s="498" t="s">
        <v>1484</v>
      </c>
      <c r="E151" s="506"/>
      <c r="F151" s="482" t="n">
        <f aca="false">ROUND('Puntos IXP'!F149*'Gastos Mensuales IXP'!$D$72,0)</f>
        <v>2736</v>
      </c>
      <c r="G151" s="482" t="n">
        <f aca="false">ROUND('Puntos IXP'!F149*'Gastos Mensuales IXP'!$D$30,0)</f>
        <v>7164</v>
      </c>
      <c r="H151" s="513" t="n">
        <f aca="false">+F151+G151+E151</f>
        <v>9900</v>
      </c>
      <c r="I151" s="494" t="n">
        <f aca="false">H151*I$5</f>
        <v>2079</v>
      </c>
      <c r="J151" s="495" t="n">
        <f aca="false">H151+I151</f>
        <v>11979</v>
      </c>
      <c r="K151" s="454"/>
      <c r="L151" s="454"/>
    </row>
    <row r="152" s="1" customFormat="true" ht="12.75" hidden="true" customHeight="false" outlineLevel="0" collapsed="false">
      <c r="B152" s="29" t="s">
        <v>314</v>
      </c>
      <c r="C152" s="516" t="n">
        <f aca="false">+'Puntos IXP'!F150</f>
        <v>2</v>
      </c>
      <c r="D152" s="498" t="s">
        <v>315</v>
      </c>
      <c r="E152" s="506"/>
      <c r="F152" s="482" t="n">
        <f aca="false">ROUND('Puntos IXP'!F150*'Gastos Mensuales IXP'!$D$72,0)</f>
        <v>912</v>
      </c>
      <c r="G152" s="482" t="n">
        <f aca="false">ROUND('Puntos IXP'!F150*'Gastos Mensuales IXP'!$D$30,0)</f>
        <v>2388</v>
      </c>
      <c r="H152" s="513" t="n">
        <f aca="false">+F152+G152+E152</f>
        <v>3300</v>
      </c>
      <c r="I152" s="494" t="n">
        <f aca="false">H152*I$5</f>
        <v>693</v>
      </c>
      <c r="J152" s="495" t="n">
        <f aca="false">H152+I152</f>
        <v>3993</v>
      </c>
      <c r="K152" s="454"/>
      <c r="L152" s="454"/>
    </row>
    <row r="153" customFormat="false" ht="12.75" hidden="true" customHeight="false" outlineLevel="0" collapsed="false">
      <c r="B153" s="29" t="s">
        <v>316</v>
      </c>
      <c r="C153" s="516" t="n">
        <f aca="false">+'Puntos IXP'!F151</f>
        <v>48</v>
      </c>
      <c r="D153" s="498" t="s">
        <v>317</v>
      </c>
      <c r="E153" s="506"/>
      <c r="F153" s="482" t="n">
        <f aca="false">ROUND('Puntos IXP'!F151*'Gastos Mensuales IXP'!$D$72,0)</f>
        <v>21888</v>
      </c>
      <c r="G153" s="482" t="n">
        <f aca="false">ROUND('Puntos IXP'!F151*'Gastos Mensuales IXP'!$D$30,0)</f>
        <v>57312</v>
      </c>
      <c r="H153" s="513" t="n">
        <f aca="false">+F153+G153+E153</f>
        <v>79200</v>
      </c>
      <c r="I153" s="494" t="n">
        <f aca="false">H153*I$5</f>
        <v>16632</v>
      </c>
      <c r="J153" s="495" t="n">
        <f aca="false">H153+I153</f>
        <v>95832</v>
      </c>
      <c r="L153" s="454"/>
    </row>
    <row r="154" customFormat="false" ht="12.75" hidden="true" customHeight="false" outlineLevel="0" collapsed="false">
      <c r="B154" s="29" t="s">
        <v>318</v>
      </c>
      <c r="C154" s="516" t="n">
        <f aca="false">+'Puntos IXP'!F152</f>
        <v>15</v>
      </c>
      <c r="D154" s="498" t="s">
        <v>319</v>
      </c>
      <c r="E154" s="506"/>
      <c r="F154" s="482" t="n">
        <f aca="false">ROUND('Puntos IXP'!F152*'Gastos Mensuales IXP'!$D$72,0)</f>
        <v>6840</v>
      </c>
      <c r="G154" s="482" t="n">
        <f aca="false">ROUND('Puntos IXP'!F152*'Gastos Mensuales IXP'!$D$30,0)</f>
        <v>17910</v>
      </c>
      <c r="H154" s="513" t="n">
        <f aca="false">+F154+G154+E154</f>
        <v>24750</v>
      </c>
      <c r="I154" s="494" t="n">
        <f aca="false">H154*I$5</f>
        <v>5197.5</v>
      </c>
      <c r="J154" s="495" t="n">
        <f aca="false">H154+I154</f>
        <v>29947.5</v>
      </c>
      <c r="L154" s="454"/>
    </row>
    <row r="155" s="1" customFormat="true" ht="12.75" hidden="true" customHeight="false" outlineLevel="0" collapsed="false">
      <c r="A155" s="29"/>
      <c r="B155" s="29" t="s">
        <v>320</v>
      </c>
      <c r="C155" s="516" t="n">
        <f aca="false">+'Puntos IXP'!F153</f>
        <v>3</v>
      </c>
      <c r="D155" s="498" t="s">
        <v>321</v>
      </c>
      <c r="E155" s="506"/>
      <c r="F155" s="482" t="n">
        <f aca="false">ROUND('Puntos IXP'!F153*'Gastos Mensuales IXP'!$D$72,0)</f>
        <v>1368</v>
      </c>
      <c r="G155" s="482" t="n">
        <f aca="false">ROUND('Puntos IXP'!F153*'Gastos Mensuales IXP'!$D$30,0)</f>
        <v>3582</v>
      </c>
      <c r="H155" s="513" t="n">
        <f aca="false">+F155+G155+E155</f>
        <v>4950</v>
      </c>
      <c r="I155" s="494" t="n">
        <f aca="false">H155*I$5</f>
        <v>1039.5</v>
      </c>
      <c r="J155" s="495" t="n">
        <f aca="false">H155+I155</f>
        <v>5989.5</v>
      </c>
      <c r="K155" s="454"/>
      <c r="L155" s="454"/>
    </row>
    <row r="156" s="1" customFormat="true" ht="12.75" hidden="true" customHeight="false" outlineLevel="0" collapsed="false">
      <c r="A156" s="147"/>
      <c r="B156" s="48" t="s">
        <v>1485</v>
      </c>
      <c r="C156" s="516" t="n">
        <f aca="false">+'Puntos IXP'!F154</f>
        <v>9</v>
      </c>
      <c r="D156" s="498" t="s">
        <v>323</v>
      </c>
      <c r="E156" s="501"/>
      <c r="F156" s="482" t="n">
        <f aca="false">ROUND('Puntos IXP'!F154*'Gastos Mensuales IXP'!$D$72,0)</f>
        <v>4104</v>
      </c>
      <c r="G156" s="482" t="n">
        <f aca="false">ROUND('Puntos IXP'!F154*'Gastos Mensuales IXP'!$D$30,0)</f>
        <v>10746</v>
      </c>
      <c r="H156" s="513" t="n">
        <f aca="false">+F156+G156+E156</f>
        <v>14850</v>
      </c>
      <c r="I156" s="494" t="n">
        <f aca="false">H156*I$5</f>
        <v>3118.5</v>
      </c>
      <c r="J156" s="495" t="n">
        <f aca="false">H156+I156</f>
        <v>17968.5</v>
      </c>
      <c r="K156" s="454"/>
      <c r="L156" s="454"/>
    </row>
    <row r="157" s="1" customFormat="true" ht="12.75" hidden="true" customHeight="false" outlineLevel="0" collapsed="false">
      <c r="B157" s="38" t="s">
        <v>1486</v>
      </c>
      <c r="C157" s="516" t="n">
        <f aca="false">+'Puntos IXP'!F155</f>
        <v>0</v>
      </c>
      <c r="D157" s="498" t="s">
        <v>325</v>
      </c>
      <c r="E157" s="501"/>
      <c r="F157" s="482" t="n">
        <f aca="false">ROUND('Puntos IXP'!F155*'Gastos Mensuales IXP'!$D$72,0)</f>
        <v>0</v>
      </c>
      <c r="G157" s="482" t="n">
        <f aca="false">ROUND('Puntos IXP'!F155*'Gastos Mensuales IXP'!$D$30,0)</f>
        <v>0</v>
      </c>
      <c r="H157" s="513" t="n">
        <f aca="false">+F157+G157+E157</f>
        <v>0</v>
      </c>
      <c r="I157" s="494" t="n">
        <f aca="false">H157*I$5</f>
        <v>0</v>
      </c>
      <c r="J157" s="495" t="n">
        <f aca="false">H157+I157</f>
        <v>0</v>
      </c>
      <c r="K157" s="454"/>
      <c r="L157" s="454"/>
    </row>
    <row r="158" s="1" customFormat="true" ht="12.75" hidden="true" customHeight="false" outlineLevel="0" collapsed="false">
      <c r="B158" s="38" t="s">
        <v>326</v>
      </c>
      <c r="C158" s="516" t="n">
        <f aca="false">+'Puntos IXP'!F156</f>
        <v>15</v>
      </c>
      <c r="D158" s="498" t="s">
        <v>327</v>
      </c>
      <c r="E158" s="501"/>
      <c r="F158" s="482" t="n">
        <f aca="false">ROUND('Puntos IXP'!F156*'Gastos Mensuales IXP'!$D$72,0)</f>
        <v>6840</v>
      </c>
      <c r="G158" s="482" t="n">
        <f aca="false">ROUND('Puntos IXP'!F156*'Gastos Mensuales IXP'!$D$30,0)</f>
        <v>17910</v>
      </c>
      <c r="H158" s="513" t="n">
        <f aca="false">+F158+G158+E158</f>
        <v>24750</v>
      </c>
      <c r="I158" s="494" t="n">
        <f aca="false">H158*I$5</f>
        <v>5197.5</v>
      </c>
      <c r="J158" s="495" t="n">
        <f aca="false">H158+I158</f>
        <v>29947.5</v>
      </c>
      <c r="K158" s="454"/>
      <c r="L158" s="454"/>
    </row>
    <row r="159" s="1" customFormat="true" ht="12.75" hidden="true" customHeight="false" outlineLevel="0" collapsed="false">
      <c r="B159" s="29" t="s">
        <v>328</v>
      </c>
      <c r="C159" s="516" t="n">
        <f aca="false">+'Puntos IXP'!F157</f>
        <v>22</v>
      </c>
      <c r="D159" s="498" t="s">
        <v>325</v>
      </c>
      <c r="E159" s="501"/>
      <c r="F159" s="482" t="n">
        <f aca="false">ROUND('Puntos IXP'!F157*'Gastos Mensuales IXP'!$D$72,0)</f>
        <v>10032</v>
      </c>
      <c r="G159" s="482" t="n">
        <f aca="false">ROUND('Puntos IXP'!F157*'Gastos Mensuales IXP'!$D$30,0)</f>
        <v>26268</v>
      </c>
      <c r="H159" s="513" t="n">
        <f aca="false">+F159+G159+E159</f>
        <v>36300</v>
      </c>
      <c r="I159" s="494" t="n">
        <f aca="false">H159*I$5</f>
        <v>7623</v>
      </c>
      <c r="J159" s="495" t="n">
        <f aca="false">H159+I159</f>
        <v>43923</v>
      </c>
      <c r="K159" s="454"/>
      <c r="L159" s="454"/>
    </row>
    <row r="160" s="1" customFormat="true" ht="12.75" hidden="true" customHeight="false" outlineLevel="0" collapsed="false">
      <c r="B160" s="38" t="s">
        <v>330</v>
      </c>
      <c r="C160" s="516" t="n">
        <f aca="false">+'Puntos IXP'!F158</f>
        <v>2</v>
      </c>
      <c r="D160" s="498" t="s">
        <v>331</v>
      </c>
      <c r="E160" s="501"/>
      <c r="F160" s="482" t="n">
        <f aca="false">ROUND('Puntos IXP'!F158*'Gastos Mensuales IXP'!$D$72,0)</f>
        <v>912</v>
      </c>
      <c r="G160" s="482" t="n">
        <f aca="false">ROUND('Puntos IXP'!F158*'Gastos Mensuales IXP'!$D$30,0)</f>
        <v>2388</v>
      </c>
      <c r="H160" s="513" t="n">
        <f aca="false">+F160+G160+E160</f>
        <v>3300</v>
      </c>
      <c r="I160" s="494" t="n">
        <f aca="false">H160*I$5</f>
        <v>693</v>
      </c>
      <c r="J160" s="495" t="n">
        <f aca="false">H160+I160</f>
        <v>3993</v>
      </c>
      <c r="K160" s="454"/>
      <c r="L160" s="454"/>
    </row>
    <row r="161" s="1" customFormat="true" ht="12.75" hidden="true" customHeight="false" outlineLevel="0" collapsed="false">
      <c r="B161" s="29" t="s">
        <v>332</v>
      </c>
      <c r="C161" s="516" t="n">
        <f aca="false">+'Puntos IXP'!F159</f>
        <v>26</v>
      </c>
      <c r="D161" s="63" t="s">
        <v>333</v>
      </c>
      <c r="E161" s="501"/>
      <c r="F161" s="482" t="n">
        <f aca="false">ROUND('Puntos IXP'!F159*'Gastos Mensuales IXP'!$D$72,0)</f>
        <v>11856</v>
      </c>
      <c r="G161" s="482" t="n">
        <f aca="false">ROUND('Puntos IXP'!F159*'Gastos Mensuales IXP'!$D$30,0)</f>
        <v>31044</v>
      </c>
      <c r="H161" s="513" t="n">
        <f aca="false">+F161+G161+E161</f>
        <v>42900</v>
      </c>
      <c r="I161" s="494" t="n">
        <f aca="false">H161*I$5</f>
        <v>9009</v>
      </c>
      <c r="J161" s="495" t="n">
        <f aca="false">H161+I161</f>
        <v>51909</v>
      </c>
      <c r="K161" s="454"/>
      <c r="L161" s="454"/>
    </row>
    <row r="162" s="1" customFormat="true" ht="12.75" hidden="true" customHeight="false" outlineLevel="0" collapsed="false">
      <c r="B162" s="529" t="s">
        <v>334</v>
      </c>
      <c r="C162" s="516" t="n">
        <f aca="false">+'Puntos IXP'!F160</f>
        <v>6</v>
      </c>
      <c r="D162" s="498" t="s">
        <v>335</v>
      </c>
      <c r="E162" s="501"/>
      <c r="F162" s="482" t="n">
        <f aca="false">ROUND('Puntos IXP'!F160*'Gastos Mensuales IXP'!$D$72,0)</f>
        <v>2736</v>
      </c>
      <c r="G162" s="482" t="n">
        <f aca="false">ROUND('Puntos IXP'!F160*'Gastos Mensuales IXP'!$D$30,0)</f>
        <v>7164</v>
      </c>
      <c r="H162" s="513" t="n">
        <f aca="false">+F162+G162+E162</f>
        <v>9900</v>
      </c>
      <c r="I162" s="494" t="n">
        <f aca="false">H162*I$5</f>
        <v>2079</v>
      </c>
      <c r="J162" s="495" t="n">
        <f aca="false">H162+I162</f>
        <v>11979</v>
      </c>
      <c r="K162" s="454"/>
      <c r="L162" s="454"/>
    </row>
    <row r="163" s="1" customFormat="true" ht="13.5" hidden="true" customHeight="false" outlineLevel="0" collapsed="false">
      <c r="B163" s="530" t="s">
        <v>1487</v>
      </c>
      <c r="C163" s="531" t="n">
        <f aca="false">+'Puntos IXP'!F162</f>
        <v>0</v>
      </c>
      <c r="D163" s="532" t="s">
        <v>338</v>
      </c>
      <c r="E163" s="533"/>
      <c r="F163" s="534" t="n">
        <f aca="false">ROUND('Puntos IXP'!F162*'Gastos Mensuales IXP'!$D$72,0)</f>
        <v>0</v>
      </c>
      <c r="G163" s="534"/>
      <c r="H163" s="535" t="n">
        <f aca="false">+F163+G163+E163</f>
        <v>0</v>
      </c>
      <c r="I163" s="536" t="n">
        <f aca="false">H163*I$5</f>
        <v>0</v>
      </c>
      <c r="J163" s="537" t="n">
        <f aca="false">H163+I163</f>
        <v>0</v>
      </c>
      <c r="K163" s="454"/>
      <c r="L163" s="454"/>
    </row>
    <row r="164" customFormat="false" ht="13.5" hidden="true" customHeight="false" outlineLevel="0" collapsed="false">
      <c r="B164" s="538" t="s">
        <v>1488</v>
      </c>
      <c r="C164" s="539" t="n">
        <f aca="false">SUM(C6:C163)</f>
        <v>4628</v>
      </c>
      <c r="D164" s="202"/>
      <c r="E164" s="540" t="n">
        <f aca="false">SUM(E11:E163)</f>
        <v>0</v>
      </c>
      <c r="F164" s="540" t="n">
        <f aca="false">SUM(F6:F163)</f>
        <v>2110368</v>
      </c>
      <c r="G164" s="540" t="n">
        <f aca="false">SUM(G6:G163)</f>
        <v>5525832</v>
      </c>
      <c r="H164" s="541" t="n">
        <f aca="false">SUM(H6:H163)</f>
        <v>7636200</v>
      </c>
      <c r="I164" s="542" t="n">
        <f aca="false">SUM(I6:I163)</f>
        <v>1603602</v>
      </c>
      <c r="J164" s="543" t="n">
        <f aca="false">SUM(J6:J163)</f>
        <v>9239802</v>
      </c>
      <c r="K164" s="517"/>
      <c r="L164" s="454"/>
    </row>
    <row r="165" s="1" customFormat="true" ht="13.5" hidden="true" customHeight="false" outlineLevel="0" collapsed="false">
      <c r="B165" s="544" t="s">
        <v>1489</v>
      </c>
      <c r="C165" s="545"/>
      <c r="D165" s="546"/>
      <c r="E165" s="547"/>
      <c r="F165" s="548" t="n">
        <f aca="false">F164*1.21</f>
        <v>2553545.28</v>
      </c>
      <c r="G165" s="549" t="n">
        <f aca="false">G164*1.21</f>
        <v>6686256.72</v>
      </c>
      <c r="H165" s="549" t="n">
        <f aca="false">SUM(F165:G165)</f>
        <v>9239802</v>
      </c>
      <c r="I165" s="454"/>
      <c r="J165" s="550" t="n">
        <f aca="false">6113842.78</f>
        <v>6113842.78</v>
      </c>
      <c r="K165" s="517"/>
      <c r="L165" s="454"/>
    </row>
    <row r="166" s="1" customFormat="true" ht="13.5" hidden="true" customHeight="false" outlineLevel="0" collapsed="false">
      <c r="B166" s="551"/>
      <c r="C166" s="551"/>
      <c r="D166" s="456"/>
      <c r="E166" s="456"/>
      <c r="F166" s="551"/>
      <c r="G166" s="551"/>
      <c r="H166" s="552"/>
      <c r="I166" s="517"/>
      <c r="J166" s="517"/>
      <c r="K166" s="454"/>
      <c r="L166" s="454"/>
    </row>
    <row r="167" s="1" customFormat="true" ht="12.75" hidden="true" customHeight="true" outlineLevel="0" collapsed="false">
      <c r="B167" s="553" t="s">
        <v>1490</v>
      </c>
      <c r="C167" s="149" t="s">
        <v>1440</v>
      </c>
      <c r="D167" s="115" t="s">
        <v>2</v>
      </c>
      <c r="E167" s="554" t="s">
        <v>1441</v>
      </c>
      <c r="F167" s="465" t="s">
        <v>1442</v>
      </c>
      <c r="G167" s="466" t="s">
        <v>1443</v>
      </c>
      <c r="H167" s="467" t="s">
        <v>1444</v>
      </c>
      <c r="I167" s="454"/>
      <c r="J167" s="454"/>
      <c r="K167" s="454"/>
    </row>
    <row r="168" s="1" customFormat="true" ht="12.75" hidden="true" customHeight="false" outlineLevel="0" collapsed="false">
      <c r="B168" s="553"/>
      <c r="C168" s="149"/>
      <c r="D168" s="115"/>
      <c r="E168" s="554"/>
      <c r="F168" s="470" t="n">
        <f aca="false">F5</f>
        <v>44835</v>
      </c>
      <c r="G168" s="470"/>
      <c r="H168" s="470"/>
      <c r="I168" s="454"/>
      <c r="J168" s="454"/>
      <c r="K168" s="454"/>
    </row>
    <row r="169" s="1" customFormat="true" ht="12.75" hidden="true" customHeight="false" outlineLevel="0" collapsed="false">
      <c r="B169" s="29" t="s">
        <v>1491</v>
      </c>
      <c r="C169" s="555" t="n">
        <f aca="false">+'Puntos IXP'!F167</f>
        <v>28</v>
      </c>
      <c r="D169" s="101" t="s">
        <v>342</v>
      </c>
      <c r="E169" s="506"/>
      <c r="F169" s="556"/>
      <c r="G169" s="556"/>
      <c r="H169" s="493" t="n">
        <f aca="false">+F169+G169+E169</f>
        <v>0</v>
      </c>
      <c r="I169" s="454"/>
      <c r="J169" s="454"/>
      <c r="K169" s="454"/>
    </row>
    <row r="170" s="1" customFormat="true" ht="15" hidden="true" customHeight="true" outlineLevel="0" collapsed="false">
      <c r="B170" s="29" t="s">
        <v>1492</v>
      </c>
      <c r="C170" s="555" t="n">
        <f aca="false">+'Puntos IXP'!F168</f>
        <v>39</v>
      </c>
      <c r="D170" s="101" t="s">
        <v>344</v>
      </c>
      <c r="E170" s="506"/>
      <c r="F170" s="557"/>
      <c r="G170" s="557"/>
      <c r="H170" s="493" t="n">
        <f aca="false">+F170+G170+E170</f>
        <v>0</v>
      </c>
      <c r="I170" s="454"/>
      <c r="J170" s="454"/>
      <c r="K170" s="454"/>
    </row>
    <row r="171" s="1" customFormat="true" ht="12.75" hidden="true" customHeight="false" outlineLevel="0" collapsed="false">
      <c r="B171" s="29" t="s">
        <v>345</v>
      </c>
      <c r="C171" s="555" t="n">
        <f aca="false">+'Puntos IXP'!F169</f>
        <v>3</v>
      </c>
      <c r="D171" s="101" t="s">
        <v>346</v>
      </c>
      <c r="E171" s="506"/>
      <c r="F171" s="557"/>
      <c r="G171" s="557"/>
      <c r="H171" s="493" t="n">
        <f aca="false">+F171+G171+E171</f>
        <v>0</v>
      </c>
      <c r="I171" s="454"/>
      <c r="J171" s="454"/>
      <c r="K171" s="454"/>
    </row>
    <row r="172" customFormat="false" ht="12.75" hidden="true" customHeight="false" outlineLevel="0" collapsed="false">
      <c r="B172" s="29" t="s">
        <v>347</v>
      </c>
      <c r="C172" s="555" t="n">
        <f aca="false">+'Puntos IXP'!F170</f>
        <v>9</v>
      </c>
      <c r="D172" s="104" t="s">
        <v>348</v>
      </c>
      <c r="E172" s="506"/>
      <c r="F172" s="557"/>
      <c r="G172" s="557"/>
      <c r="H172" s="493" t="n">
        <f aca="false">+F172+G172+E172</f>
        <v>0</v>
      </c>
    </row>
    <row r="173" customFormat="false" ht="12.75" hidden="true" customHeight="false" outlineLevel="0" collapsed="false">
      <c r="B173" s="558" t="s">
        <v>349</v>
      </c>
      <c r="C173" s="555" t="n">
        <f aca="false">+'Puntos IXP'!F171</f>
        <v>7</v>
      </c>
      <c r="D173" s="104"/>
      <c r="E173" s="506"/>
      <c r="F173" s="557"/>
      <c r="G173" s="557"/>
      <c r="H173" s="493" t="n">
        <f aca="false">+F173+G173+E173</f>
        <v>0</v>
      </c>
    </row>
    <row r="174" customFormat="false" ht="12.75" hidden="true" customHeight="false" outlineLevel="0" collapsed="false">
      <c r="B174" s="558"/>
      <c r="C174" s="555" t="n">
        <f aca="false">+'Puntos IXP'!F172</f>
        <v>9</v>
      </c>
      <c r="D174" s="104" t="s">
        <v>350</v>
      </c>
      <c r="E174" s="506"/>
      <c r="F174" s="557"/>
      <c r="G174" s="557"/>
      <c r="H174" s="493" t="n">
        <f aca="false">+F174+G174+E174</f>
        <v>0</v>
      </c>
    </row>
    <row r="175" customFormat="false" ht="12.75" hidden="true" customHeight="false" outlineLevel="0" collapsed="false">
      <c r="B175" s="37" t="s">
        <v>353</v>
      </c>
      <c r="C175" s="555" t="n">
        <f aca="false">+'Puntos IXP'!F173</f>
        <v>9</v>
      </c>
      <c r="D175" s="104" t="s">
        <v>354</v>
      </c>
      <c r="E175" s="506"/>
      <c r="F175" s="557"/>
      <c r="G175" s="557"/>
      <c r="H175" s="493" t="n">
        <f aca="false">+F175+G175+E175</f>
        <v>0</v>
      </c>
    </row>
    <row r="176" s="1" customFormat="true" ht="12.75" hidden="true" customHeight="false" outlineLevel="0" collapsed="false">
      <c r="B176" s="29" t="s">
        <v>355</v>
      </c>
      <c r="C176" s="555" t="n">
        <f aca="false">+'Puntos IXP'!F174</f>
        <v>6</v>
      </c>
      <c r="D176" s="104" t="s">
        <v>356</v>
      </c>
      <c r="E176" s="506"/>
      <c r="F176" s="557"/>
      <c r="G176" s="557"/>
      <c r="H176" s="493" t="n">
        <f aca="false">+F176+G176+E176</f>
        <v>0</v>
      </c>
      <c r="I176" s="454"/>
      <c r="J176" s="454"/>
      <c r="K176" s="454"/>
    </row>
    <row r="177" s="1" customFormat="true" ht="12.75" hidden="true" customHeight="false" outlineLevel="0" collapsed="false">
      <c r="B177" s="29" t="s">
        <v>357</v>
      </c>
      <c r="C177" s="555" t="n">
        <f aca="false">+'Puntos IXP'!F175</f>
        <v>6</v>
      </c>
      <c r="D177" s="84" t="s">
        <v>358</v>
      </c>
      <c r="E177" s="506"/>
      <c r="F177" s="557"/>
      <c r="G177" s="557"/>
      <c r="H177" s="493" t="n">
        <f aca="false">+F177+G177+E177</f>
        <v>0</v>
      </c>
      <c r="I177" s="454"/>
      <c r="J177" s="454"/>
      <c r="K177" s="454"/>
    </row>
    <row r="178" s="1" customFormat="true" ht="12.75" hidden="true" customHeight="false" outlineLevel="0" collapsed="false">
      <c r="B178" s="29" t="s">
        <v>359</v>
      </c>
      <c r="C178" s="555" t="n">
        <f aca="false">+'Puntos IXP'!F176</f>
        <v>9</v>
      </c>
      <c r="D178" s="84" t="s">
        <v>360</v>
      </c>
      <c r="E178" s="506"/>
      <c r="F178" s="557"/>
      <c r="G178" s="557"/>
      <c r="H178" s="493" t="n">
        <f aca="false">+F178+G178+E178</f>
        <v>0</v>
      </c>
      <c r="I178" s="454"/>
      <c r="J178" s="454"/>
      <c r="K178" s="454"/>
    </row>
    <row r="179" s="1" customFormat="true" ht="12.75" hidden="true" customHeight="false" outlineLevel="0" collapsed="false">
      <c r="B179" s="29" t="s">
        <v>361</v>
      </c>
      <c r="C179" s="555" t="n">
        <f aca="false">+'Puntos IXP'!F177</f>
        <v>6</v>
      </c>
      <c r="D179" s="110" t="s">
        <v>362</v>
      </c>
      <c r="E179" s="559"/>
      <c r="F179" s="557"/>
      <c r="G179" s="557"/>
      <c r="H179" s="493" t="n">
        <f aca="false">+F179+G179+E179</f>
        <v>0</v>
      </c>
      <c r="I179" s="454"/>
      <c r="J179" s="454"/>
      <c r="K179" s="454"/>
    </row>
    <row r="180" customFormat="false" ht="13.5" hidden="true" customHeight="false" outlineLevel="0" collapsed="false">
      <c r="B180" s="111" t="s">
        <v>363</v>
      </c>
      <c r="C180" s="555" t="n">
        <f aca="false">+'Puntos IXP'!F178</f>
        <v>6</v>
      </c>
      <c r="D180" s="98"/>
      <c r="E180" s="506"/>
      <c r="F180" s="557"/>
      <c r="G180" s="557"/>
      <c r="H180" s="493" t="n">
        <f aca="false">+F180+G180+E180</f>
        <v>0</v>
      </c>
    </row>
    <row r="181" s="1" customFormat="true" ht="13.5" hidden="true" customHeight="false" outlineLevel="0" collapsed="false">
      <c r="A181" s="174"/>
      <c r="B181" s="544" t="s">
        <v>1488</v>
      </c>
      <c r="C181" s="560" t="n">
        <f aca="false">SUM(C169:C180)</f>
        <v>137</v>
      </c>
      <c r="D181" s="77"/>
      <c r="E181" s="540" t="n">
        <f aca="false">SUM(E169:E180)</f>
        <v>0</v>
      </c>
      <c r="F181" s="540" t="n">
        <f aca="false">SUM(F169:F180)</f>
        <v>0</v>
      </c>
      <c r="G181" s="540" t="n">
        <f aca="false">SUM(G169:G180)</f>
        <v>0</v>
      </c>
      <c r="H181" s="541" t="n">
        <f aca="false">SUM(H169:H180)</f>
        <v>0</v>
      </c>
      <c r="I181" s="454"/>
      <c r="J181" s="454"/>
      <c r="K181" s="454"/>
    </row>
    <row r="182" s="1" customFormat="true" ht="13.5" hidden="true" customHeight="false" outlineLevel="0" collapsed="false">
      <c r="H182" s="147"/>
      <c r="I182" s="454"/>
      <c r="J182" s="454"/>
      <c r="K182" s="454"/>
    </row>
    <row r="183" s="1" customFormat="true" ht="12.75" hidden="true" customHeight="true" outlineLevel="0" collapsed="false">
      <c r="B183" s="553" t="s">
        <v>1493</v>
      </c>
      <c r="C183" s="149" t="s">
        <v>1440</v>
      </c>
      <c r="D183" s="561" t="s">
        <v>2</v>
      </c>
      <c r="E183" s="562" t="s">
        <v>1441</v>
      </c>
      <c r="F183" s="563" t="s">
        <v>1442</v>
      </c>
      <c r="G183" s="564" t="s">
        <v>1443</v>
      </c>
      <c r="H183" s="565" t="s">
        <v>1444</v>
      </c>
      <c r="I183" s="454"/>
      <c r="J183" s="454"/>
      <c r="K183" s="454"/>
    </row>
    <row r="184" s="1" customFormat="true" ht="12.75" hidden="true" customHeight="false" outlineLevel="0" collapsed="false">
      <c r="B184" s="553"/>
      <c r="C184" s="149"/>
      <c r="D184" s="561"/>
      <c r="E184" s="562"/>
      <c r="F184" s="566" t="n">
        <f aca="false">F5</f>
        <v>44835</v>
      </c>
      <c r="G184" s="566"/>
      <c r="H184" s="566"/>
      <c r="I184" s="454"/>
      <c r="J184" s="454"/>
      <c r="K184" s="454"/>
    </row>
    <row r="185" s="1" customFormat="true" ht="12.75" hidden="true" customHeight="false" outlineLevel="0" collapsed="false">
      <c r="B185" s="29" t="s">
        <v>365</v>
      </c>
      <c r="C185" s="567" t="n">
        <f aca="false">+'Puntos IXP'!F182</f>
        <v>9</v>
      </c>
      <c r="D185" s="568"/>
      <c r="E185" s="488"/>
      <c r="F185" s="569"/>
      <c r="G185" s="569"/>
      <c r="H185" s="569"/>
      <c r="I185" s="454"/>
      <c r="J185" s="454"/>
      <c r="K185" s="454"/>
    </row>
    <row r="186" s="1" customFormat="true" ht="12.75" hidden="true" customHeight="false" outlineLevel="0" collapsed="false">
      <c r="B186" s="38" t="s">
        <v>366</v>
      </c>
      <c r="C186" s="567" t="n">
        <f aca="false">+'Puntos IXP'!F183</f>
        <v>126</v>
      </c>
      <c r="D186" s="568"/>
      <c r="E186" s="488"/>
      <c r="F186" s="569"/>
      <c r="G186" s="569"/>
      <c r="H186" s="569"/>
      <c r="I186" s="454"/>
      <c r="J186" s="454"/>
      <c r="K186" s="454"/>
    </row>
    <row r="187" s="1" customFormat="true" ht="12.75" hidden="true" customHeight="false" outlineLevel="0" collapsed="false">
      <c r="B187" s="273" t="s">
        <v>367</v>
      </c>
      <c r="C187" s="567" t="n">
        <v>126</v>
      </c>
      <c r="D187" s="568" t="s">
        <v>368</v>
      </c>
      <c r="E187" s="488"/>
      <c r="F187" s="569"/>
      <c r="G187" s="569"/>
      <c r="H187" s="569"/>
      <c r="I187" s="454"/>
      <c r="J187" s="454"/>
      <c r="K187" s="454"/>
    </row>
    <row r="188" s="1" customFormat="true" ht="12.75" hidden="true" customHeight="false" outlineLevel="0" collapsed="false">
      <c r="B188" s="273" t="s">
        <v>369</v>
      </c>
      <c r="C188" s="567" t="n">
        <v>6</v>
      </c>
      <c r="D188" s="568" t="s">
        <v>1494</v>
      </c>
      <c r="E188" s="488"/>
      <c r="F188" s="569"/>
      <c r="G188" s="569"/>
      <c r="H188" s="569"/>
      <c r="I188" s="454"/>
      <c r="J188" s="454"/>
      <c r="K188" s="454"/>
    </row>
    <row r="189" s="1" customFormat="true" ht="12.75" hidden="true" customHeight="false" outlineLevel="0" collapsed="false">
      <c r="B189" s="29" t="s">
        <v>240</v>
      </c>
      <c r="C189" s="567" t="n">
        <f aca="false">+'Puntos IXP'!F186</f>
        <v>9</v>
      </c>
      <c r="D189" s="568"/>
      <c r="E189" s="488"/>
      <c r="F189" s="569"/>
      <c r="G189" s="569"/>
      <c r="H189" s="569"/>
      <c r="I189" s="454"/>
      <c r="J189" s="454"/>
      <c r="K189" s="454"/>
    </row>
    <row r="190" s="1" customFormat="true" ht="14.25" hidden="true" customHeight="false" outlineLevel="0" collapsed="false">
      <c r="B190" s="126" t="s">
        <v>370</v>
      </c>
      <c r="C190" s="567" t="n">
        <f aca="false">+'Puntos IXP'!F187</f>
        <v>26</v>
      </c>
      <c r="D190" s="568"/>
      <c r="E190" s="488"/>
      <c r="F190" s="569"/>
      <c r="G190" s="569"/>
      <c r="H190" s="569"/>
      <c r="I190" s="454"/>
      <c r="J190" s="454"/>
      <c r="K190" s="454"/>
    </row>
    <row r="191" s="1" customFormat="true" ht="12.75" hidden="true" customHeight="false" outlineLevel="0" collapsed="false">
      <c r="B191" s="570" t="s">
        <v>1495</v>
      </c>
      <c r="C191" s="567" t="n">
        <f aca="false">+'Puntos IXP'!F188</f>
        <v>26</v>
      </c>
      <c r="D191" s="568"/>
      <c r="E191" s="488"/>
      <c r="F191" s="569"/>
      <c r="G191" s="569"/>
      <c r="H191" s="569"/>
      <c r="I191" s="454"/>
      <c r="J191" s="454"/>
      <c r="K191" s="454"/>
    </row>
    <row r="192" s="1" customFormat="true" ht="12.75" hidden="true" customHeight="false" outlineLevel="0" collapsed="false">
      <c r="B192" s="108" t="s">
        <v>1496</v>
      </c>
      <c r="C192" s="567" t="n">
        <f aca="false">+'Puntos IXP'!F189</f>
        <v>65</v>
      </c>
      <c r="D192" s="568"/>
      <c r="E192" s="488"/>
      <c r="F192" s="569"/>
      <c r="G192" s="569"/>
      <c r="H192" s="569"/>
      <c r="I192" s="454"/>
      <c r="J192" s="454"/>
      <c r="K192" s="454"/>
    </row>
    <row r="193" s="1" customFormat="true" ht="12.75" hidden="true" customHeight="false" outlineLevel="0" collapsed="false">
      <c r="B193" s="108" t="s">
        <v>375</v>
      </c>
      <c r="C193" s="567" t="n">
        <v>39</v>
      </c>
      <c r="D193" s="568"/>
      <c r="E193" s="488"/>
      <c r="F193" s="569"/>
      <c r="G193" s="569"/>
      <c r="H193" s="569"/>
      <c r="I193" s="454"/>
      <c r="J193" s="454"/>
      <c r="K193" s="454"/>
    </row>
    <row r="194" s="1" customFormat="true" ht="12.75" hidden="true" customHeight="false" outlineLevel="0" collapsed="false">
      <c r="B194" s="108" t="s">
        <v>374</v>
      </c>
      <c r="C194" s="567" t="n">
        <v>26</v>
      </c>
      <c r="D194" s="571" t="s">
        <v>1497</v>
      </c>
      <c r="E194" s="488"/>
      <c r="F194" s="569"/>
      <c r="G194" s="569"/>
      <c r="H194" s="569"/>
      <c r="I194" s="454"/>
      <c r="J194" s="454"/>
      <c r="K194" s="454"/>
    </row>
    <row r="195" s="1" customFormat="true" ht="12.75" hidden="true" customHeight="false" outlineLevel="0" collapsed="false">
      <c r="B195" s="29" t="s">
        <v>376</v>
      </c>
      <c r="C195" s="567" t="n">
        <f aca="false">+'Puntos IXP'!F192</f>
        <v>39</v>
      </c>
      <c r="D195" s="572"/>
      <c r="E195" s="488"/>
      <c r="F195" s="569"/>
      <c r="G195" s="569"/>
      <c r="H195" s="569"/>
      <c r="I195" s="454"/>
      <c r="J195" s="454"/>
      <c r="K195" s="454"/>
    </row>
    <row r="196" s="1" customFormat="true" ht="12.75" hidden="true" customHeight="false" outlineLevel="0" collapsed="false">
      <c r="B196" s="122" t="s">
        <v>1498</v>
      </c>
      <c r="C196" s="567" t="n">
        <f aca="false">+'Puntos IXP'!F193</f>
        <v>26</v>
      </c>
      <c r="D196" s="123" t="s">
        <v>378</v>
      </c>
      <c r="E196" s="488"/>
      <c r="F196" s="569"/>
      <c r="G196" s="569"/>
      <c r="H196" s="569"/>
      <c r="I196" s="454"/>
      <c r="J196" s="454"/>
      <c r="K196" s="454"/>
    </row>
    <row r="197" s="1" customFormat="true" ht="12.75" hidden="true" customHeight="false" outlineLevel="0" collapsed="false">
      <c r="B197" s="29" t="s">
        <v>379</v>
      </c>
      <c r="C197" s="567" t="n">
        <f aca="false">+'Puntos IXP'!F194</f>
        <v>39</v>
      </c>
      <c r="D197" s="572" t="s">
        <v>1499</v>
      </c>
      <c r="E197" s="488"/>
      <c r="F197" s="569"/>
      <c r="G197" s="569"/>
      <c r="H197" s="569"/>
      <c r="I197" s="454"/>
      <c r="J197" s="454"/>
      <c r="K197" s="454"/>
    </row>
    <row r="198" s="1" customFormat="true" ht="12.75" hidden="true" customHeight="false" outlineLevel="0" collapsed="false">
      <c r="B198" s="29" t="s">
        <v>1500</v>
      </c>
      <c r="C198" s="567" t="n">
        <f aca="false">+'Puntos IXP'!F195</f>
        <v>126</v>
      </c>
      <c r="D198" s="572"/>
      <c r="E198" s="488"/>
      <c r="F198" s="569"/>
      <c r="G198" s="569"/>
      <c r="H198" s="569"/>
      <c r="I198" s="454"/>
      <c r="J198" s="454"/>
      <c r="K198" s="454"/>
    </row>
    <row r="199" s="1" customFormat="true" ht="13.5" hidden="true" customHeight="false" outlineLevel="0" collapsed="false">
      <c r="B199" s="573" t="s">
        <v>1501</v>
      </c>
      <c r="C199" s="531"/>
      <c r="D199" s="532"/>
      <c r="E199" s="574"/>
      <c r="F199" s="573"/>
      <c r="G199" s="556"/>
      <c r="H199" s="575" t="n">
        <f aca="false">+F199+G199+E199</f>
        <v>0</v>
      </c>
      <c r="I199" s="454"/>
      <c r="J199" s="454"/>
      <c r="K199" s="454"/>
    </row>
    <row r="200" s="1" customFormat="true" ht="13.5" hidden="true" customHeight="false" outlineLevel="0" collapsed="false">
      <c r="B200" s="576" t="s">
        <v>1488</v>
      </c>
      <c r="C200" s="577" t="n">
        <f aca="false">SUM(C185:C199)</f>
        <v>688</v>
      </c>
      <c r="D200" s="77"/>
      <c r="E200" s="578" t="n">
        <f aca="false">SUM(E199:E199)</f>
        <v>0</v>
      </c>
      <c r="F200" s="578" t="n">
        <f aca="false">SUM(F199:F199)</f>
        <v>0</v>
      </c>
      <c r="G200" s="540" t="n">
        <f aca="false">SUM(G199:G199)</f>
        <v>0</v>
      </c>
      <c r="H200" s="579" t="n">
        <f aca="false">SUM(H199:H199)</f>
        <v>0</v>
      </c>
      <c r="I200" s="454"/>
      <c r="J200" s="454"/>
      <c r="K200" s="454"/>
    </row>
    <row r="201" customFormat="false" ht="12.75" hidden="true" customHeight="false" outlineLevel="0" collapsed="false">
      <c r="D201" s="1"/>
      <c r="E201" s="456"/>
    </row>
    <row r="202" s="1" customFormat="true" ht="12.75" hidden="true" customHeight="false" outlineLevel="0" collapsed="false">
      <c r="E202" s="456"/>
      <c r="I202" s="454"/>
      <c r="J202" s="454"/>
      <c r="K202" s="454"/>
    </row>
    <row r="203" s="1" customFormat="true" ht="13.5" hidden="true" customHeight="false" outlineLevel="0" collapsed="false">
      <c r="E203" s="456"/>
      <c r="I203" s="454"/>
      <c r="J203" s="454"/>
      <c r="K203" s="454"/>
    </row>
    <row r="204" s="1" customFormat="true" ht="12.75" hidden="true" customHeight="true" outlineLevel="0" collapsed="false">
      <c r="B204" s="553" t="s">
        <v>1502</v>
      </c>
      <c r="C204" s="150" t="s">
        <v>1440</v>
      </c>
      <c r="D204" s="115" t="s">
        <v>2</v>
      </c>
      <c r="E204" s="554" t="s">
        <v>1441</v>
      </c>
      <c r="F204" s="465" t="s">
        <v>1442</v>
      </c>
      <c r="G204" s="466" t="s">
        <v>1443</v>
      </c>
      <c r="H204" s="467" t="s">
        <v>1444</v>
      </c>
      <c r="I204" s="468" t="s">
        <v>1445</v>
      </c>
      <c r="J204" s="469" t="s">
        <v>1446</v>
      </c>
      <c r="K204" s="454"/>
    </row>
    <row r="205" s="1" customFormat="true" ht="13.5" hidden="true" customHeight="false" outlineLevel="0" collapsed="false">
      <c r="B205" s="553"/>
      <c r="C205" s="150"/>
      <c r="D205" s="115"/>
      <c r="E205" s="554"/>
      <c r="F205" s="470" t="n">
        <f aca="false">F5</f>
        <v>44835</v>
      </c>
      <c r="G205" s="470"/>
      <c r="H205" s="470"/>
      <c r="I205" s="471" t="n">
        <f aca="false">I5</f>
        <v>0.21</v>
      </c>
      <c r="J205" s="469"/>
      <c r="K205" s="454"/>
    </row>
    <row r="206" s="1" customFormat="true" ht="12.75" hidden="true" customHeight="false" outlineLevel="0" collapsed="false">
      <c r="B206" s="29" t="s">
        <v>1503</v>
      </c>
      <c r="C206" s="580" t="n">
        <f aca="false">+'Puntos IXP'!F201</f>
        <v>2</v>
      </c>
      <c r="D206" s="141" t="s">
        <v>385</v>
      </c>
      <c r="E206" s="581"/>
      <c r="F206" s="492" t="n">
        <f aca="false">ROUND('Puntos IXP'!F201*'Gastos Mensuales IXP'!D93,0)</f>
        <v>1816</v>
      </c>
      <c r="G206" s="556" t="n">
        <f aca="false">ROUND('Puntos IXP'!F201*'Gastos Mensuales IXP'!$D$30,0)</f>
        <v>2388</v>
      </c>
      <c r="H206" s="493" t="n">
        <f aca="false">+F206+G206+E206</f>
        <v>4204</v>
      </c>
      <c r="I206" s="512" t="n">
        <f aca="false">H206*I$241</f>
        <v>882.84</v>
      </c>
      <c r="J206" s="495" t="n">
        <f aca="false">I206+H206</f>
        <v>5086.84</v>
      </c>
      <c r="K206" s="454"/>
    </row>
    <row r="207" s="1" customFormat="true" ht="12.75" hidden="true" customHeight="false" outlineLevel="0" collapsed="false">
      <c r="B207" s="146" t="s">
        <v>1504</v>
      </c>
      <c r="C207" s="582" t="n">
        <f aca="false">+'Puntos IXP'!F202</f>
        <v>0</v>
      </c>
      <c r="D207" s="101" t="s">
        <v>387</v>
      </c>
      <c r="E207" s="581"/>
      <c r="F207" s="482" t="n">
        <f aca="false">ROUND('Puntos IXP'!F202*'Gastos Mensuales IXP'!D93,0)</f>
        <v>0</v>
      </c>
      <c r="G207" s="557" t="n">
        <f aca="false">ROUND('Puntos IXP'!F202*'Gastos Mensuales IXP'!$D$30,0)</f>
        <v>0</v>
      </c>
      <c r="H207" s="493" t="n">
        <f aca="false">+F207+G207+E207</f>
        <v>0</v>
      </c>
      <c r="I207" s="512" t="n">
        <f aca="false">H207*I$241</f>
        <v>0</v>
      </c>
      <c r="J207" s="495" t="n">
        <f aca="false">I207+H207</f>
        <v>0</v>
      </c>
      <c r="K207" s="454"/>
    </row>
    <row r="208" s="1" customFormat="true" ht="12.75" hidden="true" customHeight="false" outlineLevel="0" collapsed="false">
      <c r="B208" s="29" t="s">
        <v>1505</v>
      </c>
      <c r="C208" s="582" t="n">
        <f aca="false">+'Puntos IXP'!F203</f>
        <v>15</v>
      </c>
      <c r="D208" s="101" t="s">
        <v>389</v>
      </c>
      <c r="E208" s="581"/>
      <c r="F208" s="482" t="n">
        <f aca="false">ROUND('Puntos IXP'!F203*'Gastos Mensuales IXP'!D93,0)</f>
        <v>13620</v>
      </c>
      <c r="G208" s="557" t="n">
        <f aca="false">ROUND('Puntos IXP'!F203*'Gastos Mensuales IXP'!$D$30,0)</f>
        <v>17910</v>
      </c>
      <c r="H208" s="493" t="n">
        <f aca="false">+F208+G208+E208</f>
        <v>31530</v>
      </c>
      <c r="I208" s="512" t="n">
        <f aca="false">H208*I$241</f>
        <v>6621.3</v>
      </c>
      <c r="J208" s="495" t="n">
        <f aca="false">I208+H208</f>
        <v>38151.3</v>
      </c>
      <c r="K208" s="454"/>
    </row>
    <row r="209" s="1" customFormat="true" ht="12.75" hidden="true" customHeight="false" outlineLevel="0" collapsed="false">
      <c r="B209" s="64" t="s">
        <v>1506</v>
      </c>
      <c r="C209" s="582" t="n">
        <f aca="false">+'Puntos IXP'!F204</f>
        <v>15</v>
      </c>
      <c r="D209" s="101" t="s">
        <v>1507</v>
      </c>
      <c r="E209" s="581"/>
      <c r="F209" s="482" t="n">
        <f aca="false">ROUND('Puntos IXP'!F204*'Gastos Mensuales IXP'!D93,0)</f>
        <v>13620</v>
      </c>
      <c r="G209" s="557" t="n">
        <f aca="false">ROUND('Puntos IXP'!F204*'Gastos Mensuales IXP'!$D$30,0)</f>
        <v>17910</v>
      </c>
      <c r="H209" s="493" t="n">
        <f aca="false">+F209+G209+E209</f>
        <v>31530</v>
      </c>
      <c r="I209" s="512" t="n">
        <f aca="false">H209*I$241</f>
        <v>6621.3</v>
      </c>
      <c r="J209" s="495" t="n">
        <f aca="false">I209+H209</f>
        <v>38151.3</v>
      </c>
      <c r="K209" s="454"/>
    </row>
    <row r="210" s="1" customFormat="true" ht="12.75" hidden="true" customHeight="false" outlineLevel="0" collapsed="false">
      <c r="B210" s="146" t="s">
        <v>393</v>
      </c>
      <c r="C210" s="582" t="n">
        <f aca="false">+'Puntos IXP'!F205</f>
        <v>2</v>
      </c>
      <c r="D210" s="101" t="s">
        <v>394</v>
      </c>
      <c r="E210" s="581"/>
      <c r="F210" s="482" t="n">
        <f aca="false">ROUND('Puntos IXP'!F205*'Gastos Mensuales IXP'!D93,0)</f>
        <v>1816</v>
      </c>
      <c r="G210" s="557" t="n">
        <f aca="false">ROUND('Puntos IXP'!F205*'Gastos Mensuales IXP'!$D$30,0)</f>
        <v>2388</v>
      </c>
      <c r="H210" s="493" t="n">
        <f aca="false">+F210+G210+E210</f>
        <v>4204</v>
      </c>
      <c r="I210" s="512" t="n">
        <f aca="false">H210*I$241</f>
        <v>882.84</v>
      </c>
      <c r="J210" s="495" t="n">
        <f aca="false">I210+H210</f>
        <v>5086.84</v>
      </c>
      <c r="K210" s="454"/>
    </row>
    <row r="211" s="1" customFormat="true" ht="12.75" hidden="true" customHeight="false" outlineLevel="0" collapsed="false">
      <c r="A211" s="1" t="s">
        <v>395</v>
      </c>
      <c r="B211" s="146" t="s">
        <v>396</v>
      </c>
      <c r="C211" s="582" t="n">
        <f aca="false">+'Puntos IXP'!F206</f>
        <v>39</v>
      </c>
      <c r="D211" s="101" t="s">
        <v>397</v>
      </c>
      <c r="E211" s="581"/>
      <c r="F211" s="482" t="n">
        <f aca="false">ROUND('Puntos IXP'!F206*'Gastos Mensuales IXP'!D93,0)</f>
        <v>35412</v>
      </c>
      <c r="G211" s="557" t="n">
        <f aca="false">ROUND('Puntos IXP'!F206*'Gastos Mensuales IXP'!$D$30,0)</f>
        <v>46566</v>
      </c>
      <c r="H211" s="493" t="n">
        <f aca="false">+F211+G211+E211</f>
        <v>81978</v>
      </c>
      <c r="I211" s="512" t="n">
        <f aca="false">H211*I$241</f>
        <v>17215.38</v>
      </c>
      <c r="J211" s="495" t="n">
        <f aca="false">I211+H211</f>
        <v>99193.38</v>
      </c>
      <c r="K211" s="454"/>
    </row>
    <row r="212" s="1" customFormat="true" ht="12.75" hidden="true" customHeight="false" outlineLevel="0" collapsed="false">
      <c r="B212" s="146" t="s">
        <v>398</v>
      </c>
      <c r="C212" s="582" t="n">
        <f aca="false">+'Puntos IXP'!F207</f>
        <v>2</v>
      </c>
      <c r="D212" s="101" t="s">
        <v>399</v>
      </c>
      <c r="E212" s="581"/>
      <c r="F212" s="482" t="n">
        <f aca="false">ROUND('Puntos IXP'!F207*'Gastos Mensuales IXP'!D93,0)</f>
        <v>1816</v>
      </c>
      <c r="G212" s="557" t="n">
        <f aca="false">ROUND('Puntos IXP'!F207*'Gastos Mensuales IXP'!$D$30,0)</f>
        <v>2388</v>
      </c>
      <c r="H212" s="493" t="n">
        <f aca="false">+F212+G212+E212</f>
        <v>4204</v>
      </c>
      <c r="I212" s="512" t="n">
        <f aca="false">H212*I$241</f>
        <v>882.84</v>
      </c>
      <c r="J212" s="495" t="n">
        <f aca="false">I212+H212</f>
        <v>5086.84</v>
      </c>
      <c r="K212" s="454"/>
    </row>
    <row r="213" s="1" customFormat="true" ht="12.75" hidden="true" customHeight="false" outlineLevel="0" collapsed="false">
      <c r="B213" s="146" t="s">
        <v>1508</v>
      </c>
      <c r="C213" s="582" t="n">
        <f aca="false">+'Puntos IXP'!F208</f>
        <v>39</v>
      </c>
      <c r="D213" s="101" t="s">
        <v>401</v>
      </c>
      <c r="E213" s="581"/>
      <c r="F213" s="482" t="n">
        <f aca="false">ROUND('Puntos IXP'!F208*'Gastos Mensuales IXP'!D93,0)</f>
        <v>35412</v>
      </c>
      <c r="G213" s="557" t="n">
        <f aca="false">ROUND('Puntos IXP'!F208*'Gastos Mensuales IXP'!$D$30,0)</f>
        <v>46566</v>
      </c>
      <c r="H213" s="493" t="n">
        <f aca="false">+F213+G213+E213</f>
        <v>81978</v>
      </c>
      <c r="I213" s="512" t="n">
        <f aca="false">H213*I$241</f>
        <v>17215.38</v>
      </c>
      <c r="J213" s="495" t="n">
        <f aca="false">I213+H213</f>
        <v>99193.38</v>
      </c>
      <c r="K213" s="454"/>
    </row>
    <row r="214" s="1" customFormat="true" ht="12.75" hidden="true" customHeight="false" outlineLevel="0" collapsed="false">
      <c r="B214" s="29" t="s">
        <v>402</v>
      </c>
      <c r="C214" s="582" t="n">
        <f aca="false">+'Puntos IXP'!F209</f>
        <v>26</v>
      </c>
      <c r="D214" s="101" t="s">
        <v>403</v>
      </c>
      <c r="E214" s="581"/>
      <c r="F214" s="482" t="n">
        <f aca="false">ROUND('Puntos IXP'!F209*'Gastos Mensuales IXP'!D93,0)</f>
        <v>23608</v>
      </c>
      <c r="G214" s="557" t="n">
        <f aca="false">ROUND('Puntos IXP'!F209*'Gastos Mensuales IXP'!$D$30,0)</f>
        <v>31044</v>
      </c>
      <c r="H214" s="493" t="n">
        <f aca="false">+F214+G214+E214</f>
        <v>54652</v>
      </c>
      <c r="I214" s="512" t="n">
        <f aca="false">H214*I$241</f>
        <v>11476.92</v>
      </c>
      <c r="J214" s="495" t="n">
        <f aca="false">I214+H214</f>
        <v>66128.92</v>
      </c>
      <c r="K214" s="454"/>
    </row>
    <row r="215" s="1" customFormat="true" ht="12.75" hidden="true" customHeight="false" outlineLevel="0" collapsed="false">
      <c r="B215" s="29" t="s">
        <v>404</v>
      </c>
      <c r="C215" s="582" t="n">
        <f aca="false">+'Puntos IXP'!F210</f>
        <v>15</v>
      </c>
      <c r="D215" s="101" t="s">
        <v>405</v>
      </c>
      <c r="E215" s="581"/>
      <c r="F215" s="482" t="n">
        <f aca="false">ROUND('Puntos IXP'!F210*'Gastos Mensuales IXP'!D93,0)</f>
        <v>13620</v>
      </c>
      <c r="G215" s="557" t="n">
        <f aca="false">ROUND('Puntos IXP'!F210*'Gastos Mensuales IXP'!$D$30,0)</f>
        <v>17910</v>
      </c>
      <c r="H215" s="493" t="n">
        <f aca="false">+F215+G215+E215</f>
        <v>31530</v>
      </c>
      <c r="I215" s="512" t="n">
        <f aca="false">H215*I$241</f>
        <v>6621.3</v>
      </c>
      <c r="J215" s="495" t="n">
        <f aca="false">I215+H215</f>
        <v>38151.3</v>
      </c>
      <c r="K215" s="454"/>
    </row>
    <row r="216" s="1" customFormat="true" ht="12.75" hidden="true" customHeight="false" outlineLevel="0" collapsed="false">
      <c r="B216" s="29" t="s">
        <v>406</v>
      </c>
      <c r="C216" s="582" t="n">
        <f aca="false">+'Puntos IXP'!F211</f>
        <v>20</v>
      </c>
      <c r="D216" s="101" t="s">
        <v>407</v>
      </c>
      <c r="E216" s="581"/>
      <c r="F216" s="482" t="n">
        <f aca="false">ROUND('Puntos IXP'!F211*'Gastos Mensuales IXP'!D93,0)</f>
        <v>18160</v>
      </c>
      <c r="G216" s="557" t="n">
        <f aca="false">ROUND('Puntos IXP'!F211*'Gastos Mensuales IXP'!$D$30,0)</f>
        <v>23880</v>
      </c>
      <c r="H216" s="493" t="n">
        <f aca="false">+F216+G216+E216</f>
        <v>42040</v>
      </c>
      <c r="I216" s="512" t="n">
        <f aca="false">H216*I$241</f>
        <v>8828.4</v>
      </c>
      <c r="J216" s="495" t="n">
        <f aca="false">I216+H216</f>
        <v>50868.4</v>
      </c>
      <c r="K216" s="454"/>
    </row>
    <row r="217" s="1" customFormat="true" ht="12.75" hidden="true" customHeight="false" outlineLevel="0" collapsed="false">
      <c r="B217" s="146" t="s">
        <v>408</v>
      </c>
      <c r="C217" s="582" t="n">
        <f aca="false">+'Puntos IXP'!F212</f>
        <v>15</v>
      </c>
      <c r="D217" s="101" t="s">
        <v>409</v>
      </c>
      <c r="E217" s="581"/>
      <c r="F217" s="482" t="n">
        <f aca="false">ROUND('Puntos IXP'!F212*'Gastos Mensuales IXP'!D93,0)</f>
        <v>13620</v>
      </c>
      <c r="G217" s="557" t="n">
        <f aca="false">ROUND('Puntos IXP'!F212*'Gastos Mensuales IXP'!$D$30,0)</f>
        <v>17910</v>
      </c>
      <c r="H217" s="493" t="n">
        <f aca="false">+F217+G217+E217</f>
        <v>31530</v>
      </c>
      <c r="I217" s="512" t="n">
        <f aca="false">H217*I$241</f>
        <v>6621.3</v>
      </c>
      <c r="J217" s="495" t="n">
        <f aca="false">I217+H217</f>
        <v>38151.3</v>
      </c>
      <c r="K217" s="454"/>
    </row>
    <row r="218" s="1" customFormat="true" ht="12.75" hidden="true" customHeight="false" outlineLevel="0" collapsed="false">
      <c r="B218" s="146" t="s">
        <v>410</v>
      </c>
      <c r="C218" s="582" t="n">
        <f aca="false">+'Puntos IXP'!F213</f>
        <v>2</v>
      </c>
      <c r="D218" s="101" t="s">
        <v>411</v>
      </c>
      <c r="E218" s="581"/>
      <c r="F218" s="482" t="n">
        <f aca="false">ROUND('Puntos IXP'!F213*'Gastos Mensuales IXP'!D93,0)</f>
        <v>1816</v>
      </c>
      <c r="G218" s="557" t="n">
        <f aca="false">ROUND('Puntos IXP'!F213*'Gastos Mensuales IXP'!$D$30,0)</f>
        <v>2388</v>
      </c>
      <c r="H218" s="493" t="n">
        <f aca="false">+F218+G218+E218</f>
        <v>4204</v>
      </c>
      <c r="I218" s="512" t="n">
        <f aca="false">H218*I$241</f>
        <v>882.84</v>
      </c>
      <c r="J218" s="495" t="n">
        <f aca="false">I218+H218</f>
        <v>5086.84</v>
      </c>
      <c r="K218" s="454"/>
    </row>
    <row r="219" s="1" customFormat="true" ht="12.75" hidden="true" customHeight="false" outlineLevel="0" collapsed="false">
      <c r="B219" s="29" t="s">
        <v>412</v>
      </c>
      <c r="C219" s="582" t="n">
        <f aca="false">+'Puntos IXP'!F214</f>
        <v>3</v>
      </c>
      <c r="D219" s="101" t="s">
        <v>413</v>
      </c>
      <c r="E219" s="581"/>
      <c r="F219" s="482" t="n">
        <f aca="false">ROUND('Puntos IXP'!F214*'Gastos Mensuales IXP'!D93,0)</f>
        <v>2724</v>
      </c>
      <c r="G219" s="557" t="n">
        <f aca="false">ROUND('Puntos IXP'!F214*'Gastos Mensuales IXP'!$D$30,0)</f>
        <v>3582</v>
      </c>
      <c r="H219" s="493" t="n">
        <f aca="false">+F219+G219+E219</f>
        <v>6306</v>
      </c>
      <c r="I219" s="512" t="n">
        <f aca="false">H219*I$241</f>
        <v>1324.26</v>
      </c>
      <c r="J219" s="495" t="n">
        <f aca="false">I219+H219</f>
        <v>7630.26</v>
      </c>
      <c r="K219" s="454"/>
    </row>
    <row r="220" s="1" customFormat="true" ht="12.75" hidden="true" customHeight="false" outlineLevel="0" collapsed="false">
      <c r="B220" s="146" t="s">
        <v>238</v>
      </c>
      <c r="C220" s="582" t="n">
        <f aca="false">+'Puntos IXP'!F215</f>
        <v>26</v>
      </c>
      <c r="D220" s="101" t="s">
        <v>414</v>
      </c>
      <c r="E220" s="581"/>
      <c r="F220" s="482" t="n">
        <f aca="false">ROUND('Puntos IXP'!F215*'Gastos Mensuales IXP'!D93,0)</f>
        <v>23608</v>
      </c>
      <c r="G220" s="557" t="n">
        <f aca="false">ROUND('Puntos IXP'!F215*'Gastos Mensuales IXP'!$D$30,0)</f>
        <v>31044</v>
      </c>
      <c r="H220" s="493" t="n">
        <f aca="false">+F220+G220+E220</f>
        <v>54652</v>
      </c>
      <c r="I220" s="512" t="n">
        <f aca="false">H220*I$241</f>
        <v>11476.92</v>
      </c>
      <c r="J220" s="495" t="n">
        <f aca="false">I220+H220</f>
        <v>66128.92</v>
      </c>
      <c r="K220" s="454"/>
    </row>
    <row r="221" s="1" customFormat="true" ht="12.75" hidden="true" customHeight="false" outlineLevel="0" collapsed="false">
      <c r="B221" s="29" t="s">
        <v>415</v>
      </c>
      <c r="C221" s="582" t="n">
        <f aca="false">+'Puntos IXP'!F216</f>
        <v>2</v>
      </c>
      <c r="D221" s="101" t="s">
        <v>416</v>
      </c>
      <c r="E221" s="581"/>
      <c r="F221" s="482" t="n">
        <f aca="false">ROUND('Puntos IXP'!F216*'Gastos Mensuales IXP'!D93,0)</f>
        <v>1816</v>
      </c>
      <c r="G221" s="482" t="n">
        <f aca="false">ROUND('Puntos IXP'!F216*'Gastos Mensuales IXP'!$D$30,0)</f>
        <v>2388</v>
      </c>
      <c r="H221" s="493" t="n">
        <f aca="false">+F221+G221+E221</f>
        <v>4204</v>
      </c>
      <c r="I221" s="512" t="n">
        <f aca="false">H221*I$241</f>
        <v>882.84</v>
      </c>
      <c r="J221" s="495" t="n">
        <f aca="false">I221+H221</f>
        <v>5086.84</v>
      </c>
      <c r="K221" s="454"/>
    </row>
    <row r="222" s="1" customFormat="true" ht="12.75" hidden="true" customHeight="false" outlineLevel="0" collapsed="false">
      <c r="B222" s="29" t="s">
        <v>417</v>
      </c>
      <c r="C222" s="582" t="n">
        <f aca="false">+'Puntos IXP'!F217</f>
        <v>26</v>
      </c>
      <c r="D222" s="101" t="s">
        <v>418</v>
      </c>
      <c r="E222" s="581"/>
      <c r="F222" s="482" t="n">
        <f aca="false">ROUND('Puntos IXP'!F217*'Gastos Mensuales IXP'!D93,0)</f>
        <v>23608</v>
      </c>
      <c r="G222" s="482" t="n">
        <f aca="false">ROUND('Puntos IXP'!F217*'Gastos Mensuales IXP'!$D$30,0)</f>
        <v>31044</v>
      </c>
      <c r="H222" s="493" t="n">
        <f aca="false">+F222+G222+E222</f>
        <v>54652</v>
      </c>
      <c r="I222" s="512" t="n">
        <f aca="false">H222*I$241</f>
        <v>11476.92</v>
      </c>
      <c r="J222" s="495" t="n">
        <f aca="false">I222+H222</f>
        <v>66128.92</v>
      </c>
      <c r="K222" s="454"/>
    </row>
    <row r="223" customFormat="false" ht="12.75" hidden="true" customHeight="false" outlineLevel="0" collapsed="false">
      <c r="B223" s="29" t="s">
        <v>419</v>
      </c>
      <c r="C223" s="582" t="n">
        <f aca="false">+'Puntos IXP'!F218</f>
        <v>6</v>
      </c>
      <c r="D223" s="101" t="s">
        <v>420</v>
      </c>
      <c r="E223" s="581"/>
      <c r="F223" s="482" t="n">
        <f aca="false">ROUND('Puntos IXP'!F218*'Gastos Mensuales IXP'!D93,0)</f>
        <v>5448</v>
      </c>
      <c r="G223" s="482" t="n">
        <f aca="false">ROUND('Puntos IXP'!F218*'Gastos Mensuales IXP'!$D$30,0)</f>
        <v>7164</v>
      </c>
      <c r="H223" s="493" t="n">
        <f aca="false">+F223+G223+E223</f>
        <v>12612</v>
      </c>
      <c r="I223" s="512" t="n">
        <f aca="false">H223*I$241</f>
        <v>2648.52</v>
      </c>
      <c r="J223" s="495" t="n">
        <f aca="false">I223+H223</f>
        <v>15260.52</v>
      </c>
    </row>
    <row r="224" s="1" customFormat="true" ht="12.75" hidden="true" customHeight="false" outlineLevel="0" collapsed="false">
      <c r="B224" s="146" t="s">
        <v>1509</v>
      </c>
      <c r="C224" s="582" t="n">
        <f aca="false">+'Puntos IXP'!F219</f>
        <v>15</v>
      </c>
      <c r="D224" s="101" t="s">
        <v>422</v>
      </c>
      <c r="E224" s="581"/>
      <c r="F224" s="482" t="n">
        <f aca="false">ROUND('Puntos IXP'!F219*'Gastos Mensuales IXP'!D93,0)</f>
        <v>13620</v>
      </c>
      <c r="G224" s="482" t="n">
        <f aca="false">ROUND('Puntos IXP'!F219*'Gastos Mensuales IXP'!$D$30,0)</f>
        <v>17910</v>
      </c>
      <c r="H224" s="493" t="n">
        <f aca="false">+F224+G224+E224</f>
        <v>31530</v>
      </c>
      <c r="I224" s="512" t="n">
        <f aca="false">H224*I$241</f>
        <v>6621.3</v>
      </c>
      <c r="J224" s="495" t="n">
        <f aca="false">I224+H224</f>
        <v>38151.3</v>
      </c>
      <c r="K224" s="454"/>
    </row>
    <row r="225" s="1" customFormat="true" ht="12.75" hidden="true" customHeight="false" outlineLevel="0" collapsed="false">
      <c r="B225" s="38" t="s">
        <v>423</v>
      </c>
      <c r="C225" s="582" t="n">
        <f aca="false">+'Puntos IXP'!F220</f>
        <v>6</v>
      </c>
      <c r="D225" s="101" t="s">
        <v>424</v>
      </c>
      <c r="E225" s="581"/>
      <c r="F225" s="482" t="n">
        <f aca="false">ROUND('Puntos IXP'!F220*'Gastos Mensuales IXP'!D93,0)</f>
        <v>5448</v>
      </c>
      <c r="G225" s="482" t="n">
        <f aca="false">ROUND('Puntos IXP'!F220*'Gastos Mensuales IXP'!$D$30,0)</f>
        <v>7164</v>
      </c>
      <c r="H225" s="493" t="n">
        <f aca="false">+F225+G225+E225</f>
        <v>12612</v>
      </c>
      <c r="I225" s="512" t="n">
        <f aca="false">H225*I$241</f>
        <v>2648.52</v>
      </c>
      <c r="J225" s="495" t="n">
        <f aca="false">I225+H225</f>
        <v>15260.52</v>
      </c>
      <c r="K225" s="454"/>
    </row>
    <row r="226" s="1" customFormat="true" ht="12.75" hidden="true" customHeight="false" outlineLevel="0" collapsed="false">
      <c r="B226" s="146" t="s">
        <v>425</v>
      </c>
      <c r="C226" s="582" t="n">
        <f aca="false">+'Puntos IXP'!F221</f>
        <v>65</v>
      </c>
      <c r="D226" s="101" t="s">
        <v>426</v>
      </c>
      <c r="E226" s="581"/>
      <c r="F226" s="482" t="n">
        <f aca="false">ROUND('Puntos IXP'!F221*'Gastos Mensuales IXP'!D93,0)</f>
        <v>59020</v>
      </c>
      <c r="G226" s="482" t="n">
        <f aca="false">ROUND('Puntos IXP'!F221*'Gastos Mensuales IXP'!$D$30,0)</f>
        <v>77610</v>
      </c>
      <c r="H226" s="513" t="n">
        <f aca="false">+F226+G226+E226</f>
        <v>136630</v>
      </c>
      <c r="I226" s="512" t="n">
        <f aca="false">H226*I$241</f>
        <v>28692.3</v>
      </c>
      <c r="J226" s="495" t="n">
        <f aca="false">I226+H226</f>
        <v>165322.3</v>
      </c>
      <c r="K226" s="454"/>
    </row>
    <row r="227" s="1" customFormat="true" ht="12.75" hidden="true" customHeight="false" outlineLevel="0" collapsed="false">
      <c r="B227" s="146" t="s">
        <v>427</v>
      </c>
      <c r="C227" s="582" t="n">
        <f aca="false">+'Puntos IXP'!F222</f>
        <v>2</v>
      </c>
      <c r="D227" s="101" t="s">
        <v>428</v>
      </c>
      <c r="E227" s="581"/>
      <c r="F227" s="482" t="n">
        <f aca="false">ROUND('Puntos IXP'!F222*'Gastos Mensuales IXP'!D93,0)</f>
        <v>1816</v>
      </c>
      <c r="G227" s="482" t="n">
        <f aca="false">ROUND('Puntos IXP'!F222*'Gastos Mensuales IXP'!$D$30,0)</f>
        <v>2388</v>
      </c>
      <c r="H227" s="513" t="n">
        <f aca="false">+F227+G227+E227</f>
        <v>4204</v>
      </c>
      <c r="I227" s="512" t="n">
        <f aca="false">H227*I$241</f>
        <v>882.84</v>
      </c>
      <c r="J227" s="495" t="n">
        <f aca="false">I227+H227</f>
        <v>5086.84</v>
      </c>
      <c r="K227" s="454"/>
    </row>
    <row r="228" customFormat="false" ht="12.75" hidden="true" customHeight="false" outlineLevel="0" collapsed="false">
      <c r="B228" s="29" t="s">
        <v>1510</v>
      </c>
      <c r="C228" s="582" t="n">
        <f aca="false">+'Puntos IXP'!F223</f>
        <v>15</v>
      </c>
      <c r="D228" s="101" t="s">
        <v>430</v>
      </c>
      <c r="E228" s="581"/>
      <c r="F228" s="482" t="n">
        <f aca="false">ROUND('Puntos IXP'!F223*'Gastos Mensuales IXP'!D93,0)</f>
        <v>13620</v>
      </c>
      <c r="G228" s="482" t="n">
        <f aca="false">ROUND('Puntos IXP'!F223*'Gastos Mensuales IXP'!$D$30,0)</f>
        <v>17910</v>
      </c>
      <c r="H228" s="493" t="n">
        <f aca="false">+F228+G228+E228</f>
        <v>31530</v>
      </c>
      <c r="I228" s="512" t="n">
        <f aca="false">H228*I$241</f>
        <v>6621.3</v>
      </c>
      <c r="J228" s="495" t="n">
        <f aca="false">I228+H228</f>
        <v>38151.3</v>
      </c>
    </row>
    <row r="229" s="1" customFormat="true" ht="13.5" hidden="true" customHeight="false" outlineLevel="0" collapsed="false">
      <c r="A229" s="147"/>
      <c r="B229" s="29" t="s">
        <v>431</v>
      </c>
      <c r="C229" s="582" t="n">
        <f aca="false">+'Puntos IXP'!F224</f>
        <v>2</v>
      </c>
      <c r="D229" s="101" t="s">
        <v>432</v>
      </c>
      <c r="E229" s="581"/>
      <c r="F229" s="482" t="n">
        <f aca="false">ROUND('Puntos IXP'!F224*'Gastos Mensuales IXP'!D93,0)</f>
        <v>1816</v>
      </c>
      <c r="G229" s="482" t="n">
        <f aca="false">ROUND('Puntos IXP'!F224*'Gastos Mensuales IXP'!$D$30,0)</f>
        <v>2388</v>
      </c>
      <c r="H229" s="493" t="n">
        <f aca="false">+F229+G229+E229</f>
        <v>4204</v>
      </c>
      <c r="I229" s="512" t="n">
        <f aca="false">H229*I$241</f>
        <v>882.84</v>
      </c>
      <c r="J229" s="495" t="n">
        <f aca="false">I229+H229</f>
        <v>5086.84</v>
      </c>
      <c r="K229" s="517"/>
    </row>
    <row r="230" s="1" customFormat="true" ht="13.5" hidden="true" customHeight="false" outlineLevel="0" collapsed="false">
      <c r="B230" s="538" t="s">
        <v>1488</v>
      </c>
      <c r="C230" s="539" t="n">
        <f aca="false">SUM(C206:C229)</f>
        <v>360</v>
      </c>
      <c r="D230" s="202"/>
      <c r="E230" s="540" t="n">
        <f aca="false">SUM(E207:E229)</f>
        <v>0</v>
      </c>
      <c r="F230" s="540" t="n">
        <f aca="false">SUM(F206:F229)</f>
        <v>326880</v>
      </c>
      <c r="G230" s="540" t="n">
        <f aca="false">SUM(G206:G229)</f>
        <v>429840</v>
      </c>
      <c r="H230" s="541" t="n">
        <f aca="false">SUM(H206:H229)</f>
        <v>756720</v>
      </c>
      <c r="I230" s="542" t="n">
        <f aca="false">SUM(I206:I229)</f>
        <v>158911.2</v>
      </c>
      <c r="J230" s="543" t="n">
        <f aca="false">SUM(J206:J229)</f>
        <v>915631.2</v>
      </c>
      <c r="K230" s="454"/>
    </row>
    <row r="231" s="1" customFormat="true" ht="13.5" hidden="true" customHeight="false" outlineLevel="0" collapsed="false">
      <c r="A231" s="43"/>
      <c r="B231" s="544" t="s">
        <v>1489</v>
      </c>
      <c r="C231" s="545"/>
      <c r="D231" s="546"/>
      <c r="E231" s="547"/>
      <c r="F231" s="548" t="n">
        <f aca="false">F230*1.21</f>
        <v>395524.8</v>
      </c>
      <c r="G231" s="549" t="n">
        <f aca="false">G230*1.21</f>
        <v>520106.4</v>
      </c>
      <c r="H231" s="549" t="n">
        <f aca="false">SUM(F231:G231)</f>
        <v>915631.2</v>
      </c>
      <c r="I231" s="454"/>
      <c r="J231" s="454"/>
      <c r="K231" s="454"/>
    </row>
    <row r="232" s="454" customFormat="true" ht="13.5" hidden="true" customHeight="false" outlineLevel="0" collapsed="false">
      <c r="A232" s="45"/>
      <c r="B232" s="583"/>
      <c r="C232" s="584"/>
      <c r="D232" s="457"/>
      <c r="E232" s="585"/>
      <c r="F232" s="585"/>
      <c r="G232" s="585"/>
    </row>
    <row r="233" s="1" customFormat="true" ht="12.75" hidden="true" customHeight="true" outlineLevel="0" collapsed="false">
      <c r="B233" s="553" t="s">
        <v>1511</v>
      </c>
      <c r="C233" s="150" t="s">
        <v>1440</v>
      </c>
      <c r="D233" s="115" t="s">
        <v>2</v>
      </c>
      <c r="E233" s="554" t="s">
        <v>1441</v>
      </c>
      <c r="F233" s="465" t="s">
        <v>1442</v>
      </c>
      <c r="G233" s="466" t="s">
        <v>1443</v>
      </c>
      <c r="H233" s="467" t="s">
        <v>1444</v>
      </c>
      <c r="I233" s="454"/>
      <c r="J233" s="454"/>
      <c r="K233" s="454"/>
    </row>
    <row r="234" s="1" customFormat="true" ht="12.75" hidden="true" customHeight="false" outlineLevel="0" collapsed="false">
      <c r="B234" s="553"/>
      <c r="C234" s="150"/>
      <c r="D234" s="115"/>
      <c r="E234" s="554"/>
      <c r="F234" s="470" t="n">
        <f aca="false">F5</f>
        <v>44835</v>
      </c>
      <c r="G234" s="470"/>
      <c r="H234" s="470"/>
      <c r="I234" s="454"/>
      <c r="J234" s="454"/>
      <c r="K234" s="454"/>
    </row>
    <row r="235" s="1" customFormat="true" ht="12" hidden="true" customHeight="true" outlineLevel="0" collapsed="false">
      <c r="B235" s="146" t="s">
        <v>435</v>
      </c>
      <c r="C235" s="582" t="n">
        <f aca="false">+'Puntos IXP'!F228</f>
        <v>3</v>
      </c>
      <c r="D235" s="101" t="s">
        <v>436</v>
      </c>
      <c r="E235" s="559"/>
      <c r="F235" s="557"/>
      <c r="G235" s="557"/>
      <c r="H235" s="493" t="n">
        <f aca="false">+F235+G235+E235</f>
        <v>0</v>
      </c>
      <c r="I235" s="454"/>
      <c r="J235" s="454"/>
      <c r="K235" s="454"/>
    </row>
    <row r="236" customFormat="false" ht="13.5" hidden="true" customHeight="false" outlineLevel="0" collapsed="false">
      <c r="B236" s="538" t="s">
        <v>1488</v>
      </c>
      <c r="C236" s="539" t="n">
        <f aca="false">SUM(C235:C235)</f>
        <v>3</v>
      </c>
      <c r="D236" s="202"/>
      <c r="E236" s="540" t="n">
        <f aca="false">SUM(E235:E235)</f>
        <v>0</v>
      </c>
      <c r="F236" s="540" t="n">
        <f aca="false">SUM(F235:F235)</f>
        <v>0</v>
      </c>
      <c r="G236" s="540" t="n">
        <f aca="false">SUM(G235:G235)</f>
        <v>0</v>
      </c>
      <c r="H236" s="541" t="n">
        <f aca="false">SUM(H235:H235)</f>
        <v>0</v>
      </c>
    </row>
    <row r="237" s="1" customFormat="true" ht="12.75" hidden="true" customHeight="false" outlineLevel="0" collapsed="false">
      <c r="E237" s="456"/>
      <c r="G237" s="551"/>
      <c r="H237" s="551"/>
      <c r="I237" s="454"/>
      <c r="J237" s="454"/>
      <c r="K237" s="454"/>
    </row>
    <row r="238" s="1" customFormat="true" ht="12.75" hidden="true" customHeight="false" outlineLevel="0" collapsed="false">
      <c r="E238" s="456"/>
      <c r="H238" s="586"/>
      <c r="I238" s="454"/>
      <c r="J238" s="454"/>
      <c r="K238" s="454"/>
    </row>
    <row r="239" s="1" customFormat="true" ht="13.5" hidden="true" customHeight="false" outlineLevel="0" collapsed="false">
      <c r="E239" s="456"/>
      <c r="I239" s="454"/>
      <c r="J239" s="454"/>
      <c r="K239" s="454"/>
    </row>
    <row r="240" s="1" customFormat="true" ht="12.75" hidden="true" customHeight="true" outlineLevel="0" collapsed="false">
      <c r="A240" s="43"/>
      <c r="B240" s="553" t="s">
        <v>1512</v>
      </c>
      <c r="C240" s="150" t="s">
        <v>1440</v>
      </c>
      <c r="D240" s="115" t="s">
        <v>2</v>
      </c>
      <c r="E240" s="554" t="s">
        <v>1441</v>
      </c>
      <c r="F240" s="465" t="s">
        <v>1442</v>
      </c>
      <c r="G240" s="466" t="s">
        <v>1443</v>
      </c>
      <c r="H240" s="467" t="s">
        <v>1444</v>
      </c>
      <c r="I240" s="468" t="s">
        <v>1445</v>
      </c>
      <c r="J240" s="469" t="s">
        <v>1446</v>
      </c>
      <c r="K240" s="454"/>
    </row>
    <row r="241" s="1" customFormat="true" ht="13.5" hidden="true" customHeight="false" outlineLevel="0" collapsed="false">
      <c r="A241" s="43"/>
      <c r="B241" s="553"/>
      <c r="C241" s="150"/>
      <c r="D241" s="115"/>
      <c r="E241" s="554"/>
      <c r="F241" s="470" t="n">
        <f aca="false">F5</f>
        <v>44835</v>
      </c>
      <c r="G241" s="470"/>
      <c r="H241" s="470"/>
      <c r="I241" s="471" t="n">
        <f aca="false">I5</f>
        <v>0.21</v>
      </c>
      <c r="J241" s="469"/>
      <c r="K241" s="454"/>
    </row>
    <row r="242" s="1" customFormat="true" ht="12.75" hidden="true" customHeight="false" outlineLevel="0" collapsed="false">
      <c r="A242" s="1" t="n">
        <v>1</v>
      </c>
      <c r="B242" s="156" t="s">
        <v>439</v>
      </c>
      <c r="C242" s="582" t="n">
        <f aca="false">+'Puntos IXP'!F233</f>
        <v>3</v>
      </c>
      <c r="D242" s="101" t="s">
        <v>468</v>
      </c>
      <c r="E242" s="559"/>
      <c r="F242" s="492" t="n">
        <f aca="false">ROUND('Puntos IXP'!F233*'Gastos Mensuales IXP'!D111,0)</f>
        <v>4122</v>
      </c>
      <c r="G242" s="492" t="n">
        <f aca="false">ROUND('Puntos IXP'!F233*'Gastos Mensuales IXP'!$D$30,0)</f>
        <v>3582</v>
      </c>
      <c r="H242" s="493" t="n">
        <f aca="false">+F242+G242+E242</f>
        <v>7704</v>
      </c>
      <c r="I242" s="512" t="n">
        <f aca="false">H242*I$241</f>
        <v>1617.84</v>
      </c>
      <c r="J242" s="495" t="n">
        <f aca="false">H242+I242</f>
        <v>9321.84</v>
      </c>
      <c r="K242" s="517"/>
    </row>
    <row r="243" s="1" customFormat="true" ht="12.75" hidden="true" customHeight="false" outlineLevel="0" collapsed="false">
      <c r="A243" s="43" t="n">
        <v>2</v>
      </c>
      <c r="B243" s="29" t="s">
        <v>1513</v>
      </c>
      <c r="C243" s="582" t="n">
        <f aca="false">+'Puntos IXP'!F234</f>
        <v>15</v>
      </c>
      <c r="D243" s="98" t="s">
        <v>442</v>
      </c>
      <c r="E243" s="559"/>
      <c r="F243" s="482" t="n">
        <f aca="false">ROUND('Puntos IXP'!F234*'Gastos Mensuales IXP'!D111,0)</f>
        <v>20610</v>
      </c>
      <c r="G243" s="482" t="n">
        <f aca="false">ROUND('Puntos IXP'!F234*'Gastos Mensuales IXP'!$D$30,0)</f>
        <v>17910</v>
      </c>
      <c r="H243" s="493" t="n">
        <f aca="false">+F243+G243+E243</f>
        <v>38520</v>
      </c>
      <c r="I243" s="512" t="n">
        <f aca="false">H243*I$241</f>
        <v>8089.2</v>
      </c>
      <c r="J243" s="495" t="n">
        <f aca="false">H243+I243</f>
        <v>46609.2</v>
      </c>
      <c r="K243" s="454"/>
    </row>
    <row r="244" s="1" customFormat="true" ht="12.75" hidden="true" customHeight="false" outlineLevel="0" collapsed="false">
      <c r="A244" s="43" t="n">
        <v>3</v>
      </c>
      <c r="B244" s="29" t="s">
        <v>443</v>
      </c>
      <c r="C244" s="582" t="n">
        <f aca="false">+'Puntos IXP'!F235</f>
        <v>4</v>
      </c>
      <c r="D244" s="101" t="s">
        <v>444</v>
      </c>
      <c r="E244" s="587"/>
      <c r="F244" s="482" t="n">
        <f aca="false">ROUND('Puntos IXP'!F235*'Gastos Mensuales IXP'!D111,0)</f>
        <v>5496</v>
      </c>
      <c r="G244" s="482" t="n">
        <f aca="false">ROUND('Puntos IXP'!F235*'Gastos Mensuales IXP'!$D$30,0)</f>
        <v>4776</v>
      </c>
      <c r="H244" s="493" t="n">
        <f aca="false">+F244+G244+E244</f>
        <v>10272</v>
      </c>
      <c r="I244" s="512" t="n">
        <f aca="false">H244*I$241</f>
        <v>2157.12</v>
      </c>
      <c r="J244" s="495" t="n">
        <f aca="false">H244+I244</f>
        <v>12429.12</v>
      </c>
      <c r="K244" s="454"/>
    </row>
    <row r="245" s="1" customFormat="true" ht="12.75" hidden="true" customHeight="false" outlineLevel="0" collapsed="false">
      <c r="A245" s="43" t="n">
        <v>4</v>
      </c>
      <c r="B245" s="29" t="s">
        <v>445</v>
      </c>
      <c r="C245" s="582" t="n">
        <f aca="false">+'Puntos IXP'!F236</f>
        <v>9</v>
      </c>
      <c r="D245" s="101" t="s">
        <v>446</v>
      </c>
      <c r="E245" s="587"/>
      <c r="F245" s="482" t="n">
        <f aca="false">ROUND('Puntos IXP'!F236*'Gastos Mensuales IXP'!D111,0)</f>
        <v>12366</v>
      </c>
      <c r="G245" s="492" t="n">
        <f aca="false">ROUND('Puntos IXP'!F236*'Gastos Mensuales IXP'!$D$30,0)</f>
        <v>10746</v>
      </c>
      <c r="H245" s="493" t="n">
        <f aca="false">+F245+G245+E245</f>
        <v>23112</v>
      </c>
      <c r="I245" s="512" t="n">
        <f aca="false">H245*I$241</f>
        <v>4853.52</v>
      </c>
      <c r="J245" s="495" t="n">
        <f aca="false">H245+I245</f>
        <v>27965.52</v>
      </c>
      <c r="K245" s="454"/>
    </row>
    <row r="246" s="1" customFormat="true" ht="12.75" hidden="true" customHeight="false" outlineLevel="0" collapsed="false">
      <c r="A246" s="43" t="n">
        <v>5</v>
      </c>
      <c r="B246" s="29" t="s">
        <v>448</v>
      </c>
      <c r="C246" s="582" t="n">
        <f aca="false">+'Puntos IXP'!F237</f>
        <v>5</v>
      </c>
      <c r="D246" s="101" t="s">
        <v>449</v>
      </c>
      <c r="E246" s="587"/>
      <c r="F246" s="482" t="n">
        <f aca="false">ROUND('Puntos IXP'!F237*'Gastos Mensuales IXP'!D111,0)</f>
        <v>6870</v>
      </c>
      <c r="G246" s="492" t="n">
        <f aca="false">ROUND('Puntos IXP'!F237*'Gastos Mensuales IXP'!$D$30,0)</f>
        <v>5970</v>
      </c>
      <c r="H246" s="493" t="n">
        <f aca="false">+F246+G246+E246</f>
        <v>12840</v>
      </c>
      <c r="I246" s="512" t="n">
        <f aca="false">H246*I$241</f>
        <v>2696.4</v>
      </c>
      <c r="J246" s="495" t="n">
        <f aca="false">H246+I246</f>
        <v>15536.4</v>
      </c>
      <c r="K246" s="517"/>
    </row>
    <row r="247" s="1" customFormat="true" ht="12.75" hidden="true" customHeight="false" outlineLevel="0" collapsed="false">
      <c r="A247" s="43" t="n">
        <v>6</v>
      </c>
      <c r="B247" s="29" t="s">
        <v>73</v>
      </c>
      <c r="C247" s="582" t="n">
        <f aca="false">+'Puntos IXP'!F238</f>
        <v>2</v>
      </c>
      <c r="D247" s="101" t="s">
        <v>450</v>
      </c>
      <c r="E247" s="587"/>
      <c r="F247" s="482" t="n">
        <f aca="false">ROUND('Puntos IXP'!F238*'Gastos Mensuales IXP'!D111,0)</f>
        <v>2748</v>
      </c>
      <c r="G247" s="482" t="n">
        <f aca="false">ROUND('Puntos IXP'!F238*'Gastos Mensuales IXP'!$D$30,0)</f>
        <v>2388</v>
      </c>
      <c r="H247" s="493" t="n">
        <f aca="false">+F247+G247+E247</f>
        <v>5136</v>
      </c>
      <c r="I247" s="512" t="n">
        <f aca="false">H247*I$241</f>
        <v>1078.56</v>
      </c>
      <c r="J247" s="495" t="n">
        <f aca="false">H247+I247</f>
        <v>6214.56</v>
      </c>
      <c r="K247" s="454"/>
    </row>
    <row r="248" s="1" customFormat="true" ht="12.75" hidden="true" customHeight="false" outlineLevel="0" collapsed="false">
      <c r="A248" s="43" t="n">
        <v>7</v>
      </c>
      <c r="B248" s="29" t="s">
        <v>451</v>
      </c>
      <c r="C248" s="582" t="n">
        <f aca="false">+'Puntos IXP'!F239</f>
        <v>9</v>
      </c>
      <c r="D248" s="101" t="s">
        <v>452</v>
      </c>
      <c r="E248" s="587"/>
      <c r="F248" s="482" t="n">
        <f aca="false">ROUND('Puntos IXP'!F239*'Gastos Mensuales IXP'!D111,0)</f>
        <v>12366</v>
      </c>
      <c r="G248" s="482" t="n">
        <f aca="false">ROUND('Puntos IXP'!F239*'Gastos Mensuales IXP'!$D$30,0)</f>
        <v>10746</v>
      </c>
      <c r="H248" s="493" t="n">
        <f aca="false">+F248+G248+E248</f>
        <v>23112</v>
      </c>
      <c r="I248" s="512" t="n">
        <f aca="false">H248*I$241</f>
        <v>4853.52</v>
      </c>
      <c r="J248" s="495" t="n">
        <f aca="false">H248+I248</f>
        <v>27965.52</v>
      </c>
      <c r="K248" s="454"/>
    </row>
    <row r="249" s="1" customFormat="true" ht="12.75" hidden="true" customHeight="false" outlineLevel="0" collapsed="false">
      <c r="A249" s="43"/>
      <c r="B249" s="29" t="s">
        <v>1514</v>
      </c>
      <c r="C249" s="582" t="n">
        <f aca="false">+'Puntos IXP'!F240</f>
        <v>0</v>
      </c>
      <c r="D249" s="101"/>
      <c r="E249" s="559"/>
      <c r="F249" s="482" t="n">
        <f aca="false">ROUND('Puntos IXP'!F240*'Gastos Mensuales IXP'!D111,0)</f>
        <v>0</v>
      </c>
      <c r="G249" s="492" t="n">
        <f aca="false">ROUND('Puntos IXP'!F240*'Gastos Mensuales IXP'!$D$30,0)</f>
        <v>0</v>
      </c>
      <c r="H249" s="493" t="n">
        <f aca="false">+F249+G249+E249</f>
        <v>0</v>
      </c>
      <c r="I249" s="512" t="n">
        <f aca="false">H249*I$241</f>
        <v>0</v>
      </c>
      <c r="J249" s="495" t="n">
        <f aca="false">H249+I249</f>
        <v>0</v>
      </c>
      <c r="K249" s="454"/>
    </row>
    <row r="250" s="1" customFormat="true" ht="12.75" hidden="true" customHeight="false" outlineLevel="0" collapsed="false">
      <c r="A250" s="43" t="n">
        <v>8</v>
      </c>
      <c r="B250" s="29" t="s">
        <v>455</v>
      </c>
      <c r="C250" s="582" t="n">
        <f aca="false">+'Puntos IXP'!F241</f>
        <v>2</v>
      </c>
      <c r="D250" s="101" t="s">
        <v>456</v>
      </c>
      <c r="E250" s="559"/>
      <c r="F250" s="482" t="n">
        <f aca="false">ROUND('Puntos IXP'!F241*'Gastos Mensuales IXP'!D111,0)</f>
        <v>2748</v>
      </c>
      <c r="G250" s="492" t="n">
        <f aca="false">ROUND('Puntos IXP'!F241*'Gastos Mensuales IXP'!$D$30,0)</f>
        <v>2388</v>
      </c>
      <c r="H250" s="493" t="n">
        <f aca="false">+F250+G250+E250</f>
        <v>5136</v>
      </c>
      <c r="I250" s="512" t="n">
        <f aca="false">H250*I$241</f>
        <v>1078.56</v>
      </c>
      <c r="J250" s="495" t="n">
        <f aca="false">H250+I250</f>
        <v>6214.56</v>
      </c>
      <c r="K250" s="454"/>
    </row>
    <row r="251" s="1" customFormat="true" ht="12.75" hidden="true" customHeight="false" outlineLevel="0" collapsed="false">
      <c r="A251" s="43" t="n">
        <v>18</v>
      </c>
      <c r="B251" s="29" t="s">
        <v>457</v>
      </c>
      <c r="C251" s="582" t="n">
        <f aca="false">+'Puntos IXP'!F242</f>
        <v>2</v>
      </c>
      <c r="D251" s="101" t="s">
        <v>458</v>
      </c>
      <c r="E251" s="559"/>
      <c r="F251" s="482" t="n">
        <f aca="false">ROUND('Puntos IXP'!F242*'Gastos Mensuales IXP'!D111,0)</f>
        <v>2748</v>
      </c>
      <c r="G251" s="482" t="n">
        <f aca="false">ROUND('Puntos IXP'!F242*'Gastos Mensuales IXP'!$D$30,0)</f>
        <v>2388</v>
      </c>
      <c r="H251" s="493" t="n">
        <f aca="false">+F251+G251+E251</f>
        <v>5136</v>
      </c>
      <c r="I251" s="512" t="n">
        <f aca="false">H251*I$241</f>
        <v>1078.56</v>
      </c>
      <c r="J251" s="495" t="n">
        <f aca="false">H251+I251</f>
        <v>6214.56</v>
      </c>
      <c r="K251" s="454"/>
    </row>
    <row r="252" s="1" customFormat="true" ht="12.75" hidden="true" customHeight="false" outlineLevel="0" collapsed="false">
      <c r="A252" s="43" t="n">
        <v>10</v>
      </c>
      <c r="B252" s="29" t="s">
        <v>459</v>
      </c>
      <c r="C252" s="582" t="n">
        <f aca="false">+'Puntos IXP'!F243</f>
        <v>9</v>
      </c>
      <c r="D252" s="101" t="s">
        <v>460</v>
      </c>
      <c r="E252" s="559"/>
      <c r="F252" s="482" t="n">
        <f aca="false">ROUND('Puntos IXP'!F243*'Gastos Mensuales IXP'!D111,0)</f>
        <v>12366</v>
      </c>
      <c r="G252" s="482" t="n">
        <f aca="false">ROUND('Puntos IXP'!F243*'Gastos Mensuales IXP'!$D$30,0)</f>
        <v>10746</v>
      </c>
      <c r="H252" s="493" t="n">
        <f aca="false">+F252+G252+E252</f>
        <v>23112</v>
      </c>
      <c r="I252" s="512" t="n">
        <f aca="false">H252*I$241</f>
        <v>4853.52</v>
      </c>
      <c r="J252" s="495" t="n">
        <f aca="false">H252+I252</f>
        <v>27965.52</v>
      </c>
      <c r="K252" s="454"/>
    </row>
    <row r="253" s="1" customFormat="true" ht="12.75" hidden="true" customHeight="false" outlineLevel="0" collapsed="false">
      <c r="A253" s="43" t="n">
        <v>11</v>
      </c>
      <c r="B253" s="29" t="s">
        <v>461</v>
      </c>
      <c r="C253" s="582" t="n">
        <f aca="false">+'Puntos IXP'!F244</f>
        <v>2</v>
      </c>
      <c r="D253" s="101" t="s">
        <v>462</v>
      </c>
      <c r="E253" s="559"/>
      <c r="F253" s="482" t="n">
        <f aca="false">ROUND('Puntos IXP'!F244*'Gastos Mensuales IXP'!D111,0)</f>
        <v>2748</v>
      </c>
      <c r="G253" s="492" t="n">
        <f aca="false">ROUND('Puntos IXP'!F244*'Gastos Mensuales IXP'!$D$30,0)</f>
        <v>2388</v>
      </c>
      <c r="H253" s="493" t="n">
        <f aca="false">+F253+G253+E253</f>
        <v>5136</v>
      </c>
      <c r="I253" s="512" t="n">
        <f aca="false">H253*I$241</f>
        <v>1078.56</v>
      </c>
      <c r="J253" s="495" t="n">
        <f aca="false">H253+I253</f>
        <v>6214.56</v>
      </c>
      <c r="K253" s="454"/>
    </row>
    <row r="254" s="1" customFormat="true" ht="12.75" hidden="true" customHeight="false" outlineLevel="0" collapsed="false">
      <c r="A254" s="43" t="n">
        <v>12</v>
      </c>
      <c r="B254" s="29" t="s">
        <v>1515</v>
      </c>
      <c r="C254" s="582" t="n">
        <f aca="false">+'Puntos IXP'!F245</f>
        <v>0</v>
      </c>
      <c r="D254" s="101" t="s">
        <v>464</v>
      </c>
      <c r="E254" s="559"/>
      <c r="F254" s="482" t="n">
        <f aca="false">ROUND('Puntos IXP'!F245*'Gastos Mensuales IXP'!D111,0)</f>
        <v>0</v>
      </c>
      <c r="G254" s="492" t="n">
        <f aca="false">ROUND('Puntos IXP'!F245*'Gastos Mensuales IXP'!$D$30,0)</f>
        <v>0</v>
      </c>
      <c r="H254" s="493" t="n">
        <f aca="false">+F254+G254+E254</f>
        <v>0</v>
      </c>
      <c r="I254" s="512" t="n">
        <f aca="false">H254*I$241</f>
        <v>0</v>
      </c>
      <c r="J254" s="495" t="n">
        <f aca="false">H254+I254</f>
        <v>0</v>
      </c>
      <c r="K254" s="454"/>
    </row>
    <row r="255" s="1" customFormat="true" ht="12.75" hidden="true" customHeight="false" outlineLevel="0" collapsed="false">
      <c r="A255" s="43" t="n">
        <v>13</v>
      </c>
      <c r="B255" s="29" t="s">
        <v>1516</v>
      </c>
      <c r="C255" s="582" t="n">
        <f aca="false">+'Puntos IXP'!F246</f>
        <v>20</v>
      </c>
      <c r="D255" s="101" t="s">
        <v>465</v>
      </c>
      <c r="E255" s="559"/>
      <c r="F255" s="482" t="n">
        <f aca="false">ROUND('Puntos IXP'!F246*'Gastos Mensuales IXP'!D111,0)</f>
        <v>27480</v>
      </c>
      <c r="G255" s="482" t="n">
        <f aca="false">ROUND('Puntos IXP'!F246*'Gastos Mensuales IXP'!$D$30,0)</f>
        <v>23880</v>
      </c>
      <c r="H255" s="493" t="n">
        <f aca="false">+F255+G255+E255</f>
        <v>51360</v>
      </c>
      <c r="I255" s="512" t="n">
        <f aca="false">H255*I$241</f>
        <v>10785.6</v>
      </c>
      <c r="J255" s="495" t="n">
        <f aca="false">H255+I255</f>
        <v>62145.6</v>
      </c>
      <c r="K255" s="517"/>
    </row>
    <row r="256" customFormat="false" ht="14.25" hidden="true" customHeight="true" outlineLevel="0" collapsed="false">
      <c r="A256" s="43" t="n">
        <v>14</v>
      </c>
      <c r="B256" s="29" t="s">
        <v>466</v>
      </c>
      <c r="C256" s="582" t="n">
        <f aca="false">+'Puntos IXP'!F247</f>
        <v>5</v>
      </c>
      <c r="D256" s="101" t="s">
        <v>467</v>
      </c>
      <c r="E256" s="559"/>
      <c r="F256" s="482" t="n">
        <f aca="false">ROUND('Puntos IXP'!F247*'Gastos Mensuales IXP'!D111,0)</f>
        <v>6870</v>
      </c>
      <c r="G256" s="482" t="n">
        <f aca="false">ROUND('Puntos IXP'!F247*'Gastos Mensuales IXP'!$D$30,0)</f>
        <v>5970</v>
      </c>
      <c r="H256" s="493" t="n">
        <f aca="false">+F256+G256+E256</f>
        <v>12840</v>
      </c>
      <c r="I256" s="512" t="n">
        <f aca="false">H256*I$241</f>
        <v>2696.4</v>
      </c>
      <c r="J256" s="495" t="n">
        <f aca="false">H256+I256</f>
        <v>15536.4</v>
      </c>
      <c r="K256" s="517"/>
    </row>
    <row r="257" customFormat="false" ht="13.5" hidden="true" customHeight="true" outlineLevel="0" collapsed="false">
      <c r="A257" s="43" t="n">
        <v>15</v>
      </c>
      <c r="B257" s="29" t="s">
        <v>1517</v>
      </c>
      <c r="C257" s="582" t="n">
        <f aca="false">+'Puntos IXP'!F248</f>
        <v>0</v>
      </c>
      <c r="D257" s="101"/>
      <c r="E257" s="559"/>
      <c r="F257" s="482" t="n">
        <f aca="false">ROUND('Puntos IXP'!F248*'Gastos Mensuales IXP'!D111,0)</f>
        <v>0</v>
      </c>
      <c r="G257" s="492" t="n">
        <f aca="false">ROUND('Puntos IXP'!F248*'Gastos Mensuales IXP'!$D$30,0)</f>
        <v>0</v>
      </c>
      <c r="H257" s="493" t="n">
        <f aca="false">+F257+G257+E257</f>
        <v>0</v>
      </c>
      <c r="I257" s="512" t="n">
        <f aca="false">H257*I$241</f>
        <v>0</v>
      </c>
      <c r="J257" s="495" t="n">
        <f aca="false">H257+I257</f>
        <v>0</v>
      </c>
    </row>
    <row r="258" customFormat="false" ht="13.5" hidden="true" customHeight="true" outlineLevel="0" collapsed="false">
      <c r="A258" s="43"/>
      <c r="B258" s="29" t="s">
        <v>1518</v>
      </c>
      <c r="C258" s="582" t="n">
        <f aca="false">+'Puntos IXP'!F249</f>
        <v>9</v>
      </c>
      <c r="D258" s="101"/>
      <c r="E258" s="559"/>
      <c r="F258" s="482" t="n">
        <f aca="false">ROUND('Puntos IXP'!F249*'Gastos Mensuales IXP'!D111,0)</f>
        <v>12366</v>
      </c>
      <c r="G258" s="482" t="n">
        <f aca="false">ROUND('Puntos IXP'!F249*'Gastos Mensuales IXP'!$D$30,0)</f>
        <v>10746</v>
      </c>
      <c r="H258" s="493" t="n">
        <f aca="false">+F258+G258+E258</f>
        <v>23112</v>
      </c>
      <c r="I258" s="512" t="n">
        <f aca="false">H258*I$241</f>
        <v>4853.52</v>
      </c>
      <c r="J258" s="495" t="n">
        <f aca="false">H258+I258</f>
        <v>27965.52</v>
      </c>
    </row>
    <row r="259" customFormat="false" ht="13.5" hidden="true" customHeight="true" outlineLevel="0" collapsed="false">
      <c r="A259" s="43" t="n">
        <v>16</v>
      </c>
      <c r="B259" s="29" t="s">
        <v>470</v>
      </c>
      <c r="C259" s="582" t="n">
        <f aca="false">+'Puntos IXP'!F250</f>
        <v>2</v>
      </c>
      <c r="D259" s="101" t="s">
        <v>471</v>
      </c>
      <c r="E259" s="559"/>
      <c r="F259" s="482" t="n">
        <f aca="false">ROUND('Puntos IXP'!F250*'Gastos Mensuales IXP'!D111,0)</f>
        <v>2748</v>
      </c>
      <c r="G259" s="492" t="n">
        <f aca="false">ROUND('Puntos IXP'!F250*'Gastos Mensuales IXP'!$D$30,0)</f>
        <v>2388</v>
      </c>
      <c r="H259" s="513" t="n">
        <f aca="false">+F259+G259+E259</f>
        <v>5136</v>
      </c>
      <c r="I259" s="512" t="n">
        <f aca="false">H259*I$241</f>
        <v>1078.56</v>
      </c>
      <c r="J259" s="495" t="n">
        <f aca="false">H259+I259</f>
        <v>6214.56</v>
      </c>
    </row>
    <row r="260" customFormat="false" ht="13.5" hidden="true" customHeight="true" outlineLevel="0" collapsed="false">
      <c r="A260" s="43" t="n">
        <v>17</v>
      </c>
      <c r="B260" s="38" t="s">
        <v>1519</v>
      </c>
      <c r="C260" s="582" t="n">
        <f aca="false">+'Puntos IXP'!F251</f>
        <v>2</v>
      </c>
      <c r="D260" s="101" t="s">
        <v>473</v>
      </c>
      <c r="E260" s="559"/>
      <c r="F260" s="482" t="n">
        <f aca="false">ROUND('Puntos IXP'!F251*'Gastos Mensuales IXP'!D111,0)</f>
        <v>2748</v>
      </c>
      <c r="G260" s="482" t="n">
        <f aca="false">ROUND('Puntos IXP'!F251*'Gastos Mensuales IXP'!$D$30,0)</f>
        <v>2388</v>
      </c>
      <c r="H260" s="493" t="n">
        <f aca="false">+F260+G260+E260</f>
        <v>5136</v>
      </c>
      <c r="I260" s="512" t="n">
        <f aca="false">H260*I$241</f>
        <v>1078.56</v>
      </c>
      <c r="J260" s="495" t="n">
        <f aca="false">H260+I260</f>
        <v>6214.56</v>
      </c>
    </row>
    <row r="261" customFormat="false" ht="12.75" hidden="true" customHeight="false" outlineLevel="0" collapsed="false">
      <c r="B261" s="29" t="s">
        <v>744</v>
      </c>
      <c r="C261" s="582" t="n">
        <f aca="false">+'Puntos IXP'!F252</f>
        <v>0</v>
      </c>
      <c r="D261" s="104" t="s">
        <v>1520</v>
      </c>
      <c r="E261" s="559"/>
      <c r="F261" s="482" t="n">
        <f aca="false">ROUND('Puntos IXP'!F252*'Gastos Mensuales IXP'!D111,0)</f>
        <v>0</v>
      </c>
      <c r="G261" s="482" t="n">
        <f aca="false">ROUND('Puntos IXP'!F252*'Gastos Mensuales IXP'!$D$30,0)</f>
        <v>0</v>
      </c>
      <c r="H261" s="493" t="n">
        <f aca="false">+F261+G261+E261</f>
        <v>0</v>
      </c>
      <c r="I261" s="512" t="n">
        <f aca="false">H261*I$241</f>
        <v>0</v>
      </c>
      <c r="J261" s="495" t="n">
        <f aca="false">H261+I261</f>
        <v>0</v>
      </c>
    </row>
    <row r="262" s="1" customFormat="true" ht="12.75" hidden="true" customHeight="false" outlineLevel="0" collapsed="false">
      <c r="B262" s="29" t="s">
        <v>1521</v>
      </c>
      <c r="C262" s="582" t="n">
        <f aca="false">+'Puntos IXP'!F253</f>
        <v>2</v>
      </c>
      <c r="D262" s="104"/>
      <c r="E262" s="559"/>
      <c r="F262" s="482" t="n">
        <f aca="false">ROUND('Puntos IXP'!F253*'Gastos Mensuales IXP'!D111,0)</f>
        <v>2748</v>
      </c>
      <c r="G262" s="492" t="n">
        <f aca="false">ROUND('Puntos IXP'!F253*'Gastos Mensuales IXP'!$D$30,0)</f>
        <v>2388</v>
      </c>
      <c r="H262" s="493" t="n">
        <f aca="false">+F262+G262+E262</f>
        <v>5136</v>
      </c>
      <c r="I262" s="512" t="n">
        <f aca="false">H262*I$241</f>
        <v>1078.56</v>
      </c>
      <c r="J262" s="495" t="n">
        <f aca="false">H262+I262</f>
        <v>6214.56</v>
      </c>
      <c r="K262" s="454"/>
    </row>
    <row r="263" s="1" customFormat="true" ht="12.75" hidden="true" customHeight="false" outlineLevel="0" collapsed="false">
      <c r="B263" s="29" t="s">
        <v>476</v>
      </c>
      <c r="C263" s="582" t="n">
        <f aca="false">+'Puntos IXP'!F254</f>
        <v>2</v>
      </c>
      <c r="D263" s="104"/>
      <c r="E263" s="559"/>
      <c r="F263" s="557" t="n">
        <f aca="false">ROUND('Puntos IXP'!F254*'Gastos Mensuales IXP'!D111,0)</f>
        <v>2748</v>
      </c>
      <c r="G263" s="556" t="n">
        <f aca="false">ROUND('Puntos IXP'!F254*'Gastos Mensuales IXP'!$D$30,0)</f>
        <v>2388</v>
      </c>
      <c r="H263" s="493" t="n">
        <f aca="false">+F263+G263+E263</f>
        <v>5136</v>
      </c>
      <c r="I263" s="512" t="n">
        <f aca="false">H263*I$241</f>
        <v>1078.56</v>
      </c>
      <c r="J263" s="495" t="n">
        <f aca="false">H263+I263</f>
        <v>6214.56</v>
      </c>
      <c r="K263" s="454"/>
    </row>
    <row r="264" customFormat="false" ht="13.5" hidden="true" customHeight="false" outlineLevel="0" collapsed="false">
      <c r="B264" s="111" t="s">
        <v>478</v>
      </c>
      <c r="C264" s="582" t="n">
        <f aca="false">+'Puntos IXP'!F255</f>
        <v>6</v>
      </c>
      <c r="D264" s="135" t="s">
        <v>479</v>
      </c>
      <c r="E264" s="559"/>
      <c r="F264" s="557" t="n">
        <f aca="false">ROUND('Puntos IXP'!F255*'Gastos Mensuales IXP'!D111,0)</f>
        <v>8244</v>
      </c>
      <c r="G264" s="557" t="n">
        <f aca="false">ROUND('Puntos IXP'!F255*'Gastos Mensuales IXP'!$D$30,0)</f>
        <v>7164</v>
      </c>
      <c r="H264" s="493" t="n">
        <f aca="false">+F264+G264+E264</f>
        <v>15408</v>
      </c>
      <c r="I264" s="512" t="n">
        <f aca="false">H264*I$241</f>
        <v>3235.68</v>
      </c>
      <c r="J264" s="495" t="n">
        <f aca="false">H264+I264</f>
        <v>18643.68</v>
      </c>
    </row>
    <row r="265" customFormat="false" ht="13.5" hidden="true" customHeight="false" outlineLevel="0" collapsed="false">
      <c r="B265" s="588" t="s">
        <v>480</v>
      </c>
      <c r="C265" s="582" t="n">
        <f aca="false">+'Puntos IXP'!F256</f>
        <v>15</v>
      </c>
      <c r="D265" s="135" t="s">
        <v>479</v>
      </c>
      <c r="E265" s="559"/>
      <c r="F265" s="557" t="n">
        <f aca="false">ROUND('Puntos IXP'!F256*'Gastos Mensuales IXP'!D111,0)</f>
        <v>20610</v>
      </c>
      <c r="G265" s="557" t="n">
        <f aca="false">ROUND('Puntos IXP'!F256*'Gastos Mensuales IXP'!$D$30,0)</f>
        <v>17910</v>
      </c>
      <c r="H265" s="493" t="n">
        <f aca="false">+F265+G265+E265</f>
        <v>38520</v>
      </c>
      <c r="I265" s="512" t="n">
        <f aca="false">H265*I$241</f>
        <v>8089.2</v>
      </c>
      <c r="J265" s="495" t="n">
        <f aca="false">H265+I265</f>
        <v>46609.2</v>
      </c>
    </row>
    <row r="266" customFormat="false" ht="13.5" hidden="true" customHeight="false" outlineLevel="0" collapsed="false">
      <c r="A266" s="0"/>
      <c r="B266" s="538" t="s">
        <v>1488</v>
      </c>
      <c r="C266" s="539" t="n">
        <f aca="false">SUM(C242:C265)</f>
        <v>125</v>
      </c>
      <c r="D266" s="202"/>
      <c r="E266" s="540" t="n">
        <f aca="false">SUM(E242:E265)</f>
        <v>0</v>
      </c>
      <c r="F266" s="540" t="n">
        <f aca="false">SUM(F242:F265)</f>
        <v>171750</v>
      </c>
      <c r="G266" s="540" t="n">
        <f aca="false">SUM(G242:G265)</f>
        <v>149250</v>
      </c>
      <c r="H266" s="541" t="n">
        <f aca="false">SUM(H242:H265)</f>
        <v>321000</v>
      </c>
      <c r="I266" s="542" t="n">
        <f aca="false">SUM(I242:I265)</f>
        <v>67410</v>
      </c>
      <c r="J266" s="543" t="n">
        <f aca="false">SUM(J242:J265)</f>
        <v>388410</v>
      </c>
    </row>
    <row r="267" customFormat="false" ht="13.5" hidden="true" customHeight="false" outlineLevel="0" collapsed="false">
      <c r="A267" s="0"/>
      <c r="B267" s="544" t="s">
        <v>1489</v>
      </c>
      <c r="C267" s="545"/>
      <c r="D267" s="546"/>
      <c r="E267" s="547"/>
      <c r="F267" s="548" t="n">
        <f aca="false">F266*1.21</f>
        <v>207817.5</v>
      </c>
      <c r="G267" s="549" t="n">
        <f aca="false">G266*1.21</f>
        <v>180592.5</v>
      </c>
      <c r="H267" s="549" t="n">
        <f aca="false">SUM(F267:G267)</f>
        <v>388410</v>
      </c>
    </row>
    <row r="268" customFormat="false" ht="12.75" hidden="true" customHeight="false" outlineLevel="0" collapsed="false">
      <c r="A268" s="0"/>
      <c r="B268" s="174"/>
      <c r="D268" s="1"/>
      <c r="G268" s="551"/>
      <c r="I268" s="589"/>
    </row>
    <row r="269" customFormat="false" ht="13.5" hidden="true" customHeight="false" outlineLevel="0" collapsed="false">
      <c r="A269" s="0"/>
      <c r="B269" s="174"/>
      <c r="D269" s="1"/>
      <c r="I269" s="589"/>
    </row>
    <row r="270" customFormat="false" ht="12.75" hidden="true" customHeight="true" outlineLevel="0" collapsed="false">
      <c r="A270" s="0"/>
      <c r="B270" s="553" t="s">
        <v>1522</v>
      </c>
      <c r="C270" s="150" t="s">
        <v>1440</v>
      </c>
      <c r="D270" s="115" t="s">
        <v>2</v>
      </c>
      <c r="E270" s="554" t="s">
        <v>1441</v>
      </c>
      <c r="F270" s="465" t="s">
        <v>1442</v>
      </c>
      <c r="G270" s="466" t="s">
        <v>1443</v>
      </c>
      <c r="H270" s="467" t="s">
        <v>1444</v>
      </c>
      <c r="I270" s="468" t="s">
        <v>1445</v>
      </c>
      <c r="J270" s="469" t="s">
        <v>1446</v>
      </c>
    </row>
    <row r="271" customFormat="false" ht="13.5" hidden="true" customHeight="false" outlineLevel="0" collapsed="false">
      <c r="A271" s="0"/>
      <c r="B271" s="553"/>
      <c r="C271" s="150"/>
      <c r="D271" s="115"/>
      <c r="E271" s="554"/>
      <c r="F271" s="470" t="n">
        <f aca="false">F5</f>
        <v>44835</v>
      </c>
      <c r="G271" s="470"/>
      <c r="H271" s="470"/>
      <c r="I271" s="471" t="n">
        <f aca="false">I5</f>
        <v>0.21</v>
      </c>
      <c r="J271" s="469"/>
    </row>
    <row r="272" customFormat="false" ht="12.75" hidden="true" customHeight="false" outlineLevel="0" collapsed="false">
      <c r="A272" s="0"/>
      <c r="B272" s="146" t="s">
        <v>484</v>
      </c>
      <c r="C272" s="582" t="n">
        <f aca="false">+'Puntos IXP'!F262</f>
        <v>65</v>
      </c>
      <c r="D272" s="101" t="s">
        <v>485</v>
      </c>
      <c r="E272" s="559"/>
      <c r="F272" s="557" t="n">
        <f aca="false">ROUND('Puntos IXP'!D262*'Gastos Mensuales IXP'!$D$125,0)</f>
        <v>32890</v>
      </c>
      <c r="G272" s="557" t="n">
        <f aca="false">ROUND('Puntos IXP'!D262*'Gastos Mensuales IXP'!$D$30,0)</f>
        <v>77610</v>
      </c>
      <c r="H272" s="493" t="n">
        <f aca="false">+F272+G272+E272</f>
        <v>110500</v>
      </c>
      <c r="I272" s="512" t="n">
        <f aca="false">H272*I$271</f>
        <v>23205</v>
      </c>
      <c r="J272" s="478" t="n">
        <f aca="false">H272+I272</f>
        <v>133705</v>
      </c>
    </row>
    <row r="273" customFormat="false" ht="12.75" hidden="true" customHeight="false" outlineLevel="0" collapsed="false">
      <c r="A273" s="0"/>
      <c r="B273" s="146" t="s">
        <v>486</v>
      </c>
      <c r="C273" s="582" t="n">
        <f aca="false">+'Puntos IXP'!F263</f>
        <v>6</v>
      </c>
      <c r="D273" s="101" t="s">
        <v>487</v>
      </c>
      <c r="E273" s="559"/>
      <c r="F273" s="557" t="n">
        <f aca="false">ROUND('Puntos IXP'!D263*'Gastos Mensuales IXP'!$D$125,0)</f>
        <v>3036</v>
      </c>
      <c r="G273" s="557" t="n">
        <f aca="false">ROUND('Puntos IXP'!D263*'Gastos Mensuales IXP'!$D$30,0)</f>
        <v>7164</v>
      </c>
      <c r="H273" s="493" t="n">
        <f aca="false">+F273+G273+E273</f>
        <v>10200</v>
      </c>
      <c r="I273" s="512" t="n">
        <f aca="false">H273*I$271</f>
        <v>2142</v>
      </c>
      <c r="J273" s="485" t="n">
        <f aca="false">H273+I273</f>
        <v>12342</v>
      </c>
    </row>
    <row r="274" customFormat="false" ht="12.75" hidden="true" customHeight="false" outlineLevel="0" collapsed="false">
      <c r="A274" s="0"/>
      <c r="B274" s="146" t="s">
        <v>488</v>
      </c>
      <c r="C274" s="582" t="n">
        <f aca="false">+'Puntos IXP'!F264</f>
        <v>2</v>
      </c>
      <c r="D274" s="101" t="s">
        <v>489</v>
      </c>
      <c r="E274" s="559"/>
      <c r="F274" s="557" t="n">
        <f aca="false">ROUND('Puntos IXP'!D264*'Gastos Mensuales IXP'!$D$125,0)</f>
        <v>1012</v>
      </c>
      <c r="G274" s="557" t="n">
        <f aca="false">ROUND('Puntos IXP'!D264*'Gastos Mensuales IXP'!$D$30,0)</f>
        <v>2388</v>
      </c>
      <c r="H274" s="493" t="n">
        <f aca="false">+F274+G274+E274</f>
        <v>3400</v>
      </c>
      <c r="I274" s="512" t="n">
        <f aca="false">H274*I$271</f>
        <v>714</v>
      </c>
      <c r="J274" s="485" t="n">
        <f aca="false">H274+I274</f>
        <v>4114</v>
      </c>
    </row>
    <row r="275" customFormat="false" ht="12.75" hidden="true" customHeight="false" outlineLevel="0" collapsed="false">
      <c r="A275" s="0"/>
      <c r="B275" s="146" t="s">
        <v>490</v>
      </c>
      <c r="C275" s="582" t="n">
        <f aca="false">+'Puntos IXP'!F265</f>
        <v>2</v>
      </c>
      <c r="D275" s="101" t="s">
        <v>491</v>
      </c>
      <c r="E275" s="559"/>
      <c r="F275" s="557" t="n">
        <f aca="false">ROUND('Puntos IXP'!D265*'Gastos Mensuales IXP'!$D$125,0)</f>
        <v>1012</v>
      </c>
      <c r="G275" s="557" t="n">
        <f aca="false">ROUND('Puntos IXP'!D265*'Gastos Mensuales IXP'!$D$30,0)</f>
        <v>2388</v>
      </c>
      <c r="H275" s="493" t="n">
        <f aca="false">+F275+G275+E275</f>
        <v>3400</v>
      </c>
      <c r="I275" s="512" t="n">
        <f aca="false">H275*I$271</f>
        <v>714</v>
      </c>
      <c r="J275" s="485" t="n">
        <f aca="false">H275+I275</f>
        <v>4114</v>
      </c>
    </row>
    <row r="276" customFormat="false" ht="12.75" hidden="true" customHeight="false" outlineLevel="0" collapsed="false">
      <c r="A276" s="0"/>
      <c r="B276" s="146" t="s">
        <v>492</v>
      </c>
      <c r="C276" s="582" t="n">
        <f aca="false">+'Puntos IXP'!F266</f>
        <v>2</v>
      </c>
      <c r="D276" s="101" t="s">
        <v>493</v>
      </c>
      <c r="E276" s="559"/>
      <c r="F276" s="557" t="n">
        <f aca="false">ROUND('Puntos IXP'!D266*'Gastos Mensuales IXP'!$D$125,0)</f>
        <v>1012</v>
      </c>
      <c r="G276" s="557" t="n">
        <f aca="false">ROUND('Puntos IXP'!D266*'Gastos Mensuales IXP'!$D$30,0)</f>
        <v>2388</v>
      </c>
      <c r="H276" s="493" t="n">
        <f aca="false">+F276+G276+E276</f>
        <v>3400</v>
      </c>
      <c r="I276" s="512" t="n">
        <f aca="false">H276*I$271</f>
        <v>714</v>
      </c>
      <c r="J276" s="485" t="n">
        <f aca="false">H276+I276</f>
        <v>4114</v>
      </c>
    </row>
    <row r="277" customFormat="false" ht="12.75" hidden="true" customHeight="false" outlineLevel="0" collapsed="false">
      <c r="A277" s="0"/>
      <c r="B277" s="146" t="s">
        <v>149</v>
      </c>
      <c r="C277" s="582" t="n">
        <f aca="false">+'Puntos IXP'!F267</f>
        <v>9</v>
      </c>
      <c r="D277" s="101" t="s">
        <v>495</v>
      </c>
      <c r="E277" s="559"/>
      <c r="F277" s="557" t="n">
        <f aca="false">ROUND('Puntos IXP'!D267*'Gastos Mensuales IXP'!$D$125,0)</f>
        <v>4554</v>
      </c>
      <c r="G277" s="557" t="n">
        <f aca="false">ROUND('Puntos IXP'!D267*'Gastos Mensuales IXP'!$D$30,0)</f>
        <v>10746</v>
      </c>
      <c r="H277" s="493" t="n">
        <f aca="false">+F277+G277+E277</f>
        <v>15300</v>
      </c>
      <c r="I277" s="512" t="n">
        <f aca="false">H277*I$271</f>
        <v>3213</v>
      </c>
      <c r="J277" s="485" t="n">
        <f aca="false">H277+I277</f>
        <v>18513</v>
      </c>
    </row>
    <row r="278" customFormat="false" ht="12.75" hidden="true" customHeight="false" outlineLevel="0" collapsed="false">
      <c r="A278" s="0"/>
      <c r="B278" s="146" t="s">
        <v>1523</v>
      </c>
      <c r="C278" s="582" t="n">
        <f aca="false">+'Puntos IXP'!F268</f>
        <v>2</v>
      </c>
      <c r="D278" s="101" t="s">
        <v>497</v>
      </c>
      <c r="E278" s="559"/>
      <c r="F278" s="557" t="n">
        <f aca="false">ROUND('Puntos IXP'!D268*'Gastos Mensuales IXP'!$D$125,0)</f>
        <v>1012</v>
      </c>
      <c r="G278" s="557" t="n">
        <f aca="false">ROUND('Puntos IXP'!D268*'Gastos Mensuales IXP'!$D$30,0)</f>
        <v>2388</v>
      </c>
      <c r="H278" s="493" t="n">
        <f aca="false">+F278+G278+E278</f>
        <v>3400</v>
      </c>
      <c r="I278" s="512" t="n">
        <f aca="false">H278*I$271</f>
        <v>714</v>
      </c>
      <c r="J278" s="485" t="n">
        <f aca="false">H278+I278</f>
        <v>4114</v>
      </c>
    </row>
    <row r="279" customFormat="false" ht="12.75" hidden="true" customHeight="false" outlineLevel="0" collapsed="false">
      <c r="A279" s="0"/>
      <c r="B279" s="146" t="s">
        <v>498</v>
      </c>
      <c r="C279" s="582" t="n">
        <f aca="false">+'Puntos IXP'!F269</f>
        <v>0</v>
      </c>
      <c r="D279" s="101" t="s">
        <v>499</v>
      </c>
      <c r="E279" s="559"/>
      <c r="F279" s="557" t="n">
        <f aca="false">ROUND('Puntos IXP'!D269*'Gastos Mensuales IXP'!$D$125,0)</f>
        <v>0</v>
      </c>
      <c r="G279" s="557" t="n">
        <f aca="false">ROUND('Puntos IXP'!D269*'Gastos Mensuales IXP'!$D$30,0)</f>
        <v>0</v>
      </c>
      <c r="H279" s="493" t="n">
        <f aca="false">+F279+G279+E279</f>
        <v>0</v>
      </c>
      <c r="I279" s="512" t="n">
        <f aca="false">H279*I$271</f>
        <v>0</v>
      </c>
      <c r="J279" s="485" t="n">
        <f aca="false">H279+I279</f>
        <v>0</v>
      </c>
    </row>
    <row r="280" customFormat="false" ht="12.75" hidden="true" customHeight="false" outlineLevel="0" collapsed="false">
      <c r="A280" s="0"/>
      <c r="B280" s="181" t="s">
        <v>500</v>
      </c>
      <c r="C280" s="582" t="n">
        <f aca="false">+'Puntos IXP'!F270</f>
        <v>2</v>
      </c>
      <c r="D280" s="101" t="s">
        <v>501</v>
      </c>
      <c r="E280" s="559"/>
      <c r="F280" s="482" t="n">
        <f aca="false">ROUND('Puntos IXP'!D270*'Gastos Mensuales IXP'!$D$125,0)</f>
        <v>1012</v>
      </c>
      <c r="G280" s="482" t="n">
        <f aca="false">ROUND('Puntos IXP'!D270*'Gastos Mensuales IXP'!$D$30,0)</f>
        <v>2388</v>
      </c>
      <c r="H280" s="493" t="n">
        <f aca="false">+F280+G280+E280</f>
        <v>3400</v>
      </c>
      <c r="I280" s="512" t="n">
        <f aca="false">H280*I$271</f>
        <v>714</v>
      </c>
      <c r="J280" s="485" t="n">
        <f aca="false">H280+I280</f>
        <v>4114</v>
      </c>
    </row>
    <row r="281" customFormat="false" ht="12.75" hidden="true" customHeight="false" outlineLevel="0" collapsed="false">
      <c r="A281" s="0"/>
      <c r="B281" s="146" t="s">
        <v>1524</v>
      </c>
      <c r="C281" s="582" t="n">
        <f aca="false">+'Puntos IXP'!F271</f>
        <v>0</v>
      </c>
      <c r="D281" s="101" t="s">
        <v>503</v>
      </c>
      <c r="E281" s="559"/>
      <c r="F281" s="557" t="n">
        <f aca="false">ROUND('Puntos IXP'!D271*'Gastos Mensuales IXP'!$D$125,0)</f>
        <v>0</v>
      </c>
      <c r="G281" s="557" t="n">
        <f aca="false">ROUND('Puntos IXP'!D271*'Gastos Mensuales IXP'!$D$30,0)</f>
        <v>0</v>
      </c>
      <c r="H281" s="493" t="n">
        <f aca="false">+F281+G281+E281</f>
        <v>0</v>
      </c>
      <c r="I281" s="512" t="n">
        <f aca="false">H281*I$271</f>
        <v>0</v>
      </c>
      <c r="J281" s="485" t="n">
        <f aca="false">H281+I281</f>
        <v>0</v>
      </c>
    </row>
    <row r="282" customFormat="false" ht="12.75" hidden="true" customHeight="false" outlineLevel="0" collapsed="false">
      <c r="A282" s="0"/>
      <c r="B282" s="146" t="s">
        <v>1525</v>
      </c>
      <c r="C282" s="582" t="n">
        <f aca="false">+'Puntos IXP'!F272</f>
        <v>3</v>
      </c>
      <c r="D282" s="101" t="s">
        <v>505</v>
      </c>
      <c r="E282" s="559"/>
      <c r="F282" s="482" t="n">
        <f aca="false">ROUND('Puntos IXP'!D272*'Gastos Mensuales IXP'!$D$125,0)</f>
        <v>1518</v>
      </c>
      <c r="G282" s="482" t="n">
        <f aca="false">ROUND('Puntos IXP'!D272*'Gastos Mensuales IXP'!$D$30,0)</f>
        <v>3582</v>
      </c>
      <c r="H282" s="493" t="n">
        <f aca="false">+F282+G282+E282</f>
        <v>5100</v>
      </c>
      <c r="I282" s="512" t="n">
        <f aca="false">H282*I$271</f>
        <v>1071</v>
      </c>
      <c r="J282" s="485" t="n">
        <f aca="false">H282+I282</f>
        <v>6171</v>
      </c>
    </row>
    <row r="283" customFormat="false" ht="12.75" hidden="true" customHeight="false" outlineLevel="0" collapsed="false">
      <c r="A283" s="0"/>
      <c r="B283" s="146" t="s">
        <v>1526</v>
      </c>
      <c r="C283" s="582" t="n">
        <f aca="false">+'Puntos IXP'!F273</f>
        <v>0</v>
      </c>
      <c r="D283" s="101" t="s">
        <v>507</v>
      </c>
      <c r="E283" s="559"/>
      <c r="F283" s="482" t="n">
        <f aca="false">ROUND('Puntos IXP'!D273*'Gastos Mensuales IXP'!$D$125,0)</f>
        <v>0</v>
      </c>
      <c r="G283" s="482" t="n">
        <f aca="false">ROUND('Puntos IXP'!D273*'Gastos Mensuales IXP'!$D$30,0)</f>
        <v>0</v>
      </c>
      <c r="H283" s="493" t="n">
        <f aca="false">+F283+G283+E283</f>
        <v>0</v>
      </c>
      <c r="I283" s="512" t="n">
        <f aca="false">H283*I$271</f>
        <v>0</v>
      </c>
      <c r="J283" s="485" t="n">
        <f aca="false">H283+I283</f>
        <v>0</v>
      </c>
    </row>
    <row r="284" customFormat="false" ht="12.75" hidden="true" customHeight="false" outlineLevel="0" collapsed="false">
      <c r="A284" s="0"/>
      <c r="B284" s="146" t="s">
        <v>1527</v>
      </c>
      <c r="C284" s="582" t="n">
        <f aca="false">+'Puntos IXP'!F274</f>
        <v>0</v>
      </c>
      <c r="D284" s="101"/>
      <c r="E284" s="587"/>
      <c r="F284" s="482" t="n">
        <f aca="false">ROUND('Puntos IXP'!D274*'Gastos Mensuales IXP'!$D$125,0)</f>
        <v>0</v>
      </c>
      <c r="G284" s="482" t="n">
        <f aca="false">ROUND('Puntos IXP'!D274*'Gastos Mensuales IXP'!$D$30,0)</f>
        <v>0</v>
      </c>
      <c r="H284" s="493" t="n">
        <f aca="false">+F284+G284+E284</f>
        <v>0</v>
      </c>
      <c r="I284" s="512" t="n">
        <f aca="false">H284*I$271</f>
        <v>0</v>
      </c>
      <c r="J284" s="485" t="n">
        <f aca="false">H284+I284</f>
        <v>0</v>
      </c>
    </row>
    <row r="285" customFormat="false" ht="12.75" hidden="true" customHeight="false" outlineLevel="0" collapsed="false">
      <c r="A285" s="0"/>
      <c r="B285" s="146" t="s">
        <v>509</v>
      </c>
      <c r="C285" s="582" t="n">
        <f aca="false">+'Puntos IXP'!F275</f>
        <v>2</v>
      </c>
      <c r="D285" s="101" t="s">
        <v>510</v>
      </c>
      <c r="E285" s="587"/>
      <c r="F285" s="482" t="n">
        <f aca="false">ROUND('Puntos IXP'!D275*'Gastos Mensuales IXP'!$D$125,0)</f>
        <v>1012</v>
      </c>
      <c r="G285" s="482" t="n">
        <f aca="false">ROUND('Puntos IXP'!D275*'Gastos Mensuales IXP'!$D$30,0)</f>
        <v>2388</v>
      </c>
      <c r="H285" s="493" t="n">
        <f aca="false">+F285+G285+E285</f>
        <v>3400</v>
      </c>
      <c r="I285" s="512" t="n">
        <f aca="false">H285*I$271</f>
        <v>714</v>
      </c>
      <c r="J285" s="485" t="n">
        <f aca="false">H285+I285</f>
        <v>4114</v>
      </c>
    </row>
    <row r="286" customFormat="false" ht="12.75" hidden="true" customHeight="false" outlineLevel="0" collapsed="false">
      <c r="B286" s="146" t="s">
        <v>427</v>
      </c>
      <c r="C286" s="582" t="n">
        <f aca="false">+'Puntos IXP'!F276</f>
        <v>0</v>
      </c>
      <c r="D286" s="101" t="s">
        <v>512</v>
      </c>
      <c r="E286" s="559"/>
      <c r="F286" s="482" t="n">
        <f aca="false">ROUND('Puntos IXP'!D276*'Gastos Mensuales IXP'!$D$125,0)</f>
        <v>0</v>
      </c>
      <c r="G286" s="482" t="n">
        <f aca="false">ROUND('Puntos IXP'!D276*'Gastos Mensuales IXP'!$D$30,0)</f>
        <v>0</v>
      </c>
      <c r="H286" s="493" t="n">
        <f aca="false">+F286+G286+E286</f>
        <v>0</v>
      </c>
      <c r="I286" s="512" t="n">
        <f aca="false">H286*I$271</f>
        <v>0</v>
      </c>
      <c r="J286" s="485" t="n">
        <f aca="false">H286+I286</f>
        <v>0</v>
      </c>
    </row>
    <row r="287" customFormat="false" ht="13.5" hidden="true" customHeight="false" outlineLevel="0" collapsed="false">
      <c r="B287" s="146" t="s">
        <v>513</v>
      </c>
      <c r="C287" s="582" t="n">
        <f aca="false">+'Puntos IXP'!F277</f>
        <v>2</v>
      </c>
      <c r="D287" s="101" t="s">
        <v>514</v>
      </c>
      <c r="E287" s="559"/>
      <c r="F287" s="557" t="n">
        <f aca="false">ROUND('Puntos IXP'!D277*'Gastos Mensuales IXP'!$D$125,0)</f>
        <v>1012</v>
      </c>
      <c r="G287" s="557" t="n">
        <f aca="false">ROUND('Puntos IXP'!D277*'Gastos Mensuales IXP'!$D$30,0)</f>
        <v>2388</v>
      </c>
      <c r="H287" s="493" t="n">
        <f aca="false">+F287+G287+E287</f>
        <v>3400</v>
      </c>
      <c r="I287" s="512" t="n">
        <f aca="false">H287*I$271</f>
        <v>714</v>
      </c>
      <c r="J287" s="485" t="n">
        <f aca="false">H287+I287</f>
        <v>4114</v>
      </c>
    </row>
    <row r="288" customFormat="false" ht="13.5" hidden="true" customHeight="false" outlineLevel="0" collapsed="false">
      <c r="B288" s="538" t="s">
        <v>1488</v>
      </c>
      <c r="C288" s="539" t="n">
        <f aca="false">SUM(C272:C287)</f>
        <v>97</v>
      </c>
      <c r="D288" s="202"/>
      <c r="E288" s="540" t="n">
        <f aca="false">SUM(E272:E287)</f>
        <v>0</v>
      </c>
      <c r="F288" s="540" t="n">
        <f aca="false">SUM(F272:F287)</f>
        <v>49082</v>
      </c>
      <c r="G288" s="540" t="n">
        <f aca="false">SUM(G272:G287)</f>
        <v>115818</v>
      </c>
      <c r="H288" s="541" t="n">
        <f aca="false">SUM(H272:H287)</f>
        <v>164900</v>
      </c>
      <c r="I288" s="542" t="n">
        <f aca="false">SUM(I272:I287)</f>
        <v>34629</v>
      </c>
      <c r="J288" s="543" t="n">
        <f aca="false">SUM(J272:J287)</f>
        <v>199529</v>
      </c>
    </row>
    <row r="289" customFormat="false" ht="13.5" hidden="true" customHeight="false" outlineLevel="0" collapsed="false">
      <c r="B289" s="544" t="s">
        <v>1489</v>
      </c>
      <c r="C289" s="545"/>
      <c r="D289" s="546"/>
      <c r="E289" s="547"/>
      <c r="F289" s="548" t="n">
        <f aca="false">F288*1.21</f>
        <v>59389.22</v>
      </c>
      <c r="G289" s="549" t="n">
        <f aca="false">G288*1.21</f>
        <v>140139.78</v>
      </c>
      <c r="H289" s="549" t="n">
        <f aca="false">SUM(F289:G289)</f>
        <v>199529</v>
      </c>
    </row>
    <row r="290" customFormat="false" ht="12.75" hidden="true" customHeight="false" outlineLevel="0" collapsed="false">
      <c r="B290" s="590"/>
      <c r="C290" s="93"/>
      <c r="D290" s="174"/>
      <c r="E290" s="591"/>
      <c r="F290" s="386"/>
      <c r="G290" s="386"/>
      <c r="H290" s="592"/>
    </row>
    <row r="291" customFormat="false" ht="13.5" hidden="true" customHeight="false" outlineLevel="0" collapsed="false">
      <c r="B291" s="590"/>
      <c r="C291" s="93"/>
      <c r="D291" s="174"/>
      <c r="E291" s="591"/>
      <c r="F291" s="386"/>
      <c r="G291" s="386"/>
      <c r="H291" s="592"/>
    </row>
    <row r="292" customFormat="false" ht="12.75" hidden="true" customHeight="true" outlineLevel="0" collapsed="false">
      <c r="B292" s="553" t="s">
        <v>1528</v>
      </c>
      <c r="C292" s="150" t="s">
        <v>1440</v>
      </c>
      <c r="D292" s="115" t="s">
        <v>2</v>
      </c>
      <c r="E292" s="554" t="s">
        <v>1441</v>
      </c>
      <c r="F292" s="465" t="s">
        <v>1442</v>
      </c>
      <c r="G292" s="466" t="s">
        <v>1443</v>
      </c>
      <c r="H292" s="467" t="s">
        <v>1444</v>
      </c>
    </row>
    <row r="293" customFormat="false" ht="12.75" hidden="true" customHeight="false" outlineLevel="0" collapsed="false">
      <c r="B293" s="553"/>
      <c r="C293" s="150"/>
      <c r="D293" s="115"/>
      <c r="E293" s="554"/>
      <c r="F293" s="470" t="n">
        <f aca="false">F5</f>
        <v>44835</v>
      </c>
      <c r="G293" s="470"/>
      <c r="H293" s="470"/>
    </row>
    <row r="294" customFormat="false" ht="13.5" hidden="true" customHeight="false" outlineLevel="0" collapsed="false">
      <c r="B294" s="151" t="s">
        <v>517</v>
      </c>
      <c r="C294" s="582" t="n">
        <f aca="false">+'Puntos IXP'!F281</f>
        <v>6</v>
      </c>
      <c r="D294" s="135" t="s">
        <v>518</v>
      </c>
      <c r="E294" s="593"/>
      <c r="F294" s="557"/>
      <c r="G294" s="557"/>
      <c r="H294" s="493" t="n">
        <f aca="false">+F294+G294+E294</f>
        <v>0</v>
      </c>
    </row>
    <row r="295" customFormat="false" ht="13.5" hidden="true" customHeight="false" outlineLevel="0" collapsed="false">
      <c r="A295" s="0"/>
      <c r="B295" s="538" t="s">
        <v>1488</v>
      </c>
      <c r="C295" s="539" t="n">
        <f aca="false">SUM(C294:C294)</f>
        <v>6</v>
      </c>
      <c r="D295" s="202"/>
      <c r="E295" s="540" t="n">
        <f aca="false">SUM(E294:E294)</f>
        <v>0</v>
      </c>
      <c r="F295" s="540" t="n">
        <f aca="false">SUM(F294:F294)</f>
        <v>0</v>
      </c>
      <c r="G295" s="540" t="n">
        <f aca="false">SUM(G294:G294)</f>
        <v>0</v>
      </c>
      <c r="H295" s="541" t="n">
        <f aca="false">SUM(H294:H294)</f>
        <v>0</v>
      </c>
    </row>
    <row r="296" customFormat="false" ht="13.5" hidden="true" customHeight="false" outlineLevel="0" collapsed="false">
      <c r="A296" s="0"/>
      <c r="B296" s="174"/>
      <c r="D296" s="1"/>
    </row>
    <row r="297" customFormat="false" ht="12.75" hidden="true" customHeight="true" outlineLevel="0" collapsed="false">
      <c r="A297" s="0"/>
      <c r="B297" s="94" t="s">
        <v>1529</v>
      </c>
      <c r="C297" s="154" t="s">
        <v>1440</v>
      </c>
      <c r="D297" s="95" t="s">
        <v>2</v>
      </c>
      <c r="E297" s="594" t="s">
        <v>1441</v>
      </c>
      <c r="F297" s="465" t="s">
        <v>1442</v>
      </c>
      <c r="G297" s="466" t="s">
        <v>1443</v>
      </c>
      <c r="H297" s="467" t="s">
        <v>1444</v>
      </c>
      <c r="I297" s="468" t="s">
        <v>1445</v>
      </c>
      <c r="J297" s="469" t="s">
        <v>1446</v>
      </c>
    </row>
    <row r="298" customFormat="false" ht="13.5" hidden="true" customHeight="false" outlineLevel="0" collapsed="false">
      <c r="A298" s="0"/>
      <c r="B298" s="94"/>
      <c r="C298" s="154"/>
      <c r="D298" s="95"/>
      <c r="E298" s="594"/>
      <c r="F298" s="470" t="n">
        <f aca="false">F5</f>
        <v>44835</v>
      </c>
      <c r="G298" s="470"/>
      <c r="H298" s="470"/>
      <c r="I298" s="471" t="n">
        <f aca="false">I$5</f>
        <v>0.21</v>
      </c>
      <c r="J298" s="469"/>
    </row>
    <row r="299" customFormat="false" ht="12.75" hidden="true" customHeight="false" outlineLevel="0" collapsed="false">
      <c r="A299" s="0" t="n">
        <v>1</v>
      </c>
      <c r="B299" s="185" t="s">
        <v>521</v>
      </c>
      <c r="C299" s="595" t="n">
        <f aca="false">+'Puntos IXP'!F286</f>
        <v>15</v>
      </c>
      <c r="D299" s="98" t="s">
        <v>522</v>
      </c>
      <c r="E299" s="596"/>
      <c r="F299" s="597" t="n">
        <f aca="false">ROUND('Puntos IXP'!D286*'Gastos Mensuales IXP'!$D$139,0)</f>
        <v>11490</v>
      </c>
      <c r="G299" s="597" t="n">
        <f aca="false">ROUND('Puntos IXP'!D286*'Gastos Mensuales IXP'!$D$30,0)</f>
        <v>17910</v>
      </c>
      <c r="H299" s="598" t="n">
        <f aca="false">+F299+G299+E299</f>
        <v>29400</v>
      </c>
      <c r="I299" s="512" t="n">
        <f aca="false">H299*I$298</f>
        <v>6174</v>
      </c>
      <c r="J299" s="478" t="n">
        <f aca="false">H299+I299</f>
        <v>35574</v>
      </c>
    </row>
    <row r="300" customFormat="false" ht="12.75" hidden="true" customHeight="false" outlineLevel="0" collapsed="false">
      <c r="A300" s="43" t="n">
        <v>2</v>
      </c>
      <c r="B300" s="65" t="s">
        <v>523</v>
      </c>
      <c r="C300" s="599" t="n">
        <f aca="false">+'Puntos IXP'!F287</f>
        <v>6</v>
      </c>
      <c r="D300" s="101" t="s">
        <v>524</v>
      </c>
      <c r="E300" s="559"/>
      <c r="F300" s="557" t="n">
        <f aca="false">ROUND('Puntos IXP'!D287*'Gastos Mensuales IXP'!$D$139,0)</f>
        <v>4596</v>
      </c>
      <c r="G300" s="557" t="n">
        <f aca="false">ROUND('Puntos IXP'!D287*'Gastos Mensuales IXP'!$D$30,0)</f>
        <v>7164</v>
      </c>
      <c r="H300" s="490" t="n">
        <f aca="false">+F300+G300+E300</f>
        <v>11760</v>
      </c>
      <c r="I300" s="512" t="n">
        <f aca="false">H300*I$298</f>
        <v>2469.6</v>
      </c>
      <c r="J300" s="485" t="n">
        <f aca="false">H300+I300</f>
        <v>14229.6</v>
      </c>
    </row>
    <row r="301" customFormat="false" ht="12.75" hidden="true" customHeight="false" outlineLevel="0" collapsed="false">
      <c r="A301" s="0" t="n">
        <v>3</v>
      </c>
      <c r="B301" s="146" t="s">
        <v>525</v>
      </c>
      <c r="C301" s="600" t="n">
        <f aca="false">+'Puntos IXP'!F288</f>
        <v>3</v>
      </c>
      <c r="D301" s="101" t="s">
        <v>526</v>
      </c>
      <c r="E301" s="559"/>
      <c r="F301" s="556" t="n">
        <f aca="false">ROUND('Puntos IXP'!D288*'Gastos Mensuales IXP'!$D$139,0)</f>
        <v>2298</v>
      </c>
      <c r="G301" s="556" t="n">
        <f aca="false">ROUND('Puntos IXP'!D288*'Gastos Mensuales IXP'!$D$30,0)</f>
        <v>3582</v>
      </c>
      <c r="H301" s="493" t="n">
        <f aca="false">+F301+G301+E301</f>
        <v>5880</v>
      </c>
      <c r="I301" s="512" t="n">
        <f aca="false">H301*I$298</f>
        <v>1234.8</v>
      </c>
      <c r="J301" s="485" t="n">
        <f aca="false">H301+I301</f>
        <v>7114.8</v>
      </c>
    </row>
    <row r="302" customFormat="false" ht="12.75" hidden="true" customHeight="false" outlineLevel="0" collapsed="false">
      <c r="A302" s="0" t="n">
        <v>4</v>
      </c>
      <c r="B302" s="29" t="s">
        <v>527</v>
      </c>
      <c r="C302" s="599" t="n">
        <f aca="false">+'Puntos IXP'!F289</f>
        <v>65</v>
      </c>
      <c r="D302" s="101" t="s">
        <v>528</v>
      </c>
      <c r="E302" s="559"/>
      <c r="F302" s="556" t="n">
        <f aca="false">ROUND('Puntos IXP'!D289*'Gastos Mensuales IXP'!$D$139,0)</f>
        <v>49790</v>
      </c>
      <c r="G302" s="557" t="n">
        <f aca="false">ROUND('Puntos IXP'!D289*'Gastos Mensuales IXP'!$D$30,0)</f>
        <v>77610</v>
      </c>
      <c r="H302" s="493" t="n">
        <f aca="false">+F302+G302+E302</f>
        <v>127400</v>
      </c>
      <c r="I302" s="512" t="n">
        <f aca="false">H302*I$298</f>
        <v>26754</v>
      </c>
      <c r="J302" s="485" t="n">
        <f aca="false">H302+I302</f>
        <v>154154</v>
      </c>
    </row>
    <row r="303" customFormat="false" ht="12.75" hidden="true" customHeight="false" outlineLevel="0" collapsed="false">
      <c r="A303" s="0" t="n">
        <v>5</v>
      </c>
      <c r="B303" s="185" t="s">
        <v>529</v>
      </c>
      <c r="C303" s="601" t="n">
        <f aca="false">+'Puntos IXP'!F290</f>
        <v>39</v>
      </c>
      <c r="D303" s="101" t="s">
        <v>530</v>
      </c>
      <c r="E303" s="559"/>
      <c r="F303" s="557" t="n">
        <f aca="false">ROUND('Puntos IXP'!D290*'Gastos Mensuales IXP'!$D$139,0)</f>
        <v>29874</v>
      </c>
      <c r="G303" s="556" t="n">
        <f aca="false">ROUND('Puntos IXP'!D290*'Gastos Mensuales IXP'!$D$30,0)</f>
        <v>46566</v>
      </c>
      <c r="H303" s="490" t="n">
        <f aca="false">+F303+G303+E303</f>
        <v>76440</v>
      </c>
      <c r="I303" s="512" t="n">
        <f aca="false">H303*I$298</f>
        <v>16052.4</v>
      </c>
      <c r="J303" s="485" t="n">
        <f aca="false">H303+I303</f>
        <v>92492.4</v>
      </c>
    </row>
    <row r="304" customFormat="false" ht="12.75" hidden="true" customHeight="false" outlineLevel="0" collapsed="false">
      <c r="A304" s="0"/>
      <c r="B304" s="38" t="s">
        <v>531</v>
      </c>
      <c r="C304" s="599" t="n">
        <f aca="false">+'Puntos IXP'!F291</f>
        <v>6</v>
      </c>
      <c r="D304" s="101" t="s">
        <v>532</v>
      </c>
      <c r="E304" s="559"/>
      <c r="F304" s="556" t="n">
        <f aca="false">ROUND('Puntos IXP'!D291*'Gastos Mensuales IXP'!$D$139,0)</f>
        <v>4596</v>
      </c>
      <c r="G304" s="557" t="n">
        <f aca="false">ROUND('Puntos IXP'!D291*'Gastos Mensuales IXP'!$D$30,0)</f>
        <v>7164</v>
      </c>
      <c r="H304" s="493" t="n">
        <f aca="false">+F304+G304+E304</f>
        <v>11760</v>
      </c>
      <c r="I304" s="512" t="n">
        <f aca="false">H304*I$298</f>
        <v>2469.6</v>
      </c>
      <c r="J304" s="485" t="n">
        <f aca="false">H304+I304</f>
        <v>14229.6</v>
      </c>
    </row>
    <row r="305" customFormat="false" ht="12.75" hidden="true" customHeight="false" outlineLevel="0" collapsed="false">
      <c r="A305" s="0" t="n">
        <v>6</v>
      </c>
      <c r="B305" s="29" t="s">
        <v>533</v>
      </c>
      <c r="C305" s="600" t="n">
        <f aca="false">+'Puntos IXP'!F292</f>
        <v>9</v>
      </c>
      <c r="D305" s="101" t="s">
        <v>534</v>
      </c>
      <c r="E305" s="559"/>
      <c r="F305" s="557" t="n">
        <f aca="false">ROUND('Puntos IXP'!D292*'Gastos Mensuales IXP'!$D$139,0)</f>
        <v>6894</v>
      </c>
      <c r="G305" s="556" t="n">
        <f aca="false">ROUND('Puntos IXP'!D292*'Gastos Mensuales IXP'!$D$30,0)</f>
        <v>10746</v>
      </c>
      <c r="H305" s="490" t="n">
        <f aca="false">+F305+G305+E305</f>
        <v>17640</v>
      </c>
      <c r="I305" s="512" t="n">
        <f aca="false">H305*I$298</f>
        <v>3704.4</v>
      </c>
      <c r="J305" s="485" t="n">
        <f aca="false">H305+I305</f>
        <v>21344.4</v>
      </c>
    </row>
    <row r="306" customFormat="false" ht="12.75" hidden="true" customHeight="false" outlineLevel="0" collapsed="false">
      <c r="A306" s="0" t="n">
        <v>7</v>
      </c>
      <c r="B306" s="29" t="s">
        <v>535</v>
      </c>
      <c r="C306" s="599" t="n">
        <f aca="false">+'Puntos IXP'!F293</f>
        <v>6</v>
      </c>
      <c r="D306" s="101" t="s">
        <v>536</v>
      </c>
      <c r="E306" s="559"/>
      <c r="F306" s="556" t="n">
        <f aca="false">ROUND('Puntos IXP'!D293*'Gastos Mensuales IXP'!$D$139,0)</f>
        <v>4596</v>
      </c>
      <c r="G306" s="556" t="n">
        <f aca="false">ROUND('Puntos IXP'!D293*'Gastos Mensuales IXP'!$D$30,0)</f>
        <v>7164</v>
      </c>
      <c r="H306" s="493" t="n">
        <f aca="false">+F306+G306+E306</f>
        <v>11760</v>
      </c>
      <c r="I306" s="512" t="n">
        <f aca="false">H306*I$298</f>
        <v>2469.6</v>
      </c>
      <c r="J306" s="485" t="n">
        <f aca="false">H306+I306</f>
        <v>14229.6</v>
      </c>
    </row>
    <row r="307" customFormat="false" ht="12.75" hidden="true" customHeight="false" outlineLevel="0" collapsed="false">
      <c r="A307" s="0" t="n">
        <v>8</v>
      </c>
      <c r="B307" s="29" t="s">
        <v>537</v>
      </c>
      <c r="C307" s="599" t="n">
        <f aca="false">+'Puntos IXP'!F294</f>
        <v>2</v>
      </c>
      <c r="D307" s="101" t="s">
        <v>538</v>
      </c>
      <c r="E307" s="559"/>
      <c r="F307" s="556" t="n">
        <f aca="false">ROUND('Puntos IXP'!D294*'Gastos Mensuales IXP'!$D$139,0)</f>
        <v>1532</v>
      </c>
      <c r="G307" s="556" t="n">
        <f aca="false">ROUND('Puntos IXP'!D294*'Gastos Mensuales IXP'!$D$30,0)</f>
        <v>2388</v>
      </c>
      <c r="H307" s="493" t="n">
        <f aca="false">+F307+G307+E307</f>
        <v>3920</v>
      </c>
      <c r="I307" s="512" t="n">
        <f aca="false">H307*I$298</f>
        <v>823.2</v>
      </c>
      <c r="J307" s="485" t="n">
        <f aca="false">H307+I307</f>
        <v>4743.2</v>
      </c>
    </row>
    <row r="308" customFormat="false" ht="12.75" hidden="true" customHeight="false" outlineLevel="0" collapsed="false">
      <c r="A308" s="0" t="n">
        <v>9</v>
      </c>
      <c r="B308" s="29" t="s">
        <v>539</v>
      </c>
      <c r="C308" s="599" t="n">
        <f aca="false">+'Puntos IXP'!F295</f>
        <v>3</v>
      </c>
      <c r="D308" s="101" t="s">
        <v>540</v>
      </c>
      <c r="E308" s="559"/>
      <c r="F308" s="556" t="n">
        <f aca="false">ROUND('Puntos IXP'!D295*'Gastos Mensuales IXP'!$D$139,0)</f>
        <v>2298</v>
      </c>
      <c r="G308" s="556" t="n">
        <f aca="false">ROUND('Puntos IXP'!D295*'Gastos Mensuales IXP'!$D$30,0)</f>
        <v>3582</v>
      </c>
      <c r="H308" s="493" t="n">
        <f aca="false">+F308+G308+E308</f>
        <v>5880</v>
      </c>
      <c r="I308" s="512" t="n">
        <f aca="false">H308*I$298</f>
        <v>1234.8</v>
      </c>
      <c r="J308" s="485" t="n">
        <f aca="false">H308+I308</f>
        <v>7114.8</v>
      </c>
    </row>
    <row r="309" customFormat="false" ht="12.75" hidden="true" customHeight="false" outlineLevel="0" collapsed="false">
      <c r="A309" s="0" t="n">
        <v>10</v>
      </c>
      <c r="B309" s="29" t="s">
        <v>541</v>
      </c>
      <c r="C309" s="599" t="n">
        <f aca="false">+'Puntos IXP'!F296</f>
        <v>39</v>
      </c>
      <c r="D309" s="101" t="s">
        <v>1530</v>
      </c>
      <c r="E309" s="559"/>
      <c r="F309" s="556" t="n">
        <f aca="false">ROUND('Puntos IXP'!D296*'Gastos Mensuales IXP'!$D$139,0)</f>
        <v>29874</v>
      </c>
      <c r="G309" s="556" t="n">
        <f aca="false">ROUND('Puntos IXP'!D296*'Gastos Mensuales IXP'!$D$30,0)</f>
        <v>46566</v>
      </c>
      <c r="H309" s="493" t="n">
        <f aca="false">+F309+G309+E309</f>
        <v>76440</v>
      </c>
      <c r="I309" s="512" t="n">
        <f aca="false">H309*I$298</f>
        <v>16052.4</v>
      </c>
      <c r="J309" s="485" t="n">
        <f aca="false">H309+I309</f>
        <v>92492.4</v>
      </c>
    </row>
    <row r="310" customFormat="false" ht="12.75" hidden="true" customHeight="false" outlineLevel="0" collapsed="false">
      <c r="A310" s="0" t="n">
        <v>11</v>
      </c>
      <c r="B310" s="29" t="s">
        <v>543</v>
      </c>
      <c r="C310" s="599" t="n">
        <f aca="false">+'Puntos IXP'!F297</f>
        <v>15</v>
      </c>
      <c r="D310" s="101" t="s">
        <v>544</v>
      </c>
      <c r="E310" s="559"/>
      <c r="F310" s="557" t="n">
        <f aca="false">ROUND('Puntos IXP'!D297*'Gastos Mensuales IXP'!$D$139,0)</f>
        <v>11490</v>
      </c>
      <c r="G310" s="557" t="n">
        <f aca="false">ROUND('Puntos IXP'!D297*'Gastos Mensuales IXP'!$D$30,0)</f>
        <v>17910</v>
      </c>
      <c r="H310" s="493" t="n">
        <f aca="false">+F310+G310+E310</f>
        <v>29400</v>
      </c>
      <c r="I310" s="512" t="n">
        <f aca="false">H310*I$298</f>
        <v>6174</v>
      </c>
      <c r="J310" s="485" t="n">
        <f aca="false">H310+I310</f>
        <v>35574</v>
      </c>
    </row>
    <row r="311" customFormat="false" ht="12.75" hidden="true" customHeight="false" outlineLevel="0" collapsed="false">
      <c r="A311" s="0" t="n">
        <v>12</v>
      </c>
      <c r="B311" s="146" t="s">
        <v>1531</v>
      </c>
      <c r="C311" s="599" t="n">
        <f aca="false">+'Puntos IXP'!F298</f>
        <v>15</v>
      </c>
      <c r="D311" s="101" t="s">
        <v>546</v>
      </c>
      <c r="E311" s="559"/>
      <c r="F311" s="557" t="n">
        <f aca="false">ROUND('Puntos IXP'!D298*'Gastos Mensuales IXP'!$D$139,0)</f>
        <v>11490</v>
      </c>
      <c r="G311" s="557" t="n">
        <f aca="false">ROUND('Puntos IXP'!D298*'Gastos Mensuales IXP'!$D$30,0)</f>
        <v>17910</v>
      </c>
      <c r="H311" s="493" t="n">
        <f aca="false">+F311+G311+E311</f>
        <v>29400</v>
      </c>
      <c r="I311" s="512" t="n">
        <f aca="false">H311*I$298</f>
        <v>6174</v>
      </c>
      <c r="J311" s="485" t="n">
        <f aca="false">H311+I311</f>
        <v>35574</v>
      </c>
    </row>
    <row r="312" customFormat="false" ht="12.75" hidden="true" customHeight="false" outlineLevel="0" collapsed="false">
      <c r="A312" s="0" t="n">
        <v>13</v>
      </c>
      <c r="B312" s="29" t="s">
        <v>547</v>
      </c>
      <c r="C312" s="599" t="n">
        <f aca="false">+'Puntos IXP'!F299</f>
        <v>2</v>
      </c>
      <c r="D312" s="101" t="s">
        <v>548</v>
      </c>
      <c r="E312" s="559"/>
      <c r="F312" s="482" t="n">
        <f aca="false">ROUND('Puntos IXP'!D299*'Gastos Mensuales IXP'!$D$139,0)</f>
        <v>1532</v>
      </c>
      <c r="G312" s="482" t="n">
        <f aca="false">ROUND('Puntos IXP'!D299*'Gastos Mensuales IXP'!$D$30,0)</f>
        <v>2388</v>
      </c>
      <c r="H312" s="493" t="n">
        <f aca="false">+F312+G312+E312</f>
        <v>3920</v>
      </c>
      <c r="I312" s="512" t="n">
        <f aca="false">H312*I$298</f>
        <v>823.2</v>
      </c>
      <c r="J312" s="485" t="n">
        <f aca="false">H312+I312</f>
        <v>4743.2</v>
      </c>
    </row>
    <row r="313" customFormat="false" ht="12.75" hidden="true" customHeight="false" outlineLevel="0" collapsed="false">
      <c r="A313" s="0" t="n">
        <v>14</v>
      </c>
      <c r="B313" s="29" t="s">
        <v>1532</v>
      </c>
      <c r="C313" s="599" t="n">
        <f aca="false">+'Puntos IXP'!F300</f>
        <v>0</v>
      </c>
      <c r="D313" s="101" t="s">
        <v>550</v>
      </c>
      <c r="E313" s="559"/>
      <c r="F313" s="482" t="n">
        <f aca="false">ROUND('Puntos IXP'!D300*'Gastos Mensuales IXP'!$D$139,0)</f>
        <v>0</v>
      </c>
      <c r="G313" s="482" t="n">
        <f aca="false">ROUND('Puntos IXP'!D300*'Gastos Mensuales IXP'!$D$30,0)</f>
        <v>0</v>
      </c>
      <c r="H313" s="493" t="n">
        <f aca="false">+F313+G313+E313</f>
        <v>0</v>
      </c>
      <c r="I313" s="512" t="n">
        <f aca="false">H313*I$298</f>
        <v>0</v>
      </c>
      <c r="J313" s="485" t="n">
        <f aca="false">H313+I313</f>
        <v>0</v>
      </c>
    </row>
    <row r="314" s="1" customFormat="true" ht="12.75" hidden="true" customHeight="false" outlineLevel="0" collapsed="false">
      <c r="A314" s="0" t="n">
        <v>15</v>
      </c>
      <c r="B314" s="29" t="s">
        <v>551</v>
      </c>
      <c r="C314" s="599" t="n">
        <f aca="false">+'Puntos IXP'!F301</f>
        <v>2</v>
      </c>
      <c r="D314" s="101" t="s">
        <v>552</v>
      </c>
      <c r="E314" s="559"/>
      <c r="F314" s="482" t="n">
        <f aca="false">ROUND('Puntos IXP'!D301*'Gastos Mensuales IXP'!$D$139,0)</f>
        <v>1532</v>
      </c>
      <c r="G314" s="482" t="n">
        <f aca="false">ROUND('Puntos IXP'!D301*'Gastos Mensuales IXP'!$D$30,0)</f>
        <v>2388</v>
      </c>
      <c r="H314" s="493" t="n">
        <f aca="false">+F314+G314+E314</f>
        <v>3920</v>
      </c>
      <c r="I314" s="512" t="n">
        <f aca="false">H314*I$298</f>
        <v>823.2</v>
      </c>
      <c r="J314" s="485" t="n">
        <f aca="false">H314+I314</f>
        <v>4743.2</v>
      </c>
      <c r="K314" s="454"/>
    </row>
    <row r="315" s="1" customFormat="true" ht="12.75" hidden="true" customHeight="false" outlineLevel="0" collapsed="false">
      <c r="A315" s="0" t="n">
        <v>16</v>
      </c>
      <c r="B315" s="29" t="s">
        <v>553</v>
      </c>
      <c r="C315" s="599" t="n">
        <f aca="false">+'Puntos IXP'!F302</f>
        <v>2</v>
      </c>
      <c r="D315" s="101" t="s">
        <v>554</v>
      </c>
      <c r="E315" s="559"/>
      <c r="F315" s="482" t="n">
        <f aca="false">ROUND('Puntos IXP'!D302*'Gastos Mensuales IXP'!$D$139,0)</f>
        <v>1532</v>
      </c>
      <c r="G315" s="482" t="n">
        <f aca="false">ROUND('Puntos IXP'!D302*'Gastos Mensuales IXP'!$D$30,0)</f>
        <v>2388</v>
      </c>
      <c r="H315" s="493" t="n">
        <f aca="false">+F315+G315+E315</f>
        <v>3920</v>
      </c>
      <c r="I315" s="512" t="n">
        <f aca="false">H315*I$298</f>
        <v>823.2</v>
      </c>
      <c r="J315" s="485" t="n">
        <f aca="false">H315+I315</f>
        <v>4743.2</v>
      </c>
      <c r="K315" s="454"/>
    </row>
    <row r="316" s="1" customFormat="true" ht="12.75" hidden="true" customHeight="false" outlineLevel="0" collapsed="false">
      <c r="A316" s="0" t="n">
        <v>17</v>
      </c>
      <c r="B316" s="29" t="s">
        <v>509</v>
      </c>
      <c r="C316" s="599" t="n">
        <f aca="false">+'Puntos IXP'!F303</f>
        <v>2</v>
      </c>
      <c r="D316" s="101" t="s">
        <v>555</v>
      </c>
      <c r="E316" s="559"/>
      <c r="F316" s="482" t="n">
        <f aca="false">ROUND('Puntos IXP'!D303*'Gastos Mensuales IXP'!$D$139,0)</f>
        <v>1532</v>
      </c>
      <c r="G316" s="482" t="n">
        <f aca="false">ROUND('Puntos IXP'!D303*'Gastos Mensuales IXP'!$D$30,0)</f>
        <v>2388</v>
      </c>
      <c r="H316" s="493" t="n">
        <f aca="false">+F316+G316+E316</f>
        <v>3920</v>
      </c>
      <c r="I316" s="512" t="n">
        <f aca="false">H316*I$298</f>
        <v>823.2</v>
      </c>
      <c r="J316" s="485" t="n">
        <f aca="false">H316+I316</f>
        <v>4743.2</v>
      </c>
      <c r="K316" s="454"/>
    </row>
    <row r="317" s="1" customFormat="true" ht="12.75" hidden="true" customHeight="false" outlineLevel="0" collapsed="false">
      <c r="A317" s="0" t="n">
        <v>18</v>
      </c>
      <c r="B317" s="29" t="s">
        <v>556</v>
      </c>
      <c r="C317" s="599" t="n">
        <f aca="false">+'Puntos IXP'!F304</f>
        <v>39</v>
      </c>
      <c r="D317" s="101" t="s">
        <v>557</v>
      </c>
      <c r="E317" s="559"/>
      <c r="F317" s="482" t="n">
        <f aca="false">ROUND('Puntos IXP'!D304*'Gastos Mensuales IXP'!$D$139,0)</f>
        <v>29874</v>
      </c>
      <c r="G317" s="482" t="n">
        <f aca="false">ROUND('Puntos IXP'!D304*'Gastos Mensuales IXP'!$D$30,0)</f>
        <v>46566</v>
      </c>
      <c r="H317" s="493" t="n">
        <f aca="false">+F317+G317+E317</f>
        <v>76440</v>
      </c>
      <c r="I317" s="512" t="n">
        <f aca="false">H317*I$298</f>
        <v>16052.4</v>
      </c>
      <c r="J317" s="485" t="n">
        <f aca="false">H317+I317</f>
        <v>92492.4</v>
      </c>
      <c r="K317" s="454"/>
    </row>
    <row r="318" customFormat="false" ht="12.75" hidden="true" customHeight="false" outlineLevel="0" collapsed="false">
      <c r="A318" s="0" t="n">
        <v>19</v>
      </c>
      <c r="B318" s="29" t="s">
        <v>288</v>
      </c>
      <c r="C318" s="599" t="n">
        <f aca="false">+'Puntos IXP'!F305</f>
        <v>2</v>
      </c>
      <c r="D318" s="101" t="s">
        <v>558</v>
      </c>
      <c r="E318" s="602"/>
      <c r="F318" s="482" t="n">
        <f aca="false">ROUND('Puntos IXP'!D305*'Gastos Mensuales IXP'!$D$139,0)</f>
        <v>1532</v>
      </c>
      <c r="G318" s="482" t="n">
        <f aca="false">ROUND('Puntos IXP'!D305*'Gastos Mensuales IXP'!$D$30,0)</f>
        <v>2388</v>
      </c>
      <c r="H318" s="493" t="n">
        <f aca="false">+F318+G318+E318</f>
        <v>3920</v>
      </c>
      <c r="I318" s="512" t="n">
        <f aca="false">H318*I$298</f>
        <v>823.2</v>
      </c>
      <c r="J318" s="485" t="n">
        <f aca="false">H318+I318</f>
        <v>4743.2</v>
      </c>
    </row>
    <row r="319" s="1" customFormat="true" ht="12.75" hidden="true" customHeight="false" outlineLevel="0" collapsed="false">
      <c r="A319" s="0" t="n">
        <v>20</v>
      </c>
      <c r="B319" s="29" t="s">
        <v>559</v>
      </c>
      <c r="C319" s="599" t="n">
        <f aca="false">+'Puntos IXP'!F306</f>
        <v>6</v>
      </c>
      <c r="D319" s="119" t="s">
        <v>560</v>
      </c>
      <c r="E319" s="602"/>
      <c r="F319" s="502" t="n">
        <f aca="false">ROUND('Puntos IXP'!D306*'Gastos Mensuales IXP'!$D$139,0)</f>
        <v>4596</v>
      </c>
      <c r="G319" s="502" t="n">
        <f aca="false">ROUND('Puntos IXP'!D306*'Gastos Mensuales IXP'!$D$30,0)</f>
        <v>7164</v>
      </c>
      <c r="H319" s="503" t="n">
        <f aca="false">+F319+G319+E319</f>
        <v>11760</v>
      </c>
      <c r="I319" s="512" t="n">
        <f aca="false">H319*I$298</f>
        <v>2469.6</v>
      </c>
      <c r="J319" s="485" t="n">
        <f aca="false">H319+I319</f>
        <v>14229.6</v>
      </c>
      <c r="K319" s="454"/>
    </row>
    <row r="320" s="1" customFormat="true" ht="12.75" hidden="true" customHeight="false" outlineLevel="0" collapsed="false">
      <c r="A320" s="0" t="n">
        <v>21</v>
      </c>
      <c r="B320" s="185" t="s">
        <v>561</v>
      </c>
      <c r="C320" s="603" t="n">
        <f aca="false">+'Puntos IXP'!F307</f>
        <v>5</v>
      </c>
      <c r="D320" s="101" t="s">
        <v>562</v>
      </c>
      <c r="E320" s="602"/>
      <c r="F320" s="604" t="n">
        <f aca="false">ROUND('Puntos IXP'!D307*'Gastos Mensuales IXP'!$D$139,0)</f>
        <v>3830</v>
      </c>
      <c r="G320" s="604" t="n">
        <f aca="false">ROUND('Puntos IXP'!D307*'Gastos Mensuales IXP'!$D$30,0)</f>
        <v>5970</v>
      </c>
      <c r="H320" s="490" t="n">
        <f aca="false">+F320+G320+E320</f>
        <v>9800</v>
      </c>
      <c r="I320" s="512" t="n">
        <f aca="false">H320*I$298</f>
        <v>2058</v>
      </c>
      <c r="J320" s="485" t="n">
        <f aca="false">H320+I320</f>
        <v>11858</v>
      </c>
      <c r="K320" s="454"/>
    </row>
    <row r="321" s="1" customFormat="true" ht="12.75" hidden="true" customHeight="false" outlineLevel="0" collapsed="false">
      <c r="A321" s="0" t="n">
        <v>22</v>
      </c>
      <c r="B321" s="38" t="s">
        <v>563</v>
      </c>
      <c r="C321" s="599" t="n">
        <f aca="false">+'Puntos IXP'!F308</f>
        <v>9</v>
      </c>
      <c r="D321" s="119" t="s">
        <v>564</v>
      </c>
      <c r="E321" s="559"/>
      <c r="F321" s="557" t="n">
        <f aca="false">ROUND('Puntos IXP'!D308*'Gastos Mensuales IXP'!$D$139,0)</f>
        <v>6894</v>
      </c>
      <c r="G321" s="557" t="n">
        <f aca="false">ROUND('Puntos IXP'!D308*'Gastos Mensuales IXP'!$D$30,0)</f>
        <v>10746</v>
      </c>
      <c r="H321" s="493" t="n">
        <f aca="false">+F321+G321+E321</f>
        <v>17640</v>
      </c>
      <c r="I321" s="512" t="n">
        <f aca="false">H321*I$298</f>
        <v>3704.4</v>
      </c>
      <c r="J321" s="485" t="n">
        <f aca="false">H321+I321</f>
        <v>21344.4</v>
      </c>
      <c r="K321" s="454"/>
    </row>
    <row r="322" s="1" customFormat="true" ht="12.75" hidden="true" customHeight="false" outlineLevel="0" collapsed="false">
      <c r="A322" s="0" t="n">
        <v>23</v>
      </c>
      <c r="B322" s="38" t="s">
        <v>565</v>
      </c>
      <c r="C322" s="603" t="n">
        <f aca="false">+'Puntos IXP'!F309</f>
        <v>15</v>
      </c>
      <c r="D322" s="101" t="s">
        <v>566</v>
      </c>
      <c r="E322" s="559"/>
      <c r="F322" s="604" t="n">
        <f aca="false">ROUND('Puntos IXP'!D309*'Gastos Mensuales IXP'!$D$139,0)</f>
        <v>11490</v>
      </c>
      <c r="G322" s="604" t="n">
        <f aca="false">ROUND('Puntos IXP'!D309*'Gastos Mensuales IXP'!$D$30,0)</f>
        <v>17910</v>
      </c>
      <c r="H322" s="490" t="n">
        <f aca="false">+F322+G322+E322</f>
        <v>29400</v>
      </c>
      <c r="I322" s="512" t="n">
        <f aca="false">H322*I$298</f>
        <v>6174</v>
      </c>
      <c r="J322" s="485" t="n">
        <f aca="false">H322+I322</f>
        <v>35574</v>
      </c>
      <c r="K322" s="454"/>
    </row>
    <row r="323" s="1" customFormat="true" ht="12.75" hidden="true" customHeight="false" outlineLevel="0" collapsed="false">
      <c r="A323" s="0" t="n">
        <v>24</v>
      </c>
      <c r="B323" s="59" t="s">
        <v>568</v>
      </c>
      <c r="C323" s="599" t="n">
        <f aca="false">+'Puntos IXP'!F310</f>
        <v>9</v>
      </c>
      <c r="D323" s="119" t="s">
        <v>569</v>
      </c>
      <c r="E323" s="559"/>
      <c r="F323" s="557" t="n">
        <f aca="false">ROUND('Puntos IXP'!D310*'Gastos Mensuales IXP'!$D$139,0)</f>
        <v>6894</v>
      </c>
      <c r="G323" s="604" t="n">
        <f aca="false">ROUND('Puntos IXP'!D310*'Gastos Mensuales IXP'!$D$30,0)</f>
        <v>10746</v>
      </c>
      <c r="H323" s="490" t="n">
        <f aca="false">+F323+G323+E323</f>
        <v>17640</v>
      </c>
      <c r="I323" s="512" t="n">
        <f aca="false">H323*I$298</f>
        <v>3704.4</v>
      </c>
      <c r="J323" s="485" t="n">
        <f aca="false">H323+I323</f>
        <v>21344.4</v>
      </c>
      <c r="K323" s="454"/>
    </row>
    <row r="324" s="1" customFormat="true" ht="13.5" hidden="true" customHeight="false" outlineLevel="0" collapsed="false">
      <c r="B324" s="295"/>
      <c r="C324" s="599" t="n">
        <f aca="false">+'Puntos IXP'!F311</f>
        <v>0</v>
      </c>
      <c r="D324" s="101"/>
      <c r="E324" s="559"/>
      <c r="F324" s="557" t="n">
        <f aca="false">ROUND('Puntos IXP'!D311*'Gastos Mensuales IXP'!$D$139,0)</f>
        <v>0</v>
      </c>
      <c r="G324" s="557" t="n">
        <f aca="false">ROUND('Puntos IXP'!D311*'Gastos Mensuales IXP'!$D$30,0)</f>
        <v>0</v>
      </c>
      <c r="H324" s="490" t="n">
        <f aca="false">+F324+G324+E324</f>
        <v>0</v>
      </c>
      <c r="I324" s="512" t="n">
        <f aca="false">H324*I$298</f>
        <v>0</v>
      </c>
      <c r="J324" s="485" t="n">
        <f aca="false">H324+I324</f>
        <v>0</v>
      </c>
      <c r="K324" s="454"/>
    </row>
    <row r="325" customFormat="false" ht="13.5" hidden="true" customHeight="false" outlineLevel="0" collapsed="false">
      <c r="B325" s="576" t="s">
        <v>1488</v>
      </c>
      <c r="C325" s="577" t="n">
        <f aca="false">SUM(C299:C324)</f>
        <v>316</v>
      </c>
      <c r="D325" s="77"/>
      <c r="E325" s="578" t="n">
        <f aca="false">SUM(E299:E320)</f>
        <v>0</v>
      </c>
      <c r="F325" s="578" t="n">
        <f aca="false">SUM(F299:F324)</f>
        <v>242056</v>
      </c>
      <c r="G325" s="578" t="n">
        <f aca="false">SUM(G299:G324)</f>
        <v>377304</v>
      </c>
      <c r="H325" s="579" t="n">
        <f aca="false">SUM(H299:H324)</f>
        <v>619360</v>
      </c>
      <c r="I325" s="542" t="n">
        <f aca="false">SUM(I299:I324)</f>
        <v>130065.6</v>
      </c>
      <c r="J325" s="543" t="n">
        <f aca="false">SUM(J299:J324)</f>
        <v>749425.6</v>
      </c>
    </row>
    <row r="326" customFormat="false" ht="13.5" hidden="true" customHeight="false" outlineLevel="0" collapsed="false">
      <c r="B326" s="544" t="s">
        <v>1489</v>
      </c>
      <c r="C326" s="545"/>
      <c r="D326" s="546"/>
      <c r="E326" s="547"/>
      <c r="F326" s="548" t="n">
        <f aca="false">F325*1.21</f>
        <v>292887.76</v>
      </c>
      <c r="G326" s="549" t="n">
        <f aca="false">G325*1.21</f>
        <v>456537.84</v>
      </c>
      <c r="H326" s="549" t="n">
        <f aca="false">SUM(F326:G326)</f>
        <v>749425.6</v>
      </c>
    </row>
    <row r="327" customFormat="false" ht="12.75" hidden="true" customHeight="false" outlineLevel="0" collapsed="false">
      <c r="D327" s="1"/>
      <c r="H327" s="147"/>
    </row>
    <row r="328" customFormat="false" ht="13.5" hidden="true" customHeight="false" outlineLevel="0" collapsed="false">
      <c r="D328" s="1"/>
      <c r="H328" s="147"/>
    </row>
    <row r="329" customFormat="false" ht="12.75" hidden="true" customHeight="true" outlineLevel="0" collapsed="false">
      <c r="B329" s="553" t="s">
        <v>1533</v>
      </c>
      <c r="C329" s="150" t="s">
        <v>1440</v>
      </c>
      <c r="D329" s="115" t="s">
        <v>2</v>
      </c>
      <c r="E329" s="554" t="s">
        <v>1441</v>
      </c>
      <c r="F329" s="465" t="s">
        <v>1442</v>
      </c>
      <c r="G329" s="466" t="s">
        <v>1443</v>
      </c>
      <c r="H329" s="467" t="s">
        <v>1444</v>
      </c>
    </row>
    <row r="330" customFormat="false" ht="12.75" hidden="true" customHeight="false" outlineLevel="0" collapsed="false">
      <c r="B330" s="553"/>
      <c r="C330" s="150"/>
      <c r="D330" s="115"/>
      <c r="E330" s="554"/>
      <c r="F330" s="470" t="n">
        <f aca="false">F5</f>
        <v>44835</v>
      </c>
      <c r="G330" s="470"/>
      <c r="H330" s="470"/>
    </row>
    <row r="331" customFormat="false" ht="13.5" hidden="true" customHeight="false" outlineLevel="0" collapsed="false">
      <c r="B331" s="605" t="s">
        <v>572</v>
      </c>
      <c r="C331" s="582" t="n">
        <f aca="false">+'Puntos IXP'!F315</f>
        <v>2</v>
      </c>
      <c r="D331" s="101" t="s">
        <v>573</v>
      </c>
      <c r="E331" s="593"/>
      <c r="F331" s="556"/>
      <c r="G331" s="556"/>
      <c r="H331" s="493" t="n">
        <f aca="false">+F331+G331+E331</f>
        <v>0</v>
      </c>
    </row>
    <row r="332" customFormat="false" ht="13.5" hidden="true" customHeight="false" outlineLevel="0" collapsed="false">
      <c r="A332" s="0"/>
      <c r="B332" s="538" t="s">
        <v>1488</v>
      </c>
      <c r="C332" s="539" t="n">
        <f aca="false">SUM(C331:C331)</f>
        <v>2</v>
      </c>
      <c r="D332" s="202"/>
      <c r="E332" s="540" t="n">
        <f aca="false">SUM(E331:E331)</f>
        <v>0</v>
      </c>
      <c r="F332" s="540" t="n">
        <f aca="false">SUM(F331:F331)</f>
        <v>0</v>
      </c>
      <c r="G332" s="540" t="n">
        <f aca="false">SUM(G331:G331)</f>
        <v>0</v>
      </c>
      <c r="H332" s="541" t="n">
        <f aca="false">SUM(H331:H331)</f>
        <v>0</v>
      </c>
    </row>
    <row r="333" customFormat="false" ht="12.75" hidden="true" customHeight="false" outlineLevel="0" collapsed="false">
      <c r="A333" s="0"/>
      <c r="B333" s="590"/>
      <c r="C333" s="93"/>
      <c r="D333" s="174"/>
      <c r="E333" s="386"/>
      <c r="F333" s="386"/>
      <c r="G333" s="386"/>
      <c r="H333" s="606"/>
    </row>
    <row r="334" customFormat="false" ht="12.75" hidden="true" customHeight="false" outlineLevel="0" collapsed="false">
      <c r="A334" s="0"/>
      <c r="B334" s="590"/>
      <c r="C334" s="93"/>
      <c r="D334" s="174"/>
      <c r="E334" s="386"/>
      <c r="F334" s="386"/>
      <c r="G334" s="386"/>
      <c r="H334" s="606"/>
    </row>
    <row r="335" customFormat="false" ht="13.5" hidden="true" customHeight="false" outlineLevel="0" collapsed="false">
      <c r="A335" s="0"/>
      <c r="B335" s="590"/>
      <c r="C335" s="93"/>
      <c r="D335" s="174"/>
      <c r="E335" s="591"/>
      <c r="F335" s="386"/>
      <c r="G335" s="386"/>
      <c r="H335" s="592"/>
    </row>
    <row r="336" customFormat="false" ht="12.75" hidden="true" customHeight="true" outlineLevel="0" collapsed="false">
      <c r="A336" s="0"/>
      <c r="B336" s="461" t="s">
        <v>1534</v>
      </c>
      <c r="C336" s="462" t="s">
        <v>1440</v>
      </c>
      <c r="D336" s="227" t="s">
        <v>2</v>
      </c>
      <c r="E336" s="607" t="s">
        <v>1441</v>
      </c>
      <c r="F336" s="608" t="s">
        <v>1442</v>
      </c>
      <c r="G336" s="466" t="s">
        <v>1443</v>
      </c>
      <c r="H336" s="467" t="s">
        <v>1444</v>
      </c>
      <c r="I336" s="468" t="s">
        <v>1445</v>
      </c>
      <c r="J336" s="469" t="s">
        <v>1446</v>
      </c>
    </row>
    <row r="337" customFormat="false" ht="13.5" hidden="true" customHeight="false" outlineLevel="0" collapsed="false">
      <c r="A337" s="0"/>
      <c r="B337" s="461"/>
      <c r="C337" s="462"/>
      <c r="D337" s="227"/>
      <c r="E337" s="607"/>
      <c r="F337" s="609" t="n">
        <f aca="false">F5</f>
        <v>44835</v>
      </c>
      <c r="G337" s="609"/>
      <c r="H337" s="609"/>
      <c r="I337" s="610" t="n">
        <f aca="false">I$5</f>
        <v>0.21</v>
      </c>
      <c r="J337" s="469"/>
    </row>
    <row r="338" customFormat="false" ht="12.75" hidden="true" customHeight="false" outlineLevel="0" collapsed="false">
      <c r="A338" s="0"/>
      <c r="B338" s="156" t="s">
        <v>1535</v>
      </c>
      <c r="C338" s="611" t="n">
        <f aca="false">+'Puntos IXP'!F319</f>
        <v>0</v>
      </c>
      <c r="D338" s="83" t="s">
        <v>576</v>
      </c>
      <c r="E338" s="596"/>
      <c r="F338" s="492" t="n">
        <f aca="false">ROUND('Puntos IXP'!D319*'Gastos Mensuales IXP'!$D$151,0)</f>
        <v>0</v>
      </c>
      <c r="G338" s="492" t="n">
        <f aca="false">ROUND('Puntos IXP'!D319*'Gastos Mensuales IXP'!$D$30,0)</f>
        <v>0</v>
      </c>
      <c r="H338" s="493" t="n">
        <f aca="false">+F338+G338+E338</f>
        <v>0</v>
      </c>
      <c r="I338" s="512" t="n">
        <f aca="false">H338*I$337</f>
        <v>0</v>
      </c>
      <c r="J338" s="478" t="n">
        <f aca="false">H338+I338</f>
        <v>0</v>
      </c>
    </row>
    <row r="339" customFormat="false" ht="12.75" hidden="true" customHeight="false" outlineLevel="0" collapsed="false">
      <c r="A339" s="0"/>
      <c r="B339" s="29" t="s">
        <v>1536</v>
      </c>
      <c r="C339" s="516" t="n">
        <f aca="false">+'Puntos IXP'!F320</f>
        <v>2</v>
      </c>
      <c r="D339" s="101" t="s">
        <v>578</v>
      </c>
      <c r="E339" s="559"/>
      <c r="F339" s="482" t="n">
        <f aca="false">ROUND('Puntos IXP'!D320*'Gastos Mensuales IXP'!$D$151,0)</f>
        <v>1794</v>
      </c>
      <c r="G339" s="482" t="n">
        <f aca="false">ROUND('Puntos IXP'!D320*'Gastos Mensuales IXP'!$D$30,0)</f>
        <v>2388</v>
      </c>
      <c r="H339" s="513" t="n">
        <f aca="false">+F339+G339+E339</f>
        <v>4182</v>
      </c>
      <c r="I339" s="512" t="n">
        <f aca="false">H339*I$337</f>
        <v>878.22</v>
      </c>
      <c r="J339" s="485" t="n">
        <f aca="false">H339+I339</f>
        <v>5060.22</v>
      </c>
    </row>
    <row r="340" customFormat="false" ht="12.75" hidden="true" customHeight="false" outlineLevel="0" collapsed="false">
      <c r="A340" s="0"/>
      <c r="B340" s="29" t="s">
        <v>579</v>
      </c>
      <c r="C340" s="516" t="n">
        <f aca="false">+'Puntos IXP'!F321</f>
        <v>16</v>
      </c>
      <c r="D340" s="209" t="s">
        <v>580</v>
      </c>
      <c r="E340" s="559"/>
      <c r="F340" s="482" t="n">
        <f aca="false">ROUND('Puntos IXP'!D321*'Gastos Mensuales IXP'!$D$151,0)</f>
        <v>14352</v>
      </c>
      <c r="G340" s="482" t="n">
        <f aca="false">ROUND('Puntos IXP'!D321*'Gastos Mensuales IXP'!$D$30,0)</f>
        <v>19104</v>
      </c>
      <c r="H340" s="513" t="n">
        <f aca="false">+F340+G340+E340</f>
        <v>33456</v>
      </c>
      <c r="I340" s="512" t="n">
        <f aca="false">H340*I$337</f>
        <v>7025.76</v>
      </c>
      <c r="J340" s="485" t="n">
        <f aca="false">H340+I340</f>
        <v>40481.76</v>
      </c>
    </row>
    <row r="341" customFormat="false" ht="12.75" hidden="true" customHeight="false" outlineLevel="0" collapsed="false">
      <c r="A341" s="0"/>
      <c r="B341" s="29" t="s">
        <v>581</v>
      </c>
      <c r="C341" s="516" t="n">
        <f aca="false">+'Puntos IXP'!F322</f>
        <v>4</v>
      </c>
      <c r="D341" s="209" t="s">
        <v>580</v>
      </c>
      <c r="E341" s="559"/>
      <c r="F341" s="482" t="n">
        <f aca="false">ROUND('Puntos IXP'!D322*'Gastos Mensuales IXP'!$D$151,0)</f>
        <v>3588</v>
      </c>
      <c r="G341" s="482" t="n">
        <f aca="false">ROUND('Puntos IXP'!D322*'Gastos Mensuales IXP'!$D$30,0)</f>
        <v>4776</v>
      </c>
      <c r="H341" s="513" t="n">
        <f aca="false">+F341+G341+E341</f>
        <v>8364</v>
      </c>
      <c r="I341" s="512" t="n">
        <f aca="false">H341*I$337</f>
        <v>1756.44</v>
      </c>
      <c r="J341" s="485" t="n">
        <f aca="false">H341+I341</f>
        <v>10120.44</v>
      </c>
    </row>
    <row r="342" customFormat="false" ht="12.75" hidden="true" customHeight="false" outlineLevel="0" collapsed="false">
      <c r="B342" s="29" t="s">
        <v>509</v>
      </c>
      <c r="C342" s="516" t="n">
        <f aca="false">+'Puntos IXP'!F323</f>
        <v>2</v>
      </c>
      <c r="D342" s="101" t="s">
        <v>1537</v>
      </c>
      <c r="E342" s="559"/>
      <c r="F342" s="482" t="n">
        <f aca="false">ROUND('Puntos IXP'!D323*'Gastos Mensuales IXP'!$D$151,0)</f>
        <v>1794</v>
      </c>
      <c r="G342" s="482" t="n">
        <f aca="false">ROUND('Puntos IXP'!D323*'Gastos Mensuales IXP'!$D$30,0)</f>
        <v>2388</v>
      </c>
      <c r="H342" s="513" t="n">
        <f aca="false">+F342+G342+E342</f>
        <v>4182</v>
      </c>
      <c r="I342" s="512" t="n">
        <f aca="false">H342*I$337</f>
        <v>878.22</v>
      </c>
      <c r="J342" s="485" t="n">
        <f aca="false">H342+I342</f>
        <v>5060.22</v>
      </c>
    </row>
    <row r="343" s="1" customFormat="true" ht="12.75" hidden="true" customHeight="false" outlineLevel="0" collapsed="false">
      <c r="B343" s="29" t="s">
        <v>1538</v>
      </c>
      <c r="C343" s="516" t="n">
        <f aca="false">+'Puntos IXP'!F324</f>
        <v>0</v>
      </c>
      <c r="D343" s="101" t="s">
        <v>584</v>
      </c>
      <c r="E343" s="559"/>
      <c r="F343" s="482" t="n">
        <f aca="false">ROUND('Puntos IXP'!D324*'Gastos Mensuales IXP'!$D$151,0)</f>
        <v>0</v>
      </c>
      <c r="G343" s="482" t="n">
        <f aca="false">ROUND('Puntos IXP'!D324*'Gastos Mensuales IXP'!$D$30,0)</f>
        <v>0</v>
      </c>
      <c r="H343" s="513" t="n">
        <f aca="false">+F343+G343+E343</f>
        <v>0</v>
      </c>
      <c r="I343" s="512" t="n">
        <f aca="false">H343*I$337</f>
        <v>0</v>
      </c>
      <c r="J343" s="485" t="n">
        <f aca="false">H343+I343</f>
        <v>0</v>
      </c>
      <c r="K343" s="454"/>
    </row>
    <row r="344" customFormat="false" ht="12.75" hidden="true" customHeight="false" outlineLevel="0" collapsed="false">
      <c r="A344" s="147"/>
      <c r="B344" s="29" t="s">
        <v>585</v>
      </c>
      <c r="C344" s="516" t="n">
        <f aca="false">+'Puntos IXP'!F325</f>
        <v>2</v>
      </c>
      <c r="D344" s="101" t="s">
        <v>586</v>
      </c>
      <c r="E344" s="559"/>
      <c r="F344" s="482" t="n">
        <f aca="false">ROUND('Puntos IXP'!D325*'Gastos Mensuales IXP'!$D$151,0)</f>
        <v>1794</v>
      </c>
      <c r="G344" s="482" t="n">
        <f aca="false">ROUND('Puntos IXP'!D325*'Gastos Mensuales IXP'!$D$30,0)</f>
        <v>2388</v>
      </c>
      <c r="H344" s="493" t="n">
        <f aca="false">+F344+G344+E344</f>
        <v>4182</v>
      </c>
      <c r="I344" s="512" t="n">
        <f aca="false">H344*I$337</f>
        <v>878.22</v>
      </c>
      <c r="J344" s="485" t="n">
        <f aca="false">H344+I344</f>
        <v>5060.22</v>
      </c>
    </row>
    <row r="345" s="1" customFormat="true" ht="12.75" hidden="true" customHeight="false" outlineLevel="0" collapsed="false">
      <c r="A345" s="147"/>
      <c r="B345" s="29" t="s">
        <v>587</v>
      </c>
      <c r="C345" s="516" t="n">
        <f aca="false">+'Puntos IXP'!F326</f>
        <v>3</v>
      </c>
      <c r="D345" s="101" t="s">
        <v>1539</v>
      </c>
      <c r="E345" s="559"/>
      <c r="F345" s="557" t="n">
        <f aca="false">ROUND('Puntos IXP'!D326*'Gastos Mensuales IXP'!$D$151,0)</f>
        <v>2691</v>
      </c>
      <c r="G345" s="557" t="n">
        <f aca="false">ROUND('Puntos IXP'!D326*'Gastos Mensuales IXP'!$D$30,0)</f>
        <v>3582</v>
      </c>
      <c r="H345" s="493" t="n">
        <f aca="false">+F345+G345+E345</f>
        <v>6273</v>
      </c>
      <c r="I345" s="512" t="n">
        <f aca="false">H345*I$337</f>
        <v>1317.33</v>
      </c>
      <c r="J345" s="485" t="n">
        <f aca="false">H345+I345</f>
        <v>7590.33</v>
      </c>
      <c r="K345" s="454"/>
    </row>
    <row r="346" s="1" customFormat="true" ht="13.5" hidden="true" customHeight="false" outlineLevel="0" collapsed="false">
      <c r="A346" s="147"/>
      <c r="B346" s="164"/>
      <c r="C346" s="516" t="n">
        <f aca="false">+'Puntos IXP'!F327</f>
        <v>0</v>
      </c>
      <c r="D346" s="101" t="s">
        <v>589</v>
      </c>
      <c r="E346" s="559"/>
      <c r="F346" s="604" t="n">
        <f aca="false">ROUND('Puntos IXP'!D327*'Gastos Mensuales IXP'!$D$151,0)</f>
        <v>0</v>
      </c>
      <c r="G346" s="557" t="n">
        <f aca="false">ROUND('Puntos IXP'!D327*'Gastos Mensuales IXP'!$D$30,0)</f>
        <v>0</v>
      </c>
      <c r="H346" s="493" t="n">
        <f aca="false">+F346+G346+E346</f>
        <v>0</v>
      </c>
      <c r="I346" s="512" t="n">
        <f aca="false">H346*I$337</f>
        <v>0</v>
      </c>
      <c r="J346" s="485" t="n">
        <f aca="false">H346+I346</f>
        <v>0</v>
      </c>
      <c r="K346" s="454"/>
    </row>
    <row r="347" s="1" customFormat="true" ht="13.5" hidden="true" customHeight="false" outlineLevel="0" collapsed="false">
      <c r="B347" s="544" t="s">
        <v>1488</v>
      </c>
      <c r="C347" s="560" t="n">
        <f aca="false">SUM(C338:C346)</f>
        <v>29</v>
      </c>
      <c r="D347" s="202"/>
      <c r="E347" s="540" t="n">
        <f aca="false">SUM(E338:E346)</f>
        <v>0</v>
      </c>
      <c r="F347" s="540" t="n">
        <f aca="false">SUM(F338:F346)</f>
        <v>26013</v>
      </c>
      <c r="G347" s="540" t="n">
        <f aca="false">SUM(G338:G346)</f>
        <v>34626</v>
      </c>
      <c r="H347" s="541" t="n">
        <f aca="false">SUM(H338:H346)</f>
        <v>60639</v>
      </c>
      <c r="I347" s="542" t="n">
        <f aca="false">SUM(I338:I346)</f>
        <v>12734.19</v>
      </c>
      <c r="J347" s="543" t="n">
        <f aca="false">SUM(J338:J346)</f>
        <v>73373.19</v>
      </c>
      <c r="K347" s="454"/>
    </row>
    <row r="348" customFormat="false" ht="13.5" hidden="true" customHeight="false" outlineLevel="0" collapsed="false">
      <c r="B348" s="544" t="s">
        <v>1489</v>
      </c>
      <c r="C348" s="545"/>
      <c r="D348" s="546"/>
      <c r="E348" s="547"/>
      <c r="F348" s="548" t="n">
        <f aca="false">F347*1.21</f>
        <v>31475.73</v>
      </c>
      <c r="G348" s="549" t="n">
        <f aca="false">G347*1.21</f>
        <v>41897.46</v>
      </c>
      <c r="H348" s="549" t="n">
        <f aca="false">SUM(F348:G348)</f>
        <v>73373.19</v>
      </c>
    </row>
    <row r="349" customFormat="false" ht="13.5" hidden="true" customHeight="false" outlineLevel="0" collapsed="false">
      <c r="D349" s="1"/>
      <c r="H349" s="147"/>
    </row>
    <row r="350" customFormat="false" ht="12.75" hidden="true" customHeight="true" outlineLevel="0" collapsed="false">
      <c r="B350" s="612" t="s">
        <v>1540</v>
      </c>
      <c r="C350" s="95" t="s">
        <v>1440</v>
      </c>
      <c r="D350" s="613" t="s">
        <v>2</v>
      </c>
      <c r="E350" s="614" t="s">
        <v>1441</v>
      </c>
      <c r="F350" s="465" t="s">
        <v>1442</v>
      </c>
      <c r="G350" s="466" t="s">
        <v>1443</v>
      </c>
      <c r="H350" s="467" t="s">
        <v>1444</v>
      </c>
    </row>
    <row r="351" customFormat="false" ht="13.5" hidden="true" customHeight="false" outlineLevel="0" collapsed="false">
      <c r="B351" s="612"/>
      <c r="C351" s="95"/>
      <c r="D351" s="613"/>
      <c r="E351" s="614"/>
      <c r="F351" s="609" t="n">
        <f aca="false">F5</f>
        <v>44835</v>
      </c>
      <c r="G351" s="609"/>
      <c r="H351" s="609"/>
    </row>
    <row r="352" customFormat="false" ht="12.75" hidden="true" customHeight="false" outlineLevel="0" collapsed="false">
      <c r="B352" s="146" t="s">
        <v>592</v>
      </c>
      <c r="C352" s="600" t="n">
        <f aca="false">+'Puntos IXP'!F331</f>
        <v>0</v>
      </c>
      <c r="D352" s="98" t="s">
        <v>593</v>
      </c>
      <c r="E352" s="615"/>
      <c r="F352" s="556"/>
      <c r="G352" s="556"/>
      <c r="H352" s="493" t="n">
        <f aca="false">+F352+G352+E352</f>
        <v>0</v>
      </c>
    </row>
    <row r="353" customFormat="false" ht="12.75" hidden="true" customHeight="false" outlineLevel="0" collapsed="false">
      <c r="B353" s="198" t="s">
        <v>594</v>
      </c>
      <c r="C353" s="599" t="n">
        <f aca="false">+'Puntos IXP'!F332</f>
        <v>3</v>
      </c>
      <c r="D353" s="84" t="s">
        <v>595</v>
      </c>
      <c r="E353" s="615"/>
      <c r="F353" s="556"/>
      <c r="G353" s="556"/>
      <c r="H353" s="493" t="n">
        <f aca="false">+F353+G353+E353</f>
        <v>0</v>
      </c>
    </row>
    <row r="354" customFormat="false" ht="13.5" hidden="true" customHeight="false" outlineLevel="0" collapsed="false">
      <c r="B354" s="151" t="s">
        <v>596</v>
      </c>
      <c r="C354" s="600" t="n">
        <f aca="false">+'Puntos IXP'!F333</f>
        <v>2</v>
      </c>
      <c r="D354" s="135" t="s">
        <v>597</v>
      </c>
      <c r="E354" s="559"/>
      <c r="F354" s="557"/>
      <c r="G354" s="557"/>
      <c r="H354" s="493" t="n">
        <f aca="false">+F354+G354+E354</f>
        <v>0</v>
      </c>
    </row>
    <row r="355" customFormat="false" ht="13.5" hidden="true" customHeight="false" outlineLevel="0" collapsed="false">
      <c r="A355" s="0"/>
      <c r="B355" s="538" t="s">
        <v>1488</v>
      </c>
      <c r="C355" s="539" t="n">
        <f aca="false">SUM(C352:C354)</f>
        <v>5</v>
      </c>
      <c r="D355" s="202"/>
      <c r="E355" s="540" t="n">
        <f aca="false">SUM(E352:E354)</f>
        <v>0</v>
      </c>
      <c r="F355" s="540" t="n">
        <f aca="false">SUM(F352:F354)</f>
        <v>0</v>
      </c>
      <c r="G355" s="540" t="n">
        <f aca="false">SUM(G352:G354)</f>
        <v>0</v>
      </c>
      <c r="H355" s="541" t="n">
        <f aca="false">SUM(H352:H354)</f>
        <v>0</v>
      </c>
    </row>
    <row r="356" customFormat="false" ht="12.75" hidden="true" customHeight="false" outlineLevel="0" collapsed="false">
      <c r="A356" s="0"/>
      <c r="B356" s="590"/>
      <c r="C356" s="93"/>
      <c r="D356" s="174"/>
      <c r="E356" s="386"/>
      <c r="F356" s="386"/>
      <c r="G356" s="386"/>
      <c r="H356" s="606"/>
    </row>
    <row r="357" customFormat="false" ht="12.75" hidden="true" customHeight="false" outlineLevel="0" collapsed="false">
      <c r="A357" s="0"/>
      <c r="B357" s="590"/>
      <c r="C357" s="93"/>
      <c r="D357" s="174"/>
      <c r="E357" s="386"/>
      <c r="F357" s="386"/>
      <c r="G357" s="386"/>
      <c r="H357" s="606"/>
    </row>
    <row r="358" customFormat="false" ht="13.5" hidden="true" customHeight="false" outlineLevel="0" collapsed="false">
      <c r="A358" s="0"/>
      <c r="B358" s="590"/>
      <c r="C358" s="93"/>
      <c r="D358" s="174"/>
      <c r="E358" s="386"/>
      <c r="F358" s="386"/>
      <c r="G358" s="386"/>
      <c r="H358" s="606"/>
    </row>
    <row r="359" customFormat="false" ht="12.75" hidden="true" customHeight="true" outlineLevel="0" collapsed="false">
      <c r="A359" s="0"/>
      <c r="B359" s="553" t="s">
        <v>1541</v>
      </c>
      <c r="C359" s="150" t="s">
        <v>1440</v>
      </c>
      <c r="D359" s="115" t="s">
        <v>2</v>
      </c>
      <c r="E359" s="554" t="s">
        <v>1441</v>
      </c>
      <c r="F359" s="465" t="s">
        <v>1442</v>
      </c>
      <c r="G359" s="466" t="s">
        <v>1443</v>
      </c>
      <c r="H359" s="467" t="s">
        <v>1444</v>
      </c>
      <c r="I359" s="468" t="s">
        <v>1445</v>
      </c>
      <c r="J359" s="469" t="s">
        <v>1446</v>
      </c>
    </row>
    <row r="360" customFormat="false" ht="13.5" hidden="true" customHeight="false" outlineLevel="0" collapsed="false">
      <c r="A360" s="0"/>
      <c r="B360" s="553"/>
      <c r="C360" s="150"/>
      <c r="D360" s="115"/>
      <c r="E360" s="554"/>
      <c r="F360" s="470" t="n">
        <f aca="false">F5</f>
        <v>44835</v>
      </c>
      <c r="G360" s="470"/>
      <c r="H360" s="470"/>
      <c r="I360" s="610" t="n">
        <f aca="false">I$5</f>
        <v>0.21</v>
      </c>
      <c r="J360" s="469"/>
    </row>
    <row r="361" customFormat="false" ht="12.75" hidden="true" customHeight="false" outlineLevel="0" collapsed="false">
      <c r="A361" s="0"/>
      <c r="B361" s="205" t="s">
        <v>600</v>
      </c>
      <c r="C361" s="582" t="n">
        <f aca="false">+'Puntos IXP'!F338</f>
        <v>15</v>
      </c>
      <c r="D361" s="101" t="s">
        <v>601</v>
      </c>
      <c r="E361" s="559"/>
      <c r="F361" s="492" t="n">
        <f aca="false">ROUND('Puntos IXP'!D338*'Gastos Mensuales IXP'!$D$165,0)</f>
        <v>3645</v>
      </c>
      <c r="G361" s="492" t="n">
        <f aca="false">ROUND('Puntos IXP'!D338*'Gastos Mensuales IXP'!$D$30,0)</f>
        <v>17910</v>
      </c>
      <c r="H361" s="493" t="n">
        <f aca="false">+F361+G361+E361</f>
        <v>21555</v>
      </c>
      <c r="I361" s="512" t="n">
        <f aca="false">H361*I$360</f>
        <v>4526.55</v>
      </c>
      <c r="J361" s="478" t="n">
        <f aca="false">H361+I361</f>
        <v>26081.55</v>
      </c>
    </row>
    <row r="362" customFormat="false" ht="12.75" hidden="true" customHeight="false" outlineLevel="0" collapsed="false">
      <c r="A362" s="0"/>
      <c r="B362" s="146" t="s">
        <v>602</v>
      </c>
      <c r="C362" s="582" t="n">
        <f aca="false">+'Puntos IXP'!F339</f>
        <v>26</v>
      </c>
      <c r="D362" s="101" t="s">
        <v>603</v>
      </c>
      <c r="E362" s="559"/>
      <c r="F362" s="482" t="n">
        <f aca="false">ROUND('Puntos IXP'!D339*'Gastos Mensuales IXP'!$D$165,0)</f>
        <v>6318</v>
      </c>
      <c r="G362" s="482" t="n">
        <f aca="false">ROUND('Puntos IXP'!D339*'Gastos Mensuales IXP'!$D$30,0)</f>
        <v>31044</v>
      </c>
      <c r="H362" s="493" t="n">
        <f aca="false">+F362+G362+E362</f>
        <v>37362</v>
      </c>
      <c r="I362" s="512" t="n">
        <f aca="false">H362*I$360</f>
        <v>7846.02</v>
      </c>
      <c r="J362" s="485" t="n">
        <f aca="false">H362+I362</f>
        <v>45208.02</v>
      </c>
    </row>
    <row r="363" customFormat="false" ht="12.75" hidden="true" customHeight="false" outlineLevel="0" collapsed="false">
      <c r="A363" s="0"/>
      <c r="B363" s="29" t="s">
        <v>604</v>
      </c>
      <c r="C363" s="582" t="n">
        <f aca="false">+'Puntos IXP'!F340</f>
        <v>26</v>
      </c>
      <c r="D363" s="101" t="s">
        <v>605</v>
      </c>
      <c r="E363" s="559"/>
      <c r="F363" s="482" t="n">
        <f aca="false">ROUND('Puntos IXP'!D340*'Gastos Mensuales IXP'!$D$165,0)</f>
        <v>6318</v>
      </c>
      <c r="G363" s="482" t="n">
        <f aca="false">ROUND('Puntos IXP'!D340*'Gastos Mensuales IXP'!$D$30,0)</f>
        <v>31044</v>
      </c>
      <c r="H363" s="493" t="n">
        <f aca="false">+F363+G363+E363</f>
        <v>37362</v>
      </c>
      <c r="I363" s="512" t="n">
        <f aca="false">H363*I$360</f>
        <v>7846.02</v>
      </c>
      <c r="J363" s="485" t="n">
        <f aca="false">H363+I363</f>
        <v>45208.02</v>
      </c>
    </row>
    <row r="364" customFormat="false" ht="12.75" hidden="true" customHeight="false" outlineLevel="0" collapsed="false">
      <c r="A364" s="0"/>
      <c r="B364" s="29"/>
      <c r="C364" s="582" t="n">
        <f aca="false">+'Puntos IXP'!F341</f>
        <v>0</v>
      </c>
      <c r="D364" s="101" t="s">
        <v>605</v>
      </c>
      <c r="E364" s="559"/>
      <c r="F364" s="482" t="n">
        <f aca="false">ROUND('Puntos IXP'!D341*'Gastos Mensuales IXP'!$D$165,0)</f>
        <v>0</v>
      </c>
      <c r="G364" s="482" t="n">
        <f aca="false">ROUND('Puntos IXP'!D341*'Gastos Mensuales IXP'!$D$30,0)</f>
        <v>0</v>
      </c>
      <c r="H364" s="493" t="n">
        <f aca="false">+F364+G364+E364</f>
        <v>0</v>
      </c>
      <c r="I364" s="512" t="n">
        <f aca="false">H364*I$360</f>
        <v>0</v>
      </c>
      <c r="J364" s="485" t="n">
        <f aca="false">H364+I364</f>
        <v>0</v>
      </c>
    </row>
    <row r="365" customFormat="false" ht="12.75" hidden="true" customHeight="false" outlineLevel="0" collapsed="false">
      <c r="A365" s="0"/>
      <c r="B365" s="146" t="s">
        <v>606</v>
      </c>
      <c r="C365" s="582" t="n">
        <f aca="false">+'Puntos IXP'!F342</f>
        <v>26</v>
      </c>
      <c r="D365" s="101" t="s">
        <v>607</v>
      </c>
      <c r="E365" s="559"/>
      <c r="F365" s="482" t="n">
        <f aca="false">ROUND('Puntos IXP'!D342*'Gastos Mensuales IXP'!$D$165,0)</f>
        <v>6318</v>
      </c>
      <c r="G365" s="482" t="n">
        <f aca="false">ROUND('Puntos IXP'!D342*'Gastos Mensuales IXP'!$D$30,0)</f>
        <v>31044</v>
      </c>
      <c r="H365" s="493" t="n">
        <f aca="false">+F365+G365+E365</f>
        <v>37362</v>
      </c>
      <c r="I365" s="512" t="n">
        <f aca="false">H365*I$360</f>
        <v>7846.02</v>
      </c>
      <c r="J365" s="485" t="n">
        <f aca="false">H365+I365</f>
        <v>45208.02</v>
      </c>
    </row>
    <row r="366" customFormat="false" ht="12.75" hidden="true" customHeight="false" outlineLevel="0" collapsed="false">
      <c r="A366" s="0"/>
      <c r="B366" s="146" t="s">
        <v>608</v>
      </c>
      <c r="C366" s="582" t="n">
        <f aca="false">+'Puntos IXP'!F343</f>
        <v>15</v>
      </c>
      <c r="D366" s="101" t="s">
        <v>609</v>
      </c>
      <c r="E366" s="559"/>
      <c r="F366" s="482" t="n">
        <f aca="false">ROUND('Puntos IXP'!D343*'Gastos Mensuales IXP'!$D$165,0)</f>
        <v>3645</v>
      </c>
      <c r="G366" s="482" t="n">
        <f aca="false">ROUND('Puntos IXP'!D343*'Gastos Mensuales IXP'!$D$30,0)</f>
        <v>17910</v>
      </c>
      <c r="H366" s="493" t="n">
        <f aca="false">+F366+G366+E366</f>
        <v>21555</v>
      </c>
      <c r="I366" s="512" t="n">
        <f aca="false">H366*I$360</f>
        <v>4526.55</v>
      </c>
      <c r="J366" s="485" t="n">
        <f aca="false">H366+I366</f>
        <v>26081.55</v>
      </c>
    </row>
    <row r="367" customFormat="false" ht="12.75" hidden="true" customHeight="false" outlineLevel="0" collapsed="false">
      <c r="A367" s="0"/>
      <c r="B367" s="146" t="s">
        <v>610</v>
      </c>
      <c r="C367" s="582" t="n">
        <f aca="false">+'Puntos IXP'!F344</f>
        <v>9</v>
      </c>
      <c r="D367" s="101" t="s">
        <v>611</v>
      </c>
      <c r="E367" s="559"/>
      <c r="F367" s="482" t="n">
        <f aca="false">ROUND('Puntos IXP'!D344*'Gastos Mensuales IXP'!$D$165,0)</f>
        <v>2187</v>
      </c>
      <c r="G367" s="482" t="n">
        <f aca="false">ROUND('Puntos IXP'!D344*'Gastos Mensuales IXP'!$D$30,0)</f>
        <v>10746</v>
      </c>
      <c r="H367" s="493" t="n">
        <f aca="false">+F367+G367+E367</f>
        <v>12933</v>
      </c>
      <c r="I367" s="512" t="n">
        <f aca="false">H367*I$360</f>
        <v>2715.93</v>
      </c>
      <c r="J367" s="485" t="n">
        <f aca="false">H367+I367</f>
        <v>15648.93</v>
      </c>
    </row>
    <row r="368" customFormat="false" ht="12.75" hidden="true" customHeight="false" outlineLevel="0" collapsed="false">
      <c r="B368" s="146" t="s">
        <v>612</v>
      </c>
      <c r="C368" s="582" t="n">
        <f aca="false">+'Puntos IXP'!F345</f>
        <v>15</v>
      </c>
      <c r="D368" s="101" t="s">
        <v>613</v>
      </c>
      <c r="E368" s="559"/>
      <c r="F368" s="482" t="n">
        <f aca="false">ROUND('Puntos IXP'!D345*'Gastos Mensuales IXP'!$D$165,0)</f>
        <v>3645</v>
      </c>
      <c r="G368" s="482" t="n">
        <f aca="false">ROUND('Puntos IXP'!D345*'Gastos Mensuales IXP'!$D$30,0)</f>
        <v>17910</v>
      </c>
      <c r="H368" s="493" t="n">
        <f aca="false">+F368+G368+E368</f>
        <v>21555</v>
      </c>
      <c r="I368" s="512" t="n">
        <f aca="false">H368*I$360</f>
        <v>4526.55</v>
      </c>
      <c r="J368" s="485" t="n">
        <f aca="false">H368+I368</f>
        <v>26081.55</v>
      </c>
    </row>
    <row r="369" customFormat="false" ht="13.5" hidden="true" customHeight="false" outlineLevel="0" collapsed="false">
      <c r="B369" s="146" t="s">
        <v>614</v>
      </c>
      <c r="C369" s="616" t="n">
        <f aca="false">+'Puntos IXP'!F346</f>
        <v>6</v>
      </c>
      <c r="D369" s="101" t="s">
        <v>615</v>
      </c>
      <c r="E369" s="559"/>
      <c r="F369" s="557" t="n">
        <f aca="false">ROUND('Puntos IXP'!D346*'Gastos Mensuales IXP'!$D$165,0)</f>
        <v>1458</v>
      </c>
      <c r="G369" s="557" t="n">
        <f aca="false">ROUND('Puntos IXP'!D346*'Gastos Mensuales IXP'!$D$30,0)</f>
        <v>7164</v>
      </c>
      <c r="H369" s="493" t="n">
        <f aca="false">+F369+G369+E369</f>
        <v>8622</v>
      </c>
      <c r="I369" s="512" t="n">
        <f aca="false">H369*I$360</f>
        <v>1810.62</v>
      </c>
      <c r="J369" s="485" t="n">
        <f aca="false">H369+I369</f>
        <v>10432.62</v>
      </c>
    </row>
    <row r="370" customFormat="false" ht="13.5" hidden="true" customHeight="false" outlineLevel="0" collapsed="false">
      <c r="B370" s="538" t="s">
        <v>1488</v>
      </c>
      <c r="C370" s="539" t="n">
        <f aca="false">SUM(C361:C369)</f>
        <v>138</v>
      </c>
      <c r="D370" s="202"/>
      <c r="E370" s="540" t="n">
        <f aca="false">SUM(E361:E369)</f>
        <v>0</v>
      </c>
      <c r="F370" s="540" t="n">
        <f aca="false">SUM(F361:F369)</f>
        <v>33534</v>
      </c>
      <c r="G370" s="540" t="n">
        <f aca="false">SUM(G361:G369)</f>
        <v>164772</v>
      </c>
      <c r="H370" s="541" t="n">
        <f aca="false">SUM(H361:H369)</f>
        <v>198306</v>
      </c>
      <c r="I370" s="542" t="n">
        <f aca="false">SUM(I361:I369)</f>
        <v>41644.26</v>
      </c>
      <c r="J370" s="543" t="n">
        <f aca="false">SUM(J361:J369)</f>
        <v>239950.26</v>
      </c>
    </row>
    <row r="371" customFormat="false" ht="13.5" hidden="true" customHeight="false" outlineLevel="0" collapsed="false">
      <c r="B371" s="544" t="s">
        <v>1489</v>
      </c>
      <c r="C371" s="545"/>
      <c r="D371" s="546"/>
      <c r="E371" s="547"/>
      <c r="F371" s="548" t="n">
        <f aca="false">F370*1.21</f>
        <v>40576.14</v>
      </c>
      <c r="G371" s="549" t="n">
        <f aca="false">G370*1.21</f>
        <v>199374.12</v>
      </c>
      <c r="H371" s="549" t="n">
        <f aca="false">SUM(E371:G371)</f>
        <v>239950.26</v>
      </c>
    </row>
    <row r="372" customFormat="false" ht="13.5" hidden="true" customHeight="false" outlineLevel="0" collapsed="false">
      <c r="B372" s="590"/>
      <c r="C372" s="93"/>
      <c r="D372" s="174"/>
      <c r="E372" s="386"/>
      <c r="F372" s="386"/>
      <c r="G372" s="386"/>
      <c r="H372" s="606"/>
    </row>
    <row r="373" customFormat="false" ht="12.75" hidden="true" customHeight="true" outlineLevel="0" collapsed="false">
      <c r="B373" s="553" t="s">
        <v>1542</v>
      </c>
      <c r="C373" s="150" t="s">
        <v>1440</v>
      </c>
      <c r="D373" s="115" t="s">
        <v>2</v>
      </c>
      <c r="E373" s="554" t="s">
        <v>1441</v>
      </c>
      <c r="F373" s="465" t="s">
        <v>1442</v>
      </c>
      <c r="G373" s="466" t="s">
        <v>1443</v>
      </c>
      <c r="H373" s="467" t="s">
        <v>1444</v>
      </c>
    </row>
    <row r="374" customFormat="false" ht="12.75" hidden="true" customHeight="false" outlineLevel="0" collapsed="false">
      <c r="B374" s="553"/>
      <c r="C374" s="150"/>
      <c r="D374" s="115"/>
      <c r="E374" s="554"/>
      <c r="F374" s="470" t="n">
        <f aca="false">F5</f>
        <v>44835</v>
      </c>
      <c r="G374" s="470"/>
      <c r="H374" s="470"/>
    </row>
    <row r="375" customFormat="false" ht="12.75" hidden="true" customHeight="false" outlineLevel="0" collapsed="false">
      <c r="A375" s="0"/>
      <c r="B375" s="181" t="s">
        <v>618</v>
      </c>
      <c r="C375" s="582"/>
      <c r="D375" s="1" t="s">
        <v>619</v>
      </c>
      <c r="E375" s="559"/>
      <c r="F375" s="557"/>
      <c r="G375" s="557"/>
      <c r="H375" s="493" t="n">
        <f aca="false">+F375+G375+E375</f>
        <v>0</v>
      </c>
    </row>
    <row r="376" customFormat="false" ht="13.5" hidden="true" customHeight="false" outlineLevel="0" collapsed="false">
      <c r="A376" s="0"/>
      <c r="B376" s="151"/>
      <c r="C376" s="582"/>
      <c r="D376" s="220"/>
      <c r="E376" s="559"/>
      <c r="F376" s="557"/>
      <c r="G376" s="557"/>
      <c r="H376" s="493" t="n">
        <f aca="false">+F376+G376+E376</f>
        <v>0</v>
      </c>
    </row>
    <row r="377" customFormat="false" ht="13.5" hidden="true" customHeight="false" outlineLevel="0" collapsed="false">
      <c r="A377" s="0"/>
      <c r="B377" s="538" t="s">
        <v>1488</v>
      </c>
      <c r="C377" s="539" t="n">
        <f aca="false">SUM(C375:C376)</f>
        <v>0</v>
      </c>
      <c r="D377" s="202"/>
      <c r="E377" s="540" t="n">
        <f aca="false">SUM(E375:E376)</f>
        <v>0</v>
      </c>
      <c r="F377" s="540" t="n">
        <f aca="false">SUM(F375:F376)</f>
        <v>0</v>
      </c>
      <c r="G377" s="540" t="n">
        <f aca="false">SUM(G375:G376)</f>
        <v>0</v>
      </c>
      <c r="H377" s="541" t="n">
        <f aca="false">SUM(H375:H376)</f>
        <v>0</v>
      </c>
    </row>
    <row r="378" customFormat="false" ht="13.5" hidden="true" customHeight="false" outlineLevel="0" collapsed="false">
      <c r="A378" s="0"/>
      <c r="B378" s="590"/>
      <c r="C378" s="93"/>
      <c r="D378" s="174"/>
      <c r="E378" s="591"/>
      <c r="F378" s="386"/>
      <c r="G378" s="386"/>
      <c r="H378" s="592"/>
    </row>
    <row r="379" customFormat="false" ht="12.75" hidden="true" customHeight="true" outlineLevel="0" collapsed="false">
      <c r="A379" s="0"/>
      <c r="B379" s="255" t="s">
        <v>1543</v>
      </c>
      <c r="C379" s="150" t="s">
        <v>1440</v>
      </c>
      <c r="D379" s="115" t="s">
        <v>2</v>
      </c>
      <c r="E379" s="554" t="s">
        <v>1441</v>
      </c>
      <c r="F379" s="465" t="s">
        <v>1442</v>
      </c>
      <c r="G379" s="466" t="s">
        <v>1443</v>
      </c>
      <c r="H379" s="467" t="s">
        <v>1444</v>
      </c>
      <c r="I379" s="468" t="s">
        <v>1445</v>
      </c>
      <c r="J379" s="469" t="s">
        <v>1446</v>
      </c>
    </row>
    <row r="380" customFormat="false" ht="13.5" hidden="true" customHeight="false" outlineLevel="0" collapsed="false">
      <c r="A380" s="0"/>
      <c r="B380" s="255"/>
      <c r="C380" s="150"/>
      <c r="D380" s="115"/>
      <c r="E380" s="554"/>
      <c r="F380" s="470" t="n">
        <f aca="false">F5</f>
        <v>44835</v>
      </c>
      <c r="G380" s="470"/>
      <c r="H380" s="470"/>
      <c r="I380" s="471" t="n">
        <f aca="false">I$5</f>
        <v>0.21</v>
      </c>
      <c r="J380" s="469"/>
    </row>
    <row r="381" customFormat="false" ht="12.75" hidden="true" customHeight="false" outlineLevel="0" collapsed="false">
      <c r="A381" s="0"/>
      <c r="B381" s="146" t="s">
        <v>621</v>
      </c>
      <c r="C381" s="582" t="n">
        <f aca="false">+'Puntos IXP'!F356</f>
        <v>20</v>
      </c>
      <c r="D381" s="209" t="s">
        <v>622</v>
      </c>
      <c r="E381" s="559"/>
      <c r="F381" s="557" t="n">
        <f aca="false">ROUND('Puntos IXP'!D356*'Gastos Mensuales IXP'!$D$186,0)</f>
        <v>35080</v>
      </c>
      <c r="G381" s="482" t="n">
        <f aca="false">ROUND('Puntos IXP'!D356*'Gastos Mensuales IXP'!$D$30,0)</f>
        <v>23880</v>
      </c>
      <c r="H381" s="493" t="n">
        <f aca="false">+F381+G381+E381</f>
        <v>58960</v>
      </c>
      <c r="I381" s="512" t="n">
        <f aca="false">H381*I$380</f>
        <v>12381.6</v>
      </c>
      <c r="J381" s="478" t="n">
        <f aca="false">H381+I381</f>
        <v>71341.6</v>
      </c>
    </row>
    <row r="382" customFormat="false" ht="12.75" hidden="true" customHeight="false" outlineLevel="0" collapsed="false">
      <c r="A382" s="0"/>
      <c r="B382" s="56" t="s">
        <v>623</v>
      </c>
      <c r="C382" s="582" t="n">
        <f aca="false">+'Puntos IXP'!F357</f>
        <v>20</v>
      </c>
      <c r="D382" s="209" t="s">
        <v>624</v>
      </c>
      <c r="E382" s="559"/>
      <c r="F382" s="557" t="n">
        <f aca="false">ROUND('Puntos IXP'!D357*'Gastos Mensuales IXP'!$D$186,0)</f>
        <v>35080</v>
      </c>
      <c r="G382" s="482" t="n">
        <f aca="false">ROUND('Puntos IXP'!D357*'Gastos Mensuales IXP'!$D$30,0)</f>
        <v>23880</v>
      </c>
      <c r="H382" s="493" t="n">
        <f aca="false">+F382+G382+E382</f>
        <v>58960</v>
      </c>
      <c r="I382" s="512" t="n">
        <f aca="false">H382*I$380</f>
        <v>12381.6</v>
      </c>
      <c r="J382" s="485" t="n">
        <f aca="false">H382+I382</f>
        <v>71341.6</v>
      </c>
    </row>
    <row r="383" customFormat="false" ht="12.75" hidden="true" customHeight="false" outlineLevel="0" collapsed="false">
      <c r="A383" s="0"/>
      <c r="B383" s="146" t="s">
        <v>625</v>
      </c>
      <c r="C383" s="582" t="n">
        <f aca="false">+'Puntos IXP'!F358</f>
        <v>26</v>
      </c>
      <c r="D383" s="209" t="s">
        <v>626</v>
      </c>
      <c r="E383" s="559"/>
      <c r="F383" s="557" t="n">
        <f aca="false">ROUND('Puntos IXP'!D358*'Gastos Mensuales IXP'!$D$186,0)</f>
        <v>45604</v>
      </c>
      <c r="G383" s="482" t="n">
        <f aca="false">ROUND('Puntos IXP'!D358*'Gastos Mensuales IXP'!$D$30,0)</f>
        <v>31044</v>
      </c>
      <c r="H383" s="493" t="n">
        <f aca="false">+F383+G383+E383</f>
        <v>76648</v>
      </c>
      <c r="I383" s="512" t="n">
        <f aca="false">H383*I$380</f>
        <v>16096.08</v>
      </c>
      <c r="J383" s="485" t="n">
        <f aca="false">H383+I383</f>
        <v>92744.08</v>
      </c>
    </row>
    <row r="384" customFormat="false" ht="12.75" hidden="true" customHeight="false" outlineLevel="0" collapsed="false">
      <c r="A384" s="0"/>
      <c r="B384" s="146" t="s">
        <v>628</v>
      </c>
      <c r="C384" s="582" t="n">
        <f aca="false">+'Puntos IXP'!F359</f>
        <v>9</v>
      </c>
      <c r="D384" s="209" t="s">
        <v>629</v>
      </c>
      <c r="E384" s="559"/>
      <c r="F384" s="557" t="n">
        <f aca="false">ROUND('Puntos IXP'!D359*'Gastos Mensuales IXP'!$D$186,0)</f>
        <v>15786</v>
      </c>
      <c r="G384" s="482" t="n">
        <f aca="false">ROUND('Puntos IXP'!D359*'Gastos Mensuales IXP'!$D$30,0)</f>
        <v>10746</v>
      </c>
      <c r="H384" s="493" t="n">
        <f aca="false">+F384+G384+E384</f>
        <v>26532</v>
      </c>
      <c r="I384" s="512" t="n">
        <f aca="false">H384*I$380</f>
        <v>5571.72</v>
      </c>
      <c r="J384" s="485" t="n">
        <f aca="false">H384+I384</f>
        <v>32103.72</v>
      </c>
    </row>
    <row r="385" customFormat="false" ht="12.75" hidden="true" customHeight="false" outlineLevel="0" collapsed="false">
      <c r="A385" s="0"/>
      <c r="B385" s="146" t="s">
        <v>631</v>
      </c>
      <c r="C385" s="582" t="n">
        <f aca="false">+'Puntos IXP'!F360</f>
        <v>3</v>
      </c>
      <c r="D385" s="209" t="s">
        <v>632</v>
      </c>
      <c r="E385" s="559"/>
      <c r="F385" s="557" t="n">
        <f aca="false">ROUND('Puntos IXP'!D360*'Gastos Mensuales IXP'!$D$186,0)</f>
        <v>5262</v>
      </c>
      <c r="G385" s="482" t="n">
        <f aca="false">ROUND('Puntos IXP'!D360*'Gastos Mensuales IXP'!$D$30,0)</f>
        <v>3582</v>
      </c>
      <c r="H385" s="493" t="n">
        <f aca="false">+F385+G385+E385</f>
        <v>8844</v>
      </c>
      <c r="I385" s="512" t="n">
        <f aca="false">H385*I$380</f>
        <v>1857.24</v>
      </c>
      <c r="J385" s="485" t="n">
        <f aca="false">H385+I385</f>
        <v>10701.24</v>
      </c>
    </row>
    <row r="386" customFormat="false" ht="12.75" hidden="true" customHeight="false" outlineLevel="0" collapsed="false">
      <c r="A386" s="0"/>
      <c r="B386" s="146" t="s">
        <v>634</v>
      </c>
      <c r="C386" s="582" t="n">
        <f aca="false">+'Puntos IXP'!F361</f>
        <v>4</v>
      </c>
      <c r="D386" s="209" t="s">
        <v>1544</v>
      </c>
      <c r="E386" s="559"/>
      <c r="F386" s="557" t="n">
        <f aca="false">ROUND('Puntos IXP'!D361*'Gastos Mensuales IXP'!$D$186,0)</f>
        <v>7016</v>
      </c>
      <c r="G386" s="482" t="n">
        <f aca="false">ROUND('Puntos IXP'!D361*'Gastos Mensuales IXP'!$D$30,0)</f>
        <v>4776</v>
      </c>
      <c r="H386" s="493" t="n">
        <f aca="false">+F386+G386+E386</f>
        <v>11792</v>
      </c>
      <c r="I386" s="512" t="n">
        <f aca="false">H386*I$380</f>
        <v>2476.32</v>
      </c>
      <c r="J386" s="485" t="n">
        <f aca="false">H386+I386</f>
        <v>14268.32</v>
      </c>
    </row>
    <row r="387" customFormat="false" ht="12.75" hidden="true" customHeight="false" outlineLevel="0" collapsed="false">
      <c r="A387" s="0"/>
      <c r="B387" s="146" t="s">
        <v>1545</v>
      </c>
      <c r="C387" s="582" t="n">
        <f aca="false">+'Puntos IXP'!F362</f>
        <v>0</v>
      </c>
      <c r="D387" s="209" t="s">
        <v>637</v>
      </c>
      <c r="E387" s="559"/>
      <c r="F387" s="557" t="n">
        <f aca="false">ROUND('Puntos IXP'!D362*'Gastos Mensuales IXP'!$D$186,0)</f>
        <v>0</v>
      </c>
      <c r="G387" s="482" t="n">
        <f aca="false">ROUND('Puntos IXP'!D362*'Gastos Mensuales IXP'!$D$30,0)</f>
        <v>0</v>
      </c>
      <c r="H387" s="493" t="n">
        <f aca="false">+F387+G387+E387</f>
        <v>0</v>
      </c>
      <c r="I387" s="512" t="n">
        <f aca="false">H387*I$380</f>
        <v>0</v>
      </c>
      <c r="J387" s="485" t="n">
        <f aca="false">H387+I387</f>
        <v>0</v>
      </c>
    </row>
    <row r="388" customFormat="false" ht="12.75" hidden="true" customHeight="false" outlineLevel="0" collapsed="false">
      <c r="A388" s="0"/>
      <c r="B388" s="146" t="s">
        <v>639</v>
      </c>
      <c r="C388" s="582" t="n">
        <f aca="false">+'Puntos IXP'!F363</f>
        <v>15</v>
      </c>
      <c r="D388" s="209" t="s">
        <v>640</v>
      </c>
      <c r="E388" s="559"/>
      <c r="F388" s="557" t="n">
        <f aca="false">ROUND('Puntos IXP'!D363*'Gastos Mensuales IXP'!$D$186,0)</f>
        <v>26310</v>
      </c>
      <c r="G388" s="482" t="n">
        <f aca="false">ROUND('Puntos IXP'!D363*'Gastos Mensuales IXP'!$D$30,0)</f>
        <v>17910</v>
      </c>
      <c r="H388" s="493" t="n">
        <f aca="false">+F388+G388+E388</f>
        <v>44220</v>
      </c>
      <c r="I388" s="512" t="n">
        <f aca="false">H388*I$380</f>
        <v>9286.2</v>
      </c>
      <c r="J388" s="485" t="n">
        <f aca="false">H388+I388</f>
        <v>53506.2</v>
      </c>
    </row>
    <row r="389" customFormat="false" ht="12.75" hidden="true" customHeight="false" outlineLevel="0" collapsed="false">
      <c r="A389" s="0" t="s">
        <v>1546</v>
      </c>
      <c r="B389" s="146" t="s">
        <v>641</v>
      </c>
      <c r="C389" s="582" t="n">
        <f aca="false">+'Puntos IXP'!F364</f>
        <v>20</v>
      </c>
      <c r="D389" s="209" t="s">
        <v>642</v>
      </c>
      <c r="E389" s="559"/>
      <c r="F389" s="557" t="n">
        <f aca="false">ROUND('Puntos IXP'!D364*'Gastos Mensuales IXP'!$D$186,0)</f>
        <v>35080</v>
      </c>
      <c r="G389" s="482" t="n">
        <f aca="false">ROUND('Puntos IXP'!D364*'Gastos Mensuales IXP'!$D$30,0)</f>
        <v>23880</v>
      </c>
      <c r="H389" s="493" t="n">
        <f aca="false">+F389+G389+E389</f>
        <v>58960</v>
      </c>
      <c r="I389" s="512" t="n">
        <f aca="false">H389*I$380</f>
        <v>12381.6</v>
      </c>
      <c r="J389" s="485" t="n">
        <f aca="false">H389+I389</f>
        <v>71341.6</v>
      </c>
    </row>
    <row r="390" customFormat="false" ht="12.75" hidden="true" customHeight="false" outlineLevel="0" collapsed="false">
      <c r="A390" s="0"/>
      <c r="B390" s="146" t="s">
        <v>1547</v>
      </c>
      <c r="C390" s="582" t="n">
        <f aca="false">+'Puntos IXP'!F365</f>
        <v>2</v>
      </c>
      <c r="D390" s="209" t="s">
        <v>644</v>
      </c>
      <c r="E390" s="559"/>
      <c r="F390" s="557" t="n">
        <f aca="false">ROUND('Puntos IXP'!D365*'Gastos Mensuales IXP'!$D$186,0)</f>
        <v>3508</v>
      </c>
      <c r="G390" s="482" t="n">
        <f aca="false">ROUND('Puntos IXP'!D365*'Gastos Mensuales IXP'!$D$30,0)</f>
        <v>2388</v>
      </c>
      <c r="H390" s="493" t="n">
        <f aca="false">+F390+G390+E390</f>
        <v>5896</v>
      </c>
      <c r="I390" s="512" t="n">
        <f aca="false">H390*I$380</f>
        <v>1238.16</v>
      </c>
      <c r="J390" s="485" t="n">
        <f aca="false">H390+I390</f>
        <v>7134.16</v>
      </c>
    </row>
    <row r="391" customFormat="false" ht="12.75" hidden="true" customHeight="false" outlineLevel="0" collapsed="false">
      <c r="A391" s="0"/>
      <c r="B391" s="146" t="s">
        <v>1548</v>
      </c>
      <c r="C391" s="582" t="n">
        <f aca="false">+'Puntos IXP'!F366</f>
        <v>2</v>
      </c>
      <c r="D391" s="209" t="s">
        <v>646</v>
      </c>
      <c r="E391" s="559"/>
      <c r="F391" s="557" t="n">
        <f aca="false">ROUND('Puntos IXP'!D366*'Gastos Mensuales IXP'!$D$186,0)</f>
        <v>3508</v>
      </c>
      <c r="G391" s="482" t="n">
        <f aca="false">ROUND('Puntos IXP'!D366*'Gastos Mensuales IXP'!$D$30,0)</f>
        <v>2388</v>
      </c>
      <c r="H391" s="493" t="n">
        <f aca="false">+F391+G391+E391</f>
        <v>5896</v>
      </c>
      <c r="I391" s="512" t="n">
        <f aca="false">H391*I$380</f>
        <v>1238.16</v>
      </c>
      <c r="J391" s="485" t="n">
        <f aca="false">H391+I391</f>
        <v>7134.16</v>
      </c>
    </row>
    <row r="392" customFormat="false" ht="12.75" hidden="true" customHeight="false" outlineLevel="0" collapsed="false">
      <c r="A392" s="0"/>
      <c r="B392" s="146" t="s">
        <v>1549</v>
      </c>
      <c r="C392" s="582" t="n">
        <f aca="false">+'Puntos IXP'!F367</f>
        <v>9</v>
      </c>
      <c r="D392" s="209" t="s">
        <v>649</v>
      </c>
      <c r="E392" s="559"/>
      <c r="F392" s="557" t="n">
        <f aca="false">ROUND('Puntos IXP'!D367*'Gastos Mensuales IXP'!$D$186,0)</f>
        <v>15786</v>
      </c>
      <c r="G392" s="482" t="n">
        <f aca="false">ROUND('Puntos IXP'!D367*'Gastos Mensuales IXP'!$D$30,0)</f>
        <v>10746</v>
      </c>
      <c r="H392" s="493" t="n">
        <f aca="false">+F392+G392+E392</f>
        <v>26532</v>
      </c>
      <c r="I392" s="512" t="n">
        <f aca="false">H392*I$380</f>
        <v>5571.72</v>
      </c>
      <c r="J392" s="485" t="n">
        <f aca="false">H392+I392</f>
        <v>32103.72</v>
      </c>
    </row>
    <row r="393" customFormat="false" ht="12.75" hidden="true" customHeight="false" outlineLevel="0" collapsed="false">
      <c r="A393" s="0"/>
      <c r="B393" s="42" t="s">
        <v>650</v>
      </c>
      <c r="C393" s="582" t="n">
        <f aca="false">+'Puntos IXP'!F368</f>
        <v>9</v>
      </c>
      <c r="D393" s="209" t="s">
        <v>651</v>
      </c>
      <c r="E393" s="559"/>
      <c r="F393" s="557" t="n">
        <f aca="false">ROUND('Puntos IXP'!D368*'Gastos Mensuales IXP'!$D$186,0)</f>
        <v>15786</v>
      </c>
      <c r="G393" s="482" t="n">
        <f aca="false">ROUND('Puntos IXP'!D368*'Gastos Mensuales IXP'!$D$30,0)</f>
        <v>10746</v>
      </c>
      <c r="H393" s="493" t="n">
        <f aca="false">+F393+G393+E393</f>
        <v>26532</v>
      </c>
      <c r="I393" s="512" t="n">
        <f aca="false">H393*I$380</f>
        <v>5571.72</v>
      </c>
      <c r="J393" s="485" t="n">
        <f aca="false">H393+I393</f>
        <v>32103.72</v>
      </c>
    </row>
    <row r="394" customFormat="false" ht="12.75" hidden="true" customHeight="false" outlineLevel="0" collapsed="false">
      <c r="A394" s="0"/>
      <c r="B394" s="42" t="s">
        <v>652</v>
      </c>
      <c r="C394" s="582" t="n">
        <f aca="false">+'Puntos IXP'!F369</f>
        <v>2</v>
      </c>
      <c r="D394" s="209" t="s">
        <v>653</v>
      </c>
      <c r="E394" s="559"/>
      <c r="F394" s="557" t="n">
        <f aca="false">ROUND('Puntos IXP'!D369*'Gastos Mensuales IXP'!$D$186,0)</f>
        <v>3508</v>
      </c>
      <c r="G394" s="482" t="n">
        <f aca="false">ROUND('Puntos IXP'!D369*'Gastos Mensuales IXP'!$D$30,0)</f>
        <v>2388</v>
      </c>
      <c r="H394" s="493" t="n">
        <f aca="false">+F394+G394+E394</f>
        <v>5896</v>
      </c>
      <c r="I394" s="512" t="n">
        <f aca="false">H394*I$380</f>
        <v>1238.16</v>
      </c>
      <c r="J394" s="485" t="n">
        <f aca="false">H394+I394</f>
        <v>7134.16</v>
      </c>
    </row>
    <row r="395" customFormat="false" ht="12.75" hidden="true" customHeight="false" outlineLevel="0" collapsed="false">
      <c r="A395" s="0"/>
      <c r="B395" s="146" t="s">
        <v>654</v>
      </c>
      <c r="C395" s="582" t="n">
        <f aca="false">+'Puntos IXP'!F370</f>
        <v>2</v>
      </c>
      <c r="D395" s="209" t="s">
        <v>655</v>
      </c>
      <c r="E395" s="559"/>
      <c r="F395" s="557" t="n">
        <f aca="false">ROUND('Puntos IXP'!D370*'Gastos Mensuales IXP'!$D$186,0)</f>
        <v>3508</v>
      </c>
      <c r="G395" s="482" t="n">
        <f aca="false">ROUND('Puntos IXP'!D370*'Gastos Mensuales IXP'!$D$30,0)</f>
        <v>2388</v>
      </c>
      <c r="H395" s="493" t="n">
        <f aca="false">+F395+G395+E395</f>
        <v>5896</v>
      </c>
      <c r="I395" s="512" t="n">
        <f aca="false">H395*I$380</f>
        <v>1238.16</v>
      </c>
      <c r="J395" s="485" t="n">
        <f aca="false">H395+I395</f>
        <v>7134.16</v>
      </c>
    </row>
    <row r="396" customFormat="false" ht="12.75" hidden="true" customHeight="false" outlineLevel="0" collapsed="false">
      <c r="A396" s="0"/>
      <c r="B396" s="146" t="s">
        <v>1550</v>
      </c>
      <c r="C396" s="582" t="n">
        <f aca="false">+'Puntos IXP'!F371</f>
        <v>20</v>
      </c>
      <c r="D396" s="209" t="s">
        <v>657</v>
      </c>
      <c r="E396" s="559"/>
      <c r="F396" s="482" t="n">
        <f aca="false">ROUND('Puntos IXP'!D371*'Gastos Mensuales IXP'!$D$186,0)</f>
        <v>35080</v>
      </c>
      <c r="G396" s="482" t="n">
        <f aca="false">ROUND('Puntos IXP'!D371*'Gastos Mensuales IXP'!$D$30,0)</f>
        <v>23880</v>
      </c>
      <c r="H396" s="493" t="n">
        <f aca="false">+F396+G396+E396</f>
        <v>58960</v>
      </c>
      <c r="I396" s="512" t="n">
        <f aca="false">H396*I$380</f>
        <v>12381.6</v>
      </c>
      <c r="J396" s="485" t="n">
        <f aca="false">H396+I396</f>
        <v>71341.6</v>
      </c>
    </row>
    <row r="397" customFormat="false" ht="12.75" hidden="true" customHeight="false" outlineLevel="0" collapsed="false">
      <c r="A397" s="0"/>
      <c r="B397" s="146" t="s">
        <v>658</v>
      </c>
      <c r="C397" s="582" t="n">
        <f aca="false">+'Puntos IXP'!F372</f>
        <v>20</v>
      </c>
      <c r="D397" s="209" t="s">
        <v>659</v>
      </c>
      <c r="E397" s="559"/>
      <c r="F397" s="557" t="n">
        <f aca="false">ROUND('Puntos IXP'!D372*'Gastos Mensuales IXP'!$D$186,0)</f>
        <v>35080</v>
      </c>
      <c r="G397" s="482" t="n">
        <f aca="false">ROUND('Puntos IXP'!D372*'Gastos Mensuales IXP'!$D$30,0)</f>
        <v>23880</v>
      </c>
      <c r="H397" s="493" t="n">
        <f aca="false">+F397+G397+E397</f>
        <v>58960</v>
      </c>
      <c r="I397" s="512" t="n">
        <f aca="false">H397*I$380</f>
        <v>12381.6</v>
      </c>
      <c r="J397" s="485" t="n">
        <f aca="false">H397+I397</f>
        <v>71341.6</v>
      </c>
    </row>
    <row r="398" customFormat="false" ht="12.75" hidden="true" customHeight="false" outlineLevel="0" collapsed="false">
      <c r="A398" s="0"/>
      <c r="B398" s="185" t="s">
        <v>1551</v>
      </c>
      <c r="C398" s="582" t="n">
        <f aca="false">+'Puntos IXP'!F373</f>
        <v>9</v>
      </c>
      <c r="D398" s="209" t="s">
        <v>661</v>
      </c>
      <c r="E398" s="559"/>
      <c r="F398" s="557" t="n">
        <f aca="false">ROUND('Puntos IXP'!D373*'Gastos Mensuales IXP'!$D$186,0)</f>
        <v>15786</v>
      </c>
      <c r="G398" s="482" t="n">
        <f aca="false">ROUND('Puntos IXP'!D373*'Gastos Mensuales IXP'!$D$30,0)</f>
        <v>10746</v>
      </c>
      <c r="H398" s="493" t="n">
        <f aca="false">+F398+G398+E398</f>
        <v>26532</v>
      </c>
      <c r="I398" s="512" t="n">
        <f aca="false">H398*I$380</f>
        <v>5571.72</v>
      </c>
      <c r="J398" s="485" t="n">
        <f aca="false">H398+I398</f>
        <v>32103.72</v>
      </c>
    </row>
    <row r="399" customFormat="false" ht="12.75" hidden="true" customHeight="false" outlineLevel="0" collapsed="false">
      <c r="A399" s="0"/>
      <c r="B399" s="181" t="s">
        <v>1552</v>
      </c>
      <c r="C399" s="582" t="n">
        <f aca="false">+'Puntos IXP'!F374</f>
        <v>26</v>
      </c>
      <c r="D399" s="209" t="s">
        <v>1553</v>
      </c>
      <c r="E399" s="559"/>
      <c r="F399" s="557"/>
      <c r="G399" s="482"/>
      <c r="H399" s="493" t="n">
        <f aca="false">+F399+G399+E399</f>
        <v>0</v>
      </c>
      <c r="I399" s="512" t="n">
        <f aca="false">H399*I$380</f>
        <v>0</v>
      </c>
      <c r="J399" s="485" t="n">
        <f aca="false">H399+I399</f>
        <v>0</v>
      </c>
    </row>
    <row r="400" customFormat="false" ht="12.75" hidden="true" customHeight="false" outlineLevel="0" collapsed="false">
      <c r="A400" s="0"/>
      <c r="B400" s="146" t="s">
        <v>664</v>
      </c>
      <c r="C400" s="582" t="n">
        <f aca="false">+'Puntos IXP'!F375</f>
        <v>15</v>
      </c>
      <c r="D400" s="209" t="s">
        <v>665</v>
      </c>
      <c r="E400" s="559"/>
      <c r="F400" s="557" t="n">
        <f aca="false">ROUND('Puntos IXP'!D375*'Gastos Mensuales IXP'!$D$186,0)</f>
        <v>26310</v>
      </c>
      <c r="G400" s="482" t="n">
        <f aca="false">ROUND('Puntos IXP'!D375*'Gastos Mensuales IXP'!$D$30,0)</f>
        <v>17910</v>
      </c>
      <c r="H400" s="493" t="n">
        <f aca="false">+F400+G400+E400</f>
        <v>44220</v>
      </c>
      <c r="I400" s="512" t="n">
        <f aca="false">H400*I$380</f>
        <v>9286.2</v>
      </c>
      <c r="J400" s="485" t="n">
        <f aca="false">H400+I400</f>
        <v>53506.2</v>
      </c>
    </row>
    <row r="401" customFormat="false" ht="12.75" hidden="true" customHeight="false" outlineLevel="0" collapsed="false">
      <c r="A401" s="0"/>
      <c r="B401" s="185" t="s">
        <v>666</v>
      </c>
      <c r="C401" s="582" t="n">
        <f aca="false">+'Puntos IXP'!F376</f>
        <v>26</v>
      </c>
      <c r="D401" s="209" t="s">
        <v>667</v>
      </c>
      <c r="E401" s="559"/>
      <c r="F401" s="482" t="n">
        <f aca="false">ROUND('Puntos IXP'!D376*'Gastos Mensuales IXP'!$D$186,0)</f>
        <v>45604</v>
      </c>
      <c r="G401" s="482" t="n">
        <f aca="false">ROUND('Puntos IXP'!D376*'Gastos Mensuales IXP'!$D$30,0)</f>
        <v>31044</v>
      </c>
      <c r="H401" s="493" t="n">
        <f aca="false">+F401+G401+E401</f>
        <v>76648</v>
      </c>
      <c r="I401" s="512" t="n">
        <f aca="false">H401*I$380</f>
        <v>16096.08</v>
      </c>
      <c r="J401" s="485" t="n">
        <f aca="false">H401+I401</f>
        <v>92744.08</v>
      </c>
    </row>
    <row r="402" customFormat="false" ht="12.75" hidden="true" customHeight="false" outlineLevel="0" collapsed="false">
      <c r="A402" s="0"/>
      <c r="B402" s="146" t="s">
        <v>668</v>
      </c>
      <c r="C402" s="582" t="n">
        <f aca="false">+'Puntos IXP'!F377</f>
        <v>0</v>
      </c>
      <c r="D402" s="209" t="s">
        <v>669</v>
      </c>
      <c r="E402" s="559"/>
      <c r="F402" s="482" t="n">
        <f aca="false">ROUND('Puntos IXP'!D377*'Gastos Mensuales IXP'!$D$186,0)</f>
        <v>0</v>
      </c>
      <c r="G402" s="482" t="n">
        <f aca="false">ROUND('Puntos IXP'!D377*'Gastos Mensuales IXP'!$D$30,0)</f>
        <v>0</v>
      </c>
      <c r="H402" s="493" t="n">
        <f aca="false">+F402+G402+E402</f>
        <v>0</v>
      </c>
      <c r="I402" s="512" t="n">
        <f aca="false">H402*I$380</f>
        <v>0</v>
      </c>
      <c r="J402" s="485" t="n">
        <f aca="false">H402+I402</f>
        <v>0</v>
      </c>
    </row>
    <row r="403" customFormat="false" ht="12.75" hidden="true" customHeight="false" outlineLevel="0" collapsed="false">
      <c r="A403" s="0"/>
      <c r="B403" s="29" t="s">
        <v>670</v>
      </c>
      <c r="C403" s="582" t="n">
        <f aca="false">+'Puntos IXP'!F378</f>
        <v>9</v>
      </c>
      <c r="D403" s="209" t="s">
        <v>671</v>
      </c>
      <c r="E403" s="559"/>
      <c r="F403" s="482" t="n">
        <f aca="false">ROUND('Puntos IXP'!D378*'Gastos Mensuales IXP'!$D$186,0)</f>
        <v>15786</v>
      </c>
      <c r="G403" s="482" t="n">
        <f aca="false">ROUND('Puntos IXP'!D378*'Gastos Mensuales IXP'!$D$30,0)</f>
        <v>10746</v>
      </c>
      <c r="H403" s="493" t="n">
        <f aca="false">+F403+G403+E403</f>
        <v>26532</v>
      </c>
      <c r="I403" s="512" t="n">
        <f aca="false">H403*I$380</f>
        <v>5571.72</v>
      </c>
      <c r="J403" s="485" t="n">
        <f aca="false">H403+I403</f>
        <v>32103.72</v>
      </c>
    </row>
    <row r="404" customFormat="false" ht="12.75" hidden="true" customHeight="false" outlineLevel="0" collapsed="false">
      <c r="A404" s="0"/>
      <c r="B404" s="38" t="s">
        <v>672</v>
      </c>
      <c r="C404" s="582" t="n">
        <f aca="false">+'Puntos IXP'!F379</f>
        <v>20</v>
      </c>
      <c r="D404" s="162" t="s">
        <v>673</v>
      </c>
      <c r="E404" s="559"/>
      <c r="F404" s="482" t="n">
        <f aca="false">ROUND('Puntos IXP'!D379*'Gastos Mensuales IXP'!$D$186,0)</f>
        <v>35080</v>
      </c>
      <c r="G404" s="482" t="n">
        <f aca="false">ROUND('Puntos IXP'!D379*'Gastos Mensuales IXP'!$D$30,0)</f>
        <v>23880</v>
      </c>
      <c r="H404" s="493" t="n">
        <f aca="false">+F404+G404+E404</f>
        <v>58960</v>
      </c>
      <c r="I404" s="512" t="n">
        <f aca="false">H404*I$380</f>
        <v>12381.6</v>
      </c>
      <c r="J404" s="485" t="n">
        <f aca="false">H404+I404</f>
        <v>71341.6</v>
      </c>
    </row>
    <row r="405" customFormat="false" ht="12.75" hidden="true" customHeight="false" outlineLevel="0" collapsed="false">
      <c r="A405" s="0"/>
      <c r="B405" s="617" t="s">
        <v>1554</v>
      </c>
      <c r="C405" s="582" t="n">
        <f aca="false">+'Puntos IXP'!F380</f>
        <v>0</v>
      </c>
      <c r="D405" s="618" t="s">
        <v>675</v>
      </c>
      <c r="E405" s="559"/>
      <c r="F405" s="482" t="n">
        <f aca="false">ROUND('Puntos IXP'!D380*'Gastos Mensuales IXP'!$D$186,0)</f>
        <v>0</v>
      </c>
      <c r="G405" s="482" t="n">
        <f aca="false">ROUND('Puntos IXP'!D380*'Gastos Mensuales IXP'!$D$30,0)</f>
        <v>0</v>
      </c>
      <c r="H405" s="493" t="n">
        <f aca="false">+F405+G405+E405</f>
        <v>0</v>
      </c>
      <c r="I405" s="512" t="n">
        <f aca="false">H405*I$380</f>
        <v>0</v>
      </c>
      <c r="J405" s="485" t="n">
        <f aca="false">H405+I405</f>
        <v>0</v>
      </c>
    </row>
    <row r="406" customFormat="false" ht="12.75" hidden="true" customHeight="false" outlineLevel="0" collapsed="false">
      <c r="A406" s="0"/>
      <c r="B406" s="146" t="s">
        <v>676</v>
      </c>
      <c r="C406" s="582" t="n">
        <f aca="false">+'Puntos IXP'!F381</f>
        <v>6</v>
      </c>
      <c r="D406" s="209" t="s">
        <v>677</v>
      </c>
      <c r="E406" s="559"/>
      <c r="F406" s="482" t="n">
        <f aca="false">ROUND('Puntos IXP'!D381*'Gastos Mensuales IXP'!$D$186,0)</f>
        <v>10524</v>
      </c>
      <c r="G406" s="482" t="n">
        <f aca="false">ROUND('Puntos IXP'!D381*'Gastos Mensuales IXP'!$D$30,0)</f>
        <v>7164</v>
      </c>
      <c r="H406" s="493" t="n">
        <f aca="false">+F406+G406+E406</f>
        <v>17688</v>
      </c>
      <c r="I406" s="512" t="n">
        <f aca="false">H406*I$380</f>
        <v>3714.48</v>
      </c>
      <c r="J406" s="485" t="n">
        <f aca="false">H406+I406</f>
        <v>21402.48</v>
      </c>
    </row>
    <row r="407" customFormat="false" ht="12.75" hidden="true" customHeight="false" outlineLevel="0" collapsed="false">
      <c r="A407" s="0"/>
      <c r="B407" s="29" t="s">
        <v>509</v>
      </c>
      <c r="C407" s="582" t="n">
        <f aca="false">+'Puntos IXP'!F382</f>
        <v>11</v>
      </c>
      <c r="D407" s="209" t="s">
        <v>678</v>
      </c>
      <c r="E407" s="559"/>
      <c r="F407" s="482" t="n">
        <f aca="false">ROUND('Puntos IXP'!D382*'Gastos Mensuales IXP'!$D$186,0)</f>
        <v>19294</v>
      </c>
      <c r="G407" s="482" t="n">
        <f aca="false">ROUND('Puntos IXP'!D382*'Gastos Mensuales IXP'!$D$30,0)</f>
        <v>13134</v>
      </c>
      <c r="H407" s="493" t="n">
        <f aca="false">+F407+G407+E407</f>
        <v>32428</v>
      </c>
      <c r="I407" s="512" t="n">
        <f aca="false">H407*I$380</f>
        <v>6809.88</v>
      </c>
      <c r="J407" s="485" t="n">
        <f aca="false">H407+I407</f>
        <v>39237.88</v>
      </c>
    </row>
    <row r="408" customFormat="false" ht="12.75" hidden="true" customHeight="false" outlineLevel="0" collapsed="false">
      <c r="A408" s="0"/>
      <c r="B408" s="146" t="s">
        <v>1555</v>
      </c>
      <c r="C408" s="582" t="n">
        <f aca="false">+'Puntos IXP'!F383</f>
        <v>2</v>
      </c>
      <c r="D408" s="209" t="s">
        <v>680</v>
      </c>
      <c r="E408" s="559"/>
      <c r="F408" s="482" t="n">
        <f aca="false">ROUND('Puntos IXP'!D383*'Gastos Mensuales IXP'!$D$186,0)</f>
        <v>3508</v>
      </c>
      <c r="G408" s="482" t="n">
        <f aca="false">ROUND('Puntos IXP'!D383*'Gastos Mensuales IXP'!$D$30,0)</f>
        <v>2388</v>
      </c>
      <c r="H408" s="493" t="n">
        <f aca="false">+F408+G408+E408</f>
        <v>5896</v>
      </c>
      <c r="I408" s="512" t="n">
        <f aca="false">H408*I$380</f>
        <v>1238.16</v>
      </c>
      <c r="J408" s="485" t="n">
        <f aca="false">H408+I408</f>
        <v>7134.16</v>
      </c>
    </row>
    <row r="409" customFormat="false" ht="12.75" hidden="true" customHeight="false" outlineLevel="0" collapsed="false">
      <c r="A409" s="0"/>
      <c r="B409" s="212" t="s">
        <v>681</v>
      </c>
      <c r="C409" s="582" t="n">
        <f aca="false">+'Puntos IXP'!F384</f>
        <v>2</v>
      </c>
      <c r="D409" s="209" t="s">
        <v>682</v>
      </c>
      <c r="E409" s="559"/>
      <c r="F409" s="482" t="n">
        <f aca="false">ROUND('Puntos IXP'!D384*'Gastos Mensuales IXP'!$D$186,0)</f>
        <v>3508</v>
      </c>
      <c r="G409" s="482" t="n">
        <f aca="false">ROUND('Puntos IXP'!D384*'Gastos Mensuales IXP'!$D$30,0)</f>
        <v>2388</v>
      </c>
      <c r="H409" s="493" t="n">
        <f aca="false">+F409+G409+E409</f>
        <v>5896</v>
      </c>
      <c r="I409" s="512" t="n">
        <f aca="false">H409*I$380</f>
        <v>1238.16</v>
      </c>
      <c r="J409" s="485" t="n">
        <f aca="false">H409+I409</f>
        <v>7134.16</v>
      </c>
    </row>
    <row r="410" customFormat="false" ht="13.5" hidden="true" customHeight="false" outlineLevel="0" collapsed="false">
      <c r="A410" s="0"/>
      <c r="B410" s="146"/>
      <c r="C410" s="582" t="n">
        <f aca="false">+'Puntos IXP'!F385</f>
        <v>0</v>
      </c>
      <c r="D410" s="209"/>
      <c r="E410" s="559"/>
      <c r="F410" s="557" t="n">
        <f aca="false">ROUND('Puntos IXP'!D385*'Gastos Mensuales IXP'!$D$186,0)</f>
        <v>0</v>
      </c>
      <c r="G410" s="557" t="n">
        <f aca="false">ROUND('Puntos IXP'!D385*'Gastos Mensuales IXP'!$D$30,0)</f>
        <v>0</v>
      </c>
      <c r="H410" s="493" t="n">
        <f aca="false">+F410+G410+E410</f>
        <v>0</v>
      </c>
      <c r="I410" s="512" t="n">
        <f aca="false">H410*I$380</f>
        <v>0</v>
      </c>
      <c r="J410" s="485" t="n">
        <f aca="false">H410+I410</f>
        <v>0</v>
      </c>
    </row>
    <row r="411" customFormat="false" ht="13.5" hidden="true" customHeight="false" outlineLevel="0" collapsed="false">
      <c r="B411" s="538" t="s">
        <v>1488</v>
      </c>
      <c r="C411" s="539" t="n">
        <f aca="false">SUM(C381:C410)</f>
        <v>309</v>
      </c>
      <c r="D411" s="202"/>
      <c r="E411" s="540" t="n">
        <f aca="false">SUM(E381:E410)</f>
        <v>0</v>
      </c>
      <c r="F411" s="540" t="n">
        <f aca="false">SUM(F381:F410)</f>
        <v>496382</v>
      </c>
      <c r="G411" s="540" t="n">
        <f aca="false">SUM(G381:G410)</f>
        <v>337902</v>
      </c>
      <c r="H411" s="541" t="n">
        <f aca="false">SUM(H381:H410)</f>
        <v>834284</v>
      </c>
      <c r="I411" s="542" t="n">
        <f aca="false">SUM(I381:I410)</f>
        <v>175199.64</v>
      </c>
      <c r="J411" s="543" t="n">
        <f aca="false">SUM(J381:J410)</f>
        <v>1009483.64</v>
      </c>
    </row>
    <row r="412" customFormat="false" ht="13.5" hidden="true" customHeight="false" outlineLevel="0" collapsed="false">
      <c r="B412" s="544" t="s">
        <v>1489</v>
      </c>
      <c r="C412" s="545"/>
      <c r="D412" s="546"/>
      <c r="E412" s="547"/>
      <c r="F412" s="548" t="n">
        <f aca="false">F411*1.21</f>
        <v>600622.22</v>
      </c>
      <c r="G412" s="549" t="n">
        <f aca="false">G411*1.21</f>
        <v>408861.42</v>
      </c>
      <c r="H412" s="549" t="n">
        <f aca="false">SUM(E412:G412)</f>
        <v>1009483.64</v>
      </c>
    </row>
    <row r="413" customFormat="false" ht="12.75" hidden="true" customHeight="false" outlineLevel="0" collapsed="false">
      <c r="B413" s="590"/>
      <c r="C413" s="93"/>
      <c r="D413" s="174"/>
      <c r="E413" s="386"/>
      <c r="F413" s="386"/>
      <c r="G413" s="386"/>
      <c r="H413" s="606"/>
      <c r="J413" s="517"/>
    </row>
    <row r="414" customFormat="false" ht="13.5" hidden="true" customHeight="false" outlineLevel="0" collapsed="false">
      <c r="B414" s="590"/>
      <c r="C414" s="93"/>
      <c r="D414" s="174"/>
      <c r="E414" s="386"/>
      <c r="F414" s="386"/>
      <c r="G414" s="386"/>
      <c r="H414" s="606"/>
    </row>
    <row r="415" customFormat="false" ht="12.75" hidden="true" customHeight="true" outlineLevel="0" collapsed="false">
      <c r="B415" s="553" t="s">
        <v>1556</v>
      </c>
      <c r="C415" s="150" t="s">
        <v>1440</v>
      </c>
      <c r="D415" s="115" t="s">
        <v>2</v>
      </c>
      <c r="E415" s="554" t="s">
        <v>1441</v>
      </c>
      <c r="F415" s="465" t="s">
        <v>1442</v>
      </c>
      <c r="G415" s="466" t="s">
        <v>1443</v>
      </c>
      <c r="H415" s="467" t="s">
        <v>1444</v>
      </c>
    </row>
    <row r="416" customFormat="false" ht="12.75" hidden="true" customHeight="false" outlineLevel="0" collapsed="false">
      <c r="B416" s="553"/>
      <c r="C416" s="150"/>
      <c r="D416" s="115"/>
      <c r="E416" s="554"/>
      <c r="F416" s="470" t="n">
        <f aca="false">F5</f>
        <v>44835</v>
      </c>
      <c r="G416" s="470"/>
      <c r="H416" s="470"/>
    </row>
    <row r="417" customFormat="false" ht="12.75" hidden="true" customHeight="false" outlineLevel="0" collapsed="false">
      <c r="B417" s="181" t="s">
        <v>1557</v>
      </c>
      <c r="C417" s="582"/>
      <c r="D417" s="209" t="s">
        <v>687</v>
      </c>
      <c r="E417" s="559"/>
      <c r="F417" s="557"/>
      <c r="G417" s="557"/>
      <c r="H417" s="490" t="n">
        <f aca="false">+F417+G417+E417</f>
        <v>0</v>
      </c>
    </row>
    <row r="418" customFormat="false" ht="13.5" hidden="true" customHeight="false" outlineLevel="0" collapsed="false">
      <c r="B418" s="151"/>
      <c r="C418" s="582"/>
      <c r="D418" s="220"/>
      <c r="E418" s="559"/>
      <c r="F418" s="557"/>
      <c r="G418" s="557"/>
      <c r="H418" s="493" t="n">
        <f aca="false">+F418+G418+E418</f>
        <v>0</v>
      </c>
    </row>
    <row r="419" customFormat="false" ht="13.5" hidden="true" customHeight="false" outlineLevel="0" collapsed="false">
      <c r="A419" s="0"/>
      <c r="B419" s="538" t="s">
        <v>1488</v>
      </c>
      <c r="C419" s="539" t="n">
        <f aca="false">SUM(C417:C418)</f>
        <v>0</v>
      </c>
      <c r="D419" s="202"/>
      <c r="E419" s="540" t="n">
        <f aca="false">SUM(E417:E418)</f>
        <v>0</v>
      </c>
      <c r="F419" s="540" t="n">
        <f aca="false">SUM(F417:F418)</f>
        <v>0</v>
      </c>
      <c r="G419" s="540" t="n">
        <f aca="false">SUM(G417:G418)</f>
        <v>0</v>
      </c>
      <c r="H419" s="541" t="n">
        <f aca="false">SUM(H417:H418)</f>
        <v>0</v>
      </c>
    </row>
    <row r="420" customFormat="false" ht="12.75" hidden="true" customHeight="false" outlineLevel="0" collapsed="false">
      <c r="A420" s="0"/>
      <c r="B420" s="590"/>
      <c r="C420" s="93"/>
      <c r="D420" s="174"/>
      <c r="E420" s="591"/>
      <c r="F420" s="386"/>
      <c r="G420" s="386"/>
      <c r="H420" s="592"/>
    </row>
    <row r="421" customFormat="false" ht="13.5" hidden="true" customHeight="false" outlineLevel="0" collapsed="false">
      <c r="A421" s="0"/>
      <c r="B421" s="590"/>
      <c r="C421" s="93"/>
      <c r="D421" s="174"/>
      <c r="E421" s="591"/>
      <c r="F421" s="386"/>
      <c r="G421" s="386"/>
      <c r="H421" s="592"/>
    </row>
    <row r="422" customFormat="false" ht="12.75" hidden="true" customHeight="true" outlineLevel="0" collapsed="false">
      <c r="B422" s="553" t="s">
        <v>1558</v>
      </c>
      <c r="C422" s="150" t="s">
        <v>1440</v>
      </c>
      <c r="D422" s="115" t="s">
        <v>2</v>
      </c>
      <c r="E422" s="554" t="s">
        <v>1441</v>
      </c>
      <c r="F422" s="465" t="s">
        <v>1442</v>
      </c>
      <c r="G422" s="466" t="s">
        <v>1443</v>
      </c>
      <c r="H422" s="467" t="s">
        <v>1444</v>
      </c>
      <c r="I422" s="468" t="s">
        <v>1445</v>
      </c>
      <c r="J422" s="469" t="s">
        <v>1446</v>
      </c>
    </row>
    <row r="423" customFormat="false" ht="13.5" hidden="true" customHeight="false" outlineLevel="0" collapsed="false">
      <c r="B423" s="553"/>
      <c r="C423" s="150"/>
      <c r="D423" s="115"/>
      <c r="E423" s="554"/>
      <c r="F423" s="470" t="n">
        <f aca="false">F5</f>
        <v>44835</v>
      </c>
      <c r="G423" s="470"/>
      <c r="H423" s="470"/>
      <c r="I423" s="471" t="n">
        <f aca="false">I$5</f>
        <v>0.21</v>
      </c>
      <c r="J423" s="469"/>
    </row>
    <row r="424" customFormat="false" ht="12.75" hidden="true" customHeight="false" outlineLevel="0" collapsed="false">
      <c r="B424" s="619" t="s">
        <v>690</v>
      </c>
      <c r="C424" s="582" t="n">
        <f aca="false">'Puntos IXP'!F396</f>
        <v>9</v>
      </c>
      <c r="D424" s="232" t="s">
        <v>691</v>
      </c>
      <c r="E424" s="581"/>
      <c r="F424" s="482" t="n">
        <f aca="false">ROUND('Puntos IXP'!D396*'Gastos Mensuales IXP'!$D$203,0)</f>
        <v>8451</v>
      </c>
      <c r="G424" s="482" t="n">
        <f aca="false">ROUND('Puntos IXP'!D396*'Gastos Mensuales IXP'!$D$30,0)</f>
        <v>10746</v>
      </c>
      <c r="H424" s="490" t="n">
        <f aca="false">+F424+G424+E424</f>
        <v>19197</v>
      </c>
      <c r="I424" s="512" t="n">
        <f aca="false">H424*I$423</f>
        <v>4031.37</v>
      </c>
      <c r="J424" s="505" t="n">
        <f aca="false">H424+I424</f>
        <v>23228.37</v>
      </c>
    </row>
    <row r="425" customFormat="false" ht="13.5" hidden="true" customHeight="false" outlineLevel="0" collapsed="false">
      <c r="B425" s="57" t="s">
        <v>692</v>
      </c>
      <c r="C425" s="582" t="n">
        <f aca="false">'Puntos IXP'!F397</f>
        <v>5</v>
      </c>
      <c r="D425" s="232" t="s">
        <v>693</v>
      </c>
      <c r="E425" s="581"/>
      <c r="F425" s="482" t="n">
        <f aca="false">ROUND('Puntos IXP'!D397*'Gastos Mensuales IXP'!$D$203,0)</f>
        <v>4695</v>
      </c>
      <c r="G425" s="482" t="n">
        <f aca="false">ROUND('Puntos IXP'!D397*'Gastos Mensuales IXP'!$D$30,0)</f>
        <v>5970</v>
      </c>
      <c r="H425" s="493" t="n">
        <f aca="false">+F425+G425+E425</f>
        <v>10665</v>
      </c>
      <c r="I425" s="512" t="n">
        <f aca="false">H425*I$423</f>
        <v>2239.65</v>
      </c>
      <c r="J425" s="485" t="n">
        <f aca="false">H425+I425</f>
        <v>12904.65</v>
      </c>
    </row>
    <row r="426" customFormat="false" ht="12.75" hidden="true" customHeight="false" outlineLevel="0" collapsed="false">
      <c r="B426" s="185" t="s">
        <v>694</v>
      </c>
      <c r="C426" s="582" t="n">
        <f aca="false">'Puntos IXP'!F398</f>
        <v>2</v>
      </c>
      <c r="D426" s="284" t="s">
        <v>695</v>
      </c>
      <c r="E426" s="559"/>
      <c r="F426" s="482" t="n">
        <f aca="false">ROUND('Puntos IXP'!D398*'Gastos Mensuales IXP'!$D$203,0)</f>
        <v>1878</v>
      </c>
      <c r="G426" s="482" t="n">
        <f aca="false">ROUND('Puntos IXP'!D398*'Gastos Mensuales IXP'!$D$30,0)</f>
        <v>2388</v>
      </c>
      <c r="H426" s="490" t="n">
        <f aca="false">+F426+G426+E426</f>
        <v>4266</v>
      </c>
      <c r="I426" s="512" t="n">
        <f aca="false">H426*I$423</f>
        <v>895.86</v>
      </c>
      <c r="J426" s="505" t="n">
        <f aca="false">H426+I426</f>
        <v>5161.86</v>
      </c>
    </row>
    <row r="427" customFormat="false" ht="12.75" hidden="true" customHeight="false" outlineLevel="0" collapsed="false">
      <c r="B427" s="146" t="s">
        <v>696</v>
      </c>
      <c r="C427" s="582" t="n">
        <f aca="false">'Puntos IXP'!F399</f>
        <v>21</v>
      </c>
      <c r="D427" s="209" t="s">
        <v>697</v>
      </c>
      <c r="E427" s="559"/>
      <c r="F427" s="482" t="n">
        <f aca="false">ROUND('Puntos IXP'!D399*'Gastos Mensuales IXP'!$D$203,0)</f>
        <v>19719</v>
      </c>
      <c r="G427" s="482" t="n">
        <f aca="false">ROUND('Puntos IXP'!D399*'Gastos Mensuales IXP'!$D$30,0)</f>
        <v>25074</v>
      </c>
      <c r="H427" s="493" t="n">
        <f aca="false">+F427+G427+E427</f>
        <v>44793</v>
      </c>
      <c r="I427" s="512" t="n">
        <f aca="false">H427*I$423</f>
        <v>9406.53</v>
      </c>
      <c r="J427" s="485" t="n">
        <f aca="false">H427+I427</f>
        <v>54199.53</v>
      </c>
    </row>
    <row r="428" customFormat="false" ht="12.75" hidden="true" customHeight="false" outlineLevel="0" collapsed="false">
      <c r="B428" s="146" t="s">
        <v>698</v>
      </c>
      <c r="C428" s="582" t="n">
        <f aca="false">'Puntos IXP'!F400</f>
        <v>40</v>
      </c>
      <c r="D428" s="209" t="s">
        <v>699</v>
      </c>
      <c r="E428" s="559"/>
      <c r="F428" s="482" t="n">
        <f aca="false">ROUND('Puntos IXP'!D400*'Gastos Mensuales IXP'!$D$203,0)</f>
        <v>37560</v>
      </c>
      <c r="G428" s="482" t="n">
        <f aca="false">ROUND('Puntos IXP'!D400*'Gastos Mensuales IXP'!$D$30,0)</f>
        <v>47760</v>
      </c>
      <c r="H428" s="493" t="n">
        <f aca="false">+F428+G428+E428</f>
        <v>85320</v>
      </c>
      <c r="I428" s="512" t="n">
        <f aca="false">H428*I$423</f>
        <v>17917.2</v>
      </c>
      <c r="J428" s="485" t="n">
        <f aca="false">H428+I428</f>
        <v>103237.2</v>
      </c>
    </row>
    <row r="429" customFormat="false" ht="12.75" hidden="true" customHeight="false" outlineLevel="0" collapsed="false">
      <c r="B429" s="29" t="s">
        <v>1559</v>
      </c>
      <c r="C429" s="582" t="n">
        <f aca="false">'Puntos IXP'!F401</f>
        <v>2</v>
      </c>
      <c r="D429" s="209" t="s">
        <v>701</v>
      </c>
      <c r="E429" s="559"/>
      <c r="F429" s="482" t="n">
        <f aca="false">ROUND('Puntos IXP'!D401*'Gastos Mensuales IXP'!$D$203,0)</f>
        <v>1878</v>
      </c>
      <c r="G429" s="482" t="n">
        <f aca="false">ROUND('Puntos IXP'!D401*'Gastos Mensuales IXP'!$D$30,0)</f>
        <v>2388</v>
      </c>
      <c r="H429" s="490" t="n">
        <f aca="false">+F429+G429+E429</f>
        <v>4266</v>
      </c>
      <c r="I429" s="512" t="n">
        <f aca="false">H429*I$423</f>
        <v>895.86</v>
      </c>
      <c r="J429" s="485" t="n">
        <f aca="false">H429+I429</f>
        <v>5161.86</v>
      </c>
    </row>
    <row r="430" customFormat="false" ht="12.75" hidden="true" customHeight="false" outlineLevel="0" collapsed="false">
      <c r="B430" s="29" t="s">
        <v>1560</v>
      </c>
      <c r="C430" s="582" t="n">
        <f aca="false">'Puntos IXP'!F402</f>
        <v>29</v>
      </c>
      <c r="D430" s="209" t="s">
        <v>1561</v>
      </c>
      <c r="E430" s="559"/>
      <c r="F430" s="482" t="n">
        <f aca="false">ROUND('Puntos IXP'!D402*'Gastos Mensuales IXP'!$D$203,0)</f>
        <v>27231</v>
      </c>
      <c r="G430" s="482" t="n">
        <f aca="false">ROUND('Puntos IXP'!D402*'Gastos Mensuales IXP'!$D$30,0)</f>
        <v>34626</v>
      </c>
      <c r="H430" s="493" t="n">
        <f aca="false">+F430+G430+E430</f>
        <v>61857</v>
      </c>
      <c r="I430" s="512" t="n">
        <f aca="false">H430*I$423</f>
        <v>12989.97</v>
      </c>
      <c r="J430" s="485" t="n">
        <f aca="false">H430+I430</f>
        <v>74846.97</v>
      </c>
    </row>
    <row r="431" customFormat="false" ht="12.75" hidden="true" customHeight="false" outlineLevel="0" collapsed="false">
      <c r="A431" s="1" t="s">
        <v>704</v>
      </c>
      <c r="B431" s="234" t="s">
        <v>705</v>
      </c>
      <c r="C431" s="582" t="n">
        <f aca="false">'Puntos IXP'!F403</f>
        <v>16</v>
      </c>
      <c r="D431" s="209" t="s">
        <v>706</v>
      </c>
      <c r="E431" s="559"/>
      <c r="F431" s="557" t="n">
        <f aca="false">ROUND('Puntos IXP'!D403*'Gastos Mensuales IXP'!$D$203,0)</f>
        <v>15024</v>
      </c>
      <c r="G431" s="557" t="n">
        <f aca="false">ROUND('Puntos IXP'!D403*'Gastos Mensuales IXP'!$D$30,0)</f>
        <v>19104</v>
      </c>
      <c r="H431" s="493" t="n">
        <f aca="false">+F431+G431+E431</f>
        <v>34128</v>
      </c>
      <c r="I431" s="512" t="n">
        <f aca="false">H431*I$423</f>
        <v>7166.88</v>
      </c>
      <c r="J431" s="485" t="n">
        <f aca="false">H431+I431</f>
        <v>41294.88</v>
      </c>
    </row>
    <row r="432" customFormat="false" ht="13.5" hidden="true" customHeight="false" outlineLevel="0" collapsed="false">
      <c r="B432" s="620" t="s">
        <v>707</v>
      </c>
      <c r="C432" s="582" t="n">
        <f aca="false">'Puntos IXP'!F404</f>
        <v>7</v>
      </c>
      <c r="D432" s="298" t="s">
        <v>708</v>
      </c>
      <c r="E432" s="559"/>
      <c r="F432" s="557" t="n">
        <f aca="false">ROUND('Puntos IXP'!D404*'Gastos Mensuales IXP'!$D$203,0)</f>
        <v>6573</v>
      </c>
      <c r="G432" s="557" t="n">
        <f aca="false">ROUND('Puntos IXP'!D404*'Gastos Mensuales IXP'!$D$30,0)</f>
        <v>8358</v>
      </c>
      <c r="H432" s="493" t="n">
        <f aca="false">+F432+G432+E432</f>
        <v>14931</v>
      </c>
      <c r="I432" s="512" t="n">
        <f aca="false">H432*I$423</f>
        <v>3135.51</v>
      </c>
      <c r="J432" s="485" t="n">
        <f aca="false">H432+I432</f>
        <v>18066.51</v>
      </c>
    </row>
    <row r="433" customFormat="false" ht="13.5" hidden="true" customHeight="false" outlineLevel="0" collapsed="false">
      <c r="B433" s="538" t="s">
        <v>1488</v>
      </c>
      <c r="C433" s="539" t="n">
        <f aca="false">SUM(C424:C432)</f>
        <v>131</v>
      </c>
      <c r="D433" s="202"/>
      <c r="E433" s="540" t="n">
        <f aca="false">SUM(E426:E432)</f>
        <v>0</v>
      </c>
      <c r="F433" s="540" t="n">
        <f aca="false">SUM(F424:F432)</f>
        <v>123009</v>
      </c>
      <c r="G433" s="540" t="n">
        <f aca="false">SUM(G424:G432)</f>
        <v>156414</v>
      </c>
      <c r="H433" s="540" t="n">
        <f aca="false">SUM(H424:H432)</f>
        <v>279423</v>
      </c>
      <c r="I433" s="540" t="n">
        <f aca="false">SUM(I424:I432)</f>
        <v>58678.83</v>
      </c>
      <c r="J433" s="540" t="n">
        <f aca="false">SUM(J424:J432)</f>
        <v>338101.83</v>
      </c>
    </row>
    <row r="434" customFormat="false" ht="13.5" hidden="true" customHeight="false" outlineLevel="0" collapsed="false">
      <c r="B434" s="544" t="s">
        <v>1489</v>
      </c>
      <c r="C434" s="545"/>
      <c r="D434" s="546"/>
      <c r="E434" s="547"/>
      <c r="F434" s="548" t="n">
        <f aca="false">F433*1.21</f>
        <v>148840.89</v>
      </c>
      <c r="G434" s="549" t="n">
        <f aca="false">G433*1.21</f>
        <v>189260.94</v>
      </c>
      <c r="H434" s="549" t="n">
        <f aca="false">SUM(E434:G434)</f>
        <v>338101.83</v>
      </c>
    </row>
    <row r="435" customFormat="false" ht="12.75" hidden="true" customHeight="false" outlineLevel="0" collapsed="false">
      <c r="B435" s="590"/>
      <c r="C435" s="93"/>
      <c r="D435" s="174"/>
      <c r="E435" s="386"/>
      <c r="F435" s="386"/>
      <c r="G435" s="386"/>
      <c r="H435" s="606"/>
    </row>
    <row r="436" customFormat="false" ht="13.5" hidden="true" customHeight="false" outlineLevel="0" collapsed="false">
      <c r="B436" s="590"/>
      <c r="C436" s="93"/>
      <c r="D436" s="174"/>
      <c r="E436" s="386"/>
      <c r="F436" s="386"/>
      <c r="G436" s="386"/>
      <c r="H436" s="606"/>
    </row>
    <row r="437" customFormat="false" ht="12.75" hidden="true" customHeight="true" outlineLevel="0" collapsed="false">
      <c r="B437" s="553" t="s">
        <v>710</v>
      </c>
      <c r="C437" s="150" t="s">
        <v>1440</v>
      </c>
      <c r="D437" s="115" t="s">
        <v>2</v>
      </c>
      <c r="E437" s="554" t="s">
        <v>1441</v>
      </c>
      <c r="F437" s="465" t="s">
        <v>1442</v>
      </c>
      <c r="G437" s="466" t="s">
        <v>1443</v>
      </c>
      <c r="H437" s="467" t="s">
        <v>1444</v>
      </c>
    </row>
    <row r="438" customFormat="false" ht="12.75" hidden="true" customHeight="false" outlineLevel="0" collapsed="false">
      <c r="B438" s="553"/>
      <c r="C438" s="150"/>
      <c r="D438" s="115"/>
      <c r="E438" s="554"/>
      <c r="F438" s="470" t="n">
        <f aca="false">F5</f>
        <v>44835</v>
      </c>
      <c r="G438" s="470"/>
      <c r="H438" s="470"/>
    </row>
    <row r="439" customFormat="false" ht="12.75" hidden="true" customHeight="false" outlineLevel="0" collapsed="false">
      <c r="B439" s="81" t="s">
        <v>711</v>
      </c>
      <c r="C439" s="1" t="n">
        <v>4</v>
      </c>
      <c r="D439" s="621" t="s">
        <v>712</v>
      </c>
      <c r="E439" s="559"/>
      <c r="F439" s="556"/>
      <c r="G439" s="556"/>
      <c r="H439" s="493" t="n">
        <f aca="false">+F439+G439+E439</f>
        <v>0</v>
      </c>
    </row>
    <row r="440" customFormat="false" ht="13.5" hidden="true" customHeight="false" outlineLevel="0" collapsed="false">
      <c r="B440" s="151"/>
      <c r="C440" s="582"/>
      <c r="D440" s="220"/>
      <c r="E440" s="559"/>
      <c r="F440" s="557"/>
      <c r="G440" s="557"/>
      <c r="H440" s="493" t="n">
        <f aca="false">+F440+G440+E440</f>
        <v>0</v>
      </c>
    </row>
    <row r="441" customFormat="false" ht="13.5" hidden="true" customHeight="false" outlineLevel="0" collapsed="false">
      <c r="B441" s="538" t="s">
        <v>1488</v>
      </c>
      <c r="C441" s="539" t="n">
        <f aca="false">SUM(C439:C440)</f>
        <v>4</v>
      </c>
      <c r="D441" s="202"/>
      <c r="E441" s="540" t="n">
        <f aca="false">SUM(E439:E440)</f>
        <v>0</v>
      </c>
      <c r="F441" s="540" t="n">
        <f aca="false">SUM(F439:F440)</f>
        <v>0</v>
      </c>
      <c r="G441" s="540" t="n">
        <f aca="false">SUM(G439:G440)</f>
        <v>0</v>
      </c>
      <c r="H441" s="541" t="n">
        <f aca="false">SUM(H439:H440)</f>
        <v>0</v>
      </c>
    </row>
    <row r="442" customFormat="false" ht="12.75" hidden="true" customHeight="false" outlineLevel="0" collapsed="false">
      <c r="A442" s="0"/>
      <c r="B442" s="590"/>
      <c r="C442" s="93"/>
      <c r="D442" s="174"/>
      <c r="E442" s="591"/>
      <c r="F442" s="386"/>
      <c r="G442" s="386"/>
      <c r="H442" s="592"/>
    </row>
    <row r="443" customFormat="false" ht="12.75" hidden="true" customHeight="false" outlineLevel="0" collapsed="false">
      <c r="A443" s="0"/>
      <c r="B443" s="590"/>
      <c r="C443" s="93"/>
      <c r="D443" s="174"/>
      <c r="E443" s="591"/>
      <c r="F443" s="386"/>
      <c r="G443" s="386"/>
      <c r="H443" s="592"/>
    </row>
    <row r="444" customFormat="false" ht="13.5" hidden="true" customHeight="false" outlineLevel="0" collapsed="false">
      <c r="A444" s="0"/>
      <c r="B444" s="590"/>
      <c r="C444" s="93"/>
      <c r="D444" s="174"/>
      <c r="E444" s="591"/>
      <c r="F444" s="386"/>
      <c r="G444" s="386"/>
      <c r="H444" s="592"/>
    </row>
    <row r="445" customFormat="false" ht="12.75" hidden="true" customHeight="true" outlineLevel="0" collapsed="false">
      <c r="A445" s="0"/>
      <c r="B445" s="255" t="s">
        <v>1562</v>
      </c>
      <c r="C445" s="150" t="s">
        <v>1440</v>
      </c>
      <c r="D445" s="115" t="s">
        <v>2</v>
      </c>
      <c r="E445" s="554" t="s">
        <v>1441</v>
      </c>
      <c r="F445" s="465" t="s">
        <v>1442</v>
      </c>
      <c r="G445" s="466" t="s">
        <v>1443</v>
      </c>
      <c r="H445" s="467" t="s">
        <v>1444</v>
      </c>
      <c r="I445" s="468" t="s">
        <v>1445</v>
      </c>
      <c r="J445" s="469" t="s">
        <v>1446</v>
      </c>
    </row>
    <row r="446" customFormat="false" ht="13.5" hidden="true" customHeight="false" outlineLevel="0" collapsed="false">
      <c r="A446" s="0"/>
      <c r="B446" s="255"/>
      <c r="C446" s="150"/>
      <c r="D446" s="115"/>
      <c r="E446" s="554"/>
      <c r="F446" s="622" t="n">
        <f aca="false">F5</f>
        <v>44835</v>
      </c>
      <c r="G446" s="622"/>
      <c r="H446" s="622"/>
      <c r="I446" s="471" t="n">
        <f aca="false">I$5</f>
        <v>0.21</v>
      </c>
      <c r="J446" s="469"/>
    </row>
    <row r="447" customFormat="false" ht="12.75" hidden="true" customHeight="false" outlineLevel="0" collapsed="false">
      <c r="A447" s="0" t="n">
        <v>1</v>
      </c>
      <c r="B447" s="146" t="s">
        <v>455</v>
      </c>
      <c r="C447" s="582" t="n">
        <f aca="false">+'Puntos IXP'!F415</f>
        <v>2</v>
      </c>
      <c r="D447" s="101" t="s">
        <v>714</v>
      </c>
      <c r="E447" s="559"/>
      <c r="F447" s="492" t="n">
        <f aca="false">ROUND('Puntos IXP'!D415*'Gastos Mensuales IXP'!$D$215,0)</f>
        <v>388</v>
      </c>
      <c r="G447" s="492" t="n">
        <f aca="false">ROUND('Puntos IXP'!D415*'Gastos Mensuales IXP'!$D$30,0)</f>
        <v>2388</v>
      </c>
      <c r="H447" s="513" t="n">
        <f aca="false">+F447+G447+E447</f>
        <v>2776</v>
      </c>
      <c r="I447" s="512" t="n">
        <f aca="false">H447*I$446</f>
        <v>582.96</v>
      </c>
      <c r="J447" s="478" t="n">
        <f aca="false">H447+I447</f>
        <v>3358.96</v>
      </c>
    </row>
    <row r="448" customFormat="false" ht="12.75" hidden="true" customHeight="false" outlineLevel="0" collapsed="false">
      <c r="A448" s="0" t="n">
        <v>2</v>
      </c>
      <c r="B448" s="146" t="s">
        <v>1563</v>
      </c>
      <c r="C448" s="582" t="n">
        <f aca="false">+'Puntos IXP'!F416</f>
        <v>15</v>
      </c>
      <c r="D448" s="101" t="s">
        <v>716</v>
      </c>
      <c r="E448" s="559"/>
      <c r="F448" s="482" t="n">
        <f aca="false">ROUND('Puntos IXP'!D416*'Gastos Mensuales IXP'!$D$215,0)</f>
        <v>2910</v>
      </c>
      <c r="G448" s="482" t="n">
        <f aca="false">ROUND('Puntos IXP'!D416*'Gastos Mensuales IXP'!$D$30,0)</f>
        <v>17910</v>
      </c>
      <c r="H448" s="513" t="n">
        <f aca="false">+F448+G448+E448</f>
        <v>20820</v>
      </c>
      <c r="I448" s="512" t="n">
        <f aca="false">H448*I$446</f>
        <v>4372.2</v>
      </c>
      <c r="J448" s="485" t="n">
        <f aca="false">H448+I448</f>
        <v>25192.2</v>
      </c>
    </row>
    <row r="449" customFormat="false" ht="12.75" hidden="true" customHeight="false" outlineLevel="0" collapsed="false">
      <c r="A449" s="0" t="n">
        <v>3</v>
      </c>
      <c r="B449" s="146" t="s">
        <v>717</v>
      </c>
      <c r="C449" s="582" t="n">
        <f aca="false">+'Puntos IXP'!F417</f>
        <v>9</v>
      </c>
      <c r="D449" s="101" t="s">
        <v>718</v>
      </c>
      <c r="E449" s="559"/>
      <c r="F449" s="482" t="n">
        <f aca="false">ROUND('Puntos IXP'!D417*'Gastos Mensuales IXP'!$D$215,0)</f>
        <v>1746</v>
      </c>
      <c r="G449" s="482" t="n">
        <f aca="false">ROUND('Puntos IXP'!D417*'Gastos Mensuales IXP'!$D$30,0)</f>
        <v>10746</v>
      </c>
      <c r="H449" s="513" t="n">
        <f aca="false">+F449+G449+E449</f>
        <v>12492</v>
      </c>
      <c r="I449" s="512" t="n">
        <f aca="false">H449*I$446</f>
        <v>2623.32</v>
      </c>
      <c r="J449" s="485" t="n">
        <f aca="false">H449+I449</f>
        <v>15115.32</v>
      </c>
    </row>
    <row r="450" customFormat="false" ht="12.75" hidden="true" customHeight="false" outlineLevel="0" collapsed="false">
      <c r="A450" s="0"/>
      <c r="B450" s="146" t="s">
        <v>1564</v>
      </c>
      <c r="C450" s="582" t="n">
        <f aca="false">+'Puntos IXP'!F418</f>
        <v>9</v>
      </c>
      <c r="D450" s="101" t="s">
        <v>720</v>
      </c>
      <c r="E450" s="559"/>
      <c r="F450" s="482" t="n">
        <f aca="false">ROUND('Puntos IXP'!D418*'Gastos Mensuales IXP'!$D$215,0)</f>
        <v>1746</v>
      </c>
      <c r="G450" s="482" t="n">
        <f aca="false">ROUND('Puntos IXP'!D418*'Gastos Mensuales IXP'!$D$30,0)</f>
        <v>10746</v>
      </c>
      <c r="H450" s="513" t="n">
        <f aca="false">+F450+G450+E450</f>
        <v>12492</v>
      </c>
      <c r="I450" s="512" t="n">
        <f aca="false">H450*I$446</f>
        <v>2623.32</v>
      </c>
      <c r="J450" s="485" t="n">
        <f aca="false">H450+I450</f>
        <v>15115.32</v>
      </c>
    </row>
    <row r="451" customFormat="false" ht="12.75" hidden="true" customHeight="false" outlineLevel="0" collapsed="false">
      <c r="A451" s="0" t="n">
        <v>4</v>
      </c>
      <c r="B451" s="146" t="s">
        <v>721</v>
      </c>
      <c r="C451" s="582" t="n">
        <f aca="false">+'Puntos IXP'!F419</f>
        <v>9</v>
      </c>
      <c r="D451" s="101" t="s">
        <v>722</v>
      </c>
      <c r="E451" s="559"/>
      <c r="F451" s="482" t="n">
        <f aca="false">ROUND('Puntos IXP'!D419*'Gastos Mensuales IXP'!$D$215,0)</f>
        <v>1746</v>
      </c>
      <c r="G451" s="482" t="n">
        <f aca="false">ROUND('Puntos IXP'!D419*'Gastos Mensuales IXP'!$D$30,0)</f>
        <v>10746</v>
      </c>
      <c r="H451" s="513" t="n">
        <f aca="false">+F451+G451+E451</f>
        <v>12492</v>
      </c>
      <c r="I451" s="512" t="n">
        <f aca="false">H451*I$446</f>
        <v>2623.32</v>
      </c>
      <c r="J451" s="485" t="n">
        <f aca="false">H451+I451</f>
        <v>15115.32</v>
      </c>
    </row>
    <row r="452" customFormat="false" ht="12.75" hidden="true" customHeight="false" outlineLevel="0" collapsed="false">
      <c r="A452" s="0"/>
      <c r="B452" s="185" t="s">
        <v>723</v>
      </c>
      <c r="C452" s="582" t="n">
        <f aca="false">+'Puntos IXP'!F420</f>
        <v>15</v>
      </c>
      <c r="D452" s="101" t="s">
        <v>724</v>
      </c>
      <c r="E452" s="559"/>
      <c r="F452" s="482" t="n">
        <f aca="false">ROUND('Puntos IXP'!D420*'Gastos Mensuales IXP'!$D$215,0)</f>
        <v>2910</v>
      </c>
      <c r="G452" s="482" t="n">
        <f aca="false">ROUND('Puntos IXP'!D420*'Gastos Mensuales IXP'!$D$30,0)</f>
        <v>17910</v>
      </c>
      <c r="H452" s="513" t="n">
        <f aca="false">+F452+G452+E452</f>
        <v>20820</v>
      </c>
      <c r="I452" s="512" t="n">
        <f aca="false">H452*I$446</f>
        <v>4372.2</v>
      </c>
      <c r="J452" s="485" t="n">
        <f aca="false">H452+I452</f>
        <v>25192.2</v>
      </c>
    </row>
    <row r="453" customFormat="false" ht="12.75" hidden="true" customHeight="false" outlineLevel="0" collapsed="false">
      <c r="A453" s="0"/>
      <c r="B453" s="185" t="s">
        <v>725</v>
      </c>
      <c r="C453" s="582" t="n">
        <f aca="false">+'Puntos IXP'!F421</f>
        <v>2</v>
      </c>
      <c r="D453" s="101" t="s">
        <v>726</v>
      </c>
      <c r="E453" s="559"/>
      <c r="F453" s="482" t="n">
        <f aca="false">ROUND('Puntos IXP'!D421*'Gastos Mensuales IXP'!$D$215,0)</f>
        <v>388</v>
      </c>
      <c r="G453" s="482" t="n">
        <f aca="false">ROUND('Puntos IXP'!D421*'Gastos Mensuales IXP'!$D$30,0)</f>
        <v>2388</v>
      </c>
      <c r="H453" s="513" t="n">
        <f aca="false">+F453+G453+E453</f>
        <v>2776</v>
      </c>
      <c r="I453" s="512" t="n">
        <f aca="false">H453*I$446</f>
        <v>582.96</v>
      </c>
      <c r="J453" s="485" t="n">
        <f aca="false">H453+I453</f>
        <v>3358.96</v>
      </c>
    </row>
    <row r="454" customFormat="false" ht="12.75" hidden="true" customHeight="false" outlineLevel="0" collapsed="false">
      <c r="A454" s="0" t="n">
        <v>5</v>
      </c>
      <c r="B454" s="185" t="s">
        <v>727</v>
      </c>
      <c r="C454" s="582" t="n">
        <f aca="false">+'Puntos IXP'!F422</f>
        <v>9</v>
      </c>
      <c r="D454" s="101" t="s">
        <v>728</v>
      </c>
      <c r="E454" s="559"/>
      <c r="F454" s="482" t="n">
        <f aca="false">ROUND('Puntos IXP'!D422*'Gastos Mensuales IXP'!$D$215,0)</f>
        <v>1746</v>
      </c>
      <c r="G454" s="482" t="n">
        <f aca="false">ROUND('Puntos IXP'!D422*'Gastos Mensuales IXP'!$D$30,0)</f>
        <v>10746</v>
      </c>
      <c r="H454" s="513" t="n">
        <f aca="false">+F454+G454+E454</f>
        <v>12492</v>
      </c>
      <c r="I454" s="512" t="n">
        <f aca="false">H454*I$446</f>
        <v>2623.32</v>
      </c>
      <c r="J454" s="485" t="n">
        <f aca="false">H454+I454</f>
        <v>15115.32</v>
      </c>
    </row>
    <row r="455" customFormat="false" ht="12.75" hidden="true" customHeight="false" outlineLevel="0" collapsed="false">
      <c r="A455" s="0" t="n">
        <v>6</v>
      </c>
      <c r="B455" s="185" t="s">
        <v>729</v>
      </c>
      <c r="C455" s="582" t="n">
        <f aca="false">+'Puntos IXP'!F423</f>
        <v>26</v>
      </c>
      <c r="D455" s="101" t="s">
        <v>730</v>
      </c>
      <c r="E455" s="559"/>
      <c r="F455" s="482" t="n">
        <f aca="false">ROUND('Puntos IXP'!D423*'Gastos Mensuales IXP'!$D$215,0)</f>
        <v>5044</v>
      </c>
      <c r="G455" s="482" t="n">
        <f aca="false">ROUND('Puntos IXP'!D423*'Gastos Mensuales IXP'!$D$30,0)</f>
        <v>31044</v>
      </c>
      <c r="H455" s="513" t="n">
        <f aca="false">+F455+G455+E455</f>
        <v>36088</v>
      </c>
      <c r="I455" s="512" t="n">
        <f aca="false">H455*I$446</f>
        <v>7578.48</v>
      </c>
      <c r="J455" s="485" t="n">
        <f aca="false">H455+I455</f>
        <v>43666.48</v>
      </c>
    </row>
    <row r="456" customFormat="false" ht="12.75" hidden="true" customHeight="false" outlineLevel="0" collapsed="false">
      <c r="A456" s="0"/>
      <c r="B456" s="185" t="s">
        <v>731</v>
      </c>
      <c r="C456" s="582" t="n">
        <f aca="false">+'Puntos IXP'!F424</f>
        <v>9</v>
      </c>
      <c r="D456" s="101" t="s">
        <v>1565</v>
      </c>
      <c r="E456" s="559"/>
      <c r="F456" s="482" t="n">
        <f aca="false">ROUND('Puntos IXP'!D424*'Gastos Mensuales IXP'!$D$215,0)</f>
        <v>1746</v>
      </c>
      <c r="G456" s="482" t="n">
        <f aca="false">ROUND('Puntos IXP'!D424*'Gastos Mensuales IXP'!$D$30,0)</f>
        <v>10746</v>
      </c>
      <c r="H456" s="513" t="n">
        <f aca="false">+F456+G456+E456</f>
        <v>12492</v>
      </c>
      <c r="I456" s="512" t="n">
        <f aca="false">H456*I$446</f>
        <v>2623.32</v>
      </c>
      <c r="J456" s="485" t="n">
        <f aca="false">H456+I456</f>
        <v>15115.32</v>
      </c>
    </row>
    <row r="457" customFormat="false" ht="12.75" hidden="true" customHeight="false" outlineLevel="0" collapsed="false">
      <c r="A457" s="0" t="n">
        <v>7</v>
      </c>
      <c r="B457" s="146" t="s">
        <v>733</v>
      </c>
      <c r="C457" s="582" t="n">
        <f aca="false">+'Puntos IXP'!F425</f>
        <v>2</v>
      </c>
      <c r="D457" s="101" t="s">
        <v>734</v>
      </c>
      <c r="E457" s="559"/>
      <c r="F457" s="482" t="n">
        <f aca="false">ROUND('Puntos IXP'!D425*'Gastos Mensuales IXP'!$D$215,0)</f>
        <v>388</v>
      </c>
      <c r="G457" s="482" t="n">
        <f aca="false">ROUND('Puntos IXP'!D425*'Gastos Mensuales IXP'!$D$30,0)</f>
        <v>2388</v>
      </c>
      <c r="H457" s="513" t="n">
        <f aca="false">+F457+G457+E457</f>
        <v>2776</v>
      </c>
      <c r="I457" s="512" t="n">
        <f aca="false">H457*I$446</f>
        <v>582.96</v>
      </c>
      <c r="J457" s="485" t="n">
        <f aca="false">H457+I457</f>
        <v>3358.96</v>
      </c>
    </row>
    <row r="458" customFormat="false" ht="12.75" hidden="true" customHeight="false" outlineLevel="0" collapsed="false">
      <c r="A458" s="0" t="n">
        <v>8</v>
      </c>
      <c r="B458" s="146" t="s">
        <v>735</v>
      </c>
      <c r="C458" s="582" t="n">
        <f aca="false">+'Puntos IXP'!F426</f>
        <v>9</v>
      </c>
      <c r="D458" s="101" t="s">
        <v>736</v>
      </c>
      <c r="E458" s="559"/>
      <c r="F458" s="482" t="n">
        <f aca="false">ROUND('Puntos IXP'!D426*'Gastos Mensuales IXP'!$D$215,0)</f>
        <v>1746</v>
      </c>
      <c r="G458" s="482" t="n">
        <f aca="false">ROUND('Puntos IXP'!D426*'Gastos Mensuales IXP'!$D$30,0)</f>
        <v>10746</v>
      </c>
      <c r="H458" s="513" t="n">
        <f aca="false">+F458+G458+E458</f>
        <v>12492</v>
      </c>
      <c r="I458" s="512" t="n">
        <f aca="false">H458*I$446</f>
        <v>2623.32</v>
      </c>
      <c r="J458" s="485" t="n">
        <f aca="false">H458+I458</f>
        <v>15115.32</v>
      </c>
    </row>
    <row r="459" customFormat="false" ht="12.75" hidden="true" customHeight="false" outlineLevel="0" collapsed="false">
      <c r="A459" s="0" t="n">
        <v>9</v>
      </c>
      <c r="B459" s="146" t="s">
        <v>698</v>
      </c>
      <c r="C459" s="582" t="n">
        <f aca="false">+'Puntos IXP'!F427</f>
        <v>2</v>
      </c>
      <c r="D459" s="101" t="s">
        <v>737</v>
      </c>
      <c r="E459" s="559"/>
      <c r="F459" s="482" t="n">
        <f aca="false">ROUND('Puntos IXP'!D427*'Gastos Mensuales IXP'!$D$215,0)</f>
        <v>388</v>
      </c>
      <c r="G459" s="482" t="n">
        <f aca="false">ROUND('Puntos IXP'!D427*'Gastos Mensuales IXP'!$D$30,0)</f>
        <v>2388</v>
      </c>
      <c r="H459" s="513" t="n">
        <f aca="false">+F459+G459+E459</f>
        <v>2776</v>
      </c>
      <c r="I459" s="512" t="n">
        <f aca="false">H459*I$446</f>
        <v>582.96</v>
      </c>
      <c r="J459" s="485" t="n">
        <f aca="false">H459+I459</f>
        <v>3358.96</v>
      </c>
    </row>
    <row r="460" customFormat="false" ht="12.75" hidden="true" customHeight="false" outlineLevel="0" collapsed="false">
      <c r="A460" s="0" t="n">
        <v>10</v>
      </c>
      <c r="B460" s="146" t="s">
        <v>738</v>
      </c>
      <c r="C460" s="582" t="n">
        <f aca="false">+'Puntos IXP'!F428</f>
        <v>15</v>
      </c>
      <c r="D460" s="101" t="s">
        <v>739</v>
      </c>
      <c r="E460" s="559"/>
      <c r="F460" s="482" t="n">
        <f aca="false">ROUND('Puntos IXP'!D428*'Gastos Mensuales IXP'!$D$215,0)</f>
        <v>2910</v>
      </c>
      <c r="G460" s="482" t="n">
        <f aca="false">ROUND('Puntos IXP'!D428*'Gastos Mensuales IXP'!$D$30,0)</f>
        <v>17910</v>
      </c>
      <c r="H460" s="513" t="n">
        <f aca="false">+F460+G460+E460</f>
        <v>20820</v>
      </c>
      <c r="I460" s="512" t="n">
        <f aca="false">H460*I$446</f>
        <v>4372.2</v>
      </c>
      <c r="J460" s="485" t="n">
        <f aca="false">H460+I460</f>
        <v>25192.2</v>
      </c>
    </row>
    <row r="461" customFormat="false" ht="12.75" hidden="true" customHeight="false" outlineLevel="0" collapsed="false">
      <c r="A461" s="0" t="n">
        <v>11</v>
      </c>
      <c r="B461" s="146" t="s">
        <v>740</v>
      </c>
      <c r="C461" s="582" t="n">
        <f aca="false">+'Puntos IXP'!F429</f>
        <v>9</v>
      </c>
      <c r="D461" s="101" t="s">
        <v>741</v>
      </c>
      <c r="E461" s="559"/>
      <c r="F461" s="482" t="n">
        <f aca="false">ROUND('Puntos IXP'!D429*'Gastos Mensuales IXP'!$D$215,0)</f>
        <v>1746</v>
      </c>
      <c r="G461" s="482" t="n">
        <f aca="false">ROUND('Puntos IXP'!D429*'Gastos Mensuales IXP'!$D$30,0)</f>
        <v>10746</v>
      </c>
      <c r="H461" s="513" t="n">
        <f aca="false">+F461+G461+E461</f>
        <v>12492</v>
      </c>
      <c r="I461" s="512" t="n">
        <f aca="false">H461*I$446</f>
        <v>2623.32</v>
      </c>
      <c r="J461" s="485" t="n">
        <f aca="false">H461+I461</f>
        <v>15115.32</v>
      </c>
    </row>
    <row r="462" customFormat="false" ht="12.75" hidden="true" customHeight="false" outlineLevel="0" collapsed="false">
      <c r="A462" s="0" t="n">
        <v>12</v>
      </c>
      <c r="B462" s="146" t="s">
        <v>742</v>
      </c>
      <c r="C462" s="582" t="n">
        <f aca="false">+'Puntos IXP'!F430</f>
        <v>26</v>
      </c>
      <c r="D462" s="101" t="s">
        <v>743</v>
      </c>
      <c r="E462" s="559"/>
      <c r="F462" s="482" t="n">
        <f aca="false">ROUND('Puntos IXP'!D430*'Gastos Mensuales IXP'!$D$215,0)</f>
        <v>5044</v>
      </c>
      <c r="G462" s="482" t="n">
        <f aca="false">ROUND('Puntos IXP'!D430*'Gastos Mensuales IXP'!$D$30,0)</f>
        <v>31044</v>
      </c>
      <c r="H462" s="513" t="n">
        <f aca="false">+F462+G462+E462</f>
        <v>36088</v>
      </c>
      <c r="I462" s="512" t="n">
        <f aca="false">H462*I$446</f>
        <v>7578.48</v>
      </c>
      <c r="J462" s="485" t="n">
        <f aca="false">H462+I462</f>
        <v>43666.48</v>
      </c>
    </row>
    <row r="463" customFormat="false" ht="12.75" hidden="true" customHeight="false" outlineLevel="0" collapsed="false">
      <c r="A463" s="0" t="n">
        <v>13</v>
      </c>
      <c r="B463" s="146" t="s">
        <v>744</v>
      </c>
      <c r="C463" s="582" t="n">
        <f aca="false">+'Puntos IXP'!F431</f>
        <v>2</v>
      </c>
      <c r="D463" s="101" t="s">
        <v>745</v>
      </c>
      <c r="E463" s="559"/>
      <c r="F463" s="482" t="n">
        <f aca="false">ROUND('Puntos IXP'!D431*'Gastos Mensuales IXP'!$D$215,0)</f>
        <v>388</v>
      </c>
      <c r="G463" s="482" t="n">
        <f aca="false">ROUND('Puntos IXP'!D431*'Gastos Mensuales IXP'!$D$30,0)</f>
        <v>2388</v>
      </c>
      <c r="H463" s="493" t="n">
        <f aca="false">+F463+G463+E463</f>
        <v>2776</v>
      </c>
      <c r="I463" s="512" t="n">
        <f aca="false">H463*I$446</f>
        <v>582.96</v>
      </c>
      <c r="J463" s="485" t="n">
        <f aca="false">H463+I463</f>
        <v>3358.96</v>
      </c>
    </row>
    <row r="464" customFormat="false" ht="12.75" hidden="true" customHeight="true" outlineLevel="0" collapsed="false">
      <c r="B464" s="146" t="s">
        <v>746</v>
      </c>
      <c r="C464" s="582" t="n">
        <f aca="false">+'Puntos IXP'!F432</f>
        <v>2</v>
      </c>
      <c r="D464" s="101" t="s">
        <v>747</v>
      </c>
      <c r="E464" s="559"/>
      <c r="F464" s="482" t="n">
        <f aca="false">ROUND('Puntos IXP'!D432*'Gastos Mensuales IXP'!$D$215,0)</f>
        <v>388</v>
      </c>
      <c r="G464" s="482" t="n">
        <f aca="false">ROUND('Puntos IXP'!D432*'Gastos Mensuales IXP'!$D$30,0)</f>
        <v>2388</v>
      </c>
      <c r="H464" s="493" t="n">
        <f aca="false">+F464+G464+E464</f>
        <v>2776</v>
      </c>
      <c r="I464" s="512" t="n">
        <f aca="false">H464*I$446</f>
        <v>582.96</v>
      </c>
      <c r="J464" s="485" t="n">
        <f aca="false">H464+I464</f>
        <v>3358.96</v>
      </c>
    </row>
    <row r="465" customFormat="false" ht="12.75" hidden="true" customHeight="true" outlineLevel="0" collapsed="false">
      <c r="B465" s="146" t="s">
        <v>748</v>
      </c>
      <c r="C465" s="582" t="n">
        <f aca="false">+'Puntos IXP'!F433</f>
        <v>9</v>
      </c>
      <c r="D465" s="101" t="s">
        <v>749</v>
      </c>
      <c r="E465" s="559"/>
      <c r="F465" s="482" t="n">
        <f aca="false">ROUND('Puntos IXP'!D433*'Gastos Mensuales IXP'!$D$215,0)</f>
        <v>1746</v>
      </c>
      <c r="G465" s="482" t="n">
        <f aca="false">ROUND('Puntos IXP'!D433*'Gastos Mensuales IXP'!$D$30,0)</f>
        <v>10746</v>
      </c>
      <c r="H465" s="493" t="n">
        <f aca="false">+F465+G465+E465</f>
        <v>12492</v>
      </c>
      <c r="I465" s="512" t="n">
        <f aca="false">H465*I$446</f>
        <v>2623.32</v>
      </c>
      <c r="J465" s="485" t="n">
        <f aca="false">H465+I465</f>
        <v>15115.32</v>
      </c>
    </row>
    <row r="466" customFormat="false" ht="12.75" hidden="true" customHeight="true" outlineLevel="0" collapsed="false">
      <c r="B466" s="146" t="s">
        <v>750</v>
      </c>
      <c r="C466" s="599" t="n">
        <f aca="false">+'Puntos IXP'!F434</f>
        <v>9</v>
      </c>
      <c r="D466" s="101" t="s">
        <v>751</v>
      </c>
      <c r="E466" s="559"/>
      <c r="F466" s="482" t="n">
        <f aca="false">ROUND('Puntos IXP'!D434*'Gastos Mensuales IXP'!$D$215,0)</f>
        <v>1746</v>
      </c>
      <c r="G466" s="482" t="n">
        <f aca="false">ROUND('Puntos IXP'!D434*'Gastos Mensuales IXP'!$D$30,0)</f>
        <v>10746</v>
      </c>
      <c r="H466" s="493" t="n">
        <f aca="false">+F466+G466+E466</f>
        <v>12492</v>
      </c>
      <c r="I466" s="512" t="n">
        <f aca="false">H466*I$446</f>
        <v>2623.32</v>
      </c>
      <c r="J466" s="485" t="n">
        <f aca="false">H466+I466</f>
        <v>15115.32</v>
      </c>
    </row>
    <row r="467" customFormat="false" ht="12.75" hidden="true" customHeight="true" outlineLevel="0" collapsed="false">
      <c r="B467" s="151"/>
      <c r="C467" s="577"/>
      <c r="D467" s="623"/>
      <c r="E467" s="624"/>
      <c r="F467" s="552"/>
      <c r="G467" s="534"/>
      <c r="H467" s="575"/>
      <c r="I467" s="512" t="n">
        <f aca="false">H467*I$446</f>
        <v>0</v>
      </c>
      <c r="J467" s="485" t="n">
        <f aca="false">H467+I467</f>
        <v>0</v>
      </c>
    </row>
    <row r="468" customFormat="false" ht="13.5" hidden="true" customHeight="false" outlineLevel="0" collapsed="false">
      <c r="B468" s="576" t="s">
        <v>1488</v>
      </c>
      <c r="C468" s="577" t="n">
        <f aca="false">SUM(C447:C466)</f>
        <v>190</v>
      </c>
      <c r="D468" s="77"/>
      <c r="E468" s="578" t="n">
        <f aca="false">SUM(E447:E466)</f>
        <v>0</v>
      </c>
      <c r="F468" s="578" t="n">
        <f aca="false">SUM(F447:F466)</f>
        <v>36860</v>
      </c>
      <c r="G468" s="578" t="n">
        <f aca="false">SUM(G447:G466)</f>
        <v>226860</v>
      </c>
      <c r="H468" s="579" t="n">
        <f aca="false">SUM(H447:H466)</f>
        <v>263720</v>
      </c>
      <c r="I468" s="542" t="n">
        <f aca="false">SUM(I447:I467)</f>
        <v>55381.2</v>
      </c>
      <c r="J468" s="543" t="n">
        <f aca="false">SUM(J447:J467)</f>
        <v>319101.2</v>
      </c>
    </row>
    <row r="469" customFormat="false" ht="13.5" hidden="true" customHeight="false" outlineLevel="0" collapsed="false">
      <c r="B469" s="544" t="s">
        <v>1489</v>
      </c>
      <c r="C469" s="545"/>
      <c r="D469" s="546"/>
      <c r="E469" s="547"/>
      <c r="F469" s="548" t="n">
        <f aca="false">F468*1.21</f>
        <v>44600.6</v>
      </c>
      <c r="G469" s="549" t="n">
        <f aca="false">G468*1.21</f>
        <v>274500.6</v>
      </c>
      <c r="H469" s="549" t="n">
        <f aca="false">SUM(E469:G469)</f>
        <v>319101.2</v>
      </c>
    </row>
    <row r="470" customFormat="false" ht="12.75" hidden="true" customHeight="false" outlineLevel="0" collapsed="false">
      <c r="B470" s="590"/>
      <c r="C470" s="93"/>
      <c r="D470" s="174"/>
      <c r="E470" s="386"/>
      <c r="F470" s="386"/>
      <c r="G470" s="386"/>
      <c r="H470" s="606"/>
    </row>
    <row r="471" customFormat="false" ht="13.5" hidden="true" customHeight="false" outlineLevel="0" collapsed="false">
      <c r="B471" s="590"/>
      <c r="C471" s="93"/>
      <c r="D471" s="174"/>
      <c r="E471" s="386"/>
      <c r="F471" s="386"/>
      <c r="G471" s="386"/>
      <c r="H471" s="606"/>
    </row>
    <row r="472" customFormat="false" ht="12.75" hidden="true" customHeight="true" outlineLevel="0" collapsed="false">
      <c r="B472" s="553" t="s">
        <v>1566</v>
      </c>
      <c r="C472" s="150" t="s">
        <v>1440</v>
      </c>
      <c r="D472" s="115" t="s">
        <v>2</v>
      </c>
      <c r="E472" s="554" t="s">
        <v>1441</v>
      </c>
      <c r="F472" s="465" t="s">
        <v>1442</v>
      </c>
      <c r="G472" s="466" t="s">
        <v>1443</v>
      </c>
      <c r="H472" s="467" t="s">
        <v>1444</v>
      </c>
    </row>
    <row r="473" customFormat="false" ht="12.75" hidden="true" customHeight="false" outlineLevel="0" collapsed="false">
      <c r="B473" s="553"/>
      <c r="C473" s="150"/>
      <c r="D473" s="115"/>
      <c r="E473" s="554"/>
      <c r="F473" s="470" t="n">
        <f aca="false">F5</f>
        <v>44835</v>
      </c>
      <c r="G473" s="470"/>
      <c r="H473" s="470"/>
    </row>
    <row r="474" customFormat="false" ht="12.75" hidden="true" customHeight="false" outlineLevel="0" collapsed="false">
      <c r="B474" s="37" t="s">
        <v>754</v>
      </c>
      <c r="C474" s="582" t="n">
        <f aca="false">+'Puntos IXP'!F440</f>
        <v>9</v>
      </c>
      <c r="D474" s="625" t="s">
        <v>755</v>
      </c>
      <c r="E474" s="559"/>
      <c r="F474" s="556"/>
      <c r="G474" s="556"/>
      <c r="H474" s="493" t="n">
        <f aca="false">+F474+G474+E474</f>
        <v>0</v>
      </c>
    </row>
    <row r="475" customFormat="false" ht="12.75" hidden="true" customHeight="false" outlineLevel="0" collapsed="false">
      <c r="B475" s="37" t="s">
        <v>756</v>
      </c>
      <c r="C475" s="582" t="n">
        <f aca="false">+'Puntos IXP'!F441</f>
        <v>15</v>
      </c>
      <c r="D475" s="243" t="s">
        <v>757</v>
      </c>
      <c r="E475" s="559"/>
      <c r="F475" s="557"/>
      <c r="G475" s="557"/>
      <c r="H475" s="493" t="n">
        <f aca="false">+F475+G475+E475</f>
        <v>0</v>
      </c>
    </row>
    <row r="476" customFormat="false" ht="12.75" hidden="true" customHeight="true" outlineLevel="0" collapsed="false">
      <c r="B476" s="29"/>
      <c r="C476" s="582"/>
      <c r="D476" s="220"/>
      <c r="E476" s="559"/>
      <c r="F476" s="557"/>
      <c r="G476" s="557"/>
      <c r="H476" s="493"/>
    </row>
    <row r="477" customFormat="false" ht="12.75" hidden="true" customHeight="true" outlineLevel="0" collapsed="false">
      <c r="B477" s="538" t="s">
        <v>1488</v>
      </c>
      <c r="C477" s="539" t="n">
        <f aca="false">SUM(C474:C476)</f>
        <v>24</v>
      </c>
      <c r="D477" s="202"/>
      <c r="E477" s="540" t="n">
        <f aca="false">SUM(E474:E476)</f>
        <v>0</v>
      </c>
      <c r="F477" s="540" t="n">
        <f aca="false">SUM(F474:F476)</f>
        <v>0</v>
      </c>
      <c r="G477" s="540" t="n">
        <f aca="false">SUM(G474:G476)</f>
        <v>0</v>
      </c>
      <c r="H477" s="541" t="n">
        <f aca="false">SUM(H474:H476)</f>
        <v>0</v>
      </c>
    </row>
    <row r="478" customFormat="false" ht="13.5" hidden="true" customHeight="false" outlineLevel="0" collapsed="false">
      <c r="B478" s="590"/>
      <c r="C478" s="93"/>
      <c r="D478" s="174"/>
      <c r="E478" s="386"/>
      <c r="F478" s="386"/>
      <c r="G478" s="386"/>
      <c r="H478" s="606"/>
    </row>
    <row r="479" customFormat="false" ht="12.75" hidden="true" customHeight="true" outlineLevel="0" collapsed="false">
      <c r="B479" s="553" t="s">
        <v>1567</v>
      </c>
      <c r="C479" s="150" t="s">
        <v>1440</v>
      </c>
      <c r="D479" s="115" t="s">
        <v>2</v>
      </c>
      <c r="E479" s="554" t="s">
        <v>1441</v>
      </c>
      <c r="F479" s="465" t="s">
        <v>1442</v>
      </c>
      <c r="G479" s="466" t="s">
        <v>1443</v>
      </c>
      <c r="H479" s="467" t="s">
        <v>1444</v>
      </c>
      <c r="I479" s="468" t="s">
        <v>1445</v>
      </c>
      <c r="J479" s="469" t="s">
        <v>1446</v>
      </c>
    </row>
    <row r="480" customFormat="false" ht="13.5" hidden="true" customHeight="false" outlineLevel="0" collapsed="false">
      <c r="B480" s="553"/>
      <c r="C480" s="150"/>
      <c r="D480" s="115"/>
      <c r="E480" s="554"/>
      <c r="F480" s="470" t="n">
        <f aca="false">F5</f>
        <v>44835</v>
      </c>
      <c r="G480" s="470"/>
      <c r="H480" s="470"/>
      <c r="I480" s="610" t="n">
        <f aca="false">I$5</f>
        <v>0.21</v>
      </c>
      <c r="J480" s="469"/>
    </row>
    <row r="481" customFormat="false" ht="12.75" hidden="true" customHeight="false" outlineLevel="0" collapsed="false">
      <c r="A481" s="1" t="n">
        <v>1</v>
      </c>
      <c r="B481" s="146" t="s">
        <v>1568</v>
      </c>
      <c r="C481" s="582" t="n">
        <f aca="false">+'Puntos IXP'!F446</f>
        <v>20</v>
      </c>
      <c r="D481" s="101" t="s">
        <v>760</v>
      </c>
      <c r="E481" s="559"/>
      <c r="F481" s="492" t="n">
        <f aca="false">ROUND('Puntos IXP'!D446*'Gastos Mensuales IXP'!$D$226,0)</f>
        <v>9100</v>
      </c>
      <c r="G481" s="556" t="n">
        <f aca="false">ROUND('Puntos IXP'!D446*'Gastos Mensuales IXP'!$D$30,0)</f>
        <v>23880</v>
      </c>
      <c r="H481" s="493" t="n">
        <f aca="false">+F481+G481+E481</f>
        <v>32980</v>
      </c>
      <c r="I481" s="492" t="n">
        <f aca="false">H481*I$480</f>
        <v>6925.8</v>
      </c>
      <c r="J481" s="485" t="n">
        <f aca="false">H481+I481</f>
        <v>39905.8</v>
      </c>
    </row>
    <row r="482" customFormat="false" ht="12.75" hidden="true" customHeight="false" outlineLevel="0" collapsed="false">
      <c r="A482" s="1" t="s">
        <v>1569</v>
      </c>
      <c r="B482" s="38" t="s">
        <v>762</v>
      </c>
      <c r="C482" s="582" t="n">
        <f aca="false">+'Puntos IXP'!F447</f>
        <v>2</v>
      </c>
      <c r="D482" s="101" t="s">
        <v>763</v>
      </c>
      <c r="E482" s="559"/>
      <c r="F482" s="492" t="n">
        <f aca="false">ROUND('Puntos IXP'!D447*'Gastos Mensuales IXP'!$D$226,0)</f>
        <v>910</v>
      </c>
      <c r="G482" s="556" t="n">
        <f aca="false">ROUND('Puntos IXP'!D447*'Gastos Mensuales IXP'!$D$30,0)</f>
        <v>2388</v>
      </c>
      <c r="H482" s="493" t="n">
        <f aca="false">+F482+G482+E482</f>
        <v>3298</v>
      </c>
      <c r="I482" s="492" t="n">
        <f aca="false">H482*I$480</f>
        <v>692.58</v>
      </c>
      <c r="J482" s="485" t="n">
        <f aca="false">H482+I482</f>
        <v>3990.58</v>
      </c>
    </row>
    <row r="483" customFormat="false" ht="12.75" hidden="true" customHeight="false" outlineLevel="0" collapsed="false">
      <c r="A483" s="1" t="n">
        <v>3</v>
      </c>
      <c r="B483" s="146" t="s">
        <v>764</v>
      </c>
      <c r="C483" s="582" t="n">
        <f aca="false">+'Puntos IXP'!F448</f>
        <v>20</v>
      </c>
      <c r="D483" s="101" t="s">
        <v>765</v>
      </c>
      <c r="E483" s="559"/>
      <c r="F483" s="492" t="n">
        <f aca="false">ROUND('Puntos IXP'!D448*'Gastos Mensuales IXP'!$D$226,0)</f>
        <v>9100</v>
      </c>
      <c r="G483" s="557" t="n">
        <f aca="false">ROUND('Puntos IXP'!D448*'Gastos Mensuales IXP'!$D$30,0)</f>
        <v>23880</v>
      </c>
      <c r="H483" s="493" t="n">
        <f aca="false">+F483+G483+E483</f>
        <v>32980</v>
      </c>
      <c r="I483" s="492" t="n">
        <f aca="false">H483*I$480</f>
        <v>6925.8</v>
      </c>
      <c r="J483" s="485" t="n">
        <f aca="false">H483+I483</f>
        <v>39905.8</v>
      </c>
    </row>
    <row r="484" customFormat="false" ht="12.75" hidden="true" customHeight="false" outlineLevel="0" collapsed="false">
      <c r="A484" s="1" t="s">
        <v>1570</v>
      </c>
      <c r="B484" s="146" t="s">
        <v>127</v>
      </c>
      <c r="C484" s="582" t="n">
        <f aca="false">+'Puntos IXP'!F449</f>
        <v>2</v>
      </c>
      <c r="D484" s="101" t="s">
        <v>767</v>
      </c>
      <c r="E484" s="559"/>
      <c r="F484" s="482" t="n">
        <f aca="false">ROUND('Puntos IXP'!D449*'Gastos Mensuales IXP'!$D$226,0)</f>
        <v>910</v>
      </c>
      <c r="G484" s="557" t="n">
        <f aca="false">ROUND('Puntos IXP'!D449*'Gastos Mensuales IXP'!$D$30,0)</f>
        <v>2388</v>
      </c>
      <c r="H484" s="493" t="n">
        <f aca="false">+F484+G484+E484</f>
        <v>3298</v>
      </c>
      <c r="I484" s="492" t="n">
        <f aca="false">H484*I$480</f>
        <v>692.58</v>
      </c>
      <c r="J484" s="485" t="n">
        <f aca="false">H484+I484</f>
        <v>3990.58</v>
      </c>
    </row>
    <row r="485" customFormat="false" ht="12.75" hidden="true" customHeight="false" outlineLevel="0" collapsed="false">
      <c r="A485" s="1" t="n">
        <v>5</v>
      </c>
      <c r="B485" s="146" t="s">
        <v>768</v>
      </c>
      <c r="C485" s="582" t="n">
        <f aca="false">+'Puntos IXP'!F450</f>
        <v>0</v>
      </c>
      <c r="D485" s="101" t="s">
        <v>769</v>
      </c>
      <c r="E485" s="559"/>
      <c r="F485" s="492" t="n">
        <f aca="false">ROUND('Puntos IXP'!D450*'Gastos Mensuales IXP'!$D$226,0)</f>
        <v>0</v>
      </c>
      <c r="G485" s="482" t="n">
        <f aca="false">ROUND('Puntos IXP'!D450*'Gastos Mensuales IXP'!$D$30,0)</f>
        <v>0</v>
      </c>
      <c r="H485" s="493" t="n">
        <f aca="false">+F485+G485+E485</f>
        <v>0</v>
      </c>
      <c r="I485" s="492" t="n">
        <f aca="false">H485*I$480</f>
        <v>0</v>
      </c>
      <c r="J485" s="485" t="n">
        <f aca="false">H485+I485</f>
        <v>0</v>
      </c>
    </row>
    <row r="486" customFormat="false" ht="12.75" hidden="true" customHeight="false" outlineLevel="0" collapsed="false">
      <c r="A486" s="1" t="s">
        <v>1571</v>
      </c>
      <c r="B486" s="146" t="s">
        <v>770</v>
      </c>
      <c r="C486" s="582" t="n">
        <f aca="false">+'Puntos IXP'!F451</f>
        <v>15</v>
      </c>
      <c r="D486" s="101" t="s">
        <v>771</v>
      </c>
      <c r="E486" s="559"/>
      <c r="F486" s="482" t="n">
        <f aca="false">ROUND('Puntos IXP'!D451*'Gastos Mensuales IXP'!$D$226,0)</f>
        <v>6825</v>
      </c>
      <c r="G486" s="482" t="n">
        <f aca="false">ROUND('Puntos IXP'!D451*'Gastos Mensuales IXP'!$D$30,0)</f>
        <v>17910</v>
      </c>
      <c r="H486" s="493" t="n">
        <f aca="false">+F486+G486+E486</f>
        <v>24735</v>
      </c>
      <c r="I486" s="492" t="n">
        <f aca="false">H486*I$480</f>
        <v>5194.35</v>
      </c>
      <c r="J486" s="485" t="n">
        <f aca="false">H486+I486</f>
        <v>29929.35</v>
      </c>
    </row>
    <row r="487" customFormat="false" ht="15" hidden="true" customHeight="false" outlineLevel="0" collapsed="false">
      <c r="A487" s="1" t="n">
        <v>7</v>
      </c>
      <c r="B487" s="248" t="s">
        <v>1572</v>
      </c>
      <c r="C487" s="582" t="n">
        <f aca="false">+'Puntos IXP'!F452</f>
        <v>2</v>
      </c>
      <c r="D487" s="101" t="s">
        <v>774</v>
      </c>
      <c r="E487" s="559"/>
      <c r="F487" s="492" t="n">
        <f aca="false">ROUND('Puntos IXP'!D452*'Gastos Mensuales IXP'!$D$226,0)</f>
        <v>910</v>
      </c>
      <c r="G487" s="482" t="n">
        <f aca="false">ROUND('Puntos IXP'!D452*'Gastos Mensuales IXP'!$D$30,0)</f>
        <v>2388</v>
      </c>
      <c r="H487" s="493" t="n">
        <f aca="false">+F487+G487+E487</f>
        <v>3298</v>
      </c>
      <c r="I487" s="492" t="n">
        <f aca="false">H487*I$480</f>
        <v>692.58</v>
      </c>
      <c r="J487" s="485" t="n">
        <f aca="false">H487+I487</f>
        <v>3990.58</v>
      </c>
    </row>
    <row r="488" customFormat="false" ht="12.75" hidden="true" customHeight="false" outlineLevel="0" collapsed="false">
      <c r="A488" s="1" t="n">
        <v>8</v>
      </c>
      <c r="B488" s="185" t="s">
        <v>721</v>
      </c>
      <c r="C488" s="582" t="n">
        <f aca="false">+'Puntos IXP'!F453</f>
        <v>10</v>
      </c>
      <c r="D488" s="101" t="s">
        <v>775</v>
      </c>
      <c r="E488" s="559"/>
      <c r="F488" s="482" t="n">
        <f aca="false">ROUND('Puntos IXP'!D453*'Gastos Mensuales IXP'!$D$226,0)</f>
        <v>4550</v>
      </c>
      <c r="G488" s="482" t="n">
        <f aca="false">ROUND('Puntos IXP'!D453*'Gastos Mensuales IXP'!$D$30,0)</f>
        <v>11940</v>
      </c>
      <c r="H488" s="493" t="n">
        <f aca="false">+F488+G488+E488</f>
        <v>16490</v>
      </c>
      <c r="I488" s="492" t="n">
        <f aca="false">H488*I$480</f>
        <v>3462.9</v>
      </c>
      <c r="J488" s="485" t="n">
        <f aca="false">H488+I488</f>
        <v>19952.9</v>
      </c>
    </row>
    <row r="489" customFormat="false" ht="12.75" hidden="true" customHeight="false" outlineLevel="0" collapsed="false">
      <c r="A489" s="1" t="n">
        <v>9</v>
      </c>
      <c r="B489" s="185" t="s">
        <v>698</v>
      </c>
      <c r="C489" s="582" t="n">
        <f aca="false">+'Puntos IXP'!F454</f>
        <v>2</v>
      </c>
      <c r="D489" s="162" t="s">
        <v>776</v>
      </c>
      <c r="E489" s="587"/>
      <c r="F489" s="482" t="n">
        <f aca="false">ROUND('Puntos IXP'!D454*'Gastos Mensuales IXP'!$D$226,0)</f>
        <v>910</v>
      </c>
      <c r="G489" s="482" t="n">
        <f aca="false">ROUND('Puntos IXP'!D454*'Gastos Mensuales IXP'!$D$30,0)</f>
        <v>2388</v>
      </c>
      <c r="H489" s="493" t="n">
        <f aca="false">+F489+G489+E489</f>
        <v>3298</v>
      </c>
      <c r="I489" s="492" t="n">
        <f aca="false">H489*I$480</f>
        <v>692.58</v>
      </c>
      <c r="J489" s="485" t="n">
        <f aca="false">H489+I489</f>
        <v>3990.58</v>
      </c>
    </row>
    <row r="490" customFormat="false" ht="12.75" hidden="true" customHeight="false" outlineLevel="0" collapsed="false">
      <c r="A490" s="1" t="n">
        <v>10</v>
      </c>
      <c r="B490" s="185" t="s">
        <v>79</v>
      </c>
      <c r="C490" s="582" t="n">
        <f aca="false">+'Puntos IXP'!F455</f>
        <v>2</v>
      </c>
      <c r="D490" s="101" t="s">
        <v>778</v>
      </c>
      <c r="E490" s="559"/>
      <c r="F490" s="482" t="n">
        <f aca="false">ROUND('Puntos IXP'!D455*'Gastos Mensuales IXP'!$D$226,0)</f>
        <v>910</v>
      </c>
      <c r="G490" s="482" t="n">
        <f aca="false">ROUND('Puntos IXP'!D455*'Gastos Mensuales IXP'!$D$30,0)</f>
        <v>2388</v>
      </c>
      <c r="H490" s="493" t="n">
        <f aca="false">+F490+G490+E490</f>
        <v>3298</v>
      </c>
      <c r="I490" s="492" t="n">
        <f aca="false">H490*I$480</f>
        <v>692.58</v>
      </c>
      <c r="J490" s="485" t="n">
        <f aca="false">H490+I490</f>
        <v>3990.58</v>
      </c>
    </row>
    <row r="491" customFormat="false" ht="12.75" hidden="true" customHeight="false" outlineLevel="0" collapsed="false">
      <c r="A491" s="1" t="n">
        <v>11</v>
      </c>
      <c r="B491" s="146" t="s">
        <v>1573</v>
      </c>
      <c r="C491" s="582" t="n">
        <f aca="false">+'Puntos IXP'!F456</f>
        <v>6</v>
      </c>
      <c r="D491" s="101" t="s">
        <v>780</v>
      </c>
      <c r="E491" s="559"/>
      <c r="F491" s="482" t="n">
        <f aca="false">ROUND('Puntos IXP'!D456*'Gastos Mensuales IXP'!$D$226,0)</f>
        <v>2730</v>
      </c>
      <c r="G491" s="482" t="n">
        <f aca="false">ROUND('Puntos IXP'!D456*'Gastos Mensuales IXP'!$D$30,0)</f>
        <v>7164</v>
      </c>
      <c r="H491" s="493" t="n">
        <f aca="false">+F491+G491+E491</f>
        <v>9894</v>
      </c>
      <c r="I491" s="492" t="n">
        <f aca="false">H491*I$480</f>
        <v>2077.74</v>
      </c>
      <c r="J491" s="485" t="n">
        <f aca="false">H491+I491</f>
        <v>11971.74</v>
      </c>
    </row>
    <row r="492" customFormat="false" ht="12.75" hidden="true" customHeight="false" outlineLevel="0" collapsed="false">
      <c r="A492" s="1" t="n">
        <v>12</v>
      </c>
      <c r="B492" s="29" t="s">
        <v>431</v>
      </c>
      <c r="C492" s="582" t="n">
        <f aca="false">+'Puntos IXP'!F457</f>
        <v>8</v>
      </c>
      <c r="D492" s="101" t="s">
        <v>781</v>
      </c>
      <c r="E492" s="559"/>
      <c r="F492" s="482" t="n">
        <f aca="false">ROUND('Puntos IXP'!D457*'Gastos Mensuales IXP'!$D$226,0)</f>
        <v>3640</v>
      </c>
      <c r="G492" s="482" t="n">
        <f aca="false">ROUND('Puntos IXP'!D457*'Gastos Mensuales IXP'!$D$30,0)</f>
        <v>9552</v>
      </c>
      <c r="H492" s="493" t="n">
        <f aca="false">+F492+G492+E492</f>
        <v>13192</v>
      </c>
      <c r="I492" s="492" t="n">
        <f aca="false">H492*I$480</f>
        <v>2770.32</v>
      </c>
      <c r="J492" s="485" t="n">
        <f aca="false">H492+I492</f>
        <v>15962.32</v>
      </c>
    </row>
    <row r="493" customFormat="false" ht="12.75" hidden="true" customHeight="false" outlineLevel="0" collapsed="false">
      <c r="A493" s="1" t="n">
        <v>13</v>
      </c>
      <c r="B493" s="146" t="s">
        <v>1574</v>
      </c>
      <c r="C493" s="582" t="n">
        <f aca="false">+'Puntos IXP'!F458</f>
        <v>0</v>
      </c>
      <c r="D493" s="101" t="s">
        <v>783</v>
      </c>
      <c r="E493" s="559"/>
      <c r="F493" s="482" t="n">
        <f aca="false">ROUND('Puntos IXP'!D458*'Gastos Mensuales IXP'!$D$226,0)</f>
        <v>0</v>
      </c>
      <c r="G493" s="482" t="n">
        <f aca="false">ROUND('Puntos IXP'!D458*'Gastos Mensuales IXP'!$D$30,0)</f>
        <v>0</v>
      </c>
      <c r="H493" s="493" t="n">
        <f aca="false">+F493+G493+E493</f>
        <v>0</v>
      </c>
      <c r="I493" s="492" t="n">
        <f aca="false">H493*I$480</f>
        <v>0</v>
      </c>
      <c r="J493" s="485" t="n">
        <f aca="false">H493+I493</f>
        <v>0</v>
      </c>
    </row>
    <row r="494" customFormat="false" ht="12.75" hidden="true" customHeight="false" outlineLevel="0" collapsed="false">
      <c r="A494" s="1" t="n">
        <v>14</v>
      </c>
      <c r="B494" s="146"/>
      <c r="C494" s="582" t="n">
        <f aca="false">+'Puntos IXP'!F459</f>
        <v>0</v>
      </c>
      <c r="D494" s="101"/>
      <c r="E494" s="559"/>
      <c r="F494" s="482" t="n">
        <f aca="false">ROUND('Puntos IXP'!D459*'Gastos Mensuales IXP'!$D$226,0)</f>
        <v>0</v>
      </c>
      <c r="G494" s="482" t="n">
        <f aca="false">ROUND('Puntos IXP'!D459*'Gastos Mensuales IXP'!$D$30,0)</f>
        <v>0</v>
      </c>
      <c r="H494" s="493" t="n">
        <f aca="false">+F494+G494+E494</f>
        <v>0</v>
      </c>
      <c r="I494" s="492" t="n">
        <f aca="false">H494*I$480</f>
        <v>0</v>
      </c>
      <c r="J494" s="485" t="n">
        <f aca="false">H494+I494</f>
        <v>0</v>
      </c>
    </row>
    <row r="495" customFormat="false" ht="13.5" hidden="true" customHeight="false" outlineLevel="0" collapsed="false">
      <c r="B495" s="146"/>
      <c r="C495" s="582"/>
      <c r="D495" s="101"/>
      <c r="E495" s="559"/>
      <c r="F495" s="557"/>
      <c r="G495" s="557"/>
      <c r="H495" s="493" t="n">
        <f aca="false">+F495+G495+E495</f>
        <v>0</v>
      </c>
      <c r="I495" s="492" t="n">
        <f aca="false">H495*I$480</f>
        <v>0</v>
      </c>
      <c r="J495" s="485" t="n">
        <f aca="false">H495+I495</f>
        <v>0</v>
      </c>
    </row>
    <row r="496" customFormat="false" ht="13.5" hidden="true" customHeight="false" outlineLevel="0" collapsed="false">
      <c r="B496" s="538" t="s">
        <v>1488</v>
      </c>
      <c r="C496" s="539" t="n">
        <f aca="false">SUM(C481:C495)</f>
        <v>89</v>
      </c>
      <c r="D496" s="202"/>
      <c r="E496" s="540" t="n">
        <f aca="false">SUM(E481:E495)</f>
        <v>0</v>
      </c>
      <c r="F496" s="540" t="n">
        <f aca="false">SUM(F481:F495)</f>
        <v>40495</v>
      </c>
      <c r="G496" s="540" t="n">
        <f aca="false">SUM(G481:G495)</f>
        <v>106266</v>
      </c>
      <c r="H496" s="541" t="n">
        <f aca="false">SUM(H481:H495)</f>
        <v>146761</v>
      </c>
      <c r="I496" s="542" t="n">
        <f aca="false">SUM(I481:I495)</f>
        <v>30819.81</v>
      </c>
      <c r="J496" s="543" t="n">
        <f aca="false">SUM(J481:J495)</f>
        <v>177580.81</v>
      </c>
    </row>
    <row r="497" customFormat="false" ht="13.5" hidden="true" customHeight="false" outlineLevel="0" collapsed="false">
      <c r="B497" s="544" t="s">
        <v>1489</v>
      </c>
      <c r="C497" s="545"/>
      <c r="D497" s="546"/>
      <c r="E497" s="547"/>
      <c r="F497" s="548" t="n">
        <f aca="false">F496*1.21</f>
        <v>48998.95</v>
      </c>
      <c r="G497" s="549" t="n">
        <f aca="false">G496*1.21</f>
        <v>128581.86</v>
      </c>
      <c r="H497" s="549" t="n">
        <f aca="false">SUM(E497:G497)</f>
        <v>177580.81</v>
      </c>
    </row>
    <row r="498" customFormat="false" ht="12.75" hidden="true" customHeight="false" outlineLevel="0" collapsed="false">
      <c r="B498" s="626"/>
      <c r="C498" s="627"/>
      <c r="D498" s="238"/>
      <c r="E498" s="628"/>
      <c r="F498" s="628"/>
      <c r="G498" s="628"/>
      <c r="H498" s="629"/>
    </row>
    <row r="499" customFormat="false" ht="13.5" hidden="true" customHeight="false" outlineLevel="0" collapsed="false">
      <c r="B499" s="626"/>
      <c r="C499" s="627"/>
      <c r="D499" s="238"/>
      <c r="E499" s="628"/>
      <c r="F499" s="628"/>
      <c r="G499" s="628"/>
      <c r="H499" s="629"/>
    </row>
    <row r="500" customFormat="false" ht="12.75" hidden="true" customHeight="true" outlineLevel="0" collapsed="false">
      <c r="B500" s="553" t="s">
        <v>1575</v>
      </c>
      <c r="C500" s="150" t="s">
        <v>1440</v>
      </c>
      <c r="D500" s="115" t="s">
        <v>2</v>
      </c>
      <c r="E500" s="554" t="s">
        <v>1441</v>
      </c>
      <c r="F500" s="465" t="s">
        <v>1442</v>
      </c>
      <c r="G500" s="466" t="s">
        <v>1443</v>
      </c>
      <c r="H500" s="467" t="s">
        <v>1444</v>
      </c>
    </row>
    <row r="501" customFormat="false" ht="12.75" hidden="true" customHeight="false" outlineLevel="0" collapsed="false">
      <c r="B501" s="553"/>
      <c r="C501" s="150"/>
      <c r="D501" s="115"/>
      <c r="E501" s="554"/>
      <c r="F501" s="470" t="n">
        <f aca="false">F5</f>
        <v>44835</v>
      </c>
      <c r="G501" s="470"/>
      <c r="H501" s="470"/>
    </row>
    <row r="502" customFormat="false" ht="12.75" hidden="true" customHeight="true" outlineLevel="0" collapsed="false">
      <c r="B502" s="37" t="s">
        <v>786</v>
      </c>
      <c r="C502" s="582" t="n">
        <f aca="false">+'Puntos IXP'!F464</f>
        <v>6</v>
      </c>
      <c r="D502" s="625" t="s">
        <v>787</v>
      </c>
      <c r="E502" s="559"/>
      <c r="F502" s="556"/>
      <c r="G502" s="556"/>
      <c r="H502" s="493" t="n">
        <f aca="false">+F502+G502+E502</f>
        <v>0</v>
      </c>
    </row>
    <row r="503" customFormat="false" ht="12.75" hidden="true" customHeight="false" outlineLevel="0" collapsed="false">
      <c r="B503" s="38"/>
      <c r="C503" s="582"/>
      <c r="D503" s="243"/>
      <c r="E503" s="559"/>
      <c r="F503" s="557"/>
      <c r="G503" s="557"/>
      <c r="H503" s="493" t="n">
        <f aca="false">+F503+G503+E503</f>
        <v>0</v>
      </c>
    </row>
    <row r="504" customFormat="false" ht="13.5" hidden="true" customHeight="false" outlineLevel="0" collapsed="false">
      <c r="B504" s="29"/>
      <c r="C504" s="582"/>
      <c r="D504" s="220"/>
      <c r="E504" s="559"/>
      <c r="F504" s="557"/>
      <c r="G504" s="557"/>
      <c r="H504" s="493"/>
    </row>
    <row r="505" customFormat="false" ht="13.5" hidden="true" customHeight="false" outlineLevel="0" collapsed="false">
      <c r="B505" s="538" t="s">
        <v>1488</v>
      </c>
      <c r="C505" s="539" t="n">
        <f aca="false">SUM(C502:C504)</f>
        <v>6</v>
      </c>
      <c r="D505" s="202"/>
      <c r="E505" s="540" t="n">
        <f aca="false">SUM(E502:E504)</f>
        <v>0</v>
      </c>
      <c r="F505" s="540" t="n">
        <f aca="false">SUM(F502:F504)</f>
        <v>0</v>
      </c>
      <c r="G505" s="540" t="n">
        <f aca="false">SUM(G502:G504)</f>
        <v>0</v>
      </c>
      <c r="H505" s="541" t="n">
        <f aca="false">SUM(H502:H504)</f>
        <v>0</v>
      </c>
    </row>
    <row r="506" customFormat="false" ht="12.75" hidden="true" customHeight="false" outlineLevel="0" collapsed="false">
      <c r="B506" s="590"/>
      <c r="C506" s="93"/>
      <c r="D506" s="174"/>
      <c r="E506" s="386"/>
      <c r="F506" s="386"/>
      <c r="G506" s="386"/>
      <c r="H506" s="606"/>
    </row>
    <row r="507" customFormat="false" ht="12.75" hidden="true" customHeight="false" outlineLevel="0" collapsed="false">
      <c r="B507" s="590"/>
      <c r="C507" s="93"/>
      <c r="D507" s="174"/>
      <c r="E507" s="386"/>
      <c r="F507" s="386"/>
      <c r="G507" s="386"/>
      <c r="H507" s="606"/>
    </row>
    <row r="508" customFormat="false" ht="13.5" hidden="true" customHeight="false" outlineLevel="0" collapsed="false">
      <c r="B508" s="590"/>
      <c r="C508" s="93"/>
      <c r="D508" s="174"/>
      <c r="E508" s="386"/>
      <c r="F508" s="386"/>
      <c r="G508" s="386"/>
      <c r="H508" s="606"/>
    </row>
    <row r="509" customFormat="false" ht="12.75" hidden="true" customHeight="true" outlineLevel="0" collapsed="false">
      <c r="B509" s="553" t="s">
        <v>1576</v>
      </c>
      <c r="C509" s="150" t="s">
        <v>1440</v>
      </c>
      <c r="D509" s="115" t="s">
        <v>2</v>
      </c>
      <c r="E509" s="554" t="s">
        <v>1441</v>
      </c>
      <c r="F509" s="465" t="s">
        <v>1442</v>
      </c>
      <c r="G509" s="466" t="s">
        <v>1443</v>
      </c>
      <c r="H509" s="467" t="s">
        <v>1444</v>
      </c>
      <c r="I509" s="468" t="s">
        <v>1445</v>
      </c>
      <c r="J509" s="469" t="s">
        <v>1446</v>
      </c>
    </row>
    <row r="510" customFormat="false" ht="13.5" hidden="true" customHeight="false" outlineLevel="0" collapsed="false">
      <c r="B510" s="553"/>
      <c r="C510" s="150"/>
      <c r="D510" s="115"/>
      <c r="E510" s="554"/>
      <c r="F510" s="470" t="n">
        <f aca="false">F5</f>
        <v>44835</v>
      </c>
      <c r="G510" s="470"/>
      <c r="H510" s="470"/>
      <c r="I510" s="471" t="n">
        <f aca="false">I$5</f>
        <v>0.21</v>
      </c>
      <c r="J510" s="469"/>
    </row>
    <row r="511" customFormat="false" ht="12.75" hidden="true" customHeight="false" outlineLevel="0" collapsed="false">
      <c r="A511" s="1" t="n">
        <v>1</v>
      </c>
      <c r="B511" s="146" t="s">
        <v>789</v>
      </c>
      <c r="C511" s="582" t="n">
        <f aca="false">+'Puntos IXP'!F469</f>
        <v>2</v>
      </c>
      <c r="D511" s="209" t="s">
        <v>790</v>
      </c>
      <c r="E511" s="559"/>
      <c r="F511" s="492" t="n">
        <f aca="false">ROUND('Puntos IXP'!D469*'Gastos Mensuales IXP'!$D$238,0)</f>
        <v>512</v>
      </c>
      <c r="G511" s="556" t="n">
        <f aca="false">ROUND('Puntos IXP'!D469*'Gastos Mensuales IXP'!$D$30,0)</f>
        <v>2388</v>
      </c>
      <c r="H511" s="493" t="n">
        <f aca="false">+F511+G511+E511</f>
        <v>2900</v>
      </c>
      <c r="I511" s="512" t="n">
        <f aca="false">H511*I$510</f>
        <v>609</v>
      </c>
      <c r="J511" s="485" t="n">
        <f aca="false">H511+I511</f>
        <v>3509</v>
      </c>
    </row>
    <row r="512" customFormat="false" ht="12.75" hidden="true" customHeight="false" outlineLevel="0" collapsed="false">
      <c r="A512" s="1" t="n">
        <v>2</v>
      </c>
      <c r="B512" s="181" t="s">
        <v>1577</v>
      </c>
      <c r="C512" s="582" t="n">
        <f aca="false">+'Puntos IXP'!F470</f>
        <v>0</v>
      </c>
      <c r="D512" s="209" t="s">
        <v>792</v>
      </c>
      <c r="E512" s="559"/>
      <c r="F512" s="556" t="n">
        <f aca="false">ROUND('Puntos IXP'!D470*'Gastos Mensuales IXP'!$D$238,0)</f>
        <v>0</v>
      </c>
      <c r="G512" s="556" t="n">
        <f aca="false">ROUND('Puntos IXP'!D470*'Gastos Mensuales IXP'!$D$30,0)</f>
        <v>0</v>
      </c>
      <c r="H512" s="493" t="n">
        <f aca="false">+F512+G512+E512</f>
        <v>0</v>
      </c>
      <c r="I512" s="512" t="n">
        <f aca="false">H512*I$510</f>
        <v>0</v>
      </c>
      <c r="J512" s="485" t="n">
        <f aca="false">H512+I512</f>
        <v>0</v>
      </c>
    </row>
    <row r="513" customFormat="false" ht="12.75" hidden="true" customHeight="false" outlineLevel="0" collapsed="false">
      <c r="A513" s="1" t="n">
        <v>3</v>
      </c>
      <c r="B513" s="146" t="s">
        <v>793</v>
      </c>
      <c r="C513" s="582" t="n">
        <f aca="false">+'Puntos IXP'!F471</f>
        <v>7</v>
      </c>
      <c r="D513" s="209" t="s">
        <v>794</v>
      </c>
      <c r="E513" s="559"/>
      <c r="F513" s="492" t="n">
        <f aca="false">ROUND('Puntos IXP'!D471*'Gastos Mensuales IXP'!$D$238,0)</f>
        <v>1792</v>
      </c>
      <c r="G513" s="556" t="n">
        <f aca="false">ROUND('Puntos IXP'!D471*'Gastos Mensuales IXP'!$D$30,0)</f>
        <v>8358</v>
      </c>
      <c r="H513" s="493" t="n">
        <f aca="false">+F513+G513+E513</f>
        <v>10150</v>
      </c>
      <c r="I513" s="512" t="n">
        <f aca="false">H513*I$510</f>
        <v>2131.5</v>
      </c>
      <c r="J513" s="485" t="n">
        <f aca="false">H513+I513</f>
        <v>12281.5</v>
      </c>
    </row>
    <row r="514" customFormat="false" ht="12.75" hidden="true" customHeight="false" outlineLevel="0" collapsed="false">
      <c r="A514" s="1" t="n">
        <v>4</v>
      </c>
      <c r="B514" s="146" t="s">
        <v>795</v>
      </c>
      <c r="C514" s="582" t="n">
        <f aca="false">+'Puntos IXP'!F472</f>
        <v>4</v>
      </c>
      <c r="D514" s="209" t="s">
        <v>796</v>
      </c>
      <c r="E514" s="559"/>
      <c r="F514" s="482" t="n">
        <f aca="false">ROUND('Puntos IXP'!D472*'Gastos Mensuales IXP'!$D$238,0)</f>
        <v>1024</v>
      </c>
      <c r="G514" s="557" t="n">
        <f aca="false">ROUND('Puntos IXP'!D472*'Gastos Mensuales IXP'!$D$30,0)</f>
        <v>4776</v>
      </c>
      <c r="H514" s="493" t="n">
        <f aca="false">+F514+G514+E514</f>
        <v>5800</v>
      </c>
      <c r="I514" s="512" t="n">
        <f aca="false">H514*I$510</f>
        <v>1218</v>
      </c>
      <c r="J514" s="485" t="n">
        <f aca="false">H514+I514</f>
        <v>7018</v>
      </c>
    </row>
    <row r="515" customFormat="false" ht="12.75" hidden="true" customHeight="false" outlineLevel="0" collapsed="false">
      <c r="A515" s="1" t="n">
        <v>5</v>
      </c>
      <c r="B515" s="146" t="s">
        <v>797</v>
      </c>
      <c r="C515" s="582" t="n">
        <f aca="false">+'Puntos IXP'!F473</f>
        <v>2</v>
      </c>
      <c r="D515" s="209" t="s">
        <v>798</v>
      </c>
      <c r="E515" s="559"/>
      <c r="F515" s="492" t="n">
        <f aca="false">ROUND('Puntos IXP'!D473*'Gastos Mensuales IXP'!$D$238,0)</f>
        <v>512</v>
      </c>
      <c r="G515" s="492" t="n">
        <f aca="false">ROUND('Puntos IXP'!D473*'Gastos Mensuales IXP'!$D$30,0)</f>
        <v>2388</v>
      </c>
      <c r="H515" s="493" t="n">
        <f aca="false">+F515+G515+E515</f>
        <v>2900</v>
      </c>
      <c r="I515" s="512" t="n">
        <f aca="false">H515*I$510</f>
        <v>609</v>
      </c>
      <c r="J515" s="485" t="n">
        <f aca="false">H515+I515</f>
        <v>3509</v>
      </c>
    </row>
    <row r="516" customFormat="false" ht="12.75" hidden="true" customHeight="false" outlineLevel="0" collapsed="false">
      <c r="A516" s="1" t="n">
        <v>6</v>
      </c>
      <c r="B516" s="146" t="s">
        <v>800</v>
      </c>
      <c r="C516" s="582" t="n">
        <f aca="false">+'Puntos IXP'!F474</f>
        <v>5</v>
      </c>
      <c r="D516" s="209" t="s">
        <v>801</v>
      </c>
      <c r="E516" s="559"/>
      <c r="F516" s="482" t="n">
        <f aca="false">ROUND('Puntos IXP'!D474*'Gastos Mensuales IXP'!$D$238,0)</f>
        <v>1280</v>
      </c>
      <c r="G516" s="482" t="n">
        <f aca="false">ROUND('Puntos IXP'!D474*'Gastos Mensuales IXP'!$D$30,0)</f>
        <v>5970</v>
      </c>
      <c r="H516" s="493" t="n">
        <f aca="false">+F516+G516+E516</f>
        <v>7250</v>
      </c>
      <c r="I516" s="512" t="n">
        <f aca="false">H516*I$510</f>
        <v>1522.5</v>
      </c>
      <c r="J516" s="485" t="n">
        <f aca="false">H516+I516</f>
        <v>8772.5</v>
      </c>
    </row>
    <row r="517" customFormat="false" ht="12.75" hidden="true" customHeight="false" outlineLevel="0" collapsed="false">
      <c r="A517" s="1" t="n">
        <v>7</v>
      </c>
      <c r="B517" s="146" t="s">
        <v>803</v>
      </c>
      <c r="C517" s="582" t="n">
        <f aca="false">+'Puntos IXP'!F475</f>
        <v>0</v>
      </c>
      <c r="D517" s="209" t="s">
        <v>804</v>
      </c>
      <c r="E517" s="559"/>
      <c r="F517" s="482" t="n">
        <f aca="false">ROUND('Puntos IXP'!D475*'Gastos Mensuales IXP'!$D$238,0)</f>
        <v>0</v>
      </c>
      <c r="G517" s="482" t="n">
        <f aca="false">ROUND('Puntos IXP'!D475*'Gastos Mensuales IXP'!$D$30,0)</f>
        <v>0</v>
      </c>
      <c r="H517" s="493" t="n">
        <f aca="false">+F517+G517+E517</f>
        <v>0</v>
      </c>
      <c r="I517" s="512" t="n">
        <f aca="false">H517*I$510</f>
        <v>0</v>
      </c>
      <c r="J517" s="485" t="n">
        <f aca="false">H517+I517</f>
        <v>0</v>
      </c>
    </row>
    <row r="518" customFormat="false" ht="12.75" hidden="true" customHeight="false" outlineLevel="0" collapsed="false">
      <c r="A518" s="1" t="n">
        <v>8</v>
      </c>
      <c r="B518" s="146" t="s">
        <v>805</v>
      </c>
      <c r="C518" s="582" t="n">
        <f aca="false">+'Puntos IXP'!F476</f>
        <v>2</v>
      </c>
      <c r="D518" s="209" t="s">
        <v>806</v>
      </c>
      <c r="E518" s="559"/>
      <c r="F518" s="482" t="n">
        <f aca="false">ROUND('Puntos IXP'!D476*'Gastos Mensuales IXP'!$D$238,0)</f>
        <v>512</v>
      </c>
      <c r="G518" s="482" t="n">
        <f aca="false">ROUND('Puntos IXP'!D476*'Gastos Mensuales IXP'!$D$30,0)</f>
        <v>2388</v>
      </c>
      <c r="H518" s="493" t="n">
        <f aca="false">+F518+G518+E518</f>
        <v>2900</v>
      </c>
      <c r="I518" s="512" t="n">
        <f aca="false">H518*I$510</f>
        <v>609</v>
      </c>
      <c r="J518" s="485" t="n">
        <f aca="false">H518+I518</f>
        <v>3509</v>
      </c>
    </row>
    <row r="519" customFormat="false" ht="12.75" hidden="true" customHeight="false" outlineLevel="0" collapsed="false">
      <c r="B519" s="146" t="s">
        <v>807</v>
      </c>
      <c r="C519" s="582" t="n">
        <f aca="false">+'Puntos IXP'!F477</f>
        <v>28</v>
      </c>
      <c r="D519" s="209" t="s">
        <v>808</v>
      </c>
      <c r="E519" s="559"/>
      <c r="F519" s="482" t="n">
        <f aca="false">ROUND('Puntos IXP'!D477*'Gastos Mensuales IXP'!$D$238,0)</f>
        <v>7168</v>
      </c>
      <c r="G519" s="482" t="n">
        <f aca="false">ROUND('Puntos IXP'!D477*'Gastos Mensuales IXP'!$D$30,0)</f>
        <v>33432</v>
      </c>
      <c r="H519" s="493" t="n">
        <f aca="false">+F519+G519+E519</f>
        <v>40600</v>
      </c>
      <c r="I519" s="512" t="n">
        <f aca="false">H519*I$510</f>
        <v>8526</v>
      </c>
      <c r="J519" s="485" t="n">
        <f aca="false">H519+I519</f>
        <v>49126</v>
      </c>
    </row>
    <row r="520" customFormat="false" ht="12.75" hidden="true" customHeight="false" outlineLevel="0" collapsed="false">
      <c r="A520" s="1" t="n">
        <v>9</v>
      </c>
      <c r="B520" s="146" t="s">
        <v>809</v>
      </c>
      <c r="C520" s="582" t="n">
        <f aca="false">+'Puntos IXP'!F478</f>
        <v>2</v>
      </c>
      <c r="D520" s="209" t="s">
        <v>810</v>
      </c>
      <c r="E520" s="587"/>
      <c r="F520" s="482" t="n">
        <f aca="false">ROUND('Puntos IXP'!D478*'Gastos Mensuales IXP'!$D$238,0)</f>
        <v>512</v>
      </c>
      <c r="G520" s="482" t="n">
        <f aca="false">ROUND('Puntos IXP'!D478*'Gastos Mensuales IXP'!$D$30,0)</f>
        <v>2388</v>
      </c>
      <c r="H520" s="493" t="n">
        <f aca="false">+F520+G520+E520</f>
        <v>2900</v>
      </c>
      <c r="I520" s="512" t="n">
        <f aca="false">H520*I$510</f>
        <v>609</v>
      </c>
      <c r="J520" s="485" t="n">
        <f aca="false">H520+I520</f>
        <v>3509</v>
      </c>
    </row>
    <row r="521" customFormat="false" ht="12.75" hidden="true" customHeight="false" outlineLevel="0" collapsed="false">
      <c r="A521" s="1" t="n">
        <v>10</v>
      </c>
      <c r="B521" s="146" t="s">
        <v>811</v>
      </c>
      <c r="C521" s="582" t="n">
        <f aca="false">+'Puntos IXP'!F479</f>
        <v>4</v>
      </c>
      <c r="D521" s="209" t="s">
        <v>812</v>
      </c>
      <c r="E521" s="587"/>
      <c r="F521" s="482" t="n">
        <f aca="false">ROUND('Puntos IXP'!D479*'Gastos Mensuales IXP'!$D$238,0)</f>
        <v>1024</v>
      </c>
      <c r="G521" s="482" t="n">
        <f aca="false">ROUND('Puntos IXP'!D479*'Gastos Mensuales IXP'!$D$30,0)</f>
        <v>4776</v>
      </c>
      <c r="H521" s="493" t="n">
        <f aca="false">+F521+G521+E521</f>
        <v>5800</v>
      </c>
      <c r="I521" s="512" t="n">
        <f aca="false">H521*I$510</f>
        <v>1218</v>
      </c>
      <c r="J521" s="485" t="n">
        <f aca="false">H521+I521</f>
        <v>7018</v>
      </c>
    </row>
    <row r="522" customFormat="false" ht="12.75" hidden="true" customHeight="true" outlineLevel="0" collapsed="false">
      <c r="A522" s="1" t="n">
        <v>11</v>
      </c>
      <c r="B522" s="146" t="s">
        <v>1578</v>
      </c>
      <c r="C522" s="582" t="n">
        <f aca="false">+'Puntos IXP'!F480</f>
        <v>0</v>
      </c>
      <c r="D522" s="209" t="s">
        <v>814</v>
      </c>
      <c r="E522" s="587"/>
      <c r="F522" s="482" t="n">
        <f aca="false">ROUND('Puntos IXP'!D480*'Gastos Mensuales IXP'!$D$238,0)</f>
        <v>0</v>
      </c>
      <c r="G522" s="482" t="n">
        <f aca="false">ROUND('Puntos IXP'!D480*'Gastos Mensuales IXP'!$D$30,0)</f>
        <v>0</v>
      </c>
      <c r="H522" s="493" t="n">
        <f aca="false">+F522+G522+E522</f>
        <v>0</v>
      </c>
      <c r="I522" s="512" t="n">
        <f aca="false">H522*I$510</f>
        <v>0</v>
      </c>
      <c r="J522" s="485" t="n">
        <f aca="false">H522+I522</f>
        <v>0</v>
      </c>
    </row>
    <row r="523" customFormat="false" ht="12.75" hidden="true" customHeight="true" outlineLevel="0" collapsed="false">
      <c r="A523" s="1" t="n">
        <v>12</v>
      </c>
      <c r="B523" s="146" t="s">
        <v>815</v>
      </c>
      <c r="C523" s="582" t="n">
        <f aca="false">+'Puntos IXP'!F481</f>
        <v>26</v>
      </c>
      <c r="D523" s="209" t="s">
        <v>816</v>
      </c>
      <c r="E523" s="587"/>
      <c r="F523" s="482" t="n">
        <f aca="false">ROUND('Puntos IXP'!D481*'Gastos Mensuales IXP'!$D$238,0)</f>
        <v>6656</v>
      </c>
      <c r="G523" s="482" t="n">
        <f aca="false">ROUND('Puntos IXP'!D481*'Gastos Mensuales IXP'!$D$30,0)</f>
        <v>31044</v>
      </c>
      <c r="H523" s="493" t="n">
        <f aca="false">+F523+G523+E523</f>
        <v>37700</v>
      </c>
      <c r="I523" s="512" t="n">
        <f aca="false">H523*I$510</f>
        <v>7917</v>
      </c>
      <c r="J523" s="485" t="n">
        <f aca="false">H523+I523</f>
        <v>45617</v>
      </c>
      <c r="K523" s="517"/>
    </row>
    <row r="524" customFormat="false" ht="12.75" hidden="true" customHeight="false" outlineLevel="0" collapsed="false">
      <c r="B524" s="146" t="s">
        <v>1579</v>
      </c>
      <c r="C524" s="582" t="n">
        <f aca="false">+'Puntos IXP'!F482</f>
        <v>6</v>
      </c>
      <c r="D524" s="0" t="s">
        <v>818</v>
      </c>
      <c r="E524" s="559"/>
      <c r="F524" s="482" t="n">
        <f aca="false">ROUND('Puntos IXP'!D482*'Gastos Mensuales IXP'!$D$238,0)</f>
        <v>1536</v>
      </c>
      <c r="G524" s="482" t="n">
        <f aca="false">ROUND('Puntos IXP'!D482*'Gastos Mensuales IXP'!$D$30,0)</f>
        <v>7164</v>
      </c>
      <c r="H524" s="493" t="n">
        <f aca="false">+F524+G524+E524</f>
        <v>8700</v>
      </c>
      <c r="I524" s="512" t="n">
        <f aca="false">H524*I$510</f>
        <v>1827</v>
      </c>
      <c r="J524" s="485" t="n">
        <f aca="false">H524+I524</f>
        <v>10527</v>
      </c>
    </row>
    <row r="525" customFormat="false" ht="12.75" hidden="true" customHeight="false" outlineLevel="0" collapsed="false">
      <c r="A525" s="1" t="n">
        <v>13</v>
      </c>
      <c r="B525" s="146" t="s">
        <v>139</v>
      </c>
      <c r="C525" s="582" t="n">
        <f aca="false">+'Puntos IXP'!F483</f>
        <v>2</v>
      </c>
      <c r="D525" s="209" t="s">
        <v>819</v>
      </c>
      <c r="E525" s="559"/>
      <c r="F525" s="482" t="n">
        <f aca="false">ROUND('Puntos IXP'!D483*'Gastos Mensuales IXP'!$D$238,0)</f>
        <v>512</v>
      </c>
      <c r="G525" s="557" t="n">
        <f aca="false">ROUND('Puntos IXP'!D483*'Gastos Mensuales IXP'!$D$30,0)</f>
        <v>2388</v>
      </c>
      <c r="H525" s="493" t="n">
        <f aca="false">+F525+G525+E525</f>
        <v>2900</v>
      </c>
      <c r="I525" s="512" t="n">
        <f aca="false">H525*I$510</f>
        <v>609</v>
      </c>
      <c r="J525" s="485" t="n">
        <f aca="false">H525+I525</f>
        <v>3509</v>
      </c>
    </row>
    <row r="526" customFormat="false" ht="12.75" hidden="true" customHeight="false" outlineLevel="0" collapsed="false">
      <c r="B526" s="146" t="s">
        <v>820</v>
      </c>
      <c r="C526" s="582" t="n">
        <f aca="false">+'Puntos IXP'!F484</f>
        <v>16</v>
      </c>
      <c r="D526" s="209" t="s">
        <v>821</v>
      </c>
      <c r="E526" s="559"/>
      <c r="F526" s="482" t="n">
        <f aca="false">ROUND('Puntos IXP'!D484*'Gastos Mensuales IXP'!$D$238,0)</f>
        <v>4096</v>
      </c>
      <c r="G526" s="557" t="n">
        <f aca="false">ROUND('Puntos IXP'!D484*'Gastos Mensuales IXP'!$D$30,0)</f>
        <v>19104</v>
      </c>
      <c r="H526" s="493" t="n">
        <f aca="false">+F526+G526+E526</f>
        <v>23200</v>
      </c>
      <c r="I526" s="512" t="n">
        <f aca="false">H526*I$510</f>
        <v>4872</v>
      </c>
      <c r="J526" s="485" t="n">
        <f aca="false">H526+I526</f>
        <v>28072</v>
      </c>
    </row>
    <row r="527" customFormat="false" ht="12.75" hidden="true" customHeight="false" outlineLevel="0" collapsed="false">
      <c r="B527" s="146" t="s">
        <v>822</v>
      </c>
      <c r="C527" s="582" t="n">
        <f aca="false">+'Puntos IXP'!F485</f>
        <v>5</v>
      </c>
      <c r="D527" s="209" t="s">
        <v>823</v>
      </c>
      <c r="E527" s="559"/>
      <c r="F527" s="482" t="n">
        <f aca="false">ROUND('Puntos IXP'!D485*'Gastos Mensuales IXP'!$D$238,0)</f>
        <v>1280</v>
      </c>
      <c r="G527" s="557" t="n">
        <f aca="false">ROUND('Puntos IXP'!D485*'Gastos Mensuales IXP'!$D$30,0)</f>
        <v>5970</v>
      </c>
      <c r="H527" s="493" t="n">
        <f aca="false">+F527+G527+E527</f>
        <v>7250</v>
      </c>
      <c r="I527" s="512" t="n">
        <f aca="false">H527*I$510</f>
        <v>1522.5</v>
      </c>
      <c r="J527" s="485" t="n">
        <f aca="false">H527+I527</f>
        <v>8772.5</v>
      </c>
    </row>
    <row r="528" customFormat="false" ht="13.5" hidden="true" customHeight="false" outlineLevel="0" collapsed="false">
      <c r="B528" s="146"/>
      <c r="C528" s="582"/>
      <c r="D528" s="209"/>
      <c r="E528" s="559"/>
      <c r="F528" s="557"/>
      <c r="G528" s="557"/>
      <c r="H528" s="493"/>
      <c r="I528" s="512" t="n">
        <f aca="false">H528*I$510</f>
        <v>0</v>
      </c>
      <c r="J528" s="485" t="n">
        <f aca="false">H528+I528</f>
        <v>0</v>
      </c>
    </row>
    <row r="529" customFormat="false" ht="13.5" hidden="true" customHeight="false" outlineLevel="0" collapsed="false">
      <c r="B529" s="538" t="s">
        <v>1488</v>
      </c>
      <c r="C529" s="539" t="n">
        <f aca="false">SUM(C511:C528)</f>
        <v>111</v>
      </c>
      <c r="D529" s="202"/>
      <c r="E529" s="540" t="n">
        <f aca="false">SUM(E511:E528)</f>
        <v>0</v>
      </c>
      <c r="F529" s="540" t="n">
        <f aca="false">SUM(F511:F528)</f>
        <v>28416</v>
      </c>
      <c r="G529" s="540" t="n">
        <f aca="false">SUM(G511:G528)</f>
        <v>132534</v>
      </c>
      <c r="H529" s="541" t="n">
        <f aca="false">SUM(H511:H528)</f>
        <v>160950</v>
      </c>
      <c r="I529" s="542" t="n">
        <f aca="false">SUM(I511:I528)</f>
        <v>33799.5</v>
      </c>
      <c r="J529" s="543" t="n">
        <f aca="false">SUM(J511:J528)</f>
        <v>194749.5</v>
      </c>
    </row>
    <row r="530" s="1" customFormat="true" ht="13.5" hidden="true" customHeight="false" outlineLevel="0" collapsed="false">
      <c r="B530" s="544" t="s">
        <v>1489</v>
      </c>
      <c r="C530" s="545"/>
      <c r="D530" s="546"/>
      <c r="E530" s="547"/>
      <c r="F530" s="548" t="n">
        <f aca="false">F529*1.21</f>
        <v>34383.36</v>
      </c>
      <c r="G530" s="549" t="n">
        <f aca="false">G529*1.21</f>
        <v>160366.14</v>
      </c>
      <c r="H530" s="549" t="n">
        <f aca="false">SUM(E530:G530)</f>
        <v>194749.5</v>
      </c>
      <c r="I530" s="454"/>
      <c r="J530" s="454"/>
      <c r="K530" s="454"/>
    </row>
    <row r="531" s="1" customFormat="true" ht="12.75" hidden="true" customHeight="false" outlineLevel="0" collapsed="false">
      <c r="B531" s="590"/>
      <c r="C531" s="93"/>
      <c r="D531" s="174"/>
      <c r="E531" s="386"/>
      <c r="F531" s="386"/>
      <c r="G531" s="386"/>
      <c r="H531" s="606"/>
      <c r="I531" s="454"/>
      <c r="J531" s="454"/>
      <c r="K531" s="454"/>
    </row>
    <row r="532" s="1" customFormat="true" ht="12.75" hidden="true" customHeight="false" outlineLevel="0" collapsed="false">
      <c r="B532" s="590"/>
      <c r="C532" s="93"/>
      <c r="D532" s="174"/>
      <c r="E532" s="386"/>
      <c r="F532" s="386"/>
      <c r="G532" s="386"/>
      <c r="H532" s="606"/>
      <c r="I532" s="454"/>
      <c r="J532" s="454"/>
      <c r="K532" s="454"/>
    </row>
    <row r="533" customFormat="false" ht="13.5" hidden="true" customHeight="false" outlineLevel="0" collapsed="false">
      <c r="B533" s="590"/>
      <c r="C533" s="93"/>
      <c r="D533" s="174"/>
      <c r="E533" s="386"/>
      <c r="F533" s="386"/>
      <c r="G533" s="386"/>
      <c r="H533" s="606"/>
    </row>
    <row r="534" customFormat="false" ht="12.75" hidden="true" customHeight="true" outlineLevel="0" collapsed="false">
      <c r="B534" s="553" t="s">
        <v>1580</v>
      </c>
      <c r="C534" s="150" t="s">
        <v>1440</v>
      </c>
      <c r="D534" s="115" t="s">
        <v>2</v>
      </c>
      <c r="E534" s="554" t="s">
        <v>1441</v>
      </c>
      <c r="F534" s="465" t="s">
        <v>1442</v>
      </c>
      <c r="G534" s="466" t="s">
        <v>1443</v>
      </c>
      <c r="H534" s="467" t="s">
        <v>1444</v>
      </c>
    </row>
    <row r="535" customFormat="false" ht="12.75" hidden="true" customHeight="true" outlineLevel="0" collapsed="false">
      <c r="B535" s="553"/>
      <c r="C535" s="150"/>
      <c r="D535" s="115"/>
      <c r="E535" s="554"/>
      <c r="F535" s="470" t="n">
        <f aca="false">F5</f>
        <v>44835</v>
      </c>
      <c r="G535" s="470"/>
      <c r="H535" s="470"/>
    </row>
    <row r="536" customFormat="false" ht="12.75" hidden="true" customHeight="true" outlineLevel="0" collapsed="false">
      <c r="B536" s="37" t="s">
        <v>826</v>
      </c>
      <c r="C536" s="582" t="n">
        <f aca="false">+'Puntos IXP'!F490</f>
        <v>2</v>
      </c>
      <c r="D536" s="209"/>
      <c r="E536" s="559"/>
      <c r="F536" s="556"/>
      <c r="G536" s="556"/>
      <c r="H536" s="493" t="n">
        <f aca="false">+F536+G536+E536</f>
        <v>0</v>
      </c>
    </row>
    <row r="537" customFormat="false" ht="12.75" hidden="true" customHeight="true" outlineLevel="0" collapsed="false">
      <c r="B537" s="151"/>
      <c r="C537" s="582"/>
      <c r="D537" s="220"/>
      <c r="E537" s="559"/>
      <c r="F537" s="557"/>
      <c r="G537" s="557"/>
      <c r="H537" s="493" t="n">
        <f aca="false">+F537+G537+E537</f>
        <v>0</v>
      </c>
    </row>
    <row r="538" customFormat="false" ht="12.75" hidden="true" customHeight="true" outlineLevel="0" collapsed="false">
      <c r="B538" s="538" t="s">
        <v>1488</v>
      </c>
      <c r="C538" s="539" t="n">
        <f aca="false">SUM(C536:C537)</f>
        <v>2</v>
      </c>
      <c r="D538" s="202"/>
      <c r="E538" s="540" t="n">
        <f aca="false">SUM(E536:E537)</f>
        <v>0</v>
      </c>
      <c r="F538" s="540" t="n">
        <f aca="false">SUM(F536:F537)</f>
        <v>0</v>
      </c>
      <c r="G538" s="540" t="n">
        <f aca="false">SUM(G536:G537)</f>
        <v>0</v>
      </c>
      <c r="H538" s="541" t="n">
        <f aca="false">SUM(H536:H537)</f>
        <v>0</v>
      </c>
    </row>
    <row r="539" customFormat="false" ht="12.75" hidden="true" customHeight="true" outlineLevel="0" collapsed="false">
      <c r="B539" s="590"/>
      <c r="C539" s="93"/>
      <c r="D539" s="174"/>
      <c r="E539" s="591"/>
      <c r="F539" s="386"/>
      <c r="G539" s="386"/>
      <c r="H539" s="592"/>
    </row>
    <row r="540" customFormat="false" ht="12.75" hidden="true" customHeight="true" outlineLevel="0" collapsed="false">
      <c r="B540" s="553" t="s">
        <v>1581</v>
      </c>
      <c r="C540" s="150" t="s">
        <v>1440</v>
      </c>
      <c r="D540" s="115" t="s">
        <v>2</v>
      </c>
      <c r="E540" s="554" t="s">
        <v>1441</v>
      </c>
      <c r="F540" s="465" t="s">
        <v>1442</v>
      </c>
      <c r="G540" s="466" t="s">
        <v>1443</v>
      </c>
      <c r="H540" s="467" t="s">
        <v>1444</v>
      </c>
      <c r="I540" s="468" t="s">
        <v>1445</v>
      </c>
      <c r="J540" s="469" t="s">
        <v>1446</v>
      </c>
    </row>
    <row r="541" customFormat="false" ht="13.5" hidden="true" customHeight="false" outlineLevel="0" collapsed="false">
      <c r="B541" s="553"/>
      <c r="C541" s="150"/>
      <c r="D541" s="115"/>
      <c r="E541" s="554"/>
      <c r="F541" s="470" t="n">
        <f aca="false">F5</f>
        <v>44835</v>
      </c>
      <c r="G541" s="470"/>
      <c r="H541" s="470"/>
      <c r="I541" s="471" t="n">
        <f aca="false">I$5</f>
        <v>0.21</v>
      </c>
      <c r="J541" s="469"/>
    </row>
    <row r="542" customFormat="false" ht="12.75" hidden="true" customHeight="true" outlineLevel="0" collapsed="false">
      <c r="B542" s="29" t="s">
        <v>1582</v>
      </c>
      <c r="C542" s="582" t="n">
        <f aca="false">+'Puntos IXP'!F495</f>
        <v>15</v>
      </c>
      <c r="D542" s="209"/>
      <c r="E542" s="559"/>
      <c r="F542" s="492" t="n">
        <f aca="false">ROUND('Puntos IXP'!D495*'Gastos Mensuales IXP'!$D$249,0)</f>
        <v>4035</v>
      </c>
      <c r="G542" s="492" t="n">
        <f aca="false">ROUND('Puntos IXP'!D495*'Gastos Mensuales IXP'!$D$30,0)</f>
        <v>17910</v>
      </c>
      <c r="H542" s="493" t="n">
        <f aca="false">+F542+G542+E542</f>
        <v>21945</v>
      </c>
      <c r="I542" s="512" t="n">
        <f aca="false">H542*I$541</f>
        <v>4608.45</v>
      </c>
      <c r="J542" s="485" t="n">
        <f aca="false">H542+I542</f>
        <v>26553.45</v>
      </c>
      <c r="L542" s="454"/>
    </row>
    <row r="543" customFormat="false" ht="12.75" hidden="true" customHeight="false" outlineLevel="0" collapsed="false">
      <c r="B543" s="29" t="s">
        <v>1583</v>
      </c>
      <c r="C543" s="582" t="n">
        <f aca="false">+'Puntos IXP'!F496</f>
        <v>9</v>
      </c>
      <c r="D543" s="247" t="s">
        <v>833</v>
      </c>
      <c r="E543" s="559"/>
      <c r="F543" s="482" t="n">
        <f aca="false">ROUND('Puntos IXP'!D496*'Gastos Mensuales IXP'!$D$249,0)</f>
        <v>2421</v>
      </c>
      <c r="G543" s="482" t="n">
        <f aca="false">ROUND('Puntos IXP'!D496*'Gastos Mensuales IXP'!$D$30,0)</f>
        <v>10746</v>
      </c>
      <c r="H543" s="493" t="n">
        <f aca="false">+F543+G543+E543</f>
        <v>13167</v>
      </c>
      <c r="I543" s="512" t="n">
        <f aca="false">H543*I$541</f>
        <v>2765.07</v>
      </c>
      <c r="J543" s="485" t="n">
        <f aca="false">H543+I543</f>
        <v>15932.07</v>
      </c>
      <c r="L543" s="454"/>
    </row>
    <row r="544" customFormat="false" ht="12.75" hidden="true" customHeight="false" outlineLevel="0" collapsed="false">
      <c r="B544" s="29" t="s">
        <v>1584</v>
      </c>
      <c r="C544" s="582" t="n">
        <f aca="false">+'Puntos IXP'!F497</f>
        <v>2</v>
      </c>
      <c r="D544" s="630" t="s">
        <v>833</v>
      </c>
      <c r="E544" s="559"/>
      <c r="F544" s="482" t="n">
        <f aca="false">ROUND('Puntos IXP'!D497*'Gastos Mensuales IXP'!$D$249,0)</f>
        <v>538</v>
      </c>
      <c r="G544" s="482" t="n">
        <f aca="false">ROUND('Puntos IXP'!D497*'Gastos Mensuales IXP'!$D$30,0)</f>
        <v>2388</v>
      </c>
      <c r="H544" s="493" t="n">
        <f aca="false">+F544+G544+E544</f>
        <v>2926</v>
      </c>
      <c r="I544" s="512" t="n">
        <f aca="false">H544*I$541</f>
        <v>614.46</v>
      </c>
      <c r="J544" s="485" t="n">
        <f aca="false">H544+I544</f>
        <v>3540.46</v>
      </c>
      <c r="L544" s="454"/>
    </row>
    <row r="545" customFormat="false" ht="12.75" hidden="true" customHeight="false" outlineLevel="0" collapsed="false">
      <c r="B545" s="29" t="s">
        <v>1585</v>
      </c>
      <c r="C545" s="582" t="n">
        <f aca="false">+'Puntos IXP'!F498</f>
        <v>2</v>
      </c>
      <c r="D545" s="631" t="s">
        <v>835</v>
      </c>
      <c r="E545" s="559"/>
      <c r="F545" s="482" t="n">
        <f aca="false">ROUND('Puntos IXP'!D498*'Gastos Mensuales IXP'!$D$249,0)</f>
        <v>538</v>
      </c>
      <c r="G545" s="482" t="n">
        <f aca="false">ROUND('Puntos IXP'!D498*'Gastos Mensuales IXP'!$D$30,0)</f>
        <v>2388</v>
      </c>
      <c r="H545" s="493" t="n">
        <f aca="false">+F545+G545+E545</f>
        <v>2926</v>
      </c>
      <c r="I545" s="512" t="n">
        <f aca="false">H545*I$541</f>
        <v>614.46</v>
      </c>
      <c r="J545" s="485" t="n">
        <f aca="false">H545+I545</f>
        <v>3540.46</v>
      </c>
      <c r="L545" s="454"/>
    </row>
    <row r="546" customFormat="false" ht="12.75" hidden="true" customHeight="false" outlineLevel="0" collapsed="false">
      <c r="B546" s="29" t="s">
        <v>836</v>
      </c>
      <c r="C546" s="582" t="n">
        <f aca="false">+'Puntos IXP'!F499</f>
        <v>20</v>
      </c>
      <c r="D546" s="632" t="s">
        <v>837</v>
      </c>
      <c r="E546" s="559"/>
      <c r="F546" s="482" t="n">
        <f aca="false">ROUND('Puntos IXP'!D499*'Gastos Mensuales IXP'!$D$249,0)</f>
        <v>5380</v>
      </c>
      <c r="G546" s="482" t="n">
        <f aca="false">ROUND('Puntos IXP'!D499*'Gastos Mensuales IXP'!$D$30,0)</f>
        <v>23880</v>
      </c>
      <c r="H546" s="493" t="n">
        <f aca="false">+F546+G546+E546</f>
        <v>29260</v>
      </c>
      <c r="I546" s="512" t="n">
        <f aca="false">H546*I$541</f>
        <v>6144.6</v>
      </c>
      <c r="J546" s="485" t="n">
        <f aca="false">H546+I546</f>
        <v>35404.6</v>
      </c>
      <c r="L546" s="454"/>
    </row>
    <row r="547" customFormat="false" ht="12.75" hidden="true" customHeight="false" outlineLevel="0" collapsed="false">
      <c r="B547" s="29" t="s">
        <v>815</v>
      </c>
      <c r="C547" s="582" t="n">
        <f aca="false">+'Puntos IXP'!F500</f>
        <v>26</v>
      </c>
      <c r="D547" s="633"/>
      <c r="E547" s="559"/>
      <c r="F547" s="482" t="n">
        <f aca="false">ROUND('Puntos IXP'!D500*'Gastos Mensuales IXP'!$D$249,0)</f>
        <v>6994</v>
      </c>
      <c r="G547" s="482" t="n">
        <f aca="false">ROUND('Puntos IXP'!D500*'Gastos Mensuales IXP'!$D$30,0)</f>
        <v>31044</v>
      </c>
      <c r="H547" s="493" t="n">
        <f aca="false">+F547+G547+E547</f>
        <v>38038</v>
      </c>
      <c r="I547" s="512" t="n">
        <f aca="false">H547*I$541</f>
        <v>7987.98</v>
      </c>
      <c r="J547" s="485" t="n">
        <f aca="false">H547+I547</f>
        <v>46025.98</v>
      </c>
      <c r="L547" s="454"/>
    </row>
    <row r="548" customFormat="false" ht="12.75" hidden="true" customHeight="false" outlineLevel="0" collapsed="false">
      <c r="B548" s="29" t="s">
        <v>838</v>
      </c>
      <c r="C548" s="582" t="n">
        <f aca="false">+'Puntos IXP'!F501</f>
        <v>15</v>
      </c>
      <c r="D548" s="632" t="s">
        <v>839</v>
      </c>
      <c r="E548" s="559"/>
      <c r="F548" s="482" t="n">
        <f aca="false">ROUND('Puntos IXP'!D501*'Gastos Mensuales IXP'!$D$249,0)</f>
        <v>4035</v>
      </c>
      <c r="G548" s="482" t="n">
        <f aca="false">ROUND('Puntos IXP'!D501*'Gastos Mensuales IXP'!$D$30,0)</f>
        <v>17910</v>
      </c>
      <c r="H548" s="493" t="n">
        <f aca="false">+F548+G548+E548</f>
        <v>21945</v>
      </c>
      <c r="I548" s="512" t="n">
        <f aca="false">H548*I$541</f>
        <v>4608.45</v>
      </c>
      <c r="J548" s="485" t="n">
        <f aca="false">H548+I548</f>
        <v>26553.45</v>
      </c>
      <c r="L548" s="454"/>
    </row>
    <row r="549" customFormat="false" ht="12.75" hidden="true" customHeight="false" outlineLevel="0" collapsed="false">
      <c r="B549" s="47" t="s">
        <v>840</v>
      </c>
      <c r="C549" s="582" t="n">
        <f aca="false">+'Puntos IXP'!F502</f>
        <v>4</v>
      </c>
      <c r="D549" s="633" t="s">
        <v>841</v>
      </c>
      <c r="E549" s="559"/>
      <c r="F549" s="482" t="n">
        <f aca="false">ROUND('Puntos IXP'!D502*'Gastos Mensuales IXP'!$D$249,0)</f>
        <v>1076</v>
      </c>
      <c r="G549" s="482" t="n">
        <f aca="false">ROUND('Puntos IXP'!D502*'Gastos Mensuales IXP'!$D$30,0)</f>
        <v>4776</v>
      </c>
      <c r="H549" s="493" t="n">
        <f aca="false">+F549+G549+E549</f>
        <v>5852</v>
      </c>
      <c r="I549" s="512" t="n">
        <f aca="false">H549*I$541</f>
        <v>1228.92</v>
      </c>
      <c r="J549" s="485" t="n">
        <f aca="false">H549+I549</f>
        <v>7080.92</v>
      </c>
      <c r="L549" s="454"/>
    </row>
    <row r="550" customFormat="false" ht="12.75" hidden="true" customHeight="false" outlineLevel="0" collapsed="false">
      <c r="B550" s="47" t="s">
        <v>842</v>
      </c>
      <c r="C550" s="582" t="n">
        <f aca="false">+'Puntos IXP'!F503</f>
        <v>2</v>
      </c>
      <c r="D550" s="209"/>
      <c r="E550" s="559"/>
      <c r="F550" s="482" t="n">
        <f aca="false">ROUND('Puntos IXP'!D503*'Gastos Mensuales IXP'!$D$249,0)</f>
        <v>538</v>
      </c>
      <c r="G550" s="482" t="n">
        <f aca="false">ROUND('Puntos IXP'!D503*'Gastos Mensuales IXP'!$D$30,0)</f>
        <v>2388</v>
      </c>
      <c r="H550" s="493" t="n">
        <f aca="false">+F550+G550+E550</f>
        <v>2926</v>
      </c>
      <c r="I550" s="512" t="n">
        <f aca="false">H550*I$541</f>
        <v>614.46</v>
      </c>
      <c r="J550" s="485" t="n">
        <f aca="false">H550+I550</f>
        <v>3540.46</v>
      </c>
      <c r="L550" s="454"/>
    </row>
    <row r="551" customFormat="false" ht="12.75" hidden="true" customHeight="false" outlineLevel="0" collapsed="false">
      <c r="B551" s="38" t="s">
        <v>843</v>
      </c>
      <c r="C551" s="582" t="n">
        <f aca="false">+'Puntos IXP'!F504</f>
        <v>2</v>
      </c>
      <c r="D551" s="209"/>
      <c r="E551" s="559"/>
      <c r="F551" s="482" t="n">
        <f aca="false">ROUND('Puntos IXP'!D504*'Gastos Mensuales IXP'!$D$249,0)</f>
        <v>538</v>
      </c>
      <c r="G551" s="557" t="n">
        <f aca="false">ROUND('Puntos IXP'!D504*'Gastos Mensuales IXP'!$D$30,0)</f>
        <v>2388</v>
      </c>
      <c r="H551" s="493" t="n">
        <f aca="false">+F551+G551+E551</f>
        <v>2926</v>
      </c>
      <c r="I551" s="512" t="n">
        <f aca="false">H551*I$541</f>
        <v>614.46</v>
      </c>
      <c r="J551" s="485" t="n">
        <f aca="false">H551+I551</f>
        <v>3540.46</v>
      </c>
      <c r="L551" s="454"/>
    </row>
    <row r="552" customFormat="false" ht="13.5" hidden="true" customHeight="false" outlineLevel="0" collapsed="false">
      <c r="B552" s="146"/>
      <c r="C552" s="582"/>
      <c r="D552" s="209"/>
      <c r="E552" s="559"/>
      <c r="F552" s="557"/>
      <c r="G552" s="557"/>
      <c r="H552" s="493" t="n">
        <f aca="false">+F552+G552+E552</f>
        <v>0</v>
      </c>
      <c r="I552" s="512" t="n">
        <f aca="false">H552*I$541</f>
        <v>0</v>
      </c>
      <c r="J552" s="485" t="n">
        <f aca="false">H552+I552</f>
        <v>0</v>
      </c>
    </row>
    <row r="553" customFormat="false" ht="13.5" hidden="true" customHeight="false" outlineLevel="0" collapsed="false">
      <c r="B553" s="538" t="s">
        <v>1488</v>
      </c>
      <c r="C553" s="539" t="n">
        <f aca="false">SUM(C542:C552)</f>
        <v>97</v>
      </c>
      <c r="D553" s="202"/>
      <c r="E553" s="540" t="n">
        <f aca="false">SUM(E542:E552)</f>
        <v>0</v>
      </c>
      <c r="F553" s="540" t="n">
        <f aca="false">SUM(F542:F552)</f>
        <v>26093</v>
      </c>
      <c r="G553" s="540" t="n">
        <f aca="false">SUM(G542:G552)</f>
        <v>115818</v>
      </c>
      <c r="H553" s="541" t="n">
        <f aca="false">SUM(H542:H552)</f>
        <v>141911</v>
      </c>
      <c r="I553" s="542" t="n">
        <f aca="false">SUM(I542:I552)</f>
        <v>29801.31</v>
      </c>
      <c r="J553" s="543" t="n">
        <f aca="false">SUM(J542:J552)</f>
        <v>171712.31</v>
      </c>
    </row>
    <row r="554" customFormat="false" ht="13.5" hidden="true" customHeight="false" outlineLevel="0" collapsed="false">
      <c r="B554" s="544" t="s">
        <v>1489</v>
      </c>
      <c r="C554" s="545"/>
      <c r="D554" s="546"/>
      <c r="E554" s="547"/>
      <c r="F554" s="548" t="n">
        <f aca="false">F553*1.21</f>
        <v>31572.53</v>
      </c>
      <c r="G554" s="549" t="n">
        <f aca="false">G553*1.21</f>
        <v>140139.78</v>
      </c>
      <c r="H554" s="549" t="n">
        <f aca="false">SUM(E554:G554)</f>
        <v>171712.31</v>
      </c>
    </row>
    <row r="555" customFormat="false" ht="12.75" hidden="true" customHeight="true" outlineLevel="0" collapsed="false">
      <c r="B555" s="590"/>
      <c r="C555" s="93"/>
      <c r="D555" s="174"/>
      <c r="E555" s="386"/>
      <c r="F555" s="386"/>
      <c r="G555" s="386"/>
      <c r="H555" s="606"/>
    </row>
    <row r="556" customFormat="false" ht="12.75" hidden="true" customHeight="true" outlineLevel="0" collapsed="false">
      <c r="B556" s="590"/>
      <c r="C556" s="93"/>
      <c r="D556" s="174"/>
      <c r="E556" s="386"/>
      <c r="F556" s="386"/>
      <c r="G556" s="386"/>
      <c r="H556" s="606"/>
    </row>
    <row r="557" customFormat="false" ht="13.5" hidden="true" customHeight="true" outlineLevel="0" collapsed="false">
      <c r="B557" s="553" t="s">
        <v>1586</v>
      </c>
      <c r="C557" s="150" t="s">
        <v>1440</v>
      </c>
      <c r="D557" s="115" t="s">
        <v>2</v>
      </c>
      <c r="E557" s="554" t="s">
        <v>1441</v>
      </c>
      <c r="F557" s="465" t="s">
        <v>1442</v>
      </c>
      <c r="G557" s="466" t="s">
        <v>1443</v>
      </c>
      <c r="H557" s="467" t="s">
        <v>1444</v>
      </c>
    </row>
    <row r="558" customFormat="false" ht="13.5" hidden="true" customHeight="true" outlineLevel="0" collapsed="false">
      <c r="B558" s="553"/>
      <c r="C558" s="150"/>
      <c r="D558" s="115"/>
      <c r="E558" s="554"/>
      <c r="F558" s="470" t="n">
        <f aca="false">F5</f>
        <v>44835</v>
      </c>
      <c r="G558" s="470"/>
      <c r="H558" s="470"/>
    </row>
    <row r="559" customFormat="false" ht="13.5" hidden="true" customHeight="true" outlineLevel="0" collapsed="false">
      <c r="B559" s="63"/>
      <c r="C559" s="582" t="n">
        <f aca="false">+'Puntos IXP'!F511</f>
        <v>0</v>
      </c>
      <c r="D559" s="209"/>
      <c r="E559" s="559"/>
      <c r="F559" s="556"/>
      <c r="G559" s="556"/>
      <c r="H559" s="493" t="n">
        <f aca="false">+F559+G559+E559</f>
        <v>0</v>
      </c>
    </row>
    <row r="560" customFormat="false" ht="13.5" hidden="true" customHeight="true" outlineLevel="0" collapsed="false">
      <c r="B560" s="151"/>
      <c r="C560" s="582"/>
      <c r="D560" s="220"/>
      <c r="E560" s="559"/>
      <c r="F560" s="557"/>
      <c r="G560" s="557"/>
      <c r="H560" s="493" t="n">
        <f aca="false">+F560+G560+E560</f>
        <v>0</v>
      </c>
    </row>
    <row r="561" customFormat="false" ht="13.5" hidden="true" customHeight="true" outlineLevel="0" collapsed="false">
      <c r="B561" s="538" t="s">
        <v>1488</v>
      </c>
      <c r="C561" s="539" t="n">
        <f aca="false">SUM(C559:C560)</f>
        <v>0</v>
      </c>
      <c r="D561" s="202"/>
      <c r="E561" s="540" t="n">
        <f aca="false">SUM(E559:E560)</f>
        <v>0</v>
      </c>
      <c r="F561" s="540" t="n">
        <f aca="false">SUM(F559:F560)</f>
        <v>0</v>
      </c>
      <c r="G561" s="540" t="n">
        <f aca="false">SUM(G559:G560)</f>
        <v>0</v>
      </c>
      <c r="H561" s="541" t="n">
        <f aca="false">SUM(H559:H560)</f>
        <v>0</v>
      </c>
    </row>
    <row r="562" customFormat="false" ht="13.5" hidden="true" customHeight="true" outlineLevel="0" collapsed="false">
      <c r="B562" s="590"/>
      <c r="C562" s="93"/>
      <c r="D562" s="174"/>
      <c r="E562" s="386"/>
      <c r="F562" s="386"/>
      <c r="G562" s="386"/>
      <c r="H562" s="606"/>
    </row>
    <row r="563" customFormat="false" ht="13.5" hidden="true" customHeight="true" outlineLevel="0" collapsed="false">
      <c r="B563" s="553" t="s">
        <v>1587</v>
      </c>
      <c r="C563" s="150" t="s">
        <v>1440</v>
      </c>
      <c r="D563" s="115" t="s">
        <v>2</v>
      </c>
      <c r="E563" s="554" t="s">
        <v>1441</v>
      </c>
      <c r="F563" s="465" t="s">
        <v>1442</v>
      </c>
      <c r="G563" s="466" t="s">
        <v>1443</v>
      </c>
      <c r="H563" s="467" t="s">
        <v>1444</v>
      </c>
      <c r="I563" s="468" t="s">
        <v>1445</v>
      </c>
      <c r="J563" s="469" t="s">
        <v>1446</v>
      </c>
    </row>
    <row r="564" customFormat="false" ht="13.5" hidden="true" customHeight="true" outlineLevel="0" collapsed="false">
      <c r="B564" s="553"/>
      <c r="C564" s="150"/>
      <c r="D564" s="115"/>
      <c r="E564" s="554"/>
      <c r="F564" s="470" t="n">
        <f aca="false">F5</f>
        <v>44835</v>
      </c>
      <c r="G564" s="470"/>
      <c r="H564" s="470"/>
      <c r="I564" s="471" t="n">
        <f aca="false">I$5</f>
        <v>0.21</v>
      </c>
      <c r="J564" s="469"/>
    </row>
    <row r="565" customFormat="false" ht="13.5" hidden="true" customHeight="true" outlineLevel="0" collapsed="false">
      <c r="B565" s="29" t="s">
        <v>1582</v>
      </c>
      <c r="C565" s="582" t="n">
        <f aca="false">+'Puntos IXP'!F514</f>
        <v>0</v>
      </c>
      <c r="D565" s="209" t="s">
        <v>1588</v>
      </c>
      <c r="E565" s="559"/>
      <c r="F565" s="557" t="n">
        <f aca="false">ROUND('Puntos IXP'!D514*'Gastos Mensuales IXP'!$D$263,0)</f>
        <v>0</v>
      </c>
      <c r="G565" s="557" t="n">
        <f aca="false">ROUND('Puntos IXP'!D514*'Gastos Mensuales IXP'!$D$30,0)</f>
        <v>0</v>
      </c>
      <c r="H565" s="490" t="n">
        <f aca="false">+F565+G565+E565</f>
        <v>0</v>
      </c>
      <c r="I565" s="512" t="n">
        <f aca="false">H565*I$541</f>
        <v>0</v>
      </c>
      <c r="J565" s="485" t="n">
        <f aca="false">H565+I565</f>
        <v>0</v>
      </c>
    </row>
    <row r="566" customFormat="false" ht="13.5" hidden="true" customHeight="true" outlineLevel="0" collapsed="false">
      <c r="B566" s="29" t="s">
        <v>847</v>
      </c>
      <c r="C566" s="582" t="n">
        <f aca="false">+'Puntos IXP'!F515</f>
        <v>6</v>
      </c>
      <c r="D566" s="209" t="s">
        <v>848</v>
      </c>
      <c r="E566" s="559"/>
      <c r="F566" s="557" t="n">
        <f aca="false">ROUND('Puntos IXP'!D515*'Gastos Mensuales IXP'!$D$263,0)</f>
        <v>12216</v>
      </c>
      <c r="G566" s="557" t="n">
        <f aca="false">ROUND('Puntos IXP'!D515*'Gastos Mensuales IXP'!$D$30,0)</f>
        <v>7164</v>
      </c>
      <c r="H566" s="490" t="n">
        <f aca="false">+F566+G566+E566</f>
        <v>19380</v>
      </c>
      <c r="I566" s="512" t="n">
        <f aca="false">H566*I$541</f>
        <v>4069.8</v>
      </c>
      <c r="J566" s="485" t="n">
        <f aca="false">H566+I566</f>
        <v>23449.8</v>
      </c>
    </row>
    <row r="567" customFormat="false" ht="13.5" hidden="true" customHeight="true" outlineLevel="0" collapsed="false">
      <c r="B567" s="29" t="s">
        <v>1589</v>
      </c>
      <c r="C567" s="582" t="n">
        <f aca="false">+'Puntos IXP'!F516</f>
        <v>5</v>
      </c>
      <c r="D567" s="209" t="s">
        <v>850</v>
      </c>
      <c r="E567" s="559"/>
      <c r="F567" s="557" t="n">
        <f aca="false">ROUND('Puntos IXP'!D516*'Gastos Mensuales IXP'!$D$263,0)</f>
        <v>10180</v>
      </c>
      <c r="G567" s="557" t="n">
        <f aca="false">ROUND('Puntos IXP'!D516*'Gastos Mensuales IXP'!$D$30,0)</f>
        <v>5970</v>
      </c>
      <c r="H567" s="490" t="n">
        <f aca="false">+F567+G567+E567</f>
        <v>16150</v>
      </c>
      <c r="I567" s="512" t="n">
        <f aca="false">H567*I$541</f>
        <v>3391.5</v>
      </c>
      <c r="J567" s="485" t="n">
        <f aca="false">H567+I567</f>
        <v>19541.5</v>
      </c>
    </row>
    <row r="568" customFormat="false" ht="13.5" hidden="true" customHeight="true" outlineLevel="0" collapsed="false">
      <c r="B568" s="29" t="s">
        <v>851</v>
      </c>
      <c r="C568" s="582" t="n">
        <f aca="false">+'Puntos IXP'!F517</f>
        <v>6</v>
      </c>
      <c r="D568" s="209" t="s">
        <v>1590</v>
      </c>
      <c r="E568" s="559"/>
      <c r="F568" s="482" t="n">
        <f aca="false">ROUND('Puntos IXP'!D517*'Gastos Mensuales IXP'!$D$263,0)</f>
        <v>12216</v>
      </c>
      <c r="G568" s="482" t="n">
        <f aca="false">ROUND('Puntos IXP'!D517*'Gastos Mensuales IXP'!$D$30,0)</f>
        <v>7164</v>
      </c>
      <c r="H568" s="490" t="n">
        <f aca="false">+F568+G568+E568</f>
        <v>19380</v>
      </c>
      <c r="I568" s="512" t="n">
        <f aca="false">H568*I$541</f>
        <v>4069.8</v>
      </c>
      <c r="J568" s="485" t="n">
        <f aca="false">H568+I568</f>
        <v>23449.8</v>
      </c>
    </row>
    <row r="569" customFormat="false" ht="13.5" hidden="true" customHeight="true" outlineLevel="0" collapsed="false">
      <c r="B569" s="29" t="s">
        <v>1591</v>
      </c>
      <c r="C569" s="582" t="n">
        <f aca="false">+'Puntos IXP'!F518</f>
        <v>9</v>
      </c>
      <c r="D569" s="209" t="s">
        <v>854</v>
      </c>
      <c r="E569" s="559"/>
      <c r="F569" s="482" t="n">
        <f aca="false">ROUND('Puntos IXP'!D518*'Gastos Mensuales IXP'!$D$263,0)</f>
        <v>18324</v>
      </c>
      <c r="G569" s="482" t="n">
        <f aca="false">ROUND('Puntos IXP'!D518*'Gastos Mensuales IXP'!$D$30,0)</f>
        <v>10746</v>
      </c>
      <c r="H569" s="493" t="n">
        <f aca="false">+F569+G569+E569</f>
        <v>29070</v>
      </c>
      <c r="I569" s="512" t="n">
        <f aca="false">H569*I$541</f>
        <v>6104.7</v>
      </c>
      <c r="J569" s="485" t="n">
        <f aca="false">H569+I569</f>
        <v>35174.7</v>
      </c>
    </row>
    <row r="570" customFormat="false" ht="13.5" hidden="true" customHeight="true" outlineLevel="0" collapsed="false">
      <c r="B570" s="29" t="s">
        <v>855</v>
      </c>
      <c r="C570" s="582" t="n">
        <f aca="false">+'Puntos IXP'!F519</f>
        <v>9</v>
      </c>
      <c r="D570" s="209" t="s">
        <v>852</v>
      </c>
      <c r="E570" s="559"/>
      <c r="F570" s="482" t="n">
        <f aca="false">ROUND('Puntos IXP'!D519*'Gastos Mensuales IXP'!$D$263,0)</f>
        <v>18324</v>
      </c>
      <c r="G570" s="482" t="n">
        <f aca="false">ROUND('Puntos IXP'!D519*'Gastos Mensuales IXP'!$D$30,0)</f>
        <v>10746</v>
      </c>
      <c r="H570" s="493" t="n">
        <f aca="false">+F570+G570+E570</f>
        <v>29070</v>
      </c>
      <c r="I570" s="512" t="n">
        <f aca="false">H570*I$541</f>
        <v>6104.7</v>
      </c>
      <c r="J570" s="485" t="n">
        <f aca="false">H570+I570</f>
        <v>35174.7</v>
      </c>
    </row>
    <row r="571" customFormat="false" ht="13.5" hidden="true" customHeight="true" outlineLevel="0" collapsed="false">
      <c r="B571" s="29" t="s">
        <v>857</v>
      </c>
      <c r="C571" s="582" t="n">
        <f aca="false">+'Puntos IXP'!F520</f>
        <v>15</v>
      </c>
      <c r="D571" s="209" t="s">
        <v>858</v>
      </c>
      <c r="E571" s="559"/>
      <c r="F571" s="482" t="n">
        <f aca="false">ROUND('Puntos IXP'!D520*'Gastos Mensuales IXP'!$D$263,0)</f>
        <v>30540</v>
      </c>
      <c r="G571" s="482" t="n">
        <f aca="false">ROUND('Puntos IXP'!D520*'Gastos Mensuales IXP'!$D$30,0)</f>
        <v>17910</v>
      </c>
      <c r="H571" s="493" t="n">
        <f aca="false">+F571+G571+E571</f>
        <v>48450</v>
      </c>
      <c r="I571" s="512" t="n">
        <f aca="false">H571*I$541</f>
        <v>10174.5</v>
      </c>
      <c r="J571" s="485" t="n">
        <f aca="false">H571+I571</f>
        <v>58624.5</v>
      </c>
    </row>
    <row r="572" customFormat="false" ht="13.5" hidden="true" customHeight="true" outlineLevel="0" collapsed="false">
      <c r="B572" s="29" t="s">
        <v>859</v>
      </c>
      <c r="C572" s="582" t="n">
        <f aca="false">+'Puntos IXP'!F521</f>
        <v>2</v>
      </c>
      <c r="D572" s="209" t="s">
        <v>860</v>
      </c>
      <c r="E572" s="559"/>
      <c r="F572" s="482" t="n">
        <f aca="false">ROUND('Puntos IXP'!D521*'Gastos Mensuales IXP'!$D$263,0)</f>
        <v>4072</v>
      </c>
      <c r="G572" s="482" t="n">
        <f aca="false">ROUND('Puntos IXP'!D521*'Gastos Mensuales IXP'!$D$30,0)</f>
        <v>2388</v>
      </c>
      <c r="H572" s="493" t="n">
        <f aca="false">+F572+G572+E572</f>
        <v>6460</v>
      </c>
      <c r="I572" s="512" t="n">
        <f aca="false">H572*I$541</f>
        <v>1356.6</v>
      </c>
      <c r="J572" s="485" t="n">
        <f aca="false">H572+I572</f>
        <v>7816.6</v>
      </c>
    </row>
    <row r="573" customFormat="false" ht="13.5" hidden="true" customHeight="true" outlineLevel="0" collapsed="false">
      <c r="B573" s="29"/>
      <c r="C573" s="582" t="n">
        <f aca="false">+'Puntos IXP'!F522</f>
        <v>0</v>
      </c>
      <c r="D573" s="209"/>
      <c r="E573" s="559"/>
      <c r="F573" s="557" t="n">
        <f aca="false">ROUND('Puntos IXP'!D522*'Gastos Mensuales IXP'!$D$263,0)</f>
        <v>0</v>
      </c>
      <c r="G573" s="557" t="n">
        <f aca="false">ROUND('Puntos IXP'!D522*'Gastos Mensuales IXP'!$D$30,0)</f>
        <v>0</v>
      </c>
      <c r="H573" s="493" t="n">
        <f aca="false">+F573+G573+E573</f>
        <v>0</v>
      </c>
      <c r="I573" s="512" t="n">
        <f aca="false">H573*I$541</f>
        <v>0</v>
      </c>
      <c r="J573" s="485" t="n">
        <f aca="false">H573+I573</f>
        <v>0</v>
      </c>
    </row>
    <row r="574" customFormat="false" ht="13.5" hidden="true" customHeight="true" outlineLevel="0" collapsed="false">
      <c r="B574" s="146"/>
      <c r="C574" s="582"/>
      <c r="D574" s="209"/>
      <c r="E574" s="559"/>
      <c r="F574" s="557"/>
      <c r="G574" s="557"/>
      <c r="H574" s="493" t="n">
        <f aca="false">+F574+G574+E574</f>
        <v>0</v>
      </c>
      <c r="I574" s="512" t="n">
        <f aca="false">H574*I$541</f>
        <v>0</v>
      </c>
      <c r="J574" s="485" t="n">
        <f aca="false">H574+I574</f>
        <v>0</v>
      </c>
    </row>
    <row r="575" customFormat="false" ht="13.5" hidden="true" customHeight="true" outlineLevel="0" collapsed="false">
      <c r="B575" s="538" t="s">
        <v>1488</v>
      </c>
      <c r="C575" s="539" t="n">
        <f aca="false">SUM(C565:C574)</f>
        <v>52</v>
      </c>
      <c r="D575" s="202"/>
      <c r="E575" s="540" t="n">
        <f aca="false">SUM(E565:E574)</f>
        <v>0</v>
      </c>
      <c r="F575" s="540" t="n">
        <f aca="false">SUM(F565:F574)</f>
        <v>105872</v>
      </c>
      <c r="G575" s="540" t="n">
        <f aca="false">SUM(G565:G574)</f>
        <v>62088</v>
      </c>
      <c r="H575" s="541" t="n">
        <f aca="false">SUM(H565:H574)</f>
        <v>167960</v>
      </c>
      <c r="I575" s="542" t="n">
        <f aca="false">SUM(I565:I574)</f>
        <v>35271.6</v>
      </c>
      <c r="J575" s="543" t="n">
        <f aca="false">SUM(J565:J574)</f>
        <v>203231.6</v>
      </c>
    </row>
    <row r="576" customFormat="false" ht="13.5" hidden="true" customHeight="true" outlineLevel="0" collapsed="false">
      <c r="B576" s="544" t="s">
        <v>1489</v>
      </c>
      <c r="C576" s="545"/>
      <c r="D576" s="546"/>
      <c r="E576" s="547"/>
      <c r="F576" s="548" t="n">
        <f aca="false">F575*1.21</f>
        <v>128105.12</v>
      </c>
      <c r="G576" s="549" t="n">
        <f aca="false">G575*1.21</f>
        <v>75126.48</v>
      </c>
      <c r="H576" s="549" t="n">
        <f aca="false">SUM(E576:G576)</f>
        <v>203231.6</v>
      </c>
      <c r="I576" s="629"/>
      <c r="J576" s="634"/>
    </row>
    <row r="577" customFormat="false" ht="13.5" hidden="true" customHeight="true" outlineLevel="0" collapsed="false">
      <c r="B577" s="590"/>
      <c r="C577" s="93"/>
      <c r="D577" s="174"/>
      <c r="E577" s="386"/>
      <c r="F577" s="386"/>
      <c r="G577" s="386"/>
      <c r="H577" s="606"/>
    </row>
    <row r="578" customFormat="false" ht="13.5" hidden="true" customHeight="true" outlineLevel="0" collapsed="false">
      <c r="B578" s="553" t="s">
        <v>1592</v>
      </c>
      <c r="C578" s="150" t="s">
        <v>1440</v>
      </c>
      <c r="D578" s="115" t="s">
        <v>2</v>
      </c>
      <c r="E578" s="554" t="s">
        <v>1441</v>
      </c>
      <c r="F578" s="465" t="s">
        <v>1442</v>
      </c>
      <c r="G578" s="466" t="s">
        <v>1443</v>
      </c>
      <c r="H578" s="467" t="s">
        <v>1444</v>
      </c>
      <c r="I578" s="468" t="s">
        <v>1445</v>
      </c>
      <c r="J578" s="469" t="s">
        <v>1446</v>
      </c>
    </row>
    <row r="579" customFormat="false" ht="13.5" hidden="true" customHeight="true" outlineLevel="0" collapsed="false">
      <c r="B579" s="553"/>
      <c r="C579" s="150"/>
      <c r="D579" s="115"/>
      <c r="E579" s="554"/>
      <c r="F579" s="470" t="n">
        <f aca="false">F5</f>
        <v>44835</v>
      </c>
      <c r="G579" s="470"/>
      <c r="H579" s="470"/>
      <c r="I579" s="471" t="n">
        <f aca="false">I$5</f>
        <v>0.21</v>
      </c>
      <c r="J579" s="469"/>
    </row>
    <row r="580" customFormat="false" ht="13.5" hidden="true" customHeight="true" outlineLevel="0" collapsed="false">
      <c r="B580" s="29" t="s">
        <v>1582</v>
      </c>
      <c r="C580" s="582" t="n">
        <f aca="false">+'Puntos IXP'!F527</f>
        <v>0</v>
      </c>
      <c r="D580" s="209" t="s">
        <v>864</v>
      </c>
      <c r="E580" s="559"/>
      <c r="F580" s="556" t="n">
        <f aca="false">ROUND('Puntos IXP'!D527*'Gastos Mensuales IXP'!$D$273,0)</f>
        <v>0</v>
      </c>
      <c r="G580" s="556" t="n">
        <f aca="false">ROUND('Puntos IXP'!D527*'Gastos Mensuales IXP'!$D$30,0)</f>
        <v>0</v>
      </c>
      <c r="H580" s="493" t="n">
        <f aca="false">+F580+G580+E580</f>
        <v>0</v>
      </c>
      <c r="I580" s="512" t="n">
        <f aca="false">H580*I$579</f>
        <v>0</v>
      </c>
      <c r="J580" s="485" t="n">
        <f aca="false">SUM(H580:I580)</f>
        <v>0</v>
      </c>
    </row>
    <row r="581" customFormat="false" ht="13.5" hidden="true" customHeight="true" outlineLevel="0" collapsed="false">
      <c r="B581" s="29" t="s">
        <v>1593</v>
      </c>
      <c r="C581" s="582" t="n">
        <f aca="false">+'Puntos IXP'!F528</f>
        <v>0</v>
      </c>
      <c r="D581" s="209" t="s">
        <v>866</v>
      </c>
      <c r="E581" s="559"/>
      <c r="F581" s="482" t="n">
        <f aca="false">ROUND('Puntos IXP'!D528*'Gastos Mensuales IXP'!$D$273,0)</f>
        <v>0</v>
      </c>
      <c r="G581" s="482" t="n">
        <f aca="false">ROUND('Puntos IXP'!D528*'Gastos Mensuales IXP'!$D$30,0)</f>
        <v>0</v>
      </c>
      <c r="H581" s="493" t="n">
        <f aca="false">+F581+G581+E581</f>
        <v>0</v>
      </c>
      <c r="I581" s="512" t="n">
        <f aca="false">H581*I$541</f>
        <v>0</v>
      </c>
      <c r="J581" s="485" t="n">
        <f aca="false">SUM(H581:I581)</f>
        <v>0</v>
      </c>
    </row>
    <row r="582" customFormat="false" ht="13.5" hidden="true" customHeight="true" outlineLevel="0" collapsed="false">
      <c r="B582" s="29" t="s">
        <v>1594</v>
      </c>
      <c r="C582" s="582" t="n">
        <f aca="false">+'Puntos IXP'!F529</f>
        <v>0</v>
      </c>
      <c r="D582" s="209" t="s">
        <v>868</v>
      </c>
      <c r="E582" s="559"/>
      <c r="F582" s="492" t="n">
        <f aca="false">ROUND('Puntos IXP'!D529*'Gastos Mensuales IXP'!$D$273,0)</f>
        <v>0</v>
      </c>
      <c r="G582" s="492" t="n">
        <f aca="false">ROUND('Puntos IXP'!D529*'Gastos Mensuales IXP'!$D$30,0)</f>
        <v>0</v>
      </c>
      <c r="H582" s="493" t="n">
        <f aca="false">+F582+G582+E582</f>
        <v>0</v>
      </c>
      <c r="I582" s="512" t="n">
        <f aca="false">H582*I$541</f>
        <v>0</v>
      </c>
      <c r="J582" s="485" t="n">
        <f aca="false">SUM(H582:I582)</f>
        <v>0</v>
      </c>
    </row>
    <row r="583" customFormat="false" ht="13.5" hidden="true" customHeight="true" outlineLevel="0" collapsed="false">
      <c r="B583" s="29" t="s">
        <v>1595</v>
      </c>
      <c r="C583" s="582" t="n">
        <f aca="false">+'Puntos IXP'!F530</f>
        <v>0</v>
      </c>
      <c r="D583" s="209" t="s">
        <v>870</v>
      </c>
      <c r="E583" s="559"/>
      <c r="F583" s="482" t="n">
        <f aca="false">ROUND('Puntos IXP'!D530*'Gastos Mensuales IXP'!$D$273,0)</f>
        <v>0</v>
      </c>
      <c r="G583" s="482" t="n">
        <f aca="false">ROUND('Puntos IXP'!D530*'Gastos Mensuales IXP'!$D$30,0)</f>
        <v>0</v>
      </c>
      <c r="H583" s="493" t="n">
        <f aca="false">+F583+G583+E583</f>
        <v>0</v>
      </c>
      <c r="I583" s="512" t="n">
        <f aca="false">H583*I$541</f>
        <v>0</v>
      </c>
      <c r="J583" s="485" t="n">
        <f aca="false">SUM(H583:I583)</f>
        <v>0</v>
      </c>
    </row>
    <row r="584" customFormat="false" ht="13.5" hidden="true" customHeight="true" outlineLevel="0" collapsed="false">
      <c r="B584" s="29" t="s">
        <v>857</v>
      </c>
      <c r="C584" s="582" t="n">
        <f aca="false">+'Puntos IXP'!F531</f>
        <v>2</v>
      </c>
      <c r="D584" s="209" t="s">
        <v>871</v>
      </c>
      <c r="E584" s="559"/>
      <c r="F584" s="482" t="n">
        <f aca="false">ROUND('Puntos IXP'!D531*'Gastos Mensuales IXP'!$D$273,0)</f>
        <v>28388</v>
      </c>
      <c r="G584" s="482" t="n">
        <f aca="false">ROUND('Puntos IXP'!D531*'Gastos Mensuales IXP'!$D$30,0)</f>
        <v>2388</v>
      </c>
      <c r="H584" s="493" t="n">
        <f aca="false">+F584+G584+E584</f>
        <v>30776</v>
      </c>
      <c r="I584" s="512" t="n">
        <f aca="false">H584*I$541</f>
        <v>6462.96</v>
      </c>
      <c r="J584" s="485" t="n">
        <f aca="false">SUM(H584:I584)</f>
        <v>37238.96</v>
      </c>
    </row>
    <row r="585" customFormat="false" ht="13.5" hidden="true" customHeight="true" outlineLevel="0" collapsed="false">
      <c r="B585" s="38" t="s">
        <v>872</v>
      </c>
      <c r="C585" s="582" t="n">
        <f aca="false">+'Puntos IXP'!F532</f>
        <v>0</v>
      </c>
      <c r="D585" s="209"/>
      <c r="E585" s="559"/>
      <c r="F585" s="482" t="n">
        <f aca="false">ROUND('Puntos IXP'!D532*'Gastos Mensuales IXP'!$D$273,0)</f>
        <v>0</v>
      </c>
      <c r="G585" s="482" t="n">
        <f aca="false">ROUND('Puntos IXP'!D532*'Gastos Mensuales IXP'!$D$30,0)</f>
        <v>0</v>
      </c>
      <c r="H585" s="493" t="n">
        <f aca="false">+F585+G585+E585</f>
        <v>0</v>
      </c>
      <c r="I585" s="512" t="n">
        <f aca="false">H585*I$541</f>
        <v>0</v>
      </c>
      <c r="J585" s="485" t="n">
        <f aca="false">SUM(H585:I585)</f>
        <v>0</v>
      </c>
    </row>
    <row r="586" customFormat="false" ht="13.5" hidden="true" customHeight="true" outlineLevel="0" collapsed="false">
      <c r="B586" s="146"/>
      <c r="C586" s="582"/>
      <c r="D586" s="209"/>
      <c r="E586" s="559"/>
      <c r="F586" s="557"/>
      <c r="G586" s="557"/>
      <c r="H586" s="493" t="n">
        <f aca="false">+F586+G586+E586</f>
        <v>0</v>
      </c>
      <c r="I586" s="512" t="n">
        <f aca="false">H586*I$541</f>
        <v>0</v>
      </c>
      <c r="J586" s="485" t="n">
        <f aca="false">SUM(H586:I586)</f>
        <v>0</v>
      </c>
    </row>
    <row r="587" customFormat="false" ht="13.5" hidden="true" customHeight="true" outlineLevel="0" collapsed="false">
      <c r="B587" s="538" t="s">
        <v>1488</v>
      </c>
      <c r="C587" s="539" t="n">
        <f aca="false">SUM(C580:C586)</f>
        <v>2</v>
      </c>
      <c r="D587" s="202"/>
      <c r="E587" s="540" t="n">
        <f aca="false">SUM(E580:E586)</f>
        <v>0</v>
      </c>
      <c r="F587" s="540" t="n">
        <f aca="false">SUM(F580:F586)</f>
        <v>28388</v>
      </c>
      <c r="G587" s="540" t="n">
        <f aca="false">SUM(G580:G586)</f>
        <v>2388</v>
      </c>
      <c r="H587" s="541" t="n">
        <f aca="false">SUM(H580:H586)</f>
        <v>30776</v>
      </c>
      <c r="I587" s="542" t="n">
        <f aca="false">SUM(I580:I586)</f>
        <v>6462.96</v>
      </c>
      <c r="J587" s="543" t="n">
        <f aca="false">SUM(J580:J586)</f>
        <v>37238.96</v>
      </c>
    </row>
    <row r="588" customFormat="false" ht="13.5" hidden="true" customHeight="true" outlineLevel="0" collapsed="false">
      <c r="B588" s="544" t="s">
        <v>1489</v>
      </c>
      <c r="C588" s="545"/>
      <c r="D588" s="546"/>
      <c r="E588" s="547"/>
      <c r="F588" s="548" t="n">
        <f aca="false">F587*1.21</f>
        <v>34349.48</v>
      </c>
      <c r="G588" s="549" t="n">
        <f aca="false">G587*1.21</f>
        <v>2889.48</v>
      </c>
      <c r="H588" s="549" t="n">
        <f aca="false">SUM(E588:G588)</f>
        <v>37238.96</v>
      </c>
    </row>
    <row r="589" s="45" customFormat="true" ht="13.5" hidden="true" customHeight="true" outlineLevel="0" collapsed="false">
      <c r="B589" s="635"/>
      <c r="C589" s="584"/>
      <c r="D589" s="457"/>
      <c r="E589" s="585"/>
      <c r="F589" s="585"/>
      <c r="G589" s="585"/>
      <c r="H589" s="1"/>
      <c r="I589" s="454"/>
      <c r="J589" s="454"/>
    </row>
    <row r="590" s="45" customFormat="true" ht="13.5" hidden="true" customHeight="true" outlineLevel="0" collapsed="false">
      <c r="B590" s="636"/>
      <c r="C590" s="69"/>
      <c r="D590" s="637"/>
      <c r="E590" s="634"/>
      <c r="F590" s="634"/>
      <c r="G590" s="634"/>
      <c r="H590" s="1"/>
      <c r="I590" s="454"/>
      <c r="J590" s="454"/>
    </row>
    <row r="591" customFormat="false" ht="13.5" hidden="true" customHeight="true" outlineLevel="0" collapsed="false">
      <c r="B591" s="553" t="s">
        <v>1596</v>
      </c>
      <c r="C591" s="150" t="s">
        <v>1440</v>
      </c>
      <c r="D591" s="115" t="s">
        <v>2</v>
      </c>
      <c r="E591" s="554" t="s">
        <v>1441</v>
      </c>
      <c r="F591" s="465" t="s">
        <v>1442</v>
      </c>
      <c r="G591" s="466" t="s">
        <v>1443</v>
      </c>
      <c r="H591" s="467" t="s">
        <v>1444</v>
      </c>
    </row>
    <row r="592" customFormat="false" ht="13.5" hidden="true" customHeight="true" outlineLevel="0" collapsed="false">
      <c r="B592" s="553"/>
      <c r="C592" s="150"/>
      <c r="D592" s="115"/>
      <c r="E592" s="554"/>
      <c r="F592" s="470" t="n">
        <f aca="false">F5</f>
        <v>44835</v>
      </c>
      <c r="G592" s="470"/>
      <c r="H592" s="470"/>
    </row>
    <row r="593" customFormat="false" ht="13.5" hidden="true" customHeight="true" outlineLevel="0" collapsed="false">
      <c r="B593" s="37" t="s">
        <v>875</v>
      </c>
      <c r="C593" s="582" t="n">
        <f aca="false">+'Puntos IXP'!F539</f>
        <v>2</v>
      </c>
      <c r="D593" s="209"/>
      <c r="E593" s="559"/>
      <c r="F593" s="556"/>
      <c r="G593" s="556"/>
      <c r="H593" s="493" t="n">
        <f aca="false">+F593+G593+E593</f>
        <v>0</v>
      </c>
    </row>
    <row r="594" customFormat="false" ht="13.5" hidden="true" customHeight="true" outlineLevel="0" collapsed="false">
      <c r="B594" s="151"/>
      <c r="C594" s="582"/>
      <c r="D594" s="220"/>
      <c r="E594" s="559"/>
      <c r="F594" s="557"/>
      <c r="G594" s="557"/>
      <c r="H594" s="493" t="n">
        <f aca="false">+F594+G594+E594</f>
        <v>0</v>
      </c>
    </row>
    <row r="595" customFormat="false" ht="13.5" hidden="true" customHeight="true" outlineLevel="0" collapsed="false">
      <c r="B595" s="538" t="s">
        <v>1488</v>
      </c>
      <c r="C595" s="539" t="n">
        <f aca="false">SUM(C593:C594)</f>
        <v>2</v>
      </c>
      <c r="D595" s="202"/>
      <c r="E595" s="540" t="n">
        <f aca="false">SUM(E593:E594)</f>
        <v>0</v>
      </c>
      <c r="F595" s="540" t="n">
        <f aca="false">SUM(F593:F594)</f>
        <v>0</v>
      </c>
      <c r="G595" s="540" t="n">
        <f aca="false">SUM(G593:G594)</f>
        <v>0</v>
      </c>
      <c r="H595" s="541" t="n">
        <f aca="false">SUM(H593:H594)</f>
        <v>0</v>
      </c>
    </row>
    <row r="596" customFormat="false" ht="13.5" hidden="true" customHeight="true" outlineLevel="0" collapsed="false">
      <c r="B596" s="590"/>
      <c r="C596" s="93"/>
      <c r="D596" s="174"/>
      <c r="E596" s="386"/>
      <c r="F596" s="386"/>
      <c r="G596" s="386"/>
      <c r="H596" s="606"/>
    </row>
    <row r="597" customFormat="false" ht="13.5" hidden="true" customHeight="true" outlineLevel="0" collapsed="false">
      <c r="B597" s="553" t="s">
        <v>1597</v>
      </c>
      <c r="C597" s="150" t="s">
        <v>1440</v>
      </c>
      <c r="D597" s="115" t="s">
        <v>2</v>
      </c>
      <c r="E597" s="554" t="s">
        <v>1441</v>
      </c>
      <c r="F597" s="465" t="s">
        <v>1442</v>
      </c>
      <c r="G597" s="466" t="s">
        <v>1443</v>
      </c>
      <c r="H597" s="467" t="s">
        <v>1444</v>
      </c>
      <c r="I597" s="468" t="s">
        <v>1445</v>
      </c>
      <c r="J597" s="469" t="s">
        <v>1446</v>
      </c>
    </row>
    <row r="598" customFormat="false" ht="13.5" hidden="true" customHeight="true" outlineLevel="0" collapsed="false">
      <c r="B598" s="553"/>
      <c r="C598" s="150"/>
      <c r="D598" s="115"/>
      <c r="E598" s="554"/>
      <c r="F598" s="470" t="n">
        <f aca="false">F5</f>
        <v>44835</v>
      </c>
      <c r="G598" s="470"/>
      <c r="H598" s="470"/>
      <c r="I598" s="471" t="n">
        <f aca="false">I$5</f>
        <v>0.21</v>
      </c>
      <c r="J598" s="469"/>
    </row>
    <row r="599" customFormat="false" ht="13.5" hidden="true" customHeight="true" outlineLevel="0" collapsed="false">
      <c r="B599" s="29" t="s">
        <v>877</v>
      </c>
      <c r="C599" s="582" t="n">
        <f aca="false">+'Puntos IXP'!F543</f>
        <v>15</v>
      </c>
      <c r="D599" s="209" t="s">
        <v>878</v>
      </c>
      <c r="E599" s="559"/>
      <c r="F599" s="556" t="n">
        <f aca="false">ROUND('Puntos IXP'!D543*'Gastos Mensuales IXP'!$D$287,0)</f>
        <v>10410</v>
      </c>
      <c r="G599" s="556" t="n">
        <f aca="false">ROUND('Puntos IXP'!D543*'Gastos Mensuales IXP'!$D$30,0)</f>
        <v>17910</v>
      </c>
      <c r="H599" s="493" t="n">
        <f aca="false">+F599+G599+E599</f>
        <v>28320</v>
      </c>
      <c r="I599" s="512" t="n">
        <f aca="false">H599*I$579</f>
        <v>5947.2</v>
      </c>
      <c r="J599" s="485" t="n">
        <f aca="false">SUM(H599:I599)</f>
        <v>34267.2</v>
      </c>
    </row>
    <row r="600" customFormat="false" ht="13.5" hidden="true" customHeight="true" outlineLevel="0" collapsed="false">
      <c r="B600" s="29" t="s">
        <v>1598</v>
      </c>
      <c r="C600" s="582" t="n">
        <f aca="false">+'Puntos IXP'!F544</f>
        <v>0</v>
      </c>
      <c r="D600" s="209"/>
      <c r="E600" s="559"/>
      <c r="F600" s="556" t="n">
        <f aca="false">ROUND('Puntos IXP'!D544*'Gastos Mensuales IXP'!$D$287,0)</f>
        <v>0</v>
      </c>
      <c r="G600" s="556" t="n">
        <f aca="false">ROUND('Puntos IXP'!D544*'Gastos Mensuales IXP'!$D$30,0)</f>
        <v>0</v>
      </c>
      <c r="H600" s="493" t="n">
        <f aca="false">+F600+G600+E600</f>
        <v>0</v>
      </c>
      <c r="I600" s="512" t="n">
        <f aca="false">H600*I$541</f>
        <v>0</v>
      </c>
      <c r="J600" s="485" t="n">
        <f aca="false">SUM(H600:I600)</f>
        <v>0</v>
      </c>
    </row>
    <row r="601" customFormat="false" ht="13.5" hidden="true" customHeight="true" outlineLevel="0" collapsed="false">
      <c r="B601" s="29" t="s">
        <v>880</v>
      </c>
      <c r="C601" s="582" t="n">
        <f aca="false">+'Puntos IXP'!F545</f>
        <v>20</v>
      </c>
      <c r="D601" s="272" t="s">
        <v>881</v>
      </c>
      <c r="E601" s="559"/>
      <c r="F601" s="557" t="n">
        <f aca="false">ROUND('Puntos IXP'!D545*'Gastos Mensuales IXP'!$D$287,0)</f>
        <v>13880</v>
      </c>
      <c r="G601" s="556" t="n">
        <f aca="false">ROUND('Puntos IXP'!D545*'Gastos Mensuales IXP'!$D$30,0)</f>
        <v>23880</v>
      </c>
      <c r="H601" s="493" t="n">
        <f aca="false">+F601+G601+E601</f>
        <v>37760</v>
      </c>
      <c r="I601" s="512" t="n">
        <f aca="false">H601*I$541</f>
        <v>7929.6</v>
      </c>
      <c r="J601" s="485" t="n">
        <f aca="false">SUM(H601:I601)</f>
        <v>45689.6</v>
      </c>
    </row>
    <row r="602" customFormat="false" ht="13.5" hidden="true" customHeight="true" outlineLevel="0" collapsed="false">
      <c r="B602" s="29" t="s">
        <v>224</v>
      </c>
      <c r="C602" s="582" t="n">
        <f aca="false">+'Puntos IXP'!F546</f>
        <v>9</v>
      </c>
      <c r="D602" s="209" t="s">
        <v>882</v>
      </c>
      <c r="E602" s="559"/>
      <c r="F602" s="557" t="n">
        <f aca="false">ROUND('Puntos IXP'!D546*'Gastos Mensuales IXP'!$D$287,0)</f>
        <v>6246</v>
      </c>
      <c r="G602" s="557" t="n">
        <f aca="false">ROUND('Puntos IXP'!D546*'Gastos Mensuales IXP'!$D$30,0)</f>
        <v>10746</v>
      </c>
      <c r="H602" s="493" t="n">
        <f aca="false">+F602+G602+E602</f>
        <v>16992</v>
      </c>
      <c r="I602" s="512" t="n">
        <f aca="false">H602*I$541</f>
        <v>3568.32</v>
      </c>
      <c r="J602" s="485" t="n">
        <f aca="false">SUM(H602:I602)</f>
        <v>20560.32</v>
      </c>
    </row>
    <row r="603" customFormat="false" ht="13.5" hidden="true" customHeight="true" outlineLevel="0" collapsed="false">
      <c r="B603" s="29" t="s">
        <v>883</v>
      </c>
      <c r="C603" s="582" t="n">
        <f aca="false">+'Puntos IXP'!F547</f>
        <v>26</v>
      </c>
      <c r="D603" s="272" t="s">
        <v>884</v>
      </c>
      <c r="E603" s="559"/>
      <c r="F603" s="557" t="n">
        <f aca="false">ROUND('Puntos IXP'!D547*'Gastos Mensuales IXP'!$D$287,0)</f>
        <v>18044</v>
      </c>
      <c r="G603" s="557" t="n">
        <f aca="false">ROUND('Puntos IXP'!D547*'Gastos Mensuales IXP'!$D$30,0)</f>
        <v>31044</v>
      </c>
      <c r="H603" s="493" t="n">
        <f aca="false">+F603+G603+E603</f>
        <v>49088</v>
      </c>
      <c r="I603" s="512" t="n">
        <f aca="false">H603*I$541</f>
        <v>10308.48</v>
      </c>
      <c r="J603" s="485" t="n">
        <f aca="false">SUM(H603:I603)</f>
        <v>59396.48</v>
      </c>
    </row>
    <row r="604" customFormat="false" ht="13.5" hidden="true" customHeight="true" outlineLevel="0" collapsed="false">
      <c r="B604" s="29" t="s">
        <v>885</v>
      </c>
      <c r="C604" s="582" t="n">
        <f aca="false">+'Puntos IXP'!F548</f>
        <v>3</v>
      </c>
      <c r="D604" s="209" t="s">
        <v>886</v>
      </c>
      <c r="E604" s="559"/>
      <c r="F604" s="557" t="n">
        <f aca="false">ROUND('Puntos IXP'!D548*'Gastos Mensuales IXP'!$D$287,0)</f>
        <v>2082</v>
      </c>
      <c r="G604" s="557" t="n">
        <f aca="false">ROUND('Puntos IXP'!D548*'Gastos Mensuales IXP'!$D$30,0)</f>
        <v>3582</v>
      </c>
      <c r="H604" s="493" t="n">
        <f aca="false">+F604+G604+E604</f>
        <v>5664</v>
      </c>
      <c r="I604" s="512" t="n">
        <f aca="false">H604*I$541</f>
        <v>1189.44</v>
      </c>
      <c r="J604" s="485" t="n">
        <f aca="false">SUM(H604:I604)</f>
        <v>6853.44</v>
      </c>
    </row>
    <row r="605" customFormat="false" ht="13.5" hidden="true" customHeight="true" outlineLevel="0" collapsed="false">
      <c r="B605" s="146" t="s">
        <v>887</v>
      </c>
      <c r="C605" s="599" t="n">
        <f aca="false">+'Puntos IXP'!F549</f>
        <v>6</v>
      </c>
      <c r="D605" s="209" t="s">
        <v>888</v>
      </c>
      <c r="E605" s="559"/>
      <c r="F605" s="557" t="n">
        <f aca="false">ROUND('Puntos IXP'!D549*'Gastos Mensuales IXP'!$D$287,0)</f>
        <v>4164</v>
      </c>
      <c r="G605" s="557" t="n">
        <f aca="false">ROUND('Puntos IXP'!D549*'Gastos Mensuales IXP'!$D$30,0)</f>
        <v>7164</v>
      </c>
      <c r="H605" s="493" t="n">
        <f aca="false">+F605+G605+E605</f>
        <v>11328</v>
      </c>
      <c r="I605" s="512" t="n">
        <f aca="false">H605*I$541</f>
        <v>2378.88</v>
      </c>
      <c r="J605" s="485" t="n">
        <f aca="false">SUM(H605:I605)</f>
        <v>13706.88</v>
      </c>
    </row>
    <row r="606" customFormat="false" ht="13.5" hidden="true" customHeight="true" outlineLevel="0" collapsed="false">
      <c r="B606" s="295"/>
      <c r="C606" s="601"/>
      <c r="D606" s="638"/>
      <c r="E606" s="456"/>
      <c r="F606" s="557"/>
      <c r="G606" s="557"/>
      <c r="H606" s="493" t="n">
        <f aca="false">+F606+G606+E606</f>
        <v>0</v>
      </c>
      <c r="I606" s="512" t="n">
        <f aca="false">H606*I$541</f>
        <v>0</v>
      </c>
      <c r="J606" s="485" t="n">
        <f aca="false">SUM(H606:I606)</f>
        <v>0</v>
      </c>
    </row>
    <row r="607" customFormat="false" ht="13.5" hidden="true" customHeight="true" outlineLevel="0" collapsed="false">
      <c r="B607" s="576" t="s">
        <v>1488</v>
      </c>
      <c r="C607" s="539" t="n">
        <f aca="false">SUM(C599:C605)</f>
        <v>79</v>
      </c>
      <c r="D607" s="202"/>
      <c r="E607" s="540" t="n">
        <f aca="false">SUM(E599:E605)</f>
        <v>0</v>
      </c>
      <c r="F607" s="540" t="n">
        <f aca="false">SUM(F599:F605)</f>
        <v>54826</v>
      </c>
      <c r="G607" s="540" t="n">
        <f aca="false">SUM(G599:G605)</f>
        <v>94326</v>
      </c>
      <c r="H607" s="541" t="n">
        <f aca="false">SUM(H599:H605)</f>
        <v>149152</v>
      </c>
      <c r="I607" s="542" t="n">
        <f aca="false">SUM(I599:I606)</f>
        <v>31321.92</v>
      </c>
      <c r="J607" s="543" t="n">
        <f aca="false">SUM(J599:J606)</f>
        <v>180473.92</v>
      </c>
    </row>
    <row r="608" customFormat="false" ht="13.5" hidden="true" customHeight="true" outlineLevel="0" collapsed="false">
      <c r="B608" s="544" t="s">
        <v>1489</v>
      </c>
      <c r="C608" s="545"/>
      <c r="D608" s="546"/>
      <c r="E608" s="547"/>
      <c r="F608" s="548" t="n">
        <f aca="false">F607*1.21</f>
        <v>66339.46</v>
      </c>
      <c r="G608" s="549" t="n">
        <f aca="false">G607*1.21</f>
        <v>114134.46</v>
      </c>
      <c r="H608" s="549" t="n">
        <f aca="false">SUM(E608:G608)</f>
        <v>180473.92</v>
      </c>
    </row>
    <row r="609" customFormat="false" ht="13.5" hidden="true" customHeight="true" outlineLevel="0" collapsed="false">
      <c r="B609" s="590"/>
      <c r="C609" s="93"/>
      <c r="D609" s="174"/>
      <c r="E609" s="386"/>
      <c r="F609" s="386"/>
      <c r="G609" s="386"/>
      <c r="H609" s="606"/>
    </row>
    <row r="610" customFormat="false" ht="13.5" hidden="true" customHeight="true" outlineLevel="0" collapsed="false">
      <c r="B610" s="590"/>
      <c r="C610" s="93"/>
      <c r="D610" s="174"/>
      <c r="E610" s="386"/>
      <c r="F610" s="386"/>
      <c r="G610" s="386"/>
      <c r="H610" s="606"/>
    </row>
    <row r="611" customFormat="false" ht="13.5" hidden="true" customHeight="true" outlineLevel="0" collapsed="false">
      <c r="B611" s="553" t="s">
        <v>1599</v>
      </c>
      <c r="C611" s="150" t="s">
        <v>1440</v>
      </c>
      <c r="D611" s="115" t="s">
        <v>2</v>
      </c>
      <c r="E611" s="554" t="s">
        <v>1441</v>
      </c>
      <c r="F611" s="465" t="s">
        <v>1442</v>
      </c>
      <c r="G611" s="466" t="s">
        <v>1443</v>
      </c>
      <c r="H611" s="467" t="s">
        <v>1444</v>
      </c>
    </row>
    <row r="612" customFormat="false" ht="13.5" hidden="true" customHeight="true" outlineLevel="0" collapsed="false">
      <c r="B612" s="553"/>
      <c r="C612" s="150"/>
      <c r="D612" s="115"/>
      <c r="E612" s="554"/>
      <c r="F612" s="470" t="n">
        <f aca="false">F5</f>
        <v>44835</v>
      </c>
      <c r="G612" s="470"/>
      <c r="H612" s="470"/>
    </row>
    <row r="613" customFormat="false" ht="13.5" hidden="true" customHeight="true" outlineLevel="0" collapsed="false">
      <c r="B613" s="38" t="s">
        <v>891</v>
      </c>
      <c r="C613" s="582"/>
      <c r="D613" s="599" t="n">
        <f aca="false">'Puntos IXP'!D554</f>
        <v>2</v>
      </c>
      <c r="E613" s="559"/>
      <c r="F613" s="556"/>
      <c r="G613" s="556"/>
      <c r="H613" s="493" t="n">
        <f aca="false">+F613+G613+E613</f>
        <v>0</v>
      </c>
    </row>
    <row r="614" customFormat="false" ht="13.5" hidden="true" customHeight="true" outlineLevel="0" collapsed="false">
      <c r="B614" s="151" t="s">
        <v>892</v>
      </c>
      <c r="C614" s="582" t="s">
        <v>893</v>
      </c>
      <c r="D614" s="599" t="n">
        <f aca="false">'Puntos IXP'!D555</f>
        <v>0</v>
      </c>
      <c r="E614" s="559"/>
      <c r="F614" s="557"/>
      <c r="G614" s="557"/>
      <c r="H614" s="493" t="n">
        <f aca="false">+F614+G614+E614</f>
        <v>0</v>
      </c>
    </row>
    <row r="615" customFormat="false" ht="13.5" hidden="true" customHeight="true" outlineLevel="0" collapsed="false">
      <c r="B615" s="538" t="s">
        <v>1488</v>
      </c>
      <c r="C615" s="539" t="n">
        <f aca="false">SUM(C613:C614)</f>
        <v>0</v>
      </c>
      <c r="D615" s="202"/>
      <c r="E615" s="540" t="n">
        <f aca="false">SUM(E613:E614)</f>
        <v>0</v>
      </c>
      <c r="F615" s="540" t="n">
        <f aca="false">SUM(F613:F614)</f>
        <v>0</v>
      </c>
      <c r="G615" s="540" t="n">
        <f aca="false">SUM(G613:G614)</f>
        <v>0</v>
      </c>
      <c r="H615" s="541" t="n">
        <f aca="false">SUM(H613:H614)</f>
        <v>0</v>
      </c>
    </row>
    <row r="616" customFormat="false" ht="13.5" hidden="true" customHeight="true" outlineLevel="0" collapsed="false">
      <c r="B616" s="590"/>
      <c r="C616" s="93"/>
      <c r="D616" s="174"/>
      <c r="E616" s="386"/>
      <c r="F616" s="386"/>
      <c r="G616" s="386"/>
      <c r="H616" s="606"/>
    </row>
    <row r="617" customFormat="false" ht="13.5" hidden="true" customHeight="true" outlineLevel="0" collapsed="false">
      <c r="B617" s="590"/>
      <c r="C617" s="93"/>
      <c r="D617" s="174"/>
      <c r="E617" s="386"/>
      <c r="F617" s="386"/>
      <c r="G617" s="386"/>
      <c r="H617" s="606"/>
    </row>
    <row r="618" customFormat="false" ht="13.5" hidden="true" customHeight="true" outlineLevel="0" collapsed="false">
      <c r="B618" s="590"/>
      <c r="C618" s="93"/>
      <c r="D618" s="174"/>
      <c r="E618" s="386"/>
      <c r="F618" s="386"/>
      <c r="G618" s="386"/>
      <c r="H618" s="606"/>
    </row>
    <row r="619" customFormat="false" ht="13.5" hidden="true" customHeight="true" outlineLevel="0" collapsed="false">
      <c r="B619" s="553" t="s">
        <v>1600</v>
      </c>
      <c r="C619" s="150" t="s">
        <v>1440</v>
      </c>
      <c r="D619" s="115" t="s">
        <v>2</v>
      </c>
      <c r="E619" s="554" t="s">
        <v>1441</v>
      </c>
      <c r="F619" s="465" t="s">
        <v>1442</v>
      </c>
      <c r="G619" s="466" t="s">
        <v>1443</v>
      </c>
      <c r="H619" s="467" t="s">
        <v>1444</v>
      </c>
      <c r="I619" s="468" t="s">
        <v>1445</v>
      </c>
      <c r="J619" s="469" t="s">
        <v>1446</v>
      </c>
    </row>
    <row r="620" customFormat="false" ht="13.5" hidden="true" customHeight="true" outlineLevel="0" collapsed="false">
      <c r="B620" s="553"/>
      <c r="C620" s="150"/>
      <c r="D620" s="115"/>
      <c r="E620" s="554"/>
      <c r="F620" s="470" t="n">
        <f aca="false">F5</f>
        <v>44835</v>
      </c>
      <c r="G620" s="470"/>
      <c r="H620" s="470"/>
      <c r="I620" s="471" t="n">
        <f aca="false">I$5</f>
        <v>0.21</v>
      </c>
      <c r="J620" s="469"/>
    </row>
    <row r="621" customFormat="false" ht="13.5" hidden="true" customHeight="true" outlineLevel="0" collapsed="false">
      <c r="B621" s="42" t="s">
        <v>895</v>
      </c>
      <c r="C621" s="582" t="n">
        <f aca="false">+'Puntos IXP'!F560</f>
        <v>9</v>
      </c>
      <c r="D621" s="209" t="s">
        <v>896</v>
      </c>
      <c r="E621" s="559"/>
      <c r="F621" s="557" t="n">
        <f aca="false">ROUND('Puntos IXP'!D560*'Gastos Mensuales IXP'!$D$303,0)</f>
        <v>3168</v>
      </c>
      <c r="G621" s="557" t="n">
        <f aca="false">ROUND('Puntos IXP'!D560*'Gastos Mensuales IXP'!$D$30,0)</f>
        <v>10746</v>
      </c>
      <c r="H621" s="490" t="n">
        <f aca="false">+F621+G621+E621</f>
        <v>13914</v>
      </c>
      <c r="I621" s="512" t="n">
        <f aca="false">H621*I$579</f>
        <v>2921.94</v>
      </c>
      <c r="J621" s="485" t="n">
        <f aca="false">SUM(H621:I621)</f>
        <v>16835.94</v>
      </c>
      <c r="K621" s="517"/>
      <c r="L621" s="551"/>
    </row>
    <row r="622" customFormat="false" ht="13.5" hidden="true" customHeight="true" outlineLevel="0" collapsed="false">
      <c r="B622" s="47" t="s">
        <v>897</v>
      </c>
      <c r="C622" s="582" t="n">
        <f aca="false">+'Puntos IXP'!F561</f>
        <v>26</v>
      </c>
      <c r="D622" s="209" t="s">
        <v>898</v>
      </c>
      <c r="E622" s="559"/>
      <c r="F622" s="557" t="n">
        <f aca="false">ROUND('Puntos IXP'!D561*'Gastos Mensuales IXP'!$D$303,0)</f>
        <v>9152</v>
      </c>
      <c r="G622" s="557" t="n">
        <f aca="false">ROUND('Puntos IXP'!D561*'Gastos Mensuales IXP'!$D$30,0)</f>
        <v>31044</v>
      </c>
      <c r="H622" s="493" t="n">
        <f aca="false">+F622+G622+E622</f>
        <v>40196</v>
      </c>
      <c r="I622" s="512" t="n">
        <f aca="false">H622*I$541</f>
        <v>8441.16</v>
      </c>
      <c r="J622" s="485" t="n">
        <f aca="false">SUM(H622:I622)</f>
        <v>48637.16</v>
      </c>
    </row>
    <row r="623" customFormat="false" ht="13.5" hidden="true" customHeight="true" outlineLevel="0" collapsed="false">
      <c r="B623" s="29" t="s">
        <v>899</v>
      </c>
      <c r="C623" s="582" t="n">
        <f aca="false">+'Puntos IXP'!F562</f>
        <v>2</v>
      </c>
      <c r="D623" s="209" t="s">
        <v>900</v>
      </c>
      <c r="E623" s="559"/>
      <c r="F623" s="482" t="n">
        <f aca="false">ROUND('Puntos IXP'!D562*'Gastos Mensuales IXP'!$D$303,0)</f>
        <v>704</v>
      </c>
      <c r="G623" s="482" t="n">
        <f aca="false">ROUND('Puntos IXP'!D562*'Gastos Mensuales IXP'!$D$30,0)</f>
        <v>2388</v>
      </c>
      <c r="H623" s="493" t="n">
        <f aca="false">+F623+G623+E623</f>
        <v>3092</v>
      </c>
      <c r="I623" s="512" t="n">
        <f aca="false">H623*I$541</f>
        <v>649.32</v>
      </c>
      <c r="J623" s="485" t="n">
        <f aca="false">SUM(H623:I623)</f>
        <v>3741.32</v>
      </c>
    </row>
    <row r="624" customFormat="false" ht="13.5" hidden="true" customHeight="true" outlineLevel="0" collapsed="false">
      <c r="B624" s="29" t="s">
        <v>901</v>
      </c>
      <c r="C624" s="582" t="n">
        <f aca="false">+'Puntos IXP'!F563</f>
        <v>9</v>
      </c>
      <c r="D624" s="209" t="s">
        <v>1601</v>
      </c>
      <c r="E624" s="559"/>
      <c r="F624" s="482" t="n">
        <f aca="false">ROUND('Puntos IXP'!D563*'Gastos Mensuales IXP'!$D$303,0)</f>
        <v>3168</v>
      </c>
      <c r="G624" s="482" t="n">
        <f aca="false">ROUND('Puntos IXP'!D563*'Gastos Mensuales IXP'!$D$30,0)</f>
        <v>10746</v>
      </c>
      <c r="H624" s="493" t="n">
        <f aca="false">+F624+G624+E624</f>
        <v>13914</v>
      </c>
      <c r="I624" s="512" t="n">
        <f aca="false">H624*I$541</f>
        <v>2921.94</v>
      </c>
      <c r="J624" s="485" t="n">
        <f aca="false">SUM(H624:I624)</f>
        <v>16835.94</v>
      </c>
    </row>
    <row r="625" customFormat="false" ht="13.5" hidden="true" customHeight="true" outlineLevel="0" collapsed="false">
      <c r="B625" s="29" t="s">
        <v>857</v>
      </c>
      <c r="C625" s="582" t="n">
        <f aca="false">+'Puntos IXP'!F564</f>
        <v>2</v>
      </c>
      <c r="D625" s="209" t="s">
        <v>903</v>
      </c>
      <c r="E625" s="559"/>
      <c r="F625" s="482" t="n">
        <f aca="false">ROUND('Puntos IXP'!D564*'Gastos Mensuales IXP'!$D$303,0)</f>
        <v>704</v>
      </c>
      <c r="G625" s="482" t="n">
        <f aca="false">ROUND('Puntos IXP'!D564*'Gastos Mensuales IXP'!$D$30,0)</f>
        <v>2388</v>
      </c>
      <c r="H625" s="493" t="n">
        <f aca="false">+F625+G625+E625</f>
        <v>3092</v>
      </c>
      <c r="I625" s="512" t="n">
        <f aca="false">H625*I$541</f>
        <v>649.32</v>
      </c>
      <c r="J625" s="485" t="n">
        <f aca="false">SUM(H625:I625)</f>
        <v>3741.32</v>
      </c>
      <c r="K625" s="517"/>
      <c r="L625" s="551"/>
    </row>
    <row r="626" customFormat="false" ht="13.5" hidden="true" customHeight="true" outlineLevel="0" collapsed="false">
      <c r="B626" s="29" t="s">
        <v>904</v>
      </c>
      <c r="C626" s="582" t="n">
        <f aca="false">+'Puntos IXP'!F565</f>
        <v>2</v>
      </c>
      <c r="D626" s="209" t="s">
        <v>905</v>
      </c>
      <c r="E626" s="559"/>
      <c r="F626" s="482" t="n">
        <f aca="false">ROUND('Puntos IXP'!D565*'Gastos Mensuales IXP'!$D$303,0)</f>
        <v>704</v>
      </c>
      <c r="G626" s="482" t="n">
        <f aca="false">ROUND('Puntos IXP'!D565*'Gastos Mensuales IXP'!$D$30,0)</f>
        <v>2388</v>
      </c>
      <c r="H626" s="493" t="n">
        <f aca="false">+F626+G626+E626</f>
        <v>3092</v>
      </c>
      <c r="I626" s="512" t="n">
        <f aca="false">H626*I$541</f>
        <v>649.32</v>
      </c>
      <c r="J626" s="485" t="n">
        <f aca="false">SUM(H626:I626)</f>
        <v>3741.32</v>
      </c>
    </row>
    <row r="627" customFormat="false" ht="13.5" hidden="true" customHeight="true" outlineLevel="0" collapsed="false">
      <c r="B627" s="38" t="s">
        <v>906</v>
      </c>
      <c r="C627" s="582" t="n">
        <f aca="false">+'Puntos IXP'!F566</f>
        <v>9</v>
      </c>
      <c r="D627" s="209" t="s">
        <v>907</v>
      </c>
      <c r="E627" s="559"/>
      <c r="F627" s="482" t="n">
        <f aca="false">ROUND('Puntos IXP'!D566*'Gastos Mensuales IXP'!$D$303,0)</f>
        <v>3168</v>
      </c>
      <c r="G627" s="482" t="n">
        <f aca="false">ROUND('Puntos IXP'!D566*'Gastos Mensuales IXP'!$D$30,0)</f>
        <v>10746</v>
      </c>
      <c r="H627" s="493" t="n">
        <f aca="false">+F627+G627+E627</f>
        <v>13914</v>
      </c>
      <c r="I627" s="512" t="n">
        <f aca="false">H627*I$541</f>
        <v>2921.94</v>
      </c>
      <c r="J627" s="485" t="n">
        <f aca="false">SUM(H627:I627)</f>
        <v>16835.94</v>
      </c>
    </row>
    <row r="628" customFormat="false" ht="13.5" hidden="true" customHeight="true" outlineLevel="0" collapsed="false">
      <c r="B628" s="38" t="s">
        <v>908</v>
      </c>
      <c r="C628" s="582" t="n">
        <f aca="false">+'Puntos IXP'!F567</f>
        <v>15</v>
      </c>
      <c r="D628" s="209" t="s">
        <v>909</v>
      </c>
      <c r="E628" s="559"/>
      <c r="F628" s="557" t="n">
        <f aca="false">ROUND('Puntos IXP'!D567*'Gastos Mensuales IXP'!$D$303,0)</f>
        <v>5280</v>
      </c>
      <c r="G628" s="557" t="n">
        <f aca="false">ROUND('Puntos IXP'!D567*'Gastos Mensuales IXP'!$D$30,0)</f>
        <v>17910</v>
      </c>
      <c r="H628" s="493" t="n">
        <f aca="false">+F628+G628+E628</f>
        <v>23190</v>
      </c>
      <c r="I628" s="512" t="n">
        <f aca="false">H628*I$541</f>
        <v>4869.9</v>
      </c>
      <c r="J628" s="485" t="n">
        <f aca="false">SUM(H628:I628)</f>
        <v>28059.9</v>
      </c>
    </row>
    <row r="629" customFormat="false" ht="13.5" hidden="true" customHeight="true" outlineLevel="0" collapsed="false">
      <c r="B629" s="146"/>
      <c r="C629" s="582"/>
      <c r="D629" s="209"/>
      <c r="E629" s="559"/>
      <c r="F629" s="557"/>
      <c r="G629" s="557"/>
      <c r="H629" s="493" t="n">
        <f aca="false">+F629+G629+E629</f>
        <v>0</v>
      </c>
      <c r="I629" s="512" t="n">
        <f aca="false">H629*I$541</f>
        <v>0</v>
      </c>
      <c r="J629" s="485" t="n">
        <f aca="false">SUM(H629:I629)</f>
        <v>0</v>
      </c>
    </row>
    <row r="630" customFormat="false" ht="13.5" hidden="true" customHeight="true" outlineLevel="0" collapsed="false">
      <c r="B630" s="538" t="s">
        <v>1488</v>
      </c>
      <c r="C630" s="539" t="n">
        <f aca="false">SUM(C621:C629)</f>
        <v>74</v>
      </c>
      <c r="D630" s="202"/>
      <c r="E630" s="540" t="n">
        <f aca="false">SUM(E621:E629)</f>
        <v>0</v>
      </c>
      <c r="F630" s="540" t="n">
        <f aca="false">SUM(F621:F629)</f>
        <v>26048</v>
      </c>
      <c r="G630" s="540" t="n">
        <f aca="false">SUM(G621:G629)</f>
        <v>88356</v>
      </c>
      <c r="H630" s="541" t="n">
        <f aca="false">SUM(H621:H629)</f>
        <v>114404</v>
      </c>
      <c r="I630" s="542" t="n">
        <f aca="false">SUM(I621:I629)</f>
        <v>24024.84</v>
      </c>
      <c r="J630" s="543" t="n">
        <f aca="false">SUM(J621:J629)</f>
        <v>138428.84</v>
      </c>
    </row>
    <row r="631" customFormat="false" ht="13.5" hidden="true" customHeight="true" outlineLevel="0" collapsed="false">
      <c r="B631" s="544" t="s">
        <v>1489</v>
      </c>
      <c r="C631" s="545"/>
      <c r="D631" s="546"/>
      <c r="E631" s="547"/>
      <c r="F631" s="548" t="n">
        <f aca="false">F630*1.21</f>
        <v>31518.08</v>
      </c>
      <c r="G631" s="549" t="n">
        <f aca="false">G630*1.21</f>
        <v>106910.76</v>
      </c>
      <c r="H631" s="549" t="n">
        <f aca="false">SUM(E631:G631)</f>
        <v>138428.84</v>
      </c>
    </row>
    <row r="632" customFormat="false" ht="13.5" hidden="true" customHeight="true" outlineLevel="0" collapsed="false">
      <c r="B632" s="590"/>
      <c r="C632" s="93"/>
      <c r="D632" s="174"/>
      <c r="E632" s="386"/>
      <c r="F632" s="386"/>
      <c r="G632" s="386"/>
      <c r="H632" s="606"/>
    </row>
    <row r="633" customFormat="false" ht="13.5" hidden="true" customHeight="true" outlineLevel="0" collapsed="false">
      <c r="B633" s="553" t="s">
        <v>1602</v>
      </c>
      <c r="C633" s="150" t="s">
        <v>1440</v>
      </c>
      <c r="D633" s="115" t="s">
        <v>2</v>
      </c>
      <c r="E633" s="554" t="s">
        <v>1441</v>
      </c>
      <c r="F633" s="465" t="s">
        <v>1442</v>
      </c>
      <c r="G633" s="466" t="s">
        <v>1443</v>
      </c>
      <c r="H633" s="467" t="s">
        <v>1444</v>
      </c>
    </row>
    <row r="634" customFormat="false" ht="13.5" hidden="true" customHeight="true" outlineLevel="0" collapsed="false">
      <c r="B634" s="553"/>
      <c r="C634" s="150"/>
      <c r="D634" s="115"/>
      <c r="E634" s="554"/>
      <c r="F634" s="470" t="n">
        <f aca="false">F5</f>
        <v>44835</v>
      </c>
      <c r="G634" s="470"/>
      <c r="H634" s="470"/>
    </row>
    <row r="635" customFormat="false" ht="14.25" hidden="true" customHeight="true" outlineLevel="0" collapsed="false">
      <c r="B635" s="29" t="s">
        <v>912</v>
      </c>
      <c r="C635" s="582" t="n">
        <f aca="false">+'Puntos IXP'!D572</f>
        <v>2</v>
      </c>
      <c r="D635" s="243" t="s">
        <v>913</v>
      </c>
      <c r="E635" s="559"/>
      <c r="F635" s="556"/>
      <c r="G635" s="556"/>
      <c r="H635" s="493" t="n">
        <f aca="false">+F635+G635+E635</f>
        <v>0</v>
      </c>
    </row>
    <row r="636" customFormat="false" ht="13.5" hidden="true" customHeight="true" outlineLevel="0" collapsed="false">
      <c r="B636" s="151"/>
      <c r="C636" s="582"/>
      <c r="D636" s="220"/>
      <c r="E636" s="559"/>
      <c r="F636" s="557"/>
      <c r="G636" s="557"/>
      <c r="H636" s="493" t="n">
        <f aca="false">+F636+G636+E636</f>
        <v>0</v>
      </c>
    </row>
    <row r="637" customFormat="false" ht="13.5" hidden="true" customHeight="true" outlineLevel="0" collapsed="false">
      <c r="B637" s="538" t="s">
        <v>1488</v>
      </c>
      <c r="C637" s="539" t="n">
        <f aca="false">SUM(C635:C636)</f>
        <v>2</v>
      </c>
      <c r="D637" s="202"/>
      <c r="E637" s="540" t="n">
        <f aca="false">SUM(E635:E636)</f>
        <v>0</v>
      </c>
      <c r="F637" s="540" t="n">
        <f aca="false">SUM(F635:F636)</f>
        <v>0</v>
      </c>
      <c r="G637" s="540" t="n">
        <f aca="false">SUM(G635:G636)</f>
        <v>0</v>
      </c>
      <c r="H637" s="541" t="n">
        <f aca="false">SUM(H635:H636)</f>
        <v>0</v>
      </c>
    </row>
    <row r="638" customFormat="false" ht="13.5" hidden="true" customHeight="true" outlineLevel="0" collapsed="false">
      <c r="B638" s="590"/>
      <c r="C638" s="93"/>
      <c r="D638" s="174"/>
      <c r="E638" s="386"/>
      <c r="F638" s="386"/>
      <c r="G638" s="386"/>
      <c r="H638" s="606"/>
    </row>
    <row r="639" customFormat="false" ht="13.5" hidden="true" customHeight="true" outlineLevel="0" collapsed="false">
      <c r="B639" s="590"/>
      <c r="C639" s="93"/>
      <c r="D639" s="174"/>
      <c r="E639" s="386"/>
      <c r="F639" s="386"/>
      <c r="G639" s="386"/>
      <c r="H639" s="606"/>
    </row>
    <row r="640" customFormat="false" ht="13.5" hidden="true" customHeight="true" outlineLevel="0" collapsed="false">
      <c r="B640" s="553" t="s">
        <v>1603</v>
      </c>
      <c r="C640" s="150" t="s">
        <v>1440</v>
      </c>
      <c r="D640" s="115" t="s">
        <v>2</v>
      </c>
      <c r="E640" s="554" t="s">
        <v>1441</v>
      </c>
      <c r="F640" s="465" t="s">
        <v>1442</v>
      </c>
      <c r="G640" s="466" t="s">
        <v>1443</v>
      </c>
      <c r="H640" s="467" t="s">
        <v>1444</v>
      </c>
      <c r="I640" s="468" t="s">
        <v>1445</v>
      </c>
      <c r="J640" s="469" t="s">
        <v>1446</v>
      </c>
    </row>
    <row r="641" customFormat="false" ht="13.5" hidden="true" customHeight="true" outlineLevel="0" collapsed="false">
      <c r="B641" s="553"/>
      <c r="C641" s="150"/>
      <c r="D641" s="115"/>
      <c r="E641" s="554"/>
      <c r="F641" s="470" t="n">
        <f aca="false">F5</f>
        <v>44835</v>
      </c>
      <c r="G641" s="470"/>
      <c r="H641" s="470"/>
      <c r="I641" s="471" t="n">
        <f aca="false">I$5</f>
        <v>0.21</v>
      </c>
      <c r="J641" s="469"/>
    </row>
    <row r="642" customFormat="false" ht="13.5" hidden="true" customHeight="true" outlineLevel="0" collapsed="false">
      <c r="B642" s="280" t="s">
        <v>1604</v>
      </c>
      <c r="C642" s="582" t="n">
        <f aca="false">+'Puntos IXP'!F578</f>
        <v>0</v>
      </c>
      <c r="D642" s="209"/>
      <c r="E642" s="559"/>
      <c r="F642" s="557" t="n">
        <f aca="false">ROUND('Puntos IXP'!D578*'Gastos Mensuales IXP'!$D$313,0)</f>
        <v>0</v>
      </c>
      <c r="G642" s="557" t="n">
        <f aca="false">ROUND('Puntos IXP'!D578*'Gastos Mensuales IXP'!$D$30,0)</f>
        <v>0</v>
      </c>
      <c r="H642" s="490" t="n">
        <f aca="false">+F642+G642+E642</f>
        <v>0</v>
      </c>
      <c r="I642" s="512" t="n">
        <f aca="false">H642*I$579</f>
        <v>0</v>
      </c>
      <c r="J642" s="485" t="n">
        <f aca="false">SUM(H642:I642)</f>
        <v>0</v>
      </c>
    </row>
    <row r="643" customFormat="false" ht="13.5" hidden="true" customHeight="true" outlineLevel="0" collapsed="false">
      <c r="B643" s="286" t="s">
        <v>1605</v>
      </c>
      <c r="C643" s="582" t="n">
        <f aca="false">+'Puntos IXP'!F579</f>
        <v>0</v>
      </c>
      <c r="D643" s="209"/>
      <c r="E643" s="559"/>
      <c r="F643" s="557" t="n">
        <f aca="false">ROUND('Puntos IXP'!D579*'Gastos Mensuales IXP'!$D$313,0)</f>
        <v>0</v>
      </c>
      <c r="G643" s="557" t="n">
        <f aca="false">ROUND('Puntos IXP'!D579*'Gastos Mensuales IXP'!$D$30,0)</f>
        <v>0</v>
      </c>
      <c r="H643" s="493" t="n">
        <f aca="false">+F643+G643+E643</f>
        <v>0</v>
      </c>
      <c r="I643" s="512" t="n">
        <f aca="false">H643*I$541</f>
        <v>0</v>
      </c>
      <c r="J643" s="485" t="n">
        <f aca="false">SUM(H643:I643)</f>
        <v>0</v>
      </c>
    </row>
    <row r="644" customFormat="false" ht="13.5" hidden="true" customHeight="true" outlineLevel="0" collapsed="false">
      <c r="B644" s="280" t="s">
        <v>1606</v>
      </c>
      <c r="C644" s="582" t="n">
        <f aca="false">+'Puntos IXP'!F580</f>
        <v>0</v>
      </c>
      <c r="D644" s="209"/>
      <c r="E644" s="559"/>
      <c r="F644" s="557" t="n">
        <f aca="false">ROUND('Puntos IXP'!D580*'Gastos Mensuales IXP'!$D$313,0)</f>
        <v>0</v>
      </c>
      <c r="G644" s="557" t="n">
        <f aca="false">ROUND('Puntos IXP'!D580*'Gastos Mensuales IXP'!$D$30,0)</f>
        <v>0</v>
      </c>
      <c r="H644" s="493" t="n">
        <f aca="false">+F644+G644+E644</f>
        <v>0</v>
      </c>
      <c r="I644" s="512" t="n">
        <f aca="false">H644*I$541</f>
        <v>0</v>
      </c>
      <c r="J644" s="485" t="n">
        <f aca="false">SUM(H644:I644)</f>
        <v>0</v>
      </c>
    </row>
    <row r="645" customFormat="false" ht="13.5" hidden="true" customHeight="true" outlineLevel="0" collapsed="false">
      <c r="B645" s="280" t="s">
        <v>1607</v>
      </c>
      <c r="C645" s="582" t="n">
        <f aca="false">+'Puntos IXP'!F581</f>
        <v>0</v>
      </c>
      <c r="D645" s="209"/>
      <c r="E645" s="559"/>
      <c r="F645" s="557" t="n">
        <f aca="false">ROUND('Puntos IXP'!D581*'Gastos Mensuales IXP'!$D$313,0)</f>
        <v>0</v>
      </c>
      <c r="G645" s="557" t="n">
        <f aca="false">ROUND('Puntos IXP'!D581*'Gastos Mensuales IXP'!$D$30,0)</f>
        <v>0</v>
      </c>
      <c r="H645" s="493" t="n">
        <f aca="false">+F645+G645+E645</f>
        <v>0</v>
      </c>
      <c r="I645" s="512" t="n">
        <f aca="false">H645*I$541</f>
        <v>0</v>
      </c>
      <c r="J645" s="485" t="n">
        <f aca="false">SUM(H645:I645)</f>
        <v>0</v>
      </c>
    </row>
    <row r="646" customFormat="false" ht="13.5" hidden="true" customHeight="true" outlineLevel="0" collapsed="false">
      <c r="B646" s="280" t="s">
        <v>1608</v>
      </c>
      <c r="C646" s="582" t="n">
        <f aca="false">+'Puntos IXP'!F582</f>
        <v>0</v>
      </c>
      <c r="D646" s="209"/>
      <c r="E646" s="559"/>
      <c r="F646" s="557" t="n">
        <f aca="false">ROUND('Puntos IXP'!D582*'Gastos Mensuales IXP'!$D$313,0)</f>
        <v>0</v>
      </c>
      <c r="G646" s="557" t="n">
        <f aca="false">ROUND('Puntos IXP'!D582*'Gastos Mensuales IXP'!$D$30,0)</f>
        <v>0</v>
      </c>
      <c r="H646" s="493" t="n">
        <f aca="false">+F646+G646+E646</f>
        <v>0</v>
      </c>
      <c r="I646" s="512" t="n">
        <f aca="false">H646*I$541</f>
        <v>0</v>
      </c>
      <c r="J646" s="485" t="n">
        <f aca="false">SUM(H646:I646)</f>
        <v>0</v>
      </c>
    </row>
    <row r="647" customFormat="false" ht="12.75" hidden="true" customHeight="false" outlineLevel="0" collapsed="false">
      <c r="B647" s="29"/>
      <c r="C647" s="582" t="n">
        <f aca="false">+'Puntos IXP'!F583</f>
        <v>0</v>
      </c>
      <c r="D647" s="209"/>
      <c r="E647" s="559"/>
      <c r="F647" s="557" t="n">
        <f aca="false">ROUND('Puntos IXP'!D583*'Gastos Mensuales IXP'!$D$313,0)</f>
        <v>0</v>
      </c>
      <c r="G647" s="557" t="n">
        <f aca="false">ROUND('Puntos IXP'!D583*'Gastos Mensuales IXP'!$D$30,0)</f>
        <v>0</v>
      </c>
      <c r="H647" s="493" t="n">
        <f aca="false">+F647+G647+E647</f>
        <v>0</v>
      </c>
      <c r="I647" s="512" t="n">
        <f aca="false">H647*I$541</f>
        <v>0</v>
      </c>
      <c r="J647" s="485" t="n">
        <f aca="false">SUM(H647:I647)</f>
        <v>0</v>
      </c>
    </row>
    <row r="648" customFormat="false" ht="12.75" hidden="true" customHeight="false" outlineLevel="0" collapsed="false">
      <c r="B648" s="29"/>
      <c r="C648" s="582" t="n">
        <f aca="false">+'Puntos IXP'!F584</f>
        <v>0</v>
      </c>
      <c r="D648" s="209"/>
      <c r="E648" s="559"/>
      <c r="F648" s="557" t="n">
        <f aca="false">ROUND('Puntos IXP'!D584*'Gastos Mensuales IXP'!$D$313,0)</f>
        <v>0</v>
      </c>
      <c r="G648" s="557" t="n">
        <f aca="false">ROUND('Puntos IXP'!D584*'Gastos Mensuales IXP'!$D$30,0)</f>
        <v>0</v>
      </c>
      <c r="H648" s="493" t="n">
        <f aca="false">+F648+G648+E648</f>
        <v>0</v>
      </c>
      <c r="I648" s="512" t="n">
        <f aca="false">H648*I$541</f>
        <v>0</v>
      </c>
      <c r="J648" s="485" t="n">
        <f aca="false">SUM(H648:I648)</f>
        <v>0</v>
      </c>
    </row>
    <row r="649" customFormat="false" ht="13.5" hidden="true" customHeight="false" outlineLevel="0" collapsed="false">
      <c r="B649" s="151"/>
      <c r="C649" s="639"/>
      <c r="D649" s="220"/>
      <c r="E649" s="624"/>
      <c r="F649" s="534"/>
      <c r="G649" s="534"/>
      <c r="H649" s="535" t="n">
        <f aca="false">+F649+G649+E649</f>
        <v>0</v>
      </c>
      <c r="I649" s="512" t="n">
        <f aca="false">H649*I$541</f>
        <v>0</v>
      </c>
      <c r="J649" s="485" t="n">
        <f aca="false">SUM(H649:I649)</f>
        <v>0</v>
      </c>
    </row>
    <row r="650" customFormat="false" ht="13.5" hidden="true" customHeight="false" outlineLevel="0" collapsed="false">
      <c r="B650" s="538" t="s">
        <v>1488</v>
      </c>
      <c r="C650" s="539" t="n">
        <f aca="false">SUM(C642:C649)</f>
        <v>0</v>
      </c>
      <c r="D650" s="202"/>
      <c r="E650" s="540" t="n">
        <f aca="false">SUM(E642:E649)</f>
        <v>0</v>
      </c>
      <c r="F650" s="540" t="n">
        <f aca="false">SUM(F642:F649)</f>
        <v>0</v>
      </c>
      <c r="G650" s="540" t="n">
        <f aca="false">SUM(G642:G649)</f>
        <v>0</v>
      </c>
      <c r="H650" s="541" t="n">
        <f aca="false">SUM(H642:H649)</f>
        <v>0</v>
      </c>
      <c r="I650" s="542" t="n">
        <f aca="false">SUM(I642:I649)</f>
        <v>0</v>
      </c>
      <c r="J650" s="543" t="n">
        <f aca="false">SUM(J642:J649)</f>
        <v>0</v>
      </c>
    </row>
    <row r="651" customFormat="false" ht="13.5" hidden="true" customHeight="false" outlineLevel="0" collapsed="false">
      <c r="B651" s="544" t="s">
        <v>1489</v>
      </c>
      <c r="C651" s="545"/>
      <c r="D651" s="546"/>
      <c r="E651" s="547"/>
      <c r="F651" s="548" t="n">
        <f aca="false">F650*1.21</f>
        <v>0</v>
      </c>
      <c r="G651" s="549" t="n">
        <f aca="false">G650*1.21</f>
        <v>0</v>
      </c>
      <c r="H651" s="549" t="n">
        <f aca="false">SUM(E651:G651)</f>
        <v>0</v>
      </c>
    </row>
    <row r="652" customFormat="false" ht="12.75" hidden="true" customHeight="false" outlineLevel="0" collapsed="false">
      <c r="B652" s="590"/>
      <c r="C652" s="93"/>
      <c r="D652" s="174"/>
      <c r="E652" s="386"/>
      <c r="F652" s="386"/>
      <c r="G652" s="386"/>
      <c r="H652" s="606"/>
    </row>
    <row r="653" customFormat="false" ht="13.5" hidden="true" customHeight="false" outlineLevel="0" collapsed="false">
      <c r="B653" s="590"/>
      <c r="C653" s="93"/>
      <c r="D653" s="174"/>
      <c r="E653" s="386"/>
      <c r="F653" s="386"/>
      <c r="G653" s="386"/>
      <c r="H653" s="606"/>
    </row>
    <row r="654" customFormat="false" ht="12.75" hidden="true" customHeight="true" outlineLevel="0" collapsed="false">
      <c r="B654" s="553" t="s">
        <v>1609</v>
      </c>
      <c r="C654" s="150" t="s">
        <v>1440</v>
      </c>
      <c r="D654" s="115" t="s">
        <v>2</v>
      </c>
      <c r="E654" s="554" t="s">
        <v>1441</v>
      </c>
      <c r="F654" s="465" t="s">
        <v>1442</v>
      </c>
      <c r="G654" s="466" t="s">
        <v>1443</v>
      </c>
      <c r="H654" s="467" t="s">
        <v>1444</v>
      </c>
      <c r="I654" s="468" t="s">
        <v>1445</v>
      </c>
      <c r="J654" s="469" t="s">
        <v>1446</v>
      </c>
    </row>
    <row r="655" customFormat="false" ht="13.5" hidden="true" customHeight="false" outlineLevel="0" collapsed="false">
      <c r="B655" s="553"/>
      <c r="C655" s="150"/>
      <c r="D655" s="115"/>
      <c r="E655" s="554"/>
      <c r="F655" s="470" t="n">
        <f aca="false">F5</f>
        <v>44835</v>
      </c>
      <c r="G655" s="470"/>
      <c r="H655" s="470"/>
      <c r="I655" s="471" t="n">
        <f aca="false">I$5</f>
        <v>0.21</v>
      </c>
      <c r="J655" s="469"/>
    </row>
    <row r="656" customFormat="false" ht="12.75" hidden="true" customHeight="false" outlineLevel="0" collapsed="false">
      <c r="A656" s="1" t="n">
        <v>1</v>
      </c>
      <c r="B656" s="280"/>
      <c r="C656" s="582" t="n">
        <f aca="false">+'Puntos IXP'!F590</f>
        <v>0</v>
      </c>
      <c r="D656" s="162" t="s">
        <v>922</v>
      </c>
      <c r="E656" s="640"/>
      <c r="F656" s="557" t="n">
        <f aca="false">ROUND('Puntos IXP'!D590*'Gastos Mensuales IXP'!$D$324,0)</f>
        <v>0</v>
      </c>
      <c r="G656" s="557" t="n">
        <f aca="false">ROUND('Puntos IXP'!D590*'Gastos Mensuales IXP'!$D$30,0)</f>
        <v>0</v>
      </c>
      <c r="H656" s="490" t="n">
        <f aca="false">+F656+G656+E656</f>
        <v>0</v>
      </c>
      <c r="I656" s="512" t="n">
        <f aca="false">H656*I$579</f>
        <v>0</v>
      </c>
      <c r="J656" s="485" t="n">
        <f aca="false">SUM(H656:I656)</f>
        <v>0</v>
      </c>
    </row>
    <row r="657" customFormat="false" ht="12.75" hidden="true" customHeight="true" outlineLevel="0" collapsed="false">
      <c r="A657" s="1" t="n">
        <v>2</v>
      </c>
      <c r="B657" s="29" t="s">
        <v>901</v>
      </c>
      <c r="C657" s="582" t="n">
        <f aca="false">+'Puntos IXP'!F591</f>
        <v>20</v>
      </c>
      <c r="D657" s="162" t="s">
        <v>1610</v>
      </c>
      <c r="E657" s="640"/>
      <c r="F657" s="482" t="n">
        <f aca="false">ROUND('Puntos IXP'!D591*'Gastos Mensuales IXP'!$D$324,0)</f>
        <v>5920</v>
      </c>
      <c r="G657" s="482" t="n">
        <f aca="false">ROUND('Puntos IXP'!D591*'Gastos Mensuales IXP'!$D$30,0)</f>
        <v>23880</v>
      </c>
      <c r="H657" s="493" t="n">
        <f aca="false">+F657+G657+E657</f>
        <v>29800</v>
      </c>
      <c r="I657" s="512" t="n">
        <f aca="false">H657*I$541</f>
        <v>6258</v>
      </c>
      <c r="J657" s="485" t="n">
        <f aca="false">SUM(H657:I657)</f>
        <v>36058</v>
      </c>
    </row>
    <row r="658" customFormat="false" ht="12.75" hidden="true" customHeight="false" outlineLevel="0" collapsed="false">
      <c r="A658" s="1" t="n">
        <v>3</v>
      </c>
      <c r="B658" s="280" t="s">
        <v>924</v>
      </c>
      <c r="C658" s="582" t="n">
        <f aca="false">+'Puntos IXP'!F592</f>
        <v>3</v>
      </c>
      <c r="D658" s="162" t="s">
        <v>925</v>
      </c>
      <c r="E658" s="640"/>
      <c r="F658" s="482" t="n">
        <f aca="false">ROUND('Puntos IXP'!D592*'Gastos Mensuales IXP'!$D$324,0)</f>
        <v>888</v>
      </c>
      <c r="G658" s="482" t="n">
        <f aca="false">ROUND('Puntos IXP'!D592*'Gastos Mensuales IXP'!$D$30,0)</f>
        <v>3582</v>
      </c>
      <c r="H658" s="493" t="n">
        <f aca="false">+F658+G658+E658</f>
        <v>4470</v>
      </c>
      <c r="I658" s="512" t="n">
        <f aca="false">H658*I$541</f>
        <v>938.7</v>
      </c>
      <c r="J658" s="485" t="n">
        <f aca="false">SUM(H658:I658)</f>
        <v>5408.7</v>
      </c>
    </row>
    <row r="659" customFormat="false" ht="12.75" hidden="true" customHeight="false" outlineLevel="0" collapsed="false">
      <c r="B659" s="29" t="s">
        <v>109</v>
      </c>
      <c r="C659" s="582" t="n">
        <f aca="false">+'Puntos IXP'!F593</f>
        <v>4</v>
      </c>
      <c r="D659" s="162" t="s">
        <v>926</v>
      </c>
      <c r="E659" s="640"/>
      <c r="F659" s="482" t="n">
        <f aca="false">ROUND('Puntos IXP'!D593*'Gastos Mensuales IXP'!$D$324,0)</f>
        <v>1184</v>
      </c>
      <c r="G659" s="482" t="n">
        <f aca="false">ROUND('Puntos IXP'!D593*'Gastos Mensuales IXP'!$D$30,0)</f>
        <v>4776</v>
      </c>
      <c r="H659" s="493" t="n">
        <f aca="false">+F659+G659+E659</f>
        <v>5960</v>
      </c>
      <c r="I659" s="512" t="n">
        <f aca="false">H659*I$541</f>
        <v>1251.6</v>
      </c>
      <c r="J659" s="485" t="n">
        <f aca="false">SUM(H659:I659)</f>
        <v>7211.6</v>
      </c>
    </row>
    <row r="660" customFormat="false" ht="12.75" hidden="true" customHeight="true" outlineLevel="0" collapsed="false">
      <c r="A660" s="1" t="n">
        <v>4</v>
      </c>
      <c r="B660" s="280" t="s">
        <v>928</v>
      </c>
      <c r="C660" s="582" t="n">
        <f aca="false">+'Puntos IXP'!F594</f>
        <v>2</v>
      </c>
      <c r="D660" s="162" t="s">
        <v>929</v>
      </c>
      <c r="E660" s="640"/>
      <c r="F660" s="482" t="n">
        <f aca="false">ROUND('Puntos IXP'!D594*'Gastos Mensuales IXP'!$D$324,0)</f>
        <v>592</v>
      </c>
      <c r="G660" s="482" t="n">
        <f aca="false">ROUND('Puntos IXP'!D594*'Gastos Mensuales IXP'!$D$30,0)</f>
        <v>2388</v>
      </c>
      <c r="H660" s="493" t="n">
        <f aca="false">+F660+G660+E660</f>
        <v>2980</v>
      </c>
      <c r="I660" s="512" t="n">
        <f aca="false">H660*I$541</f>
        <v>625.8</v>
      </c>
      <c r="J660" s="485" t="n">
        <f aca="false">SUM(H660:I660)</f>
        <v>3605.8</v>
      </c>
    </row>
    <row r="661" customFormat="false" ht="12.75" hidden="true" customHeight="false" outlineLevel="0" collapsed="false">
      <c r="A661" s="1" t="n">
        <v>5</v>
      </c>
      <c r="B661" s="280" t="s">
        <v>930</v>
      </c>
      <c r="C661" s="582" t="n">
        <f aca="false">+'Puntos IXP'!F595</f>
        <v>6</v>
      </c>
      <c r="D661" s="162" t="s">
        <v>931</v>
      </c>
      <c r="E661" s="640"/>
      <c r="F661" s="482" t="n">
        <f aca="false">ROUND('Puntos IXP'!D595*'Gastos Mensuales IXP'!$D$324,0)</f>
        <v>1776</v>
      </c>
      <c r="G661" s="482" t="n">
        <f aca="false">ROUND('Puntos IXP'!D595*'Gastos Mensuales IXP'!$D$30,0)</f>
        <v>7164</v>
      </c>
      <c r="H661" s="493" t="n">
        <f aca="false">+F661+G661+E661</f>
        <v>8940</v>
      </c>
      <c r="I661" s="512" t="n">
        <f aca="false">H661*I$541</f>
        <v>1877.4</v>
      </c>
      <c r="J661" s="485" t="n">
        <f aca="false">SUM(H661:I661)</f>
        <v>10817.4</v>
      </c>
    </row>
    <row r="662" customFormat="false" ht="12.75" hidden="true" customHeight="false" outlineLevel="0" collapsed="false">
      <c r="A662" s="1" t="n">
        <v>6</v>
      </c>
      <c r="B662" s="29" t="s">
        <v>70</v>
      </c>
      <c r="C662" s="582" t="n">
        <f aca="false">+'Puntos IXP'!F596</f>
        <v>2</v>
      </c>
      <c r="D662" s="162" t="s">
        <v>932</v>
      </c>
      <c r="E662" s="559"/>
      <c r="F662" s="482" t="n">
        <f aca="false">ROUND('Puntos IXP'!D596*'Gastos Mensuales IXP'!$D$324,0)</f>
        <v>592</v>
      </c>
      <c r="G662" s="482" t="n">
        <f aca="false">ROUND('Puntos IXP'!D596*'Gastos Mensuales IXP'!$D$30,0)</f>
        <v>2388</v>
      </c>
      <c r="H662" s="493" t="n">
        <f aca="false">+F662+G662+E662</f>
        <v>2980</v>
      </c>
      <c r="I662" s="512" t="n">
        <f aca="false">H662*I$541</f>
        <v>625.8</v>
      </c>
      <c r="J662" s="485" t="n">
        <f aca="false">SUM(H662:I662)</f>
        <v>3605.8</v>
      </c>
    </row>
    <row r="663" customFormat="false" ht="12.75" hidden="true" customHeight="false" outlineLevel="0" collapsed="false">
      <c r="A663" s="1" t="n">
        <v>7</v>
      </c>
      <c r="B663" s="29" t="s">
        <v>933</v>
      </c>
      <c r="C663" s="582" t="n">
        <f aca="false">+'Puntos IXP'!F597</f>
        <v>7</v>
      </c>
      <c r="D663" s="162" t="s">
        <v>934</v>
      </c>
      <c r="E663" s="559"/>
      <c r="F663" s="482" t="n">
        <f aca="false">ROUND('Puntos IXP'!D597*'Gastos Mensuales IXP'!$D$324,0)</f>
        <v>2072</v>
      </c>
      <c r="G663" s="482" t="n">
        <f aca="false">ROUND('Puntos IXP'!D597*'Gastos Mensuales IXP'!$D$30,0)</f>
        <v>8358</v>
      </c>
      <c r="H663" s="493" t="n">
        <f aca="false">+F663+G663+E663</f>
        <v>10430</v>
      </c>
      <c r="I663" s="512" t="n">
        <f aca="false">H663*I$541</f>
        <v>2190.3</v>
      </c>
      <c r="J663" s="485" t="n">
        <f aca="false">SUM(H663:I663)</f>
        <v>12620.3</v>
      </c>
    </row>
    <row r="664" customFormat="false" ht="12.75" hidden="true" customHeight="false" outlineLevel="0" collapsed="false">
      <c r="A664" s="1" t="n">
        <v>8</v>
      </c>
      <c r="B664" s="29" t="s">
        <v>129</v>
      </c>
      <c r="C664" s="582" t="n">
        <f aca="false">+'Puntos IXP'!F598</f>
        <v>2</v>
      </c>
      <c r="D664" s="162" t="s">
        <v>935</v>
      </c>
      <c r="E664" s="559"/>
      <c r="F664" s="482" t="n">
        <f aca="false">ROUND('Puntos IXP'!D598*'Gastos Mensuales IXP'!$D$324,0)</f>
        <v>592</v>
      </c>
      <c r="G664" s="482" t="n">
        <f aca="false">ROUND('Puntos IXP'!D598*'Gastos Mensuales IXP'!$D$30,0)</f>
        <v>2388</v>
      </c>
      <c r="H664" s="493" t="n">
        <f aca="false">+F664+G664+E664</f>
        <v>2980</v>
      </c>
      <c r="I664" s="512" t="n">
        <f aca="false">H664*I$541</f>
        <v>625.8</v>
      </c>
      <c r="J664" s="485" t="n">
        <f aca="false">SUM(H664:I664)</f>
        <v>3605.8</v>
      </c>
    </row>
    <row r="665" customFormat="false" ht="12.75" hidden="true" customHeight="false" outlineLevel="0" collapsed="false">
      <c r="A665" s="1" t="n">
        <v>9</v>
      </c>
      <c r="B665" s="29" t="s">
        <v>936</v>
      </c>
      <c r="C665" s="582" t="n">
        <f aca="false">+'Puntos IXP'!F599</f>
        <v>16</v>
      </c>
      <c r="D665" s="162" t="s">
        <v>937</v>
      </c>
      <c r="E665" s="559"/>
      <c r="F665" s="482" t="n">
        <f aca="false">ROUND('Puntos IXP'!D599*'Gastos Mensuales IXP'!$D$324,0)</f>
        <v>4736</v>
      </c>
      <c r="G665" s="482" t="n">
        <f aca="false">ROUND('Puntos IXP'!D599*'Gastos Mensuales IXP'!$D$30,0)</f>
        <v>19104</v>
      </c>
      <c r="H665" s="493" t="n">
        <f aca="false">+F665+G665+E665</f>
        <v>23840</v>
      </c>
      <c r="I665" s="512" t="n">
        <f aca="false">H665*I$541</f>
        <v>5006.4</v>
      </c>
      <c r="J665" s="485" t="n">
        <f aca="false">SUM(H665:I665)</f>
        <v>28846.4</v>
      </c>
    </row>
    <row r="666" customFormat="false" ht="12.75" hidden="true" customHeight="false" outlineLevel="0" collapsed="false">
      <c r="B666" s="29" t="s">
        <v>220</v>
      </c>
      <c r="C666" s="582" t="n">
        <f aca="false">+'Puntos IXP'!F600</f>
        <v>2</v>
      </c>
      <c r="D666" s="162" t="s">
        <v>1611</v>
      </c>
      <c r="E666" s="559"/>
      <c r="F666" s="482" t="n">
        <f aca="false">ROUND('Puntos IXP'!D600*'Gastos Mensuales IXP'!$D$324,0)</f>
        <v>592</v>
      </c>
      <c r="G666" s="482" t="n">
        <f aca="false">ROUND('Puntos IXP'!D600*'Gastos Mensuales IXP'!$D$30,0)</f>
        <v>2388</v>
      </c>
      <c r="H666" s="493" t="n">
        <f aca="false">+F666+G666+E666</f>
        <v>2980</v>
      </c>
      <c r="I666" s="512" t="n">
        <f aca="false">H666*I$541</f>
        <v>625.8</v>
      </c>
      <c r="J666" s="485" t="n">
        <f aca="false">SUM(H666:I666)</f>
        <v>3605.8</v>
      </c>
    </row>
    <row r="667" customFormat="false" ht="12.75" hidden="true" customHeight="false" outlineLevel="0" collapsed="false">
      <c r="B667" s="29" t="s">
        <v>939</v>
      </c>
      <c r="C667" s="582" t="n">
        <f aca="false">+'Puntos IXP'!F601</f>
        <v>2</v>
      </c>
      <c r="D667" s="162" t="s">
        <v>940</v>
      </c>
      <c r="E667" s="559"/>
      <c r="F667" s="482" t="n">
        <f aca="false">ROUND('Puntos IXP'!D601*'Gastos Mensuales IXP'!$D$324,0)</f>
        <v>592</v>
      </c>
      <c r="G667" s="482" t="n">
        <f aca="false">ROUND('Puntos IXP'!D601*'Gastos Mensuales IXP'!$D$30,0)</f>
        <v>2388</v>
      </c>
      <c r="H667" s="493" t="n">
        <f aca="false">+F667+G667+E667</f>
        <v>2980</v>
      </c>
      <c r="I667" s="512" t="n">
        <f aca="false">H667*I$541</f>
        <v>625.8</v>
      </c>
      <c r="J667" s="485" t="n">
        <f aca="false">SUM(H667:I667)</f>
        <v>3605.8</v>
      </c>
    </row>
    <row r="668" customFormat="false" ht="12.75" hidden="true" customHeight="false" outlineLevel="0" collapsed="false">
      <c r="B668" s="29" t="s">
        <v>316</v>
      </c>
      <c r="C668" s="582" t="n">
        <f aca="false">+'Puntos IXP'!F602</f>
        <v>22</v>
      </c>
      <c r="D668" s="162" t="s">
        <v>941</v>
      </c>
      <c r="E668" s="559"/>
      <c r="F668" s="482" t="n">
        <f aca="false">ROUND('Puntos IXP'!D602*'Gastos Mensuales IXP'!$D$324,0)</f>
        <v>6512</v>
      </c>
      <c r="G668" s="482" t="n">
        <f aca="false">ROUND('Puntos IXP'!D602*'Gastos Mensuales IXP'!$D$30,0)</f>
        <v>26268</v>
      </c>
      <c r="H668" s="493" t="n">
        <f aca="false">+F668+G668+E668</f>
        <v>32780</v>
      </c>
      <c r="I668" s="512" t="n">
        <f aca="false">H668*I$541</f>
        <v>6883.8</v>
      </c>
      <c r="J668" s="485" t="n">
        <f aca="false">SUM(H668:I668)</f>
        <v>39663.8</v>
      </c>
    </row>
    <row r="669" customFormat="false" ht="13.5" hidden="true" customHeight="false" outlineLevel="0" collapsed="false">
      <c r="B669" s="146"/>
      <c r="C669" s="582"/>
      <c r="D669" s="209"/>
      <c r="E669" s="559"/>
      <c r="F669" s="557"/>
      <c r="G669" s="557"/>
      <c r="H669" s="493" t="n">
        <f aca="false">+F669+G669+E669</f>
        <v>0</v>
      </c>
      <c r="I669" s="512" t="n">
        <f aca="false">H669*I$541</f>
        <v>0</v>
      </c>
      <c r="J669" s="485" t="n">
        <f aca="false">SUM(H669:I669)</f>
        <v>0</v>
      </c>
    </row>
    <row r="670" customFormat="false" ht="13.5" hidden="true" customHeight="false" outlineLevel="0" collapsed="false">
      <c r="B670" s="538" t="s">
        <v>1488</v>
      </c>
      <c r="C670" s="539" t="n">
        <f aca="false">SUM(C656:C669)</f>
        <v>88</v>
      </c>
      <c r="D670" s="202"/>
      <c r="E670" s="540" t="n">
        <f aca="false">SUM(E656:E669)</f>
        <v>0</v>
      </c>
      <c r="F670" s="540" t="n">
        <f aca="false">SUM(F656:F669)</f>
        <v>26048</v>
      </c>
      <c r="G670" s="540" t="n">
        <f aca="false">SUM(G656:G669)</f>
        <v>105072</v>
      </c>
      <c r="H670" s="541" t="n">
        <f aca="false">SUM(H656:H669)</f>
        <v>131120</v>
      </c>
      <c r="I670" s="542" t="n">
        <f aca="false">SUM(I656:I669)</f>
        <v>27535.2</v>
      </c>
      <c r="J670" s="543" t="n">
        <f aca="false">SUM(J656:J669)</f>
        <v>158655.2</v>
      </c>
    </row>
    <row r="671" customFormat="false" ht="13.5" hidden="true" customHeight="false" outlineLevel="0" collapsed="false">
      <c r="B671" s="544" t="s">
        <v>1489</v>
      </c>
      <c r="C671" s="545"/>
      <c r="D671" s="546"/>
      <c r="E671" s="547"/>
      <c r="F671" s="548" t="n">
        <f aca="false">F670*1.21</f>
        <v>31518.08</v>
      </c>
      <c r="G671" s="549" t="n">
        <f aca="false">G670*1.21</f>
        <v>127137.12</v>
      </c>
      <c r="H671" s="549" t="n">
        <f aca="false">SUM(E671:G671)</f>
        <v>158655.2</v>
      </c>
    </row>
    <row r="672" customFormat="false" ht="13.5" hidden="true" customHeight="false" outlineLevel="0" collapsed="false">
      <c r="B672" s="590"/>
      <c r="C672" s="93"/>
      <c r="D672" s="174"/>
      <c r="E672" s="386"/>
      <c r="F672" s="386"/>
      <c r="G672" s="386"/>
      <c r="H672" s="606"/>
    </row>
    <row r="673" customFormat="false" ht="12.75" hidden="true" customHeight="true" outlineLevel="0" collapsed="false">
      <c r="B673" s="553" t="s">
        <v>1612</v>
      </c>
      <c r="C673" s="150" t="s">
        <v>1440</v>
      </c>
      <c r="D673" s="115" t="s">
        <v>2</v>
      </c>
      <c r="E673" s="554" t="s">
        <v>1441</v>
      </c>
      <c r="F673" s="465" t="s">
        <v>1442</v>
      </c>
      <c r="G673" s="466" t="s">
        <v>1443</v>
      </c>
      <c r="H673" s="467" t="s">
        <v>1444</v>
      </c>
    </row>
    <row r="674" customFormat="false" ht="12.75" hidden="true" customHeight="false" outlineLevel="0" collapsed="false">
      <c r="B674" s="553"/>
      <c r="C674" s="150"/>
      <c r="D674" s="115"/>
      <c r="E674" s="554"/>
      <c r="F674" s="470" t="n">
        <f aca="false">F5</f>
        <v>44835</v>
      </c>
      <c r="G674" s="470"/>
      <c r="H674" s="470"/>
    </row>
    <row r="675" customFormat="false" ht="12.75" hidden="true" customHeight="false" outlineLevel="0" collapsed="false">
      <c r="B675" s="29" t="s">
        <v>944</v>
      </c>
      <c r="C675" s="582" t="n">
        <f aca="false">+'Puntos IXP'!D609</f>
        <v>0</v>
      </c>
      <c r="D675" s="641"/>
      <c r="E675" s="581"/>
      <c r="F675" s="569"/>
      <c r="G675" s="569"/>
      <c r="H675" s="569"/>
    </row>
    <row r="676" customFormat="false" ht="12.75" hidden="true" customHeight="true" outlineLevel="0" collapsed="false">
      <c r="B676" s="29" t="s">
        <v>945</v>
      </c>
      <c r="C676" s="582" t="n">
        <f aca="false">+'Puntos IXP'!F610</f>
        <v>2</v>
      </c>
      <c r="D676" s="243"/>
      <c r="E676" s="559"/>
      <c r="F676" s="556"/>
      <c r="G676" s="556"/>
      <c r="H676" s="493" t="n">
        <f aca="false">+F676+G676+E676</f>
        <v>0</v>
      </c>
    </row>
    <row r="677" customFormat="false" ht="12.75" hidden="true" customHeight="true" outlineLevel="0" collapsed="false">
      <c r="B677" s="29" t="s">
        <v>946</v>
      </c>
      <c r="C677" s="582" t="n">
        <f aca="false">+'Puntos IXP'!D611</f>
        <v>2</v>
      </c>
      <c r="D677" s="220"/>
      <c r="E677" s="559"/>
      <c r="F677" s="557"/>
      <c r="G677" s="557"/>
      <c r="H677" s="493" t="n">
        <f aca="false">+F677+G677+E677</f>
        <v>0</v>
      </c>
    </row>
    <row r="678" customFormat="false" ht="12.75" hidden="true" customHeight="true" outlineLevel="0" collapsed="false">
      <c r="B678" s="538" t="s">
        <v>1488</v>
      </c>
      <c r="C678" s="539" t="n">
        <f aca="false">SUM(C676:C677)</f>
        <v>4</v>
      </c>
      <c r="D678" s="202"/>
      <c r="E678" s="540" t="n">
        <f aca="false">SUM(E676:E677)</f>
        <v>0</v>
      </c>
      <c r="F678" s="540" t="n">
        <f aca="false">SUM(F676:F677)</f>
        <v>0</v>
      </c>
      <c r="G678" s="540" t="n">
        <f aca="false">SUM(G676:G677)</f>
        <v>0</v>
      </c>
      <c r="H678" s="541" t="n">
        <f aca="false">SUM(H676:H677)</f>
        <v>0</v>
      </c>
    </row>
    <row r="679" customFormat="false" ht="12.75" hidden="true" customHeight="true" outlineLevel="0" collapsed="false">
      <c r="B679" s="590"/>
      <c r="C679" s="93"/>
      <c r="D679" s="174"/>
      <c r="E679" s="386"/>
      <c r="F679" s="386"/>
      <c r="G679" s="386"/>
      <c r="H679" s="606"/>
    </row>
    <row r="680" customFormat="false" ht="12.75" hidden="true" customHeight="true" outlineLevel="0" collapsed="false">
      <c r="B680" s="590"/>
      <c r="C680" s="93"/>
      <c r="D680" s="174"/>
      <c r="E680" s="386"/>
      <c r="F680" s="386"/>
      <c r="G680" s="386"/>
      <c r="H680" s="606"/>
    </row>
    <row r="681" customFormat="false" ht="12.75" hidden="true" customHeight="true" outlineLevel="0" collapsed="false">
      <c r="B681" s="5" t="s">
        <v>1613</v>
      </c>
      <c r="C681" s="227" t="s">
        <v>1440</v>
      </c>
      <c r="D681" s="227" t="s">
        <v>2</v>
      </c>
      <c r="E681" s="594" t="s">
        <v>1441</v>
      </c>
      <c r="F681" s="465" t="s">
        <v>1442</v>
      </c>
      <c r="G681" s="466" t="s">
        <v>1443</v>
      </c>
      <c r="H681" s="467" t="s">
        <v>1444</v>
      </c>
      <c r="I681" s="468" t="s">
        <v>1445</v>
      </c>
      <c r="J681" s="469" t="s">
        <v>1446</v>
      </c>
    </row>
    <row r="682" customFormat="false" ht="12.75" hidden="true" customHeight="true" outlineLevel="0" collapsed="false">
      <c r="B682" s="5"/>
      <c r="C682" s="227"/>
      <c r="D682" s="227"/>
      <c r="E682" s="594"/>
      <c r="F682" s="470" t="n">
        <f aca="false">F5</f>
        <v>44835</v>
      </c>
      <c r="G682" s="470"/>
      <c r="H682" s="470"/>
      <c r="I682" s="471" t="n">
        <f aca="false">I$5</f>
        <v>0.21</v>
      </c>
      <c r="J682" s="469"/>
    </row>
    <row r="683" customFormat="false" ht="12.75" hidden="true" customHeight="true" outlineLevel="0" collapsed="false">
      <c r="B683" s="642"/>
      <c r="C683" s="582" t="n">
        <f aca="false">+'Puntos IXP'!F616</f>
        <v>0</v>
      </c>
      <c r="D683" s="284" t="s">
        <v>948</v>
      </c>
      <c r="E683" s="554"/>
      <c r="F683" s="597" t="n">
        <f aca="false">ROUND('Puntos IXP'!D616*'Gastos Mensuales IXP'!$D$340,0)</f>
        <v>0</v>
      </c>
      <c r="G683" s="597" t="n">
        <f aca="false">ROUND('Puntos IXP'!E616*'Gastos Mensuales IXP'!$D$340,0)</f>
        <v>0</v>
      </c>
      <c r="H683" s="598" t="n">
        <f aca="false">+F683+G683+E683</f>
        <v>0</v>
      </c>
      <c r="I683" s="512" t="n">
        <f aca="false">H683*I$579</f>
        <v>0</v>
      </c>
      <c r="J683" s="485" t="n">
        <f aca="false">SUM(H683:I683)</f>
        <v>0</v>
      </c>
    </row>
    <row r="684" customFormat="false" ht="12.75" hidden="true" customHeight="true" outlineLevel="0" collapsed="false">
      <c r="B684" s="286" t="s">
        <v>1614</v>
      </c>
      <c r="C684" s="582" t="n">
        <f aca="false">+'Puntos IXP'!F617</f>
        <v>9</v>
      </c>
      <c r="D684" s="219" t="s">
        <v>950</v>
      </c>
      <c r="E684" s="640"/>
      <c r="F684" s="557" t="n">
        <f aca="false">ROUND('Puntos IXP'!D617*'Gastos Mensuales IXP'!$D$340,0)</f>
        <v>6642</v>
      </c>
      <c r="G684" s="557" t="n">
        <f aca="false">ROUND('Puntos IXP'!D617*'Gastos Mensuales IXP'!$D$30,0)</f>
        <v>10746</v>
      </c>
      <c r="H684" s="490" t="n">
        <f aca="false">+F684+G684+E684</f>
        <v>17388</v>
      </c>
      <c r="I684" s="512" t="n">
        <f aca="false">H684*I$541</f>
        <v>3651.48</v>
      </c>
      <c r="J684" s="485" t="n">
        <f aca="false">SUM(H684:I684)</f>
        <v>21039.48</v>
      </c>
    </row>
    <row r="685" customFormat="false" ht="12.75" hidden="true" customHeight="true" outlineLevel="0" collapsed="false">
      <c r="B685" s="280" t="s">
        <v>1615</v>
      </c>
      <c r="C685" s="582" t="n">
        <f aca="false">+'Puntos IXP'!F618</f>
        <v>6</v>
      </c>
      <c r="D685" s="209" t="s">
        <v>948</v>
      </c>
      <c r="E685" s="640"/>
      <c r="F685" s="557" t="n">
        <f aca="false">ROUND('Puntos IXP'!D618*'Gastos Mensuales IXP'!$D$340,0)</f>
        <v>4428</v>
      </c>
      <c r="G685" s="557" t="n">
        <f aca="false">ROUND('Puntos IXP'!D618*'Gastos Mensuales IXP'!$D$30,0)</f>
        <v>7164</v>
      </c>
      <c r="H685" s="493" t="n">
        <f aca="false">+F685+G685+E685</f>
        <v>11592</v>
      </c>
      <c r="I685" s="512" t="n">
        <f aca="false">H685*I$541</f>
        <v>2434.32</v>
      </c>
      <c r="J685" s="485" t="n">
        <f aca="false">SUM(H685:I685)</f>
        <v>14026.32</v>
      </c>
    </row>
    <row r="686" customFormat="false" ht="12.75" hidden="true" customHeight="true" outlineLevel="0" collapsed="false">
      <c r="B686" s="280" t="s">
        <v>953</v>
      </c>
      <c r="C686" s="582" t="n">
        <f aca="false">+'Puntos IXP'!F619</f>
        <v>9</v>
      </c>
      <c r="D686" s="209" t="s">
        <v>954</v>
      </c>
      <c r="E686" s="640"/>
      <c r="F686" s="557" t="n">
        <f aca="false">ROUND('Puntos IXP'!D619*'Gastos Mensuales IXP'!$D$340,0)</f>
        <v>6642</v>
      </c>
      <c r="G686" s="557" t="n">
        <f aca="false">ROUND('Puntos IXP'!D619*'Gastos Mensuales IXP'!$D$30,0)</f>
        <v>10746</v>
      </c>
      <c r="H686" s="493" t="n">
        <f aca="false">+F686+G686+E686</f>
        <v>17388</v>
      </c>
      <c r="I686" s="512" t="n">
        <f aca="false">H686*I$541</f>
        <v>3651.48</v>
      </c>
      <c r="J686" s="485" t="n">
        <f aca="false">SUM(H686:I686)</f>
        <v>21039.48</v>
      </c>
    </row>
    <row r="687" customFormat="false" ht="12.75" hidden="true" customHeight="true" outlineLevel="0" collapsed="false">
      <c r="B687" s="287" t="s">
        <v>955</v>
      </c>
      <c r="C687" s="582" t="n">
        <f aca="false">+'Puntos IXP'!F620</f>
        <v>15</v>
      </c>
      <c r="D687" s="209" t="s">
        <v>956</v>
      </c>
      <c r="E687" s="640"/>
      <c r="F687" s="557" t="n">
        <f aca="false">ROUND('Puntos IXP'!D620*'Gastos Mensuales IXP'!$D$340,0)</f>
        <v>11070</v>
      </c>
      <c r="G687" s="557" t="n">
        <f aca="false">ROUND('Puntos IXP'!D620*'Gastos Mensuales IXP'!$D$30,0)</f>
        <v>17910</v>
      </c>
      <c r="H687" s="493" t="n">
        <f aca="false">+F687+G687+E687</f>
        <v>28980</v>
      </c>
      <c r="I687" s="512" t="n">
        <f aca="false">H687*I$541</f>
        <v>6085.8</v>
      </c>
      <c r="J687" s="485" t="n">
        <f aca="false">SUM(H687:I687)</f>
        <v>35065.8</v>
      </c>
    </row>
    <row r="688" customFormat="false" ht="12.75" hidden="true" customHeight="true" outlineLevel="0" collapsed="false">
      <c r="B688" s="280" t="s">
        <v>957</v>
      </c>
      <c r="C688" s="582" t="n">
        <f aca="false">+'Puntos IXP'!F621</f>
        <v>6</v>
      </c>
      <c r="D688" s="209" t="s">
        <v>958</v>
      </c>
      <c r="E688" s="640"/>
      <c r="F688" s="557" t="n">
        <f aca="false">ROUND('Puntos IXP'!D621*'Gastos Mensuales IXP'!$D$340,0)</f>
        <v>4428</v>
      </c>
      <c r="G688" s="557" t="n">
        <f aca="false">ROUND('Puntos IXP'!D621*'Gastos Mensuales IXP'!$D$30,0)</f>
        <v>7164</v>
      </c>
      <c r="H688" s="493" t="n">
        <f aca="false">+F688+G688+E688</f>
        <v>11592</v>
      </c>
      <c r="I688" s="512" t="n">
        <f aca="false">H688*I$541</f>
        <v>2434.32</v>
      </c>
      <c r="J688" s="485" t="n">
        <f aca="false">SUM(H688:I688)</f>
        <v>14026.32</v>
      </c>
    </row>
    <row r="689" customFormat="false" ht="12.75" hidden="true" customHeight="true" outlineLevel="0" collapsed="false">
      <c r="B689" s="280" t="s">
        <v>1616</v>
      </c>
      <c r="C689" s="582" t="n">
        <f aca="false">+'Puntos IXP'!F622</f>
        <v>15</v>
      </c>
      <c r="D689" s="209" t="s">
        <v>960</v>
      </c>
      <c r="E689" s="640"/>
      <c r="F689" s="557" t="n">
        <f aca="false">ROUND('Puntos IXP'!D622*'Gastos Mensuales IXP'!$D$340,0)</f>
        <v>11070</v>
      </c>
      <c r="G689" s="557" t="n">
        <f aca="false">ROUND('Puntos IXP'!D622*'Gastos Mensuales IXP'!$D$30,0)</f>
        <v>17910</v>
      </c>
      <c r="H689" s="493" t="n">
        <f aca="false">+F689+G689+E689</f>
        <v>28980</v>
      </c>
      <c r="I689" s="512" t="n">
        <f aca="false">H689*I$541</f>
        <v>6085.8</v>
      </c>
      <c r="J689" s="485" t="n">
        <f aca="false">SUM(H689:I689)</f>
        <v>35065.8</v>
      </c>
    </row>
    <row r="690" customFormat="false" ht="12.75" hidden="true" customHeight="true" outlineLevel="0" collapsed="false">
      <c r="B690" s="280" t="s">
        <v>961</v>
      </c>
      <c r="C690" s="582" t="n">
        <f aca="false">+'Puntos IXP'!F623</f>
        <v>9</v>
      </c>
      <c r="D690" s="209" t="s">
        <v>962</v>
      </c>
      <c r="E690" s="640"/>
      <c r="F690" s="557" t="n">
        <f aca="false">ROUND('Puntos IXP'!D623*'Gastos Mensuales IXP'!$D$340,0)</f>
        <v>6642</v>
      </c>
      <c r="G690" s="557" t="n">
        <f aca="false">ROUND('Puntos IXP'!D623*'Gastos Mensuales IXP'!$D$30,0)</f>
        <v>10746</v>
      </c>
      <c r="H690" s="493" t="n">
        <f aca="false">+F690+G690+E690</f>
        <v>17388</v>
      </c>
      <c r="I690" s="512" t="n">
        <f aca="false">H690*I$541</f>
        <v>3651.48</v>
      </c>
      <c r="J690" s="485" t="n">
        <f aca="false">SUM(H690:I690)</f>
        <v>21039.48</v>
      </c>
    </row>
    <row r="691" customFormat="false" ht="12.75" hidden="true" customHeight="true" outlineLevel="0" collapsed="false">
      <c r="B691" s="46" t="s">
        <v>963</v>
      </c>
      <c r="C691" s="582" t="n">
        <f aca="false">+'Puntos IXP'!F624</f>
        <v>26</v>
      </c>
      <c r="D691" s="209" t="s">
        <v>964</v>
      </c>
      <c r="E691" s="559"/>
      <c r="F691" s="557" t="n">
        <f aca="false">ROUND('Puntos IXP'!D624*'Gastos Mensuales IXP'!$D$340,0)</f>
        <v>19188</v>
      </c>
      <c r="G691" s="557" t="n">
        <f aca="false">ROUND('Puntos IXP'!D624*'Gastos Mensuales IXP'!$D$30,0)</f>
        <v>31044</v>
      </c>
      <c r="H691" s="493" t="n">
        <f aca="false">+F691+G691+E691</f>
        <v>50232</v>
      </c>
      <c r="I691" s="512" t="n">
        <f aca="false">H691*I$541</f>
        <v>10548.72</v>
      </c>
      <c r="J691" s="485" t="n">
        <f aca="false">SUM(H691:I691)</f>
        <v>60780.72</v>
      </c>
    </row>
    <row r="692" customFormat="false" ht="12.75" hidden="true" customHeight="true" outlineLevel="0" collapsed="false">
      <c r="B692" s="280" t="s">
        <v>965</v>
      </c>
      <c r="C692" s="582" t="n">
        <f aca="false">+'Puntos IXP'!F625</f>
        <v>6</v>
      </c>
      <c r="D692" s="209" t="s">
        <v>966</v>
      </c>
      <c r="E692" s="559"/>
      <c r="F692" s="557" t="n">
        <f aca="false">ROUND('Puntos IXP'!D625*'Gastos Mensuales IXP'!$D$340,0)</f>
        <v>4428</v>
      </c>
      <c r="G692" s="557" t="n">
        <f aca="false">ROUND('Puntos IXP'!D625*'Gastos Mensuales IXP'!$D$30,0)</f>
        <v>7164</v>
      </c>
      <c r="H692" s="493" t="n">
        <f aca="false">+F692+G692+E692</f>
        <v>11592</v>
      </c>
      <c r="I692" s="512" t="n">
        <f aca="false">H692*I$541</f>
        <v>2434.32</v>
      </c>
      <c r="J692" s="485" t="n">
        <f aca="false">SUM(H692:I692)</f>
        <v>14026.32</v>
      </c>
    </row>
    <row r="693" customFormat="false" ht="12.75" hidden="true" customHeight="true" outlineLevel="0" collapsed="false">
      <c r="B693" s="280" t="s">
        <v>885</v>
      </c>
      <c r="C693" s="582" t="n">
        <f aca="false">+'Puntos IXP'!F626</f>
        <v>39</v>
      </c>
      <c r="D693" s="209" t="s">
        <v>967</v>
      </c>
      <c r="E693" s="559"/>
      <c r="F693" s="557" t="n">
        <f aca="false">ROUND('Puntos IXP'!D626*'Gastos Mensuales IXP'!$D$340,0)</f>
        <v>28782</v>
      </c>
      <c r="G693" s="557" t="n">
        <f aca="false">ROUND('Puntos IXP'!D626*'Gastos Mensuales IXP'!$D$30,0)</f>
        <v>46566</v>
      </c>
      <c r="H693" s="493" t="n">
        <f aca="false">+F693+G693+E693</f>
        <v>75348</v>
      </c>
      <c r="I693" s="512" t="n">
        <f aca="false">H693*I$541</f>
        <v>15823.08</v>
      </c>
      <c r="J693" s="485" t="n">
        <f aca="false">SUM(H693:I693)</f>
        <v>91171.08</v>
      </c>
    </row>
    <row r="694" customFormat="false" ht="12.75" hidden="true" customHeight="true" outlineLevel="0" collapsed="false">
      <c r="B694" s="280" t="s">
        <v>968</v>
      </c>
      <c r="C694" s="582" t="n">
        <f aca="false">+'Puntos IXP'!F627</f>
        <v>2</v>
      </c>
      <c r="D694" s="209" t="s">
        <v>969</v>
      </c>
      <c r="E694" s="559"/>
      <c r="F694" s="557" t="n">
        <f aca="false">ROUND('Puntos IXP'!D627*'Gastos Mensuales IXP'!$D$340,0)</f>
        <v>1476</v>
      </c>
      <c r="G694" s="557" t="n">
        <f aca="false">ROUND('Puntos IXP'!D627*'Gastos Mensuales IXP'!$D$30,0)</f>
        <v>2388</v>
      </c>
      <c r="H694" s="493" t="n">
        <f aca="false">+F694+G694+E694</f>
        <v>3864</v>
      </c>
      <c r="I694" s="512" t="n">
        <f aca="false">H694*I$541</f>
        <v>811.44</v>
      </c>
      <c r="J694" s="485" t="n">
        <f aca="false">SUM(H694:I694)</f>
        <v>4675.44</v>
      </c>
    </row>
    <row r="695" customFormat="false" ht="12.75" hidden="true" customHeight="false" outlineLevel="0" collapsed="false">
      <c r="B695" s="29"/>
      <c r="C695" s="582" t="n">
        <v>0</v>
      </c>
      <c r="D695" s="209"/>
      <c r="E695" s="559"/>
      <c r="F695" s="557" t="n">
        <f aca="false">ROUND('Puntos IXP'!D629*'Gastos Mensuales IXP'!$D$340,0)</f>
        <v>0</v>
      </c>
      <c r="G695" s="557" t="n">
        <f aca="false">ROUND('Puntos IXP'!D628*'Gastos Mensuales IXP'!$D$30,0)</f>
        <v>0</v>
      </c>
      <c r="H695" s="493" t="n">
        <f aca="false">+F695+G695+E695</f>
        <v>0</v>
      </c>
      <c r="I695" s="512" t="n">
        <f aca="false">H695*I$541</f>
        <v>0</v>
      </c>
      <c r="J695" s="485" t="n">
        <f aca="false">SUM(H695:I695)</f>
        <v>0</v>
      </c>
    </row>
    <row r="696" customFormat="false" ht="13.5" hidden="true" customHeight="false" outlineLevel="0" collapsed="false">
      <c r="B696" s="151"/>
      <c r="C696" s="639"/>
      <c r="D696" s="220"/>
      <c r="E696" s="624"/>
      <c r="F696" s="534"/>
      <c r="G696" s="534"/>
      <c r="H696" s="535" t="n">
        <f aca="false">+F696+G696+E696</f>
        <v>0</v>
      </c>
      <c r="I696" s="512" t="n">
        <f aca="false">H696*I$541</f>
        <v>0</v>
      </c>
      <c r="J696" s="485" t="n">
        <f aca="false">SUM(H696:I696)</f>
        <v>0</v>
      </c>
    </row>
    <row r="697" customFormat="false" ht="13.5" hidden="true" customHeight="false" outlineLevel="0" collapsed="false">
      <c r="B697" s="538" t="s">
        <v>1488</v>
      </c>
      <c r="C697" s="539" t="n">
        <f aca="false">SUM(C684:C696)</f>
        <v>142</v>
      </c>
      <c r="D697" s="202"/>
      <c r="E697" s="540" t="n">
        <f aca="false">SUM(E684:E696)</f>
        <v>0</v>
      </c>
      <c r="F697" s="540" t="n">
        <f aca="false">SUM(F683:F696)</f>
        <v>104796</v>
      </c>
      <c r="G697" s="540" t="n">
        <f aca="false">SUM(G683:G696)</f>
        <v>169548</v>
      </c>
      <c r="H697" s="541" t="n">
        <f aca="false">SUM(H684:H696)</f>
        <v>274344</v>
      </c>
      <c r="I697" s="542" t="n">
        <f aca="false">SUM(I683:I696)</f>
        <v>57612.24</v>
      </c>
      <c r="J697" s="543" t="n">
        <f aca="false">SUM(J683:J696)</f>
        <v>331956.24</v>
      </c>
    </row>
    <row r="698" customFormat="false" ht="13.5" hidden="true" customHeight="false" outlineLevel="0" collapsed="false">
      <c r="B698" s="544" t="s">
        <v>1489</v>
      </c>
      <c r="C698" s="545"/>
      <c r="D698" s="546"/>
      <c r="E698" s="547"/>
      <c r="F698" s="548" t="n">
        <f aca="false">F697*1.21</f>
        <v>126803.16</v>
      </c>
      <c r="G698" s="549" t="n">
        <f aca="false">G697*1.21</f>
        <v>205153.08</v>
      </c>
      <c r="H698" s="549" t="n">
        <f aca="false">SUM(E698:G698)</f>
        <v>331956.24</v>
      </c>
    </row>
    <row r="699" customFormat="false" ht="12.75" hidden="true" customHeight="false" outlineLevel="0" collapsed="false">
      <c r="B699" s="590"/>
      <c r="C699" s="93"/>
      <c r="D699" s="174"/>
      <c r="E699" s="386"/>
      <c r="F699" s="386"/>
      <c r="G699" s="386"/>
      <c r="H699" s="606"/>
    </row>
    <row r="700" customFormat="false" ht="13.5" hidden="false" customHeight="false" outlineLevel="0" collapsed="false">
      <c r="B700" s="590"/>
      <c r="C700" s="93"/>
      <c r="D700" s="174"/>
      <c r="E700" s="386"/>
      <c r="F700" s="386"/>
      <c r="G700" s="386"/>
      <c r="H700" s="606"/>
    </row>
    <row r="701" customFormat="false" ht="12.75" hidden="false" customHeight="true" outlineLevel="0" collapsed="false">
      <c r="B701" s="553" t="s">
        <v>1617</v>
      </c>
      <c r="C701" s="150" t="s">
        <v>1440</v>
      </c>
      <c r="D701" s="115" t="s">
        <v>2</v>
      </c>
      <c r="E701" s="554" t="s">
        <v>1441</v>
      </c>
      <c r="F701" s="465" t="s">
        <v>1442</v>
      </c>
      <c r="G701" s="466" t="s">
        <v>1443</v>
      </c>
      <c r="H701" s="467" t="s">
        <v>1444</v>
      </c>
      <c r="I701" s="468" t="s">
        <v>1445</v>
      </c>
      <c r="J701" s="469" t="s">
        <v>1446</v>
      </c>
    </row>
    <row r="702" customFormat="false" ht="13.5" hidden="false" customHeight="false" outlineLevel="0" collapsed="false">
      <c r="B702" s="553"/>
      <c r="C702" s="150"/>
      <c r="D702" s="115"/>
      <c r="E702" s="554"/>
      <c r="F702" s="470" t="n">
        <f aca="false">F5</f>
        <v>44835</v>
      </c>
      <c r="G702" s="470"/>
      <c r="H702" s="470"/>
      <c r="I702" s="471" t="n">
        <f aca="false">I$5</f>
        <v>0.21</v>
      </c>
      <c r="J702" s="469"/>
    </row>
    <row r="703" customFormat="false" ht="12.75" hidden="false" customHeight="false" outlineLevel="0" collapsed="false">
      <c r="B703" s="294" t="s">
        <v>972</v>
      </c>
      <c r="C703" s="582" t="n">
        <f aca="false">+'Puntos IXP'!F635</f>
        <v>10</v>
      </c>
      <c r="D703" s="209" t="s">
        <v>973</v>
      </c>
      <c r="E703" s="559"/>
      <c r="F703" s="557" t="n">
        <f aca="false">ROUND('Puntos IXP'!D635*'Gastos Mensuales IXP'!$D$351,0)</f>
        <v>3770</v>
      </c>
      <c r="G703" s="557" t="n">
        <f aca="false">ROUND('Puntos IXP'!D635*'Gastos Mensuales IXP'!$D$30,0)</f>
        <v>11940</v>
      </c>
      <c r="H703" s="490" t="n">
        <f aca="false">+F703+G703+E703</f>
        <v>15710</v>
      </c>
      <c r="I703" s="512" t="n">
        <f aca="false">H703*I$579</f>
        <v>3299.1</v>
      </c>
      <c r="J703" s="485" t="n">
        <f aca="false">SUM(H703:I703)</f>
        <v>19009.1</v>
      </c>
    </row>
    <row r="704" customFormat="false" ht="12.75" hidden="false" customHeight="false" outlineLevel="0" collapsed="false">
      <c r="B704" s="294" t="s">
        <v>974</v>
      </c>
      <c r="C704" s="582" t="n">
        <f aca="false">+'Puntos IXP'!F636</f>
        <v>15</v>
      </c>
      <c r="D704" s="209" t="s">
        <v>975</v>
      </c>
      <c r="E704" s="559"/>
      <c r="F704" s="557" t="n">
        <f aca="false">ROUND('Puntos IXP'!D636*'Gastos Mensuales IXP'!$D$351,0)</f>
        <v>5655</v>
      </c>
      <c r="G704" s="557" t="n">
        <f aca="false">ROUND('Puntos IXP'!D636*'Gastos Mensuales IXP'!$D$30,0)</f>
        <v>17910</v>
      </c>
      <c r="H704" s="493" t="n">
        <f aca="false">+F704+G704+E704</f>
        <v>23565</v>
      </c>
      <c r="I704" s="512" t="n">
        <f aca="false">H704*I$541</f>
        <v>4948.65</v>
      </c>
      <c r="J704" s="485" t="n">
        <f aca="false">SUM(H704:I704)</f>
        <v>28513.65</v>
      </c>
    </row>
    <row r="705" customFormat="false" ht="12.75" hidden="false" customHeight="false" outlineLevel="0" collapsed="false">
      <c r="B705" s="295" t="s">
        <v>1618</v>
      </c>
      <c r="C705" s="582" t="n">
        <f aca="false">+'Puntos IXP'!F637</f>
        <v>1</v>
      </c>
      <c r="D705" s="209"/>
      <c r="E705" s="559"/>
      <c r="F705" s="557" t="n">
        <f aca="false">ROUND('Puntos IXP'!D637*'Gastos Mensuales IXP'!$D$351,0)</f>
        <v>377</v>
      </c>
      <c r="G705" s="557" t="n">
        <f aca="false">ROUND('Puntos IXP'!D637*'Gastos Mensuales IXP'!$D$30,0)</f>
        <v>1194</v>
      </c>
      <c r="H705" s="493" t="n">
        <f aca="false">+F705+G705+E705</f>
        <v>1571</v>
      </c>
      <c r="I705" s="512" t="n">
        <f aca="false">H705*I$541</f>
        <v>329.91</v>
      </c>
      <c r="J705" s="485" t="n">
        <f aca="false">SUM(H705:I705)</f>
        <v>1900.91</v>
      </c>
    </row>
    <row r="706" customFormat="false" ht="12.75" hidden="false" customHeight="false" outlineLevel="0" collapsed="false">
      <c r="B706" s="294" t="s">
        <v>885</v>
      </c>
      <c r="C706" s="582" t="n">
        <f aca="false">+'Puntos IXP'!F638</f>
        <v>14</v>
      </c>
      <c r="D706" s="209" t="s">
        <v>977</v>
      </c>
      <c r="E706" s="559"/>
      <c r="F706" s="557" t="n">
        <f aca="false">ROUND('Puntos IXP'!D638*'Gastos Mensuales IXP'!$D$351,0)</f>
        <v>5278</v>
      </c>
      <c r="G706" s="557" t="n">
        <f aca="false">ROUND('Puntos IXP'!D638*'Gastos Mensuales IXP'!$D$30,0)</f>
        <v>16716</v>
      </c>
      <c r="H706" s="493" t="n">
        <f aca="false">+F706+G706+E706</f>
        <v>21994</v>
      </c>
      <c r="I706" s="512" t="n">
        <f aca="false">H706*I$541</f>
        <v>4618.74</v>
      </c>
      <c r="J706" s="485" t="n">
        <f aca="false">SUM(H706:I706)</f>
        <v>26612.74</v>
      </c>
    </row>
    <row r="707" customFormat="false" ht="12.75" hidden="false" customHeight="false" outlineLevel="0" collapsed="false">
      <c r="B707" s="294" t="s">
        <v>978</v>
      </c>
      <c r="C707" s="582" t="n">
        <f aca="false">+'Puntos IXP'!F639</f>
        <v>20</v>
      </c>
      <c r="D707" s="209" t="s">
        <v>979</v>
      </c>
      <c r="E707" s="559"/>
      <c r="F707" s="557" t="n">
        <f aca="false">ROUND('Puntos IXP'!D639*'Gastos Mensuales IXP'!$D$351,0)</f>
        <v>7540</v>
      </c>
      <c r="G707" s="557" t="n">
        <f aca="false">ROUND('Puntos IXP'!D639*'Gastos Mensuales IXP'!$D$30,0)</f>
        <v>23880</v>
      </c>
      <c r="H707" s="493" t="n">
        <f aca="false">+F707+G707+E707</f>
        <v>31420</v>
      </c>
      <c r="I707" s="512" t="n">
        <f aca="false">H707*I$541</f>
        <v>6598.2</v>
      </c>
      <c r="J707" s="485" t="n">
        <f aca="false">SUM(H707:I707)</f>
        <v>38018.2</v>
      </c>
    </row>
    <row r="708" customFormat="false" ht="12.75" hidden="false" customHeight="true" outlineLevel="0" collapsed="false">
      <c r="B708" s="294" t="s">
        <v>980</v>
      </c>
      <c r="C708" s="582" t="n">
        <f aca="false">+'Puntos IXP'!F640</f>
        <v>20</v>
      </c>
      <c r="D708" s="209" t="s">
        <v>981</v>
      </c>
      <c r="E708" s="559"/>
      <c r="F708" s="557" t="n">
        <f aca="false">ROUND('Puntos IXP'!D640*'Gastos Mensuales IXP'!$D$351,0)</f>
        <v>7540</v>
      </c>
      <c r="G708" s="557" t="n">
        <f aca="false">ROUND('Puntos IXP'!D640*'Gastos Mensuales IXP'!$D$30,0)</f>
        <v>23880</v>
      </c>
      <c r="H708" s="493" t="n">
        <f aca="false">+F708+G708+E708</f>
        <v>31420</v>
      </c>
      <c r="I708" s="512" t="n">
        <f aca="false">H708*I$541</f>
        <v>6598.2</v>
      </c>
      <c r="J708" s="485" t="n">
        <f aca="false">SUM(H708:I708)</f>
        <v>38018.2</v>
      </c>
    </row>
    <row r="709" customFormat="false" ht="12.75" hidden="false" customHeight="true" outlineLevel="0" collapsed="false">
      <c r="B709" s="295" t="s">
        <v>982</v>
      </c>
      <c r="C709" s="582" t="n">
        <f aca="false">+'Puntos IXP'!F641</f>
        <v>7</v>
      </c>
      <c r="D709" s="209" t="s">
        <v>983</v>
      </c>
      <c r="E709" s="559"/>
      <c r="F709" s="557" t="n">
        <f aca="false">ROUND('Puntos IXP'!D641*'Gastos Mensuales IXP'!$D$351,0)</f>
        <v>2639</v>
      </c>
      <c r="G709" s="557" t="n">
        <f aca="false">ROUND('Puntos IXP'!D641*'Gastos Mensuales IXP'!$D$30,0)</f>
        <v>8358</v>
      </c>
      <c r="H709" s="493" t="n">
        <f aca="false">+F709+G709+E709</f>
        <v>10997</v>
      </c>
      <c r="I709" s="512" t="n">
        <f aca="false">H709*I$541</f>
        <v>2309.37</v>
      </c>
      <c r="J709" s="485" t="n">
        <f aca="false">SUM(H709:I709)</f>
        <v>13306.37</v>
      </c>
    </row>
    <row r="710" customFormat="false" ht="12.75" hidden="false" customHeight="false" outlineLevel="0" collapsed="false">
      <c r="B710" s="295" t="s">
        <v>984</v>
      </c>
      <c r="C710" s="582" t="n">
        <f aca="false">+'Puntos IXP'!F642</f>
        <v>1</v>
      </c>
      <c r="D710" s="209"/>
      <c r="E710" s="559"/>
      <c r="F710" s="557" t="n">
        <f aca="false">ROUND('Puntos IXP'!D642*'Gastos Mensuales IXP'!$D$351,0)</f>
        <v>377</v>
      </c>
      <c r="G710" s="557" t="n">
        <f aca="false">ROUND('Puntos IXP'!D642*'Gastos Mensuales IXP'!$D$30,0)</f>
        <v>1194</v>
      </c>
      <c r="H710" s="493" t="n">
        <f aca="false">+F710+G710+E710</f>
        <v>1571</v>
      </c>
      <c r="I710" s="512" t="n">
        <f aca="false">H710*I$541</f>
        <v>329.91</v>
      </c>
      <c r="J710" s="485" t="n">
        <f aca="false">SUM(H710:I710)</f>
        <v>1900.91</v>
      </c>
    </row>
    <row r="711" customFormat="false" ht="13.5" hidden="false" customHeight="false" outlineLevel="0" collapsed="false">
      <c r="B711" s="146"/>
      <c r="C711" s="582"/>
      <c r="D711" s="209"/>
      <c r="E711" s="559"/>
      <c r="F711" s="557"/>
      <c r="G711" s="557"/>
      <c r="H711" s="493" t="n">
        <f aca="false">+F711+G711+E711</f>
        <v>0</v>
      </c>
      <c r="I711" s="512" t="n">
        <f aca="false">H711*I$541</f>
        <v>0</v>
      </c>
      <c r="J711" s="485" t="n">
        <f aca="false">SUM(H711:I711)</f>
        <v>0</v>
      </c>
    </row>
    <row r="712" customFormat="false" ht="13.5" hidden="false" customHeight="false" outlineLevel="0" collapsed="false">
      <c r="B712" s="538" t="s">
        <v>1488</v>
      </c>
      <c r="C712" s="539" t="n">
        <f aca="false">SUM(C703:C711)</f>
        <v>88</v>
      </c>
      <c r="D712" s="202"/>
      <c r="E712" s="540" t="n">
        <f aca="false">SUM(E703:E711)</f>
        <v>0</v>
      </c>
      <c r="F712" s="540" t="n">
        <f aca="false">SUM(F703:F711)</f>
        <v>33176</v>
      </c>
      <c r="G712" s="540" t="n">
        <f aca="false">SUM(G703:G711)</f>
        <v>105072</v>
      </c>
      <c r="H712" s="541" t="n">
        <f aca="false">SUM(H703:H711)</f>
        <v>138248</v>
      </c>
      <c r="I712" s="542" t="n">
        <f aca="false">SUM(I703:I711)</f>
        <v>29032.08</v>
      </c>
      <c r="J712" s="543" t="n">
        <f aca="false">SUM(J703:J711)</f>
        <v>167280.08</v>
      </c>
    </row>
    <row r="713" customFormat="false" ht="13.5" hidden="false" customHeight="false" outlineLevel="0" collapsed="false">
      <c r="B713" s="544" t="s">
        <v>1489</v>
      </c>
      <c r="C713" s="545"/>
      <c r="D713" s="546"/>
      <c r="E713" s="547"/>
      <c r="F713" s="548" t="n">
        <f aca="false">F712*1.21</f>
        <v>40142.96</v>
      </c>
      <c r="G713" s="549" t="n">
        <f aca="false">G712*1.21</f>
        <v>127137.12</v>
      </c>
      <c r="H713" s="549" t="n">
        <f aca="false">SUM(E713:G713)</f>
        <v>167280.08</v>
      </c>
    </row>
    <row r="714" customFormat="false" ht="13.5" hidden="false" customHeight="false" outlineLevel="0" collapsed="false">
      <c r="B714" s="590"/>
      <c r="C714" s="93"/>
      <c r="D714" s="174"/>
      <c r="E714" s="386"/>
      <c r="F714" s="386"/>
      <c r="G714" s="386"/>
      <c r="H714" s="606"/>
    </row>
    <row r="715" customFormat="false" ht="12.75" hidden="false" customHeight="true" outlineLevel="0" collapsed="false">
      <c r="B715" s="553" t="s">
        <v>986</v>
      </c>
      <c r="C715" s="150" t="s">
        <v>1440</v>
      </c>
      <c r="D715" s="115" t="s">
        <v>2</v>
      </c>
      <c r="E715" s="554" t="s">
        <v>1441</v>
      </c>
      <c r="F715" s="465" t="s">
        <v>1442</v>
      </c>
      <c r="G715" s="466" t="s">
        <v>1443</v>
      </c>
      <c r="H715" s="467" t="s">
        <v>1444</v>
      </c>
    </row>
    <row r="716" customFormat="false" ht="12.75" hidden="false" customHeight="false" outlineLevel="0" collapsed="false">
      <c r="B716" s="553"/>
      <c r="C716" s="150"/>
      <c r="D716" s="115"/>
      <c r="E716" s="554"/>
      <c r="F716" s="470" t="n">
        <f aca="false">F5</f>
        <v>44835</v>
      </c>
      <c r="G716" s="470"/>
      <c r="H716" s="470"/>
    </row>
    <row r="717" customFormat="false" ht="12.75" hidden="false" customHeight="false" outlineLevel="0" collapsed="false">
      <c r="B717" s="29" t="s">
        <v>987</v>
      </c>
      <c r="C717" s="582" t="n">
        <f aca="false">+'Puntos IXP'!F648</f>
        <v>2</v>
      </c>
      <c r="D717" s="243" t="s">
        <v>1619</v>
      </c>
      <c r="E717" s="559"/>
      <c r="F717" s="556"/>
      <c r="G717" s="556"/>
      <c r="H717" s="493" t="n">
        <f aca="false">+F717+G717+E717</f>
        <v>0</v>
      </c>
    </row>
    <row r="718" customFormat="false" ht="13.5" hidden="false" customHeight="false" outlineLevel="0" collapsed="false">
      <c r="B718" s="643" t="s">
        <v>989</v>
      </c>
      <c r="C718" s="582" t="n">
        <f aca="false">+'Puntos IXP'!F649</f>
        <v>4</v>
      </c>
      <c r="D718" s="220"/>
      <c r="E718" s="559"/>
      <c r="F718" s="557"/>
      <c r="G718" s="557"/>
      <c r="H718" s="493" t="n">
        <f aca="false">+F718+G718+E718</f>
        <v>0</v>
      </c>
    </row>
    <row r="719" customFormat="false" ht="13.5" hidden="false" customHeight="false" outlineLevel="0" collapsed="false">
      <c r="B719" s="538" t="s">
        <v>1488</v>
      </c>
      <c r="C719" s="539" t="n">
        <f aca="false">SUM(C717:C718)</f>
        <v>6</v>
      </c>
      <c r="D719" s="202"/>
      <c r="E719" s="540" t="n">
        <f aca="false">SUM(E717:E718)</f>
        <v>0</v>
      </c>
      <c r="F719" s="540" t="n">
        <f aca="false">SUM(F717:F718)</f>
        <v>0</v>
      </c>
      <c r="G719" s="540" t="n">
        <f aca="false">SUM(G717:G718)</f>
        <v>0</v>
      </c>
      <c r="H719" s="541" t="n">
        <f aca="false">SUM(H717:H718)</f>
        <v>0</v>
      </c>
    </row>
    <row r="720" customFormat="false" ht="12.75" hidden="false" customHeight="false" outlineLevel="0" collapsed="false">
      <c r="B720" s="590"/>
      <c r="C720" s="93"/>
      <c r="D720" s="174"/>
      <c r="E720" s="386"/>
      <c r="F720" s="386"/>
      <c r="G720" s="386"/>
      <c r="H720" s="606"/>
    </row>
    <row r="721" customFormat="false" ht="12.75" hidden="true" customHeight="true" outlineLevel="0" collapsed="false">
      <c r="B721" s="553" t="s">
        <v>1620</v>
      </c>
      <c r="C721" s="150" t="s">
        <v>1440</v>
      </c>
      <c r="D721" s="115" t="s">
        <v>2</v>
      </c>
      <c r="E721" s="554" t="s">
        <v>1441</v>
      </c>
      <c r="F721" s="465" t="s">
        <v>1442</v>
      </c>
      <c r="G721" s="466" t="s">
        <v>1443</v>
      </c>
      <c r="H721" s="467" t="s">
        <v>1444</v>
      </c>
      <c r="I721" s="468" t="s">
        <v>1445</v>
      </c>
      <c r="J721" s="469" t="s">
        <v>1446</v>
      </c>
    </row>
    <row r="722" customFormat="false" ht="13.5" hidden="true" customHeight="false" outlineLevel="0" collapsed="false">
      <c r="B722" s="553"/>
      <c r="C722" s="150"/>
      <c r="D722" s="115"/>
      <c r="E722" s="554"/>
      <c r="F722" s="470" t="n">
        <f aca="false">F5</f>
        <v>44835</v>
      </c>
      <c r="G722" s="470"/>
      <c r="H722" s="470"/>
      <c r="I722" s="471" t="n">
        <f aca="false">I$5</f>
        <v>0.21</v>
      </c>
      <c r="J722" s="469"/>
    </row>
    <row r="723" customFormat="false" ht="12.75" hidden="true" customHeight="false" outlineLevel="0" collapsed="false">
      <c r="B723" s="294" t="s">
        <v>992</v>
      </c>
      <c r="C723" s="616" t="n">
        <f aca="false">+'Puntos IXP'!F654</f>
        <v>5</v>
      </c>
      <c r="D723" s="209"/>
      <c r="E723" s="559"/>
      <c r="F723" s="482" t="n">
        <f aca="false">ROUND('Puntos IXP'!D654*'Gastos Mensuales IXP'!$D$360,0)</f>
        <v>14445</v>
      </c>
      <c r="G723" s="482" t="n">
        <f aca="false">ROUND('Puntos IXP'!D654*'Gastos Mensuales IXP'!$D$30,0)</f>
        <v>5970</v>
      </c>
      <c r="H723" s="490" t="n">
        <f aca="false">+F723+G723+E723</f>
        <v>20415</v>
      </c>
      <c r="I723" s="512" t="n">
        <f aca="false">H723*I$579</f>
        <v>4287.15</v>
      </c>
      <c r="J723" s="485" t="n">
        <f aca="false">SUM(H723:I723)</f>
        <v>24702.15</v>
      </c>
    </row>
    <row r="724" customFormat="false" ht="12.75" hidden="true" customHeight="false" outlineLevel="0" collapsed="false">
      <c r="B724" s="295" t="s">
        <v>993</v>
      </c>
      <c r="C724" s="582" t="n">
        <f aca="false">+'Puntos IXP'!F655</f>
        <v>2</v>
      </c>
      <c r="D724" s="209"/>
      <c r="E724" s="559"/>
      <c r="F724" s="482" t="n">
        <f aca="false">ROUND('Puntos IXP'!D655*'Gastos Mensuales IXP'!$D$360,0)</f>
        <v>5778</v>
      </c>
      <c r="G724" s="482" t="n">
        <f aca="false">ROUND('Puntos IXP'!D655*'Gastos Mensuales IXP'!$D$30,0)</f>
        <v>2388</v>
      </c>
      <c r="H724" s="493" t="n">
        <f aca="false">+F724+G724+E724</f>
        <v>8166</v>
      </c>
      <c r="I724" s="512" t="n">
        <f aca="false">H724*I$541</f>
        <v>1714.86</v>
      </c>
      <c r="J724" s="485" t="n">
        <f aca="false">SUM(H724:I724)</f>
        <v>9880.86</v>
      </c>
    </row>
    <row r="725" customFormat="false" ht="12.75" hidden="true" customHeight="false" outlineLevel="0" collapsed="false">
      <c r="B725" s="294" t="s">
        <v>1621</v>
      </c>
      <c r="C725" s="582" t="n">
        <f aca="false">+'Puntos IXP'!F656</f>
        <v>0</v>
      </c>
      <c r="D725" s="209"/>
      <c r="E725" s="559"/>
      <c r="F725" s="482" t="n">
        <f aca="false">ROUND('Puntos IXP'!D656*'Gastos Mensuales IXP'!$D$360,0)</f>
        <v>0</v>
      </c>
      <c r="G725" s="482" t="n">
        <f aca="false">ROUND('Puntos IXP'!D656*'Gastos Mensuales IXP'!$D$30,0)</f>
        <v>0</v>
      </c>
      <c r="H725" s="493" t="n">
        <f aca="false">+F725+G725+E725</f>
        <v>0</v>
      </c>
      <c r="I725" s="512" t="n">
        <f aca="false">H725*I$541</f>
        <v>0</v>
      </c>
      <c r="J725" s="485" t="n">
        <f aca="false">SUM(H725:I725)</f>
        <v>0</v>
      </c>
    </row>
    <row r="726" customFormat="false" ht="12.75" hidden="true" customHeight="false" outlineLevel="0" collapsed="false">
      <c r="B726" s="294" t="s">
        <v>1622</v>
      </c>
      <c r="C726" s="582" t="n">
        <f aca="false">+'Puntos IXP'!F657</f>
        <v>0</v>
      </c>
      <c r="D726" s="209"/>
      <c r="E726" s="559"/>
      <c r="F726" s="557" t="n">
        <f aca="false">ROUND('Puntos IXP'!D657*'Gastos Mensuales IXP'!$D$360,0)</f>
        <v>0</v>
      </c>
      <c r="G726" s="557" t="n">
        <f aca="false">ROUND('Puntos IXP'!D657*'Gastos Mensuales IXP'!$D$30,0)</f>
        <v>0</v>
      </c>
      <c r="H726" s="493" t="n">
        <f aca="false">+F726+G726+E726</f>
        <v>0</v>
      </c>
      <c r="I726" s="512" t="n">
        <f aca="false">H726*I$541</f>
        <v>0</v>
      </c>
      <c r="J726" s="485" t="n">
        <f aca="false">SUM(H726:I726)</f>
        <v>0</v>
      </c>
    </row>
    <row r="727" customFormat="false" ht="12.75" hidden="true" customHeight="false" outlineLevel="0" collapsed="false">
      <c r="B727" s="294" t="s">
        <v>996</v>
      </c>
      <c r="C727" s="582" t="n">
        <f aca="false">+'Puntos IXP'!F658</f>
        <v>2</v>
      </c>
      <c r="D727" s="209"/>
      <c r="E727" s="559"/>
      <c r="F727" s="557" t="n">
        <f aca="false">ROUND('Puntos IXP'!D658*'Gastos Mensuales IXP'!$D$360,0)</f>
        <v>5778</v>
      </c>
      <c r="G727" s="557" t="n">
        <f aca="false">ROUND('Puntos IXP'!D658*'Gastos Mensuales IXP'!$D$30,0)</f>
        <v>2388</v>
      </c>
      <c r="H727" s="493" t="n">
        <f aca="false">+F727+G727+E727</f>
        <v>8166</v>
      </c>
      <c r="I727" s="512" t="n">
        <f aca="false">H727*I$541</f>
        <v>1714.86</v>
      </c>
      <c r="J727" s="485" t="n">
        <f aca="false">SUM(H727:I727)</f>
        <v>9880.86</v>
      </c>
    </row>
    <row r="728" customFormat="false" ht="12.75" hidden="true" customHeight="false" outlineLevel="0" collapsed="false">
      <c r="B728" s="295"/>
      <c r="C728" s="582" t="n">
        <f aca="false">+'Puntos IXP'!F659</f>
        <v>0</v>
      </c>
      <c r="D728" s="209"/>
      <c r="E728" s="559"/>
      <c r="F728" s="557" t="n">
        <f aca="false">ROUND('Puntos IXP'!D659*'Gastos Mensuales IXP'!$D$360,0)</f>
        <v>0</v>
      </c>
      <c r="G728" s="557" t="n">
        <f aca="false">ROUND('Puntos IXP'!D659*'Gastos Mensuales IXP'!$D$30,0)</f>
        <v>0</v>
      </c>
      <c r="H728" s="493" t="n">
        <f aca="false">+F728+G728+E728</f>
        <v>0</v>
      </c>
      <c r="I728" s="512" t="n">
        <f aca="false">H728*I$541</f>
        <v>0</v>
      </c>
      <c r="J728" s="485" t="n">
        <f aca="false">SUM(H728:I728)</f>
        <v>0</v>
      </c>
    </row>
    <row r="729" customFormat="false" ht="12.75" hidden="true" customHeight="false" outlineLevel="0" collapsed="false">
      <c r="B729" s="295"/>
      <c r="C729" s="582" t="n">
        <f aca="false">+'Puntos IXP'!F660</f>
        <v>0</v>
      </c>
      <c r="D729" s="209"/>
      <c r="E729" s="559"/>
      <c r="F729" s="557" t="n">
        <f aca="false">ROUND('Puntos IXP'!D660*'Gastos Mensuales IXP'!$D$360,0)</f>
        <v>0</v>
      </c>
      <c r="G729" s="557" t="n">
        <f aca="false">ROUND('Puntos IXP'!D660*'Gastos Mensuales IXP'!$D$30,0)</f>
        <v>0</v>
      </c>
      <c r="H729" s="493" t="n">
        <f aca="false">+F729+G729+E729</f>
        <v>0</v>
      </c>
      <c r="I729" s="512" t="n">
        <f aca="false">H729*I$541</f>
        <v>0</v>
      </c>
      <c r="J729" s="485" t="n">
        <f aca="false">SUM(H729:I729)</f>
        <v>0</v>
      </c>
    </row>
    <row r="730" customFormat="false" ht="13.5" hidden="true" customHeight="false" outlineLevel="0" collapsed="false">
      <c r="B730" s="146"/>
      <c r="C730" s="582"/>
      <c r="D730" s="209"/>
      <c r="E730" s="559"/>
      <c r="F730" s="557"/>
      <c r="G730" s="557"/>
      <c r="H730" s="493" t="n">
        <f aca="false">+F730+G730+E730</f>
        <v>0</v>
      </c>
      <c r="I730" s="512" t="n">
        <f aca="false">H730*I$541</f>
        <v>0</v>
      </c>
      <c r="J730" s="485" t="n">
        <f aca="false">SUM(H730:I730)</f>
        <v>0</v>
      </c>
    </row>
    <row r="731" customFormat="false" ht="13.5" hidden="true" customHeight="false" outlineLevel="0" collapsed="false">
      <c r="B731" s="538" t="s">
        <v>1488</v>
      </c>
      <c r="C731" s="539" t="n">
        <f aca="false">SUM(C723:C730)</f>
        <v>9</v>
      </c>
      <c r="D731" s="202"/>
      <c r="E731" s="540" t="n">
        <f aca="false">SUM(E723:E730)</f>
        <v>0</v>
      </c>
      <c r="F731" s="540" t="n">
        <f aca="false">SUM(F723:F730)</f>
        <v>26001</v>
      </c>
      <c r="G731" s="540" t="n">
        <f aca="false">SUM(G723:G730)</f>
        <v>10746</v>
      </c>
      <c r="H731" s="541" t="n">
        <f aca="false">SUM(H723:H730)</f>
        <v>36747</v>
      </c>
      <c r="I731" s="542" t="n">
        <f aca="false">SUM(I723:I730)</f>
        <v>7716.87</v>
      </c>
      <c r="J731" s="543" t="n">
        <f aca="false">SUM(J723:J730)</f>
        <v>44463.87</v>
      </c>
    </row>
    <row r="732" customFormat="false" ht="13.5" hidden="true" customHeight="false" outlineLevel="0" collapsed="false">
      <c r="B732" s="544" t="s">
        <v>1489</v>
      </c>
      <c r="C732" s="545"/>
      <c r="D732" s="546"/>
      <c r="E732" s="547"/>
      <c r="F732" s="548" t="n">
        <f aca="false">F731*1.21</f>
        <v>31461.21</v>
      </c>
      <c r="G732" s="549" t="n">
        <f aca="false">G731*1.21</f>
        <v>13002.66</v>
      </c>
      <c r="H732" s="549" t="n">
        <f aca="false">SUM(E732:G732)</f>
        <v>44463.87</v>
      </c>
    </row>
    <row r="733" customFormat="false" ht="13.5" hidden="true" customHeight="false" outlineLevel="0" collapsed="false">
      <c r="B733" s="590"/>
      <c r="C733" s="93"/>
      <c r="D733" s="174"/>
      <c r="E733" s="386"/>
      <c r="F733" s="386"/>
      <c r="G733" s="386"/>
      <c r="H733" s="606"/>
    </row>
    <row r="734" customFormat="false" ht="12.75" hidden="true" customHeight="true" outlineLevel="0" collapsed="false">
      <c r="B734" s="553" t="s">
        <v>998</v>
      </c>
      <c r="C734" s="150" t="s">
        <v>1440</v>
      </c>
      <c r="D734" s="115" t="s">
        <v>2</v>
      </c>
      <c r="E734" s="554" t="s">
        <v>1441</v>
      </c>
      <c r="F734" s="465" t="s">
        <v>1442</v>
      </c>
      <c r="G734" s="466" t="s">
        <v>1443</v>
      </c>
      <c r="H734" s="467" t="s">
        <v>1444</v>
      </c>
    </row>
    <row r="735" customFormat="false" ht="12.75" hidden="true" customHeight="false" outlineLevel="0" collapsed="false">
      <c r="B735" s="553"/>
      <c r="C735" s="150"/>
      <c r="D735" s="115"/>
      <c r="E735" s="554"/>
      <c r="F735" s="470" t="n">
        <f aca="false">F5</f>
        <v>44835</v>
      </c>
      <c r="G735" s="470"/>
      <c r="H735" s="470"/>
    </row>
    <row r="736" customFormat="false" ht="12.75" hidden="true" customHeight="false" outlineLevel="0" collapsed="false">
      <c r="B736" s="29" t="s">
        <v>999</v>
      </c>
      <c r="C736" s="582" t="n">
        <f aca="false">+'Puntos IXP'!D666</f>
        <v>2</v>
      </c>
      <c r="D736" s="243" t="s">
        <v>1619</v>
      </c>
      <c r="E736" s="559"/>
      <c r="F736" s="556"/>
      <c r="G736" s="556"/>
      <c r="H736" s="493" t="n">
        <f aca="false">+F736+G736+E736</f>
        <v>0</v>
      </c>
    </row>
    <row r="737" customFormat="false" ht="13.5" hidden="true" customHeight="false" outlineLevel="0" collapsed="false">
      <c r="B737" s="151"/>
      <c r="C737" s="582"/>
      <c r="D737" s="220"/>
      <c r="E737" s="559"/>
      <c r="F737" s="557"/>
      <c r="G737" s="557"/>
      <c r="H737" s="493" t="n">
        <f aca="false">+F737+G737+E737</f>
        <v>0</v>
      </c>
    </row>
    <row r="738" customFormat="false" ht="13.5" hidden="true" customHeight="false" outlineLevel="0" collapsed="false">
      <c r="B738" s="538" t="s">
        <v>1488</v>
      </c>
      <c r="C738" s="539" t="n">
        <f aca="false">SUM(C736:C737)</f>
        <v>2</v>
      </c>
      <c r="D738" s="202"/>
      <c r="E738" s="540" t="n">
        <f aca="false">SUM(E736:E737)</f>
        <v>0</v>
      </c>
      <c r="F738" s="540" t="n">
        <f aca="false">SUM(F736:F737)</f>
        <v>0</v>
      </c>
      <c r="G738" s="540" t="n">
        <f aca="false">SUM(G736:G737)</f>
        <v>0</v>
      </c>
      <c r="H738" s="541" t="n">
        <f aca="false">SUM(H736:H737)</f>
        <v>0</v>
      </c>
    </row>
    <row r="739" customFormat="false" ht="13.5" hidden="true" customHeight="false" outlineLevel="0" collapsed="false">
      <c r="B739" s="590"/>
      <c r="C739" s="93"/>
      <c r="D739" s="174"/>
      <c r="E739" s="386"/>
      <c r="F739" s="386"/>
      <c r="G739" s="386"/>
      <c r="H739" s="606"/>
    </row>
    <row r="740" customFormat="false" ht="12.75" hidden="true" customHeight="true" outlineLevel="0" collapsed="false">
      <c r="B740" s="553" t="s">
        <v>1623</v>
      </c>
      <c r="C740" s="150" t="s">
        <v>1440</v>
      </c>
      <c r="D740" s="115" t="s">
        <v>2</v>
      </c>
      <c r="E740" s="554" t="s">
        <v>1441</v>
      </c>
      <c r="F740" s="465" t="s">
        <v>1442</v>
      </c>
      <c r="G740" s="466" t="s">
        <v>1443</v>
      </c>
      <c r="H740" s="467" t="s">
        <v>1444</v>
      </c>
      <c r="I740" s="468" t="s">
        <v>1445</v>
      </c>
      <c r="J740" s="469" t="s">
        <v>1446</v>
      </c>
    </row>
    <row r="741" customFormat="false" ht="13.5" hidden="true" customHeight="false" outlineLevel="0" collapsed="false">
      <c r="B741" s="553"/>
      <c r="C741" s="150"/>
      <c r="D741" s="115"/>
      <c r="E741" s="554"/>
      <c r="F741" s="470" t="n">
        <f aca="false">F5</f>
        <v>44835</v>
      </c>
      <c r="G741" s="470"/>
      <c r="H741" s="470"/>
      <c r="I741" s="471" t="n">
        <f aca="false">I$5</f>
        <v>0.21</v>
      </c>
      <c r="J741" s="469"/>
    </row>
    <row r="742" customFormat="false" ht="12.75" hidden="true" customHeight="false" outlineLevel="0" collapsed="false">
      <c r="B742" s="642" t="s">
        <v>1002</v>
      </c>
      <c r="C742" s="582" t="n">
        <f aca="false">+'Puntos IXP'!F673</f>
        <v>6</v>
      </c>
      <c r="D742" s="209" t="s">
        <v>1003</v>
      </c>
      <c r="E742" s="559"/>
      <c r="F742" s="557" t="n">
        <f aca="false">ROUND('Puntos IXP'!D673*'Gastos Mensuales IXP'!$D$371,0)</f>
        <v>2640</v>
      </c>
      <c r="G742" s="557" t="n">
        <f aca="false">ROUND('Puntos IXP'!D673*'Gastos Mensuales IXP'!$D$30,0)</f>
        <v>7164</v>
      </c>
      <c r="H742" s="490" t="n">
        <f aca="false">+F742+G742+E742</f>
        <v>9804</v>
      </c>
      <c r="I742" s="512" t="n">
        <f aca="false">H742*I$579</f>
        <v>2058.84</v>
      </c>
      <c r="J742" s="485" t="n">
        <f aca="false">SUM(H742:I742)</f>
        <v>11862.84</v>
      </c>
    </row>
    <row r="743" customFormat="false" ht="12.75" hidden="true" customHeight="false" outlineLevel="0" collapsed="false">
      <c r="B743" s="286" t="s">
        <v>1624</v>
      </c>
      <c r="C743" s="582" t="n">
        <f aca="false">+'Puntos IXP'!F674</f>
        <v>6</v>
      </c>
      <c r="D743" s="209" t="s">
        <v>1005</v>
      </c>
      <c r="E743" s="559"/>
      <c r="F743" s="557" t="n">
        <f aca="false">ROUND('Puntos IXP'!D674*'Gastos Mensuales IXP'!$D$371,0)</f>
        <v>2640</v>
      </c>
      <c r="G743" s="557" t="n">
        <f aca="false">ROUND('Puntos IXP'!D674*'Gastos Mensuales IXP'!$D$30,0)</f>
        <v>7164</v>
      </c>
      <c r="H743" s="493" t="n">
        <f aca="false">+F743+G743+E743</f>
        <v>9804</v>
      </c>
      <c r="I743" s="512" t="n">
        <f aca="false">H743*I$541</f>
        <v>2058.84</v>
      </c>
      <c r="J743" s="485" t="n">
        <f aca="false">SUM(H743:I743)</f>
        <v>11862.84</v>
      </c>
    </row>
    <row r="744" customFormat="false" ht="12.75" hidden="true" customHeight="false" outlineLevel="0" collapsed="false">
      <c r="B744" s="280" t="s">
        <v>1006</v>
      </c>
      <c r="C744" s="582" t="n">
        <f aca="false">+'Puntos IXP'!F675</f>
        <v>2</v>
      </c>
      <c r="D744" s="209" t="s">
        <v>1007</v>
      </c>
      <c r="E744" s="559"/>
      <c r="F744" s="557" t="n">
        <f aca="false">ROUND('Puntos IXP'!D675*'Gastos Mensuales IXP'!$D$371,0)</f>
        <v>880</v>
      </c>
      <c r="G744" s="557" t="n">
        <f aca="false">ROUND('Puntos IXP'!D675*'Gastos Mensuales IXP'!$D$30,0)</f>
        <v>2388</v>
      </c>
      <c r="H744" s="490" t="n">
        <f aca="false">+F744+G744+E744</f>
        <v>3268</v>
      </c>
      <c r="I744" s="512" t="n">
        <f aca="false">H744*I$541</f>
        <v>686.28</v>
      </c>
      <c r="J744" s="485" t="n">
        <f aca="false">SUM(H744:I744)</f>
        <v>3954.28</v>
      </c>
    </row>
    <row r="745" customFormat="false" ht="12.75" hidden="true" customHeight="false" outlineLevel="0" collapsed="false">
      <c r="B745" s="280" t="s">
        <v>1625</v>
      </c>
      <c r="C745" s="582" t="n">
        <f aca="false">+'Puntos IXP'!F676</f>
        <v>15</v>
      </c>
      <c r="D745" s="249" t="s">
        <v>1009</v>
      </c>
      <c r="E745" s="559"/>
      <c r="F745" s="557" t="n">
        <f aca="false">ROUND('Puntos IXP'!D676*'Gastos Mensuales IXP'!$D$371,0)</f>
        <v>6600</v>
      </c>
      <c r="G745" s="557" t="n">
        <f aca="false">ROUND('Puntos IXP'!D676*'Gastos Mensuales IXP'!$D$30,0)</f>
        <v>17910</v>
      </c>
      <c r="H745" s="493" t="n">
        <f aca="false">+F745+G745+E745</f>
        <v>24510</v>
      </c>
      <c r="I745" s="512" t="n">
        <f aca="false">H745*I$541</f>
        <v>5147.1</v>
      </c>
      <c r="J745" s="485" t="n">
        <f aca="false">SUM(H745:I745)</f>
        <v>29657.1</v>
      </c>
    </row>
    <row r="746" customFormat="false" ht="12.75" hidden="true" customHeight="false" outlineLevel="0" collapsed="false">
      <c r="B746" s="280" t="s">
        <v>1010</v>
      </c>
      <c r="C746" s="582" t="n">
        <f aca="false">+'Puntos IXP'!F677</f>
        <v>15</v>
      </c>
      <c r="D746" s="249" t="s">
        <v>1011</v>
      </c>
      <c r="E746" s="559"/>
      <c r="F746" s="557" t="n">
        <f aca="false">ROUND('Puntos IXP'!D677*'Gastos Mensuales IXP'!$D$371,0)</f>
        <v>6600</v>
      </c>
      <c r="G746" s="557" t="n">
        <f aca="false">ROUND('Puntos IXP'!D677*'Gastos Mensuales IXP'!$D$30,0)</f>
        <v>17910</v>
      </c>
      <c r="H746" s="490" t="n">
        <f aca="false">+F746+G746+E746</f>
        <v>24510</v>
      </c>
      <c r="I746" s="512" t="n">
        <f aca="false">H746*I$541</f>
        <v>5147.1</v>
      </c>
      <c r="J746" s="485" t="n">
        <f aca="false">SUM(H746:I746)</f>
        <v>29657.1</v>
      </c>
    </row>
    <row r="747" customFormat="false" ht="12.75" hidden="true" customHeight="false" outlineLevel="0" collapsed="false">
      <c r="B747" s="311" t="s">
        <v>1012</v>
      </c>
      <c r="C747" s="582" t="n">
        <f aca="false">+'Puntos IXP'!F678</f>
        <v>26</v>
      </c>
      <c r="D747" s="249" t="s">
        <v>1013</v>
      </c>
      <c r="E747" s="559"/>
      <c r="F747" s="482" t="n">
        <f aca="false">ROUND('Puntos IXP'!D678*'Gastos Mensuales IXP'!$D$371,0)</f>
        <v>11440</v>
      </c>
      <c r="G747" s="482" t="n">
        <f aca="false">ROUND('Puntos IXP'!D678*'Gastos Mensuales IXP'!$D$30,0)</f>
        <v>31044</v>
      </c>
      <c r="H747" s="493" t="n">
        <f aca="false">+F747+G747+E747</f>
        <v>42484</v>
      </c>
      <c r="I747" s="512" t="n">
        <f aca="false">H747*I$541</f>
        <v>8921.64</v>
      </c>
      <c r="J747" s="485" t="n">
        <f aca="false">SUM(H747:I747)</f>
        <v>51405.64</v>
      </c>
    </row>
    <row r="748" customFormat="false" ht="12.75" hidden="true" customHeight="false" outlineLevel="0" collapsed="false">
      <c r="B748" s="280" t="s">
        <v>1014</v>
      </c>
      <c r="C748" s="582" t="n">
        <f aca="false">+'Puntos IXP'!F679</f>
        <v>22</v>
      </c>
      <c r="D748" s="249" t="s">
        <v>1015</v>
      </c>
      <c r="E748" s="559"/>
      <c r="F748" s="482" t="n">
        <f aca="false">ROUND('Puntos IXP'!D679*'Gastos Mensuales IXP'!$D$371,0)</f>
        <v>9680</v>
      </c>
      <c r="G748" s="482" t="n">
        <f aca="false">ROUND('Puntos IXP'!D679*'Gastos Mensuales IXP'!$D$30,0)</f>
        <v>26268</v>
      </c>
      <c r="H748" s="490" t="n">
        <f aca="false">+F748+G748+E748</f>
        <v>35948</v>
      </c>
      <c r="I748" s="512" t="n">
        <f aca="false">H748*I$541</f>
        <v>7549.08</v>
      </c>
      <c r="J748" s="485" t="n">
        <f aca="false">SUM(H748:I748)</f>
        <v>43497.08</v>
      </c>
    </row>
    <row r="749" customFormat="false" ht="12.75" hidden="true" customHeight="false" outlineLevel="0" collapsed="false">
      <c r="B749" s="280" t="s">
        <v>1626</v>
      </c>
      <c r="C749" s="582" t="n">
        <f aca="false">+'Puntos IXP'!F680</f>
        <v>26</v>
      </c>
      <c r="D749" s="249" t="s">
        <v>1017</v>
      </c>
      <c r="E749" s="559"/>
      <c r="F749" s="482" t="n">
        <f aca="false">ROUND('Puntos IXP'!D680*'Gastos Mensuales IXP'!$D$371,0)</f>
        <v>11440</v>
      </c>
      <c r="G749" s="482" t="n">
        <f aca="false">ROUND('Puntos IXP'!D680*'Gastos Mensuales IXP'!$D$30,0)</f>
        <v>31044</v>
      </c>
      <c r="H749" s="493" t="n">
        <f aca="false">+F749+G749+E749</f>
        <v>42484</v>
      </c>
      <c r="I749" s="512" t="n">
        <f aca="false">H749*I$541</f>
        <v>8921.64</v>
      </c>
      <c r="J749" s="485" t="n">
        <f aca="false">SUM(H749:I749)</f>
        <v>51405.64</v>
      </c>
    </row>
    <row r="750" customFormat="false" ht="12.75" hidden="true" customHeight="false" outlineLevel="0" collapsed="false">
      <c r="B750" s="280" t="s">
        <v>1018</v>
      </c>
      <c r="C750" s="582" t="n">
        <f aca="false">+'Puntos IXP'!F681</f>
        <v>2</v>
      </c>
      <c r="D750" s="249" t="s">
        <v>1019</v>
      </c>
      <c r="E750" s="559"/>
      <c r="F750" s="482" t="n">
        <f aca="false">ROUND('Puntos IXP'!D681*'Gastos Mensuales IXP'!$D$371,0)</f>
        <v>880</v>
      </c>
      <c r="G750" s="482" t="n">
        <f aca="false">ROUND('Puntos IXP'!D681*'Gastos Mensuales IXP'!$D$30,0)</f>
        <v>2388</v>
      </c>
      <c r="H750" s="490" t="n">
        <f aca="false">+F750+G750+E750</f>
        <v>3268</v>
      </c>
      <c r="I750" s="512" t="n">
        <f aca="false">H750*I$541</f>
        <v>686.28</v>
      </c>
      <c r="J750" s="485" t="n">
        <f aca="false">SUM(H750:I750)</f>
        <v>3954.28</v>
      </c>
    </row>
    <row r="751" customFormat="false" ht="12.75" hidden="true" customHeight="false" outlineLevel="0" collapsed="false">
      <c r="B751" s="46" t="s">
        <v>1020</v>
      </c>
      <c r="C751" s="582" t="n">
        <f aca="false">+'Puntos IXP'!F682</f>
        <v>9</v>
      </c>
      <c r="D751" s="249" t="s">
        <v>1021</v>
      </c>
      <c r="E751" s="559"/>
      <c r="F751" s="482" t="n">
        <f aca="false">ROUND('Puntos IXP'!D682*'Gastos Mensuales IXP'!$D$371,0)</f>
        <v>3960</v>
      </c>
      <c r="G751" s="482" t="n">
        <f aca="false">ROUND('Puntos IXP'!D682*'Gastos Mensuales IXP'!$D$30,0)</f>
        <v>10746</v>
      </c>
      <c r="H751" s="493" t="n">
        <f aca="false">+F751+G751+E751</f>
        <v>14706</v>
      </c>
      <c r="I751" s="512" t="n">
        <f aca="false">H751*I$541</f>
        <v>3088.26</v>
      </c>
      <c r="J751" s="485" t="n">
        <f aca="false">SUM(H751:I751)</f>
        <v>17794.26</v>
      </c>
    </row>
    <row r="752" customFormat="false" ht="12.75" hidden="true" customHeight="false" outlineLevel="0" collapsed="false">
      <c r="B752" s="644" t="s">
        <v>1627</v>
      </c>
      <c r="C752" s="582" t="n">
        <f aca="false">+'Puntos IXP'!F683</f>
        <v>15</v>
      </c>
      <c r="D752" s="249" t="s">
        <v>1023</v>
      </c>
      <c r="E752" s="559"/>
      <c r="F752" s="557" t="n">
        <f aca="false">ROUND('Puntos IXP'!D683*'Gastos Mensuales IXP'!$D$371,0)</f>
        <v>6600</v>
      </c>
      <c r="G752" s="557" t="n">
        <f aca="false">ROUND('Puntos IXP'!D683*'Gastos Mensuales IXP'!$D$30,0)</f>
        <v>17910</v>
      </c>
      <c r="H752" s="490" t="n">
        <f aca="false">+F752+G752+E752</f>
        <v>24510</v>
      </c>
      <c r="I752" s="512" t="n">
        <f aca="false">H752*I$541</f>
        <v>5147.1</v>
      </c>
      <c r="J752" s="485" t="n">
        <f aca="false">SUM(H752:I752)</f>
        <v>29657.1</v>
      </c>
    </row>
    <row r="753" customFormat="false" ht="12.75" hidden="true" customHeight="false" outlineLevel="0" collapsed="false">
      <c r="B753" s="280" t="s">
        <v>1024</v>
      </c>
      <c r="C753" s="582" t="n">
        <f aca="false">+'Puntos IXP'!F684</f>
        <v>15</v>
      </c>
      <c r="D753" s="209" t="s">
        <v>1019</v>
      </c>
      <c r="E753" s="559"/>
      <c r="F753" s="557" t="n">
        <f aca="false">ROUND('Puntos IXP'!D684*'Gastos Mensuales IXP'!$D$371,0)</f>
        <v>6600</v>
      </c>
      <c r="G753" s="557" t="n">
        <f aca="false">ROUND('Puntos IXP'!D684*'Gastos Mensuales IXP'!$D$30,0)</f>
        <v>17910</v>
      </c>
      <c r="H753" s="493" t="n">
        <f aca="false">+F753+G753+E753</f>
        <v>24510</v>
      </c>
      <c r="I753" s="512" t="n">
        <f aca="false">H753*I$541</f>
        <v>5147.1</v>
      </c>
      <c r="J753" s="485" t="n">
        <f aca="false">SUM(H753:I753)</f>
        <v>29657.1</v>
      </c>
    </row>
    <row r="754" customFormat="false" ht="12.75" hidden="true" customHeight="false" outlineLevel="0" collapsed="false">
      <c r="B754" s="455"/>
      <c r="C754" s="582" t="n">
        <f aca="false">+'Puntos IXP'!F685</f>
        <v>0</v>
      </c>
      <c r="D754" s="249" t="s">
        <v>1009</v>
      </c>
      <c r="E754" s="559"/>
      <c r="F754" s="557" t="n">
        <f aca="false">ROUND('Puntos IXP'!D685*'Gastos Mensuales IXP'!$D$371,0)</f>
        <v>0</v>
      </c>
      <c r="G754" s="557" t="n">
        <f aca="false">ROUND('Puntos IXP'!D685*'Gastos Mensuales IXP'!$D$30,0)</f>
        <v>0</v>
      </c>
      <c r="H754" s="493" t="n">
        <f aca="false">+F754+G754+E754</f>
        <v>0</v>
      </c>
      <c r="I754" s="512" t="n">
        <f aca="false">H754*I$541</f>
        <v>0</v>
      </c>
      <c r="J754" s="485" t="n">
        <f aca="false">SUM(H754:I754)</f>
        <v>0</v>
      </c>
    </row>
    <row r="755" customFormat="false" ht="13.5" hidden="true" customHeight="false" outlineLevel="0" collapsed="false">
      <c r="B755" s="146"/>
      <c r="C755" s="582"/>
      <c r="D755" s="209"/>
      <c r="E755" s="559"/>
      <c r="F755" s="557"/>
      <c r="G755" s="557"/>
      <c r="H755" s="493" t="n">
        <f aca="false">+F755+G755+E755</f>
        <v>0</v>
      </c>
      <c r="I755" s="512" t="n">
        <f aca="false">H755*I$541</f>
        <v>0</v>
      </c>
      <c r="J755" s="485" t="n">
        <f aca="false">SUM(H755:I755)</f>
        <v>0</v>
      </c>
    </row>
    <row r="756" customFormat="false" ht="13.5" hidden="true" customHeight="false" outlineLevel="0" collapsed="false">
      <c r="B756" s="538" t="s">
        <v>1488</v>
      </c>
      <c r="C756" s="539" t="n">
        <f aca="false">SUM(C742:C755)</f>
        <v>159</v>
      </c>
      <c r="D756" s="202"/>
      <c r="E756" s="540" t="n">
        <f aca="false">SUM(E742:E755)</f>
        <v>0</v>
      </c>
      <c r="F756" s="540" t="n">
        <f aca="false">SUM(F742:F755)</f>
        <v>69960</v>
      </c>
      <c r="G756" s="540" t="n">
        <f aca="false">SUM(G742:G755)</f>
        <v>189846</v>
      </c>
      <c r="H756" s="541" t="n">
        <f aca="false">SUM(H742:H755)</f>
        <v>259806</v>
      </c>
      <c r="I756" s="542" t="n">
        <f aca="false">SUM(I742:I755)</f>
        <v>54559.26</v>
      </c>
      <c r="J756" s="543" t="n">
        <f aca="false">SUM(J742:J755)</f>
        <v>314365.26</v>
      </c>
    </row>
    <row r="757" customFormat="false" ht="13.5" hidden="true" customHeight="false" outlineLevel="0" collapsed="false">
      <c r="B757" s="544" t="s">
        <v>1489</v>
      </c>
      <c r="C757" s="545"/>
      <c r="D757" s="546"/>
      <c r="E757" s="547"/>
      <c r="F757" s="548" t="n">
        <f aca="false">F756*1.21</f>
        <v>84651.6</v>
      </c>
      <c r="G757" s="549" t="n">
        <f aca="false">G756*1.21</f>
        <v>229713.66</v>
      </c>
      <c r="H757" s="549" t="n">
        <f aca="false">SUM(E757:G757)</f>
        <v>314365.26</v>
      </c>
    </row>
    <row r="758" s="45" customFormat="true" ht="12.75" hidden="true" customHeight="false" outlineLevel="0" collapsed="false">
      <c r="B758" s="645"/>
      <c r="C758" s="584"/>
      <c r="D758" s="457"/>
      <c r="E758" s="585"/>
      <c r="F758" s="585"/>
      <c r="G758" s="585"/>
      <c r="H758" s="585"/>
    </row>
    <row r="759" s="45" customFormat="true" ht="13.5" hidden="true" customHeight="false" outlineLevel="0" collapsed="false">
      <c r="B759" s="646"/>
      <c r="C759" s="69"/>
      <c r="D759" s="637"/>
      <c r="E759" s="634"/>
      <c r="F759" s="634"/>
      <c r="G759" s="634"/>
      <c r="H759" s="634"/>
    </row>
    <row r="760" customFormat="false" ht="12.75" hidden="true" customHeight="true" outlineLevel="0" collapsed="false">
      <c r="B760" s="553" t="s">
        <v>1027</v>
      </c>
      <c r="C760" s="150" t="s">
        <v>1440</v>
      </c>
      <c r="D760" s="115" t="s">
        <v>2</v>
      </c>
      <c r="E760" s="554" t="s">
        <v>1441</v>
      </c>
      <c r="F760" s="465" t="s">
        <v>1442</v>
      </c>
      <c r="G760" s="466" t="s">
        <v>1443</v>
      </c>
      <c r="H760" s="467" t="s">
        <v>1444</v>
      </c>
    </row>
    <row r="761" customFormat="false" ht="12.75" hidden="true" customHeight="false" outlineLevel="0" collapsed="false">
      <c r="B761" s="553"/>
      <c r="C761" s="150"/>
      <c r="D761" s="115"/>
      <c r="E761" s="554"/>
      <c r="F761" s="470" t="n">
        <f aca="false">F5</f>
        <v>44835</v>
      </c>
      <c r="G761" s="470"/>
      <c r="H761" s="470"/>
    </row>
    <row r="762" customFormat="false" ht="12.75" hidden="true" customHeight="false" outlineLevel="0" collapsed="false">
      <c r="B762" s="29" t="s">
        <v>1028</v>
      </c>
      <c r="C762" s="582"/>
      <c r="D762" s="243" t="s">
        <v>1619</v>
      </c>
      <c r="E762" s="559"/>
      <c r="F762" s="556"/>
      <c r="G762" s="556"/>
      <c r="H762" s="493" t="n">
        <f aca="false">+F762+G762+E762</f>
        <v>0</v>
      </c>
    </row>
    <row r="763" customFormat="false" ht="13.5" hidden="true" customHeight="false" outlineLevel="0" collapsed="false">
      <c r="B763" s="151"/>
      <c r="C763" s="582"/>
      <c r="D763" s="220"/>
      <c r="E763" s="559"/>
      <c r="F763" s="557"/>
      <c r="G763" s="557"/>
      <c r="H763" s="493" t="n">
        <f aca="false">+F763+G763+E763</f>
        <v>0</v>
      </c>
    </row>
    <row r="764" customFormat="false" ht="13.5" hidden="true" customHeight="false" outlineLevel="0" collapsed="false">
      <c r="B764" s="538" t="s">
        <v>1488</v>
      </c>
      <c r="C764" s="539" t="n">
        <f aca="false">SUM(C762:C763)</f>
        <v>0</v>
      </c>
      <c r="D764" s="202"/>
      <c r="E764" s="540" t="n">
        <f aca="false">SUM(E762:E763)</f>
        <v>0</v>
      </c>
      <c r="F764" s="540" t="n">
        <f aca="false">SUM(F762:F763)</f>
        <v>0</v>
      </c>
      <c r="G764" s="540" t="n">
        <f aca="false">SUM(G762:G763)</f>
        <v>0</v>
      </c>
      <c r="H764" s="541" t="n">
        <f aca="false">SUM(H762:H763)</f>
        <v>0</v>
      </c>
    </row>
    <row r="765" customFormat="false" ht="12.75" hidden="true" customHeight="false" outlineLevel="0" collapsed="false">
      <c r="B765" s="590"/>
      <c r="C765" s="93"/>
      <c r="D765" s="174"/>
      <c r="E765" s="386"/>
      <c r="F765" s="386"/>
      <c r="G765" s="386"/>
      <c r="H765" s="606"/>
    </row>
    <row r="766" customFormat="false" ht="12.75" hidden="true" customHeight="false" outlineLevel="0" collapsed="false">
      <c r="B766" s="590"/>
      <c r="C766" s="93"/>
      <c r="D766" s="174"/>
      <c r="E766" s="386"/>
      <c r="F766" s="386"/>
      <c r="G766" s="386"/>
      <c r="H766" s="606"/>
    </row>
    <row r="767" customFormat="false" ht="12.75" hidden="true" customHeight="true" outlineLevel="0" collapsed="false">
      <c r="B767" s="590"/>
      <c r="C767" s="93"/>
      <c r="D767" s="174"/>
      <c r="E767" s="386"/>
      <c r="F767" s="386"/>
      <c r="G767" s="386"/>
      <c r="H767" s="606"/>
    </row>
    <row r="768" customFormat="false" ht="12.75" hidden="true" customHeight="true" outlineLevel="0" collapsed="false">
      <c r="B768" s="461" t="s">
        <v>1628</v>
      </c>
      <c r="C768" s="154" t="s">
        <v>1440</v>
      </c>
      <c r="D768" s="227" t="s">
        <v>2</v>
      </c>
      <c r="E768" s="594" t="s">
        <v>1441</v>
      </c>
      <c r="F768" s="465" t="s">
        <v>1442</v>
      </c>
      <c r="G768" s="466" t="s">
        <v>1443</v>
      </c>
      <c r="H768" s="467" t="s">
        <v>1444</v>
      </c>
      <c r="I768" s="468" t="s">
        <v>1445</v>
      </c>
      <c r="J768" s="469" t="s">
        <v>1446</v>
      </c>
    </row>
    <row r="769" customFormat="false" ht="13.5" hidden="true" customHeight="false" outlineLevel="0" collapsed="false">
      <c r="B769" s="461"/>
      <c r="C769" s="154"/>
      <c r="D769" s="227"/>
      <c r="E769" s="594"/>
      <c r="F769" s="470" t="n">
        <f aca="false">F5</f>
        <v>44835</v>
      </c>
      <c r="G769" s="470"/>
      <c r="H769" s="470"/>
      <c r="I769" s="471" t="n">
        <f aca="false">I$5</f>
        <v>0.21</v>
      </c>
      <c r="J769" s="469"/>
    </row>
    <row r="770" customFormat="false" ht="12.75" hidden="true" customHeight="false" outlineLevel="0" collapsed="false">
      <c r="B770" s="328" t="s">
        <v>1030</v>
      </c>
      <c r="C770" s="595" t="n">
        <f aca="false">+'Puntos IXP'!F698</f>
        <v>6</v>
      </c>
      <c r="D770" s="284"/>
      <c r="E770" s="596"/>
      <c r="F770" s="597" t="n">
        <f aca="false">ROUND('Puntos IXP'!D698*'Gastos Mensuales IXP'!$D$380,0)</f>
        <v>9120</v>
      </c>
      <c r="G770" s="597" t="n">
        <f aca="false">ROUND('Puntos IXP'!D698*'Gastos Mensuales IXP'!$D$30,0)</f>
        <v>7164</v>
      </c>
      <c r="H770" s="598" t="n">
        <f aca="false">+F770+G770+E770</f>
        <v>16284</v>
      </c>
      <c r="I770" s="512" t="n">
        <f aca="false">H770*I$579</f>
        <v>3419.64</v>
      </c>
      <c r="J770" s="485" t="n">
        <f aca="false">SUM(H770:I770)</f>
        <v>19703.64</v>
      </c>
    </row>
    <row r="771" customFormat="false" ht="12.75" hidden="true" customHeight="false" outlineLevel="0" collapsed="false">
      <c r="B771" s="316" t="s">
        <v>1032</v>
      </c>
      <c r="C771" s="582" t="n">
        <f aca="false">+'Puntos IXP'!F699</f>
        <v>6</v>
      </c>
      <c r="D771" s="209"/>
      <c r="E771" s="559"/>
      <c r="F771" s="482" t="n">
        <f aca="false">ROUND('Puntos IXP'!D699*'Gastos Mensuales IXP'!$D$380,0)</f>
        <v>9120</v>
      </c>
      <c r="G771" s="482" t="n">
        <f aca="false">ROUND('Puntos IXP'!D699*'Gastos Mensuales IXP'!$D$30,0)</f>
        <v>7164</v>
      </c>
      <c r="H771" s="513" t="n">
        <f aca="false">+F771+G771+E771</f>
        <v>16284</v>
      </c>
      <c r="I771" s="512" t="n">
        <f aca="false">H771*I$541</f>
        <v>3419.64</v>
      </c>
      <c r="J771" s="485" t="n">
        <f aca="false">SUM(H771:I771)</f>
        <v>19703.64</v>
      </c>
    </row>
    <row r="772" customFormat="false" ht="12.75" hidden="true" customHeight="false" outlineLevel="0" collapsed="false">
      <c r="B772" s="316" t="s">
        <v>1033</v>
      </c>
      <c r="C772" s="582" t="n">
        <f aca="false">+'Puntos IXP'!F700</f>
        <v>0</v>
      </c>
      <c r="D772" s="209"/>
      <c r="E772" s="559"/>
      <c r="F772" s="482" t="n">
        <f aca="false">ROUND('Puntos IXP'!D700*'Gastos Mensuales IXP'!$D$380,0)</f>
        <v>0</v>
      </c>
      <c r="G772" s="482" t="n">
        <f aca="false">ROUND('Puntos IXP'!D700*'Gastos Mensuales IXP'!$D$30,0)</f>
        <v>0</v>
      </c>
      <c r="H772" s="513" t="n">
        <f aca="false">+F772+G772+E772</f>
        <v>0</v>
      </c>
      <c r="I772" s="512" t="n">
        <f aca="false">H772*I$541</f>
        <v>0</v>
      </c>
      <c r="J772" s="485" t="n">
        <f aca="false">SUM(H772:I772)</f>
        <v>0</v>
      </c>
    </row>
    <row r="773" customFormat="false" ht="12.75" hidden="true" customHeight="false" outlineLevel="0" collapsed="false">
      <c r="B773" s="316" t="s">
        <v>1034</v>
      </c>
      <c r="C773" s="582" t="n">
        <f aca="false">+'Puntos IXP'!F701</f>
        <v>2</v>
      </c>
      <c r="D773" s="209"/>
      <c r="E773" s="559"/>
      <c r="F773" s="482" t="n">
        <f aca="false">ROUND('Puntos IXP'!D701*'Gastos Mensuales IXP'!$D$380,0)</f>
        <v>3040</v>
      </c>
      <c r="G773" s="482" t="n">
        <f aca="false">ROUND('Puntos IXP'!D701*'Gastos Mensuales IXP'!$D$30,0)</f>
        <v>2388</v>
      </c>
      <c r="H773" s="513" t="n">
        <f aca="false">+F773+G773+E773</f>
        <v>5428</v>
      </c>
      <c r="I773" s="512" t="n">
        <f aca="false">H773*I$541</f>
        <v>1139.88</v>
      </c>
      <c r="J773" s="485" t="n">
        <f aca="false">SUM(H773:I773)</f>
        <v>6567.88</v>
      </c>
    </row>
    <row r="774" customFormat="false" ht="12.75" hidden="true" customHeight="false" outlineLevel="0" collapsed="false">
      <c r="B774" s="294" t="s">
        <v>843</v>
      </c>
      <c r="C774" s="582" t="n">
        <f aca="false">+'Puntos IXP'!F702</f>
        <v>5</v>
      </c>
      <c r="D774" s="209"/>
      <c r="E774" s="559"/>
      <c r="F774" s="482" t="n">
        <f aca="false">ROUND('Puntos IXP'!D702*'Gastos Mensuales IXP'!$D$380,0)</f>
        <v>7600</v>
      </c>
      <c r="G774" s="482" t="n">
        <f aca="false">ROUND('Puntos IXP'!D702*'Gastos Mensuales IXP'!$D$30,0)</f>
        <v>5970</v>
      </c>
      <c r="H774" s="513" t="n">
        <f aca="false">+F774+G774+E774</f>
        <v>13570</v>
      </c>
      <c r="I774" s="512" t="n">
        <f aca="false">H774*I$541</f>
        <v>2849.7</v>
      </c>
      <c r="J774" s="485" t="n">
        <f aca="false">SUM(H774:I774)</f>
        <v>16419.7</v>
      </c>
    </row>
    <row r="775" customFormat="false" ht="12.75" hidden="true" customHeight="false" outlineLevel="0" collapsed="false">
      <c r="B775" s="320" t="s">
        <v>1629</v>
      </c>
      <c r="C775" s="582" t="n">
        <f aca="false">+'Puntos IXP'!F703</f>
        <v>0</v>
      </c>
      <c r="D775" s="209"/>
      <c r="E775" s="559"/>
      <c r="F775" s="482" t="n">
        <f aca="false">ROUND('Puntos IXP'!D703*'Gastos Mensuales IXP'!$D$380,0)</f>
        <v>0</v>
      </c>
      <c r="G775" s="482" t="n">
        <f aca="false">ROUND('Puntos IXP'!D703*'Gastos Mensuales IXP'!$D$30,0)</f>
        <v>0</v>
      </c>
      <c r="H775" s="513" t="n">
        <f aca="false">+F775+G775+E775</f>
        <v>0</v>
      </c>
      <c r="I775" s="512" t="n">
        <f aca="false">H775*I$541</f>
        <v>0</v>
      </c>
      <c r="J775" s="485" t="n">
        <f aca="false">SUM(H775:I775)</f>
        <v>0</v>
      </c>
    </row>
    <row r="776" customFormat="false" ht="12.75" hidden="true" customHeight="false" outlineLevel="0" collapsed="false">
      <c r="B776" s="295" t="s">
        <v>1038</v>
      </c>
      <c r="C776" s="582" t="n">
        <f aca="false">+'Puntos IXP'!F704</f>
        <v>6</v>
      </c>
      <c r="D776" s="209"/>
      <c r="E776" s="559"/>
      <c r="F776" s="557" t="n">
        <f aca="false">ROUND('Puntos IXP'!D704*'Gastos Mensuales IXP'!$D$380,0)</f>
        <v>9120</v>
      </c>
      <c r="G776" s="557" t="n">
        <f aca="false">ROUND('Puntos IXP'!D704*'Gastos Mensuales IXP'!$D$30,0)</f>
        <v>7164</v>
      </c>
      <c r="H776" s="493" t="n">
        <f aca="false">+F776+G776+E776</f>
        <v>16284</v>
      </c>
      <c r="I776" s="512" t="n">
        <f aca="false">H776*I$541</f>
        <v>3419.64</v>
      </c>
      <c r="J776" s="485" t="n">
        <f aca="false">SUM(H776:I776)</f>
        <v>19703.64</v>
      </c>
    </row>
    <row r="777" customFormat="false" ht="13.5" hidden="true" customHeight="false" outlineLevel="0" collapsed="false">
      <c r="B777" s="151"/>
      <c r="C777" s="639"/>
      <c r="D777" s="220"/>
      <c r="E777" s="624"/>
      <c r="F777" s="534"/>
      <c r="G777" s="534"/>
      <c r="H777" s="535" t="n">
        <f aca="false">+F777+G777+E777</f>
        <v>0</v>
      </c>
      <c r="I777" s="512" t="n">
        <f aca="false">H777*I$541</f>
        <v>0</v>
      </c>
      <c r="J777" s="485" t="n">
        <f aca="false">SUM(H777:I777)</f>
        <v>0</v>
      </c>
    </row>
    <row r="778" customFormat="false" ht="13.5" hidden="true" customHeight="false" outlineLevel="0" collapsed="false">
      <c r="B778" s="538" t="s">
        <v>1488</v>
      </c>
      <c r="C778" s="539" t="n">
        <f aca="false">SUM(C770:C777)</f>
        <v>25</v>
      </c>
      <c r="D778" s="202"/>
      <c r="E778" s="540" t="n">
        <f aca="false">SUM(E770:E777)</f>
        <v>0</v>
      </c>
      <c r="F778" s="540" t="n">
        <f aca="false">SUM(F770:F777)</f>
        <v>38000</v>
      </c>
      <c r="G778" s="540" t="n">
        <f aca="false">SUM(G770:G777)</f>
        <v>29850</v>
      </c>
      <c r="H778" s="541" t="n">
        <f aca="false">SUM(H770:H777)</f>
        <v>67850</v>
      </c>
      <c r="I778" s="542" t="n">
        <f aca="false">SUM(I770:I777)</f>
        <v>14248.5</v>
      </c>
      <c r="J778" s="543" t="n">
        <f aca="false">SUM(J770:J777)</f>
        <v>82098.5</v>
      </c>
    </row>
    <row r="779" customFormat="false" ht="13.5" hidden="true" customHeight="false" outlineLevel="0" collapsed="false">
      <c r="B779" s="544" t="s">
        <v>1489</v>
      </c>
      <c r="C779" s="545"/>
      <c r="D779" s="546"/>
      <c r="E779" s="547"/>
      <c r="F779" s="548" t="n">
        <f aca="false">F778*1.21</f>
        <v>45980</v>
      </c>
      <c r="G779" s="549" t="n">
        <f aca="false">G778*1.21</f>
        <v>36118.5</v>
      </c>
      <c r="H779" s="549" t="n">
        <f aca="false">SUM(E779:G779)</f>
        <v>82098.5</v>
      </c>
    </row>
    <row r="780" customFormat="false" ht="12.75" hidden="true" customHeight="false" outlineLevel="0" collapsed="false">
      <c r="B780" s="590"/>
      <c r="C780" s="93"/>
      <c r="D780" s="174"/>
      <c r="E780" s="386"/>
      <c r="F780" s="386"/>
      <c r="G780" s="386"/>
      <c r="H780" s="606"/>
    </row>
    <row r="781" customFormat="false" ht="13.5" hidden="true" customHeight="false" outlineLevel="0" collapsed="false">
      <c r="B781" s="590"/>
      <c r="C781" s="93"/>
      <c r="D781" s="174"/>
      <c r="E781" s="386"/>
      <c r="F781" s="386"/>
      <c r="G781" s="386"/>
      <c r="H781" s="606"/>
    </row>
    <row r="782" customFormat="false" ht="12.75" hidden="true" customHeight="true" outlineLevel="0" collapsed="false">
      <c r="B782" s="461" t="s">
        <v>1040</v>
      </c>
      <c r="C782" s="150" t="s">
        <v>1440</v>
      </c>
      <c r="D782" s="115" t="s">
        <v>2</v>
      </c>
      <c r="E782" s="554" t="s">
        <v>1441</v>
      </c>
      <c r="F782" s="465" t="s">
        <v>1442</v>
      </c>
      <c r="G782" s="466" t="s">
        <v>1443</v>
      </c>
      <c r="H782" s="467" t="s">
        <v>1444</v>
      </c>
    </row>
    <row r="783" customFormat="false" ht="12.75" hidden="true" customHeight="false" outlineLevel="0" collapsed="false">
      <c r="B783" s="461"/>
      <c r="C783" s="150"/>
      <c r="D783" s="115"/>
      <c r="E783" s="554"/>
      <c r="F783" s="470" t="n">
        <f aca="false">F5</f>
        <v>44835</v>
      </c>
      <c r="G783" s="470"/>
      <c r="H783" s="470"/>
    </row>
    <row r="784" customFormat="false" ht="12.75" hidden="true" customHeight="false" outlineLevel="0" collapsed="false">
      <c r="B784" s="316" t="s">
        <v>1041</v>
      </c>
      <c r="C784" s="582" t="n">
        <f aca="false">+'Puntos IXP'!D710</f>
        <v>2</v>
      </c>
      <c r="D784" s="243"/>
      <c r="E784" s="559"/>
      <c r="F784" s="556"/>
      <c r="G784" s="556"/>
      <c r="H784" s="493" t="n">
        <f aca="false">+F784+G784+E784</f>
        <v>0</v>
      </c>
    </row>
    <row r="785" customFormat="false" ht="12.75" hidden="true" customHeight="false" outlineLevel="0" collapsed="false">
      <c r="B785" s="316" t="s">
        <v>1042</v>
      </c>
      <c r="C785" s="599" t="n">
        <f aca="false">+'Puntos IXP'!D711</f>
        <v>2</v>
      </c>
      <c r="D785" s="209"/>
      <c r="E785" s="559"/>
      <c r="F785" s="557"/>
      <c r="G785" s="557"/>
      <c r="H785" s="493" t="n">
        <f aca="false">+F785+G785+E785</f>
        <v>0</v>
      </c>
    </row>
    <row r="786" customFormat="false" ht="12.75" hidden="true" customHeight="true" outlineLevel="0" collapsed="false">
      <c r="B786" s="111" t="s">
        <v>1043</v>
      </c>
      <c r="C786" s="582" t="n">
        <f aca="false">+'Puntos IXP'!D712</f>
        <v>2</v>
      </c>
      <c r="D786" s="623"/>
      <c r="E786" s="559"/>
      <c r="F786" s="557"/>
      <c r="G786" s="557"/>
      <c r="H786" s="493" t="n">
        <f aca="false">+F786+G786+E786</f>
        <v>0</v>
      </c>
    </row>
    <row r="787" customFormat="false" ht="12.75" hidden="true" customHeight="true" outlineLevel="0" collapsed="false">
      <c r="B787" s="538" t="s">
        <v>1488</v>
      </c>
      <c r="C787" s="539" t="n">
        <f aca="false">SUM(C784:C786)</f>
        <v>6</v>
      </c>
      <c r="D787" s="202"/>
      <c r="E787" s="578" t="n">
        <f aca="false">SUM(E784:E786)</f>
        <v>0</v>
      </c>
      <c r="F787" s="578" t="n">
        <f aca="false">SUM(F784:F786)</f>
        <v>0</v>
      </c>
      <c r="G787" s="578" t="n">
        <f aca="false">SUM(G784:G786)</f>
        <v>0</v>
      </c>
      <c r="H787" s="579" t="n">
        <f aca="false">SUM(H784:H786)</f>
        <v>0</v>
      </c>
    </row>
    <row r="788" customFormat="false" ht="12.75" hidden="true" customHeight="true" outlineLevel="0" collapsed="false">
      <c r="B788" s="590"/>
      <c r="C788" s="93"/>
      <c r="D788" s="174"/>
      <c r="E788" s="386"/>
      <c r="F788" s="386"/>
      <c r="G788" s="386"/>
      <c r="H788" s="606"/>
    </row>
    <row r="789" customFormat="false" ht="12.75" hidden="true" customHeight="true" outlineLevel="0" collapsed="false">
      <c r="B789" s="590"/>
      <c r="C789" s="93"/>
      <c r="D789" s="174"/>
      <c r="E789" s="386"/>
      <c r="F789" s="386"/>
      <c r="G789" s="386"/>
      <c r="H789" s="606"/>
    </row>
    <row r="790" customFormat="false" ht="12.75" hidden="true" customHeight="true" outlineLevel="0" collapsed="false">
      <c r="B790" s="461" t="s">
        <v>1044</v>
      </c>
      <c r="C790" s="154" t="s">
        <v>1440</v>
      </c>
      <c r="D790" s="227" t="s">
        <v>2</v>
      </c>
      <c r="E790" s="594" t="s">
        <v>1441</v>
      </c>
      <c r="F790" s="465" t="s">
        <v>1442</v>
      </c>
      <c r="G790" s="466" t="s">
        <v>1443</v>
      </c>
      <c r="H790" s="467" t="s">
        <v>1444</v>
      </c>
      <c r="I790" s="468" t="s">
        <v>1445</v>
      </c>
      <c r="J790" s="469" t="s">
        <v>1446</v>
      </c>
    </row>
    <row r="791" customFormat="false" ht="12.75" hidden="true" customHeight="true" outlineLevel="0" collapsed="false">
      <c r="B791" s="461"/>
      <c r="C791" s="154"/>
      <c r="D791" s="227"/>
      <c r="E791" s="594"/>
      <c r="F791" s="470" t="n">
        <f aca="false">F5</f>
        <v>44835</v>
      </c>
      <c r="G791" s="470"/>
      <c r="H791" s="470"/>
      <c r="I791" s="471" t="n">
        <f aca="false">I$5</f>
        <v>0.21</v>
      </c>
      <c r="J791" s="469"/>
    </row>
    <row r="792" customFormat="false" ht="12.75" hidden="true" customHeight="true" outlineLevel="0" collapsed="false">
      <c r="B792" s="29" t="s">
        <v>135</v>
      </c>
      <c r="C792" s="595" t="n">
        <f aca="false">+'Puntos IXP'!F717</f>
        <v>2</v>
      </c>
      <c r="D792" s="284"/>
      <c r="E792" s="596"/>
      <c r="F792" s="647" t="n">
        <f aca="false">ROUND('Puntos IXP'!D717*'Gastos Mensuales IXP'!$D$389,0)</f>
        <v>2890</v>
      </c>
      <c r="G792" s="647" t="n">
        <f aca="false">ROUND('Puntos IXP'!D717*'Gastos Mensuales IXP'!$D$30,0)</f>
        <v>2388</v>
      </c>
      <c r="H792" s="598" t="n">
        <f aca="false">+F792+G792+E792</f>
        <v>5278</v>
      </c>
      <c r="I792" s="512" t="n">
        <f aca="false">H792*I$579</f>
        <v>1108.38</v>
      </c>
      <c r="J792" s="485" t="n">
        <f aca="false">SUM(H792:I792)</f>
        <v>6386.38</v>
      </c>
    </row>
    <row r="793" customFormat="false" ht="12.75" hidden="true" customHeight="true" outlineLevel="0" collapsed="false">
      <c r="B793" s="316" t="s">
        <v>1045</v>
      </c>
      <c r="C793" s="582" t="n">
        <f aca="false">+'Puntos IXP'!F718</f>
        <v>2</v>
      </c>
      <c r="D793" s="209"/>
      <c r="E793" s="559"/>
      <c r="F793" s="482" t="n">
        <f aca="false">ROUND('Puntos IXP'!D718*'Gastos Mensuales IXP'!$D$389,0)</f>
        <v>2890</v>
      </c>
      <c r="G793" s="482" t="n">
        <f aca="false">ROUND('Puntos IXP'!D718*'Gastos Mensuales IXP'!$D$30,0)</f>
        <v>2388</v>
      </c>
      <c r="H793" s="493" t="n">
        <f aca="false">+F793+G793+E793</f>
        <v>5278</v>
      </c>
      <c r="I793" s="512" t="n">
        <f aca="false">H793*I$541</f>
        <v>1108.38</v>
      </c>
      <c r="J793" s="485" t="n">
        <f aca="false">SUM(H793:I793)</f>
        <v>6386.38</v>
      </c>
    </row>
    <row r="794" customFormat="false" ht="12.75" hidden="true" customHeight="true" outlineLevel="0" collapsed="false">
      <c r="B794" s="316" t="s">
        <v>1046</v>
      </c>
      <c r="C794" s="582" t="n">
        <f aca="false">+'Puntos IXP'!F719</f>
        <v>3</v>
      </c>
      <c r="D794" s="209"/>
      <c r="E794" s="559"/>
      <c r="F794" s="648" t="n">
        <f aca="false">ROUND('Puntos IXP'!D719*'Gastos Mensuales IXP'!$D$389,0)</f>
        <v>4335</v>
      </c>
      <c r="G794" s="648" t="n">
        <f aca="false">ROUND('Puntos IXP'!D719*'Gastos Mensuales IXP'!$D$30,0)</f>
        <v>3582</v>
      </c>
      <c r="H794" s="493" t="n">
        <f aca="false">+F794+G794+E794</f>
        <v>7917</v>
      </c>
      <c r="I794" s="512" t="n">
        <f aca="false">H794*I$541</f>
        <v>1662.57</v>
      </c>
      <c r="J794" s="485" t="n">
        <f aca="false">SUM(H794:I794)</f>
        <v>9579.57</v>
      </c>
    </row>
    <row r="795" customFormat="false" ht="12.75" hidden="true" customHeight="true" outlineLevel="0" collapsed="false">
      <c r="B795" s="316" t="s">
        <v>1047</v>
      </c>
      <c r="C795" s="582" t="n">
        <f aca="false">+'Puntos IXP'!F720</f>
        <v>2</v>
      </c>
      <c r="D795" s="209"/>
      <c r="E795" s="559"/>
      <c r="F795" s="482" t="n">
        <f aca="false">ROUND('Puntos IXP'!D720*'Gastos Mensuales IXP'!$D$389,0)</f>
        <v>2890</v>
      </c>
      <c r="G795" s="482" t="n">
        <f aca="false">ROUND('Puntos IXP'!D720*'Gastos Mensuales IXP'!$D$30,0)</f>
        <v>2388</v>
      </c>
      <c r="H795" s="493" t="n">
        <f aca="false">+F795+G795+E795</f>
        <v>5278</v>
      </c>
      <c r="I795" s="512" t="n">
        <f aca="false">H795*I$541</f>
        <v>1108.38</v>
      </c>
      <c r="J795" s="485" t="n">
        <f aca="false">SUM(H795:I795)</f>
        <v>6386.38</v>
      </c>
    </row>
    <row r="796" customFormat="false" ht="12.75" hidden="true" customHeight="true" outlineLevel="0" collapsed="false">
      <c r="B796" s="294" t="s">
        <v>1048</v>
      </c>
      <c r="C796" s="582" t="n">
        <f aca="false">+'Puntos IXP'!F721</f>
        <v>7</v>
      </c>
      <c r="D796" s="209"/>
      <c r="E796" s="559"/>
      <c r="F796" s="482" t="n">
        <f aca="false">ROUND('Puntos IXP'!D721*'Gastos Mensuales IXP'!$D$389,0)</f>
        <v>10115</v>
      </c>
      <c r="G796" s="482" t="n">
        <f aca="false">ROUND('Puntos IXP'!D721*'Gastos Mensuales IXP'!$D$30,0)</f>
        <v>8358</v>
      </c>
      <c r="H796" s="493" t="n">
        <f aca="false">+F796+G796+E796</f>
        <v>18473</v>
      </c>
      <c r="I796" s="512" t="n">
        <f aca="false">H796*I$541</f>
        <v>3879.33</v>
      </c>
      <c r="J796" s="485" t="n">
        <f aca="false">SUM(H796:I796)</f>
        <v>22352.33</v>
      </c>
    </row>
    <row r="797" customFormat="false" ht="12.75" hidden="true" customHeight="true" outlineLevel="0" collapsed="false">
      <c r="B797" s="295" t="s">
        <v>1630</v>
      </c>
      <c r="C797" s="582" t="n">
        <f aca="false">+'Puntos IXP'!F722</f>
        <v>0</v>
      </c>
      <c r="D797" s="209"/>
      <c r="E797" s="559"/>
      <c r="F797" s="482" t="n">
        <f aca="false">ROUND('Puntos IXP'!D722*'Gastos Mensuales IXP'!$D$389,0)</f>
        <v>0</v>
      </c>
      <c r="G797" s="482" t="n">
        <f aca="false">ROUND('Puntos IXP'!D722*'Gastos Mensuales IXP'!$D$30,0)</f>
        <v>0</v>
      </c>
      <c r="H797" s="493" t="n">
        <f aca="false">+F797+G797+E797</f>
        <v>0</v>
      </c>
      <c r="I797" s="512" t="n">
        <f aca="false">H797*I$541</f>
        <v>0</v>
      </c>
      <c r="J797" s="485" t="n">
        <f aca="false">SUM(H797:I797)</f>
        <v>0</v>
      </c>
    </row>
    <row r="798" customFormat="false" ht="12.75" hidden="true" customHeight="true" outlineLevel="0" collapsed="false">
      <c r="B798" s="295" t="s">
        <v>1050</v>
      </c>
      <c r="C798" s="582" t="n">
        <f aca="false">+'Puntos IXP'!F723</f>
        <v>2</v>
      </c>
      <c r="D798" s="209"/>
      <c r="E798" s="559"/>
      <c r="F798" s="482" t="n">
        <f aca="false">ROUND('Puntos IXP'!D723*'Gastos Mensuales IXP'!$D$389,0)</f>
        <v>2890</v>
      </c>
      <c r="G798" s="482" t="n">
        <f aca="false">ROUND('Puntos IXP'!D723*'Gastos Mensuales IXP'!$D$30,0)</f>
        <v>2388</v>
      </c>
      <c r="H798" s="493" t="n">
        <f aca="false">+F798+G798+E798</f>
        <v>5278</v>
      </c>
      <c r="I798" s="512" t="n">
        <f aca="false">H798*I$541</f>
        <v>1108.38</v>
      </c>
      <c r="J798" s="485" t="n">
        <f aca="false">SUM(H798:I798)</f>
        <v>6386.38</v>
      </c>
    </row>
    <row r="799" customFormat="false" ht="12.75" hidden="true" customHeight="true" outlineLevel="0" collapsed="false">
      <c r="B799" s="151"/>
      <c r="C799" s="639"/>
      <c r="D799" s="220"/>
      <c r="E799" s="624"/>
      <c r="F799" s="534"/>
      <c r="G799" s="534"/>
      <c r="H799" s="535" t="n">
        <f aca="false">+F799+G799+E799</f>
        <v>0</v>
      </c>
      <c r="I799" s="512" t="n">
        <f aca="false">H799*I$541</f>
        <v>0</v>
      </c>
      <c r="J799" s="485" t="n">
        <f aca="false">SUM(H799:I799)</f>
        <v>0</v>
      </c>
    </row>
    <row r="800" customFormat="false" ht="12.75" hidden="true" customHeight="true" outlineLevel="0" collapsed="false">
      <c r="B800" s="538" t="s">
        <v>1488</v>
      </c>
      <c r="C800" s="539" t="n">
        <f aca="false">SUM(C792:C799)</f>
        <v>18</v>
      </c>
      <c r="D800" s="202"/>
      <c r="E800" s="540" t="n">
        <f aca="false">SUM(E792:E799)</f>
        <v>0</v>
      </c>
      <c r="F800" s="540" t="n">
        <f aca="false">SUM(F792:F799)</f>
        <v>26010</v>
      </c>
      <c r="G800" s="540" t="n">
        <f aca="false">SUM(G792:G799)</f>
        <v>21492</v>
      </c>
      <c r="H800" s="541" t="n">
        <f aca="false">SUM(H792:H799)</f>
        <v>47502</v>
      </c>
      <c r="I800" s="542" t="n">
        <f aca="false">SUM(I792:I799)</f>
        <v>9975.42</v>
      </c>
      <c r="J800" s="543" t="n">
        <f aca="false">SUM(J792:J799)</f>
        <v>57477.42</v>
      </c>
    </row>
    <row r="801" customFormat="false" ht="12.75" hidden="true" customHeight="true" outlineLevel="0" collapsed="false">
      <c r="B801" s="544" t="s">
        <v>1489</v>
      </c>
      <c r="C801" s="545"/>
      <c r="D801" s="546"/>
      <c r="E801" s="547"/>
      <c r="F801" s="548" t="n">
        <f aca="false">F800*1.21</f>
        <v>31472.1</v>
      </c>
      <c r="G801" s="549" t="n">
        <f aca="false">G800*1.21</f>
        <v>26005.32</v>
      </c>
      <c r="H801" s="549" t="n">
        <f aca="false">SUM(E801:G801)</f>
        <v>57477.42</v>
      </c>
    </row>
    <row r="802" customFormat="false" ht="12.75" hidden="true" customHeight="true" outlineLevel="0" collapsed="false">
      <c r="B802" s="590"/>
      <c r="C802" s="93"/>
      <c r="D802" s="174"/>
      <c r="E802" s="386"/>
      <c r="F802" s="386"/>
      <c r="G802" s="386"/>
      <c r="H802" s="606"/>
    </row>
    <row r="803" customFormat="false" ht="12.75" hidden="true" customHeight="true" outlineLevel="0" collapsed="false">
      <c r="B803" s="461" t="s">
        <v>1631</v>
      </c>
      <c r="C803" s="150" t="s">
        <v>1440</v>
      </c>
      <c r="D803" s="115" t="s">
        <v>2</v>
      </c>
      <c r="E803" s="554" t="s">
        <v>1441</v>
      </c>
      <c r="F803" s="465" t="s">
        <v>1442</v>
      </c>
      <c r="G803" s="466" t="s">
        <v>1443</v>
      </c>
      <c r="H803" s="467" t="s">
        <v>1444</v>
      </c>
    </row>
    <row r="804" customFormat="false" ht="12.75" hidden="true" customHeight="true" outlineLevel="0" collapsed="false">
      <c r="B804" s="461"/>
      <c r="C804" s="150"/>
      <c r="D804" s="115"/>
      <c r="E804" s="554"/>
      <c r="F804" s="470" t="n">
        <f aca="false">F5</f>
        <v>44835</v>
      </c>
      <c r="G804" s="470"/>
      <c r="H804" s="470"/>
    </row>
    <row r="805" customFormat="false" ht="12.75" hidden="true" customHeight="true" outlineLevel="0" collapsed="false">
      <c r="B805" s="321" t="s">
        <v>1053</v>
      </c>
      <c r="C805" s="582" t="n">
        <f aca="false">+'Puntos IXP'!D728</f>
        <v>0</v>
      </c>
      <c r="D805" s="243"/>
      <c r="E805" s="559"/>
      <c r="F805" s="556"/>
      <c r="G805" s="556"/>
      <c r="H805" s="493" t="n">
        <f aca="false">+F805+G805+E805</f>
        <v>0</v>
      </c>
    </row>
    <row r="806" customFormat="false" ht="12.75" hidden="true" customHeight="true" outlineLevel="0" collapsed="false">
      <c r="B806" s="316"/>
      <c r="C806" s="599"/>
      <c r="D806" s="209"/>
      <c r="E806" s="559"/>
      <c r="F806" s="557"/>
      <c r="G806" s="557"/>
      <c r="H806" s="493" t="n">
        <f aca="false">+F806+G806+E806</f>
        <v>0</v>
      </c>
    </row>
    <row r="807" customFormat="false" ht="12.75" hidden="true" customHeight="true" outlineLevel="0" collapsed="false">
      <c r="B807" s="46"/>
      <c r="C807" s="600"/>
      <c r="D807" s="623"/>
      <c r="E807" s="559"/>
      <c r="F807" s="557"/>
      <c r="G807" s="557"/>
      <c r="H807" s="490"/>
    </row>
    <row r="808" customFormat="false" ht="13.5" hidden="true" customHeight="false" outlineLevel="0" collapsed="false">
      <c r="B808" s="538" t="s">
        <v>1488</v>
      </c>
      <c r="C808" s="539" t="n">
        <f aca="false">SUM(C805:C807)</f>
        <v>0</v>
      </c>
      <c r="D808" s="202"/>
      <c r="E808" s="578" t="n">
        <f aca="false">SUM(E805:E807)</f>
        <v>0</v>
      </c>
      <c r="F808" s="578" t="n">
        <f aca="false">SUM(F805:F807)</f>
        <v>0</v>
      </c>
      <c r="G808" s="578" t="n">
        <f aca="false">SUM(G805:G807)</f>
        <v>0</v>
      </c>
      <c r="H808" s="579" t="n">
        <f aca="false">SUM(H805:H807)</f>
        <v>0</v>
      </c>
    </row>
    <row r="809" customFormat="false" ht="12.75" hidden="true" customHeight="false" outlineLevel="0" collapsed="false">
      <c r="B809" s="590"/>
      <c r="C809" s="93"/>
      <c r="D809" s="174"/>
      <c r="E809" s="386"/>
      <c r="F809" s="386"/>
      <c r="G809" s="386"/>
    </row>
    <row r="810" customFormat="false" ht="13.5" hidden="true" customHeight="false" outlineLevel="0" collapsed="false">
      <c r="B810" s="590"/>
      <c r="C810" s="93"/>
      <c r="D810" s="174"/>
      <c r="E810" s="386"/>
      <c r="F810" s="386"/>
      <c r="G810" s="386"/>
    </row>
    <row r="811" customFormat="false" ht="12.75" hidden="true" customHeight="true" outlineLevel="0" collapsed="false">
      <c r="B811" s="461" t="s">
        <v>1054</v>
      </c>
      <c r="C811" s="154" t="s">
        <v>1440</v>
      </c>
      <c r="D811" s="227" t="s">
        <v>2</v>
      </c>
      <c r="E811" s="594" t="s">
        <v>1441</v>
      </c>
      <c r="F811" s="465" t="s">
        <v>1442</v>
      </c>
      <c r="G811" s="466" t="s">
        <v>1443</v>
      </c>
      <c r="H811" s="467" t="s">
        <v>1444</v>
      </c>
      <c r="I811" s="468" t="s">
        <v>1445</v>
      </c>
      <c r="J811" s="469" t="s">
        <v>1446</v>
      </c>
    </row>
    <row r="812" customFormat="false" ht="13.5" hidden="true" customHeight="false" outlineLevel="0" collapsed="false">
      <c r="B812" s="461"/>
      <c r="C812" s="154"/>
      <c r="D812" s="227"/>
      <c r="E812" s="594"/>
      <c r="F812" s="470" t="n">
        <f aca="false">F5</f>
        <v>44835</v>
      </c>
      <c r="G812" s="470"/>
      <c r="H812" s="470"/>
      <c r="I812" s="471" t="n">
        <f aca="false">I$5</f>
        <v>0.21</v>
      </c>
      <c r="J812" s="469"/>
    </row>
    <row r="813" customFormat="false" ht="12.75" hidden="true" customHeight="false" outlineLevel="0" collapsed="false">
      <c r="B813" s="328" t="s">
        <v>1055</v>
      </c>
      <c r="C813" s="595" t="n">
        <f aca="false">+'Puntos IXP'!F735</f>
        <v>5</v>
      </c>
      <c r="D813" s="209" t="s">
        <v>1056</v>
      </c>
      <c r="E813" s="596"/>
      <c r="F813" s="597" t="n">
        <f aca="false">ROUND('Puntos IXP'!D735*'Gastos Mensuales IXP'!$D$399,0)</f>
        <v>5000</v>
      </c>
      <c r="G813" s="597" t="n">
        <f aca="false">ROUND('Puntos IXP'!D735*'Gastos Mensuales IXP'!$D$30,0)</f>
        <v>5970</v>
      </c>
      <c r="H813" s="598" t="n">
        <f aca="false">+F813+G813+E813</f>
        <v>10970</v>
      </c>
      <c r="I813" s="512" t="n">
        <f aca="false">H813*I$579</f>
        <v>2303.7</v>
      </c>
      <c r="J813" s="485" t="n">
        <f aca="false">SUM(H813:I813)</f>
        <v>13273.7</v>
      </c>
    </row>
    <row r="814" customFormat="false" ht="13.5" hidden="true" customHeight="false" outlineLevel="0" collapsed="false">
      <c r="B814" s="316" t="s">
        <v>1582</v>
      </c>
      <c r="C814" s="582" t="n">
        <f aca="false">+'Puntos IXP'!F736</f>
        <v>0</v>
      </c>
      <c r="D814" s="209" t="s">
        <v>1058</v>
      </c>
      <c r="E814" s="559"/>
      <c r="F814" s="482" t="n">
        <f aca="false">ROUND('Puntos IXP'!D736*'Gastos Mensuales IXP'!$D$399,0)</f>
        <v>0</v>
      </c>
      <c r="G814" s="482" t="n">
        <f aca="false">ROUND('Puntos IXP'!D736*'Gastos Mensuales IXP'!$D$30,0)</f>
        <v>0</v>
      </c>
      <c r="H814" s="493" t="n">
        <f aca="false">+F814+G814+E814</f>
        <v>0</v>
      </c>
      <c r="I814" s="512" t="n">
        <f aca="false">H814*I$541</f>
        <v>0</v>
      </c>
      <c r="J814" s="485" t="n">
        <f aca="false">SUM(H814:I814)</f>
        <v>0</v>
      </c>
    </row>
    <row r="815" customFormat="false" ht="12.75" hidden="true" customHeight="false" outlineLevel="0" collapsed="false">
      <c r="B815" s="316" t="s">
        <v>1632</v>
      </c>
      <c r="C815" s="595" t="n">
        <f aca="false">+'Puntos IXP'!F737</f>
        <v>7</v>
      </c>
      <c r="D815" s="209" t="s">
        <v>1060</v>
      </c>
      <c r="E815" s="559"/>
      <c r="F815" s="482" t="n">
        <f aca="false">ROUND('Puntos IXP'!D737*'Gastos Mensuales IXP'!$D$399,0)</f>
        <v>7000</v>
      </c>
      <c r="G815" s="482" t="n">
        <f aca="false">ROUND('Puntos IXP'!D737*'Gastos Mensuales IXP'!$D$30,0)</f>
        <v>8358</v>
      </c>
      <c r="H815" s="493" t="n">
        <f aca="false">+F815+G815+E815</f>
        <v>15358</v>
      </c>
      <c r="I815" s="512" t="n">
        <f aca="false">H815*I$541</f>
        <v>3225.18</v>
      </c>
      <c r="J815" s="485" t="n">
        <f aca="false">SUM(H815:I815)</f>
        <v>18583.18</v>
      </c>
    </row>
    <row r="816" customFormat="false" ht="12.75" hidden="true" customHeight="false" outlineLevel="0" collapsed="false">
      <c r="B816" s="316" t="s">
        <v>1061</v>
      </c>
      <c r="C816" s="582" t="n">
        <f aca="false">+'Puntos IXP'!F738</f>
        <v>0</v>
      </c>
      <c r="D816" s="209" t="s">
        <v>1062</v>
      </c>
      <c r="E816" s="559"/>
      <c r="F816" s="482" t="n">
        <f aca="false">ROUND('Puntos IXP'!D738*'Gastos Mensuales IXP'!$D$399,0)</f>
        <v>0</v>
      </c>
      <c r="G816" s="482" t="n">
        <f aca="false">ROUND('Puntos IXP'!D738*'Gastos Mensuales IXP'!$D$30,0)</f>
        <v>0</v>
      </c>
      <c r="H816" s="493" t="n">
        <f aca="false">+F816+G816+E816</f>
        <v>0</v>
      </c>
      <c r="I816" s="512" t="n">
        <f aca="false">H816*I$541</f>
        <v>0</v>
      </c>
      <c r="J816" s="485" t="n">
        <f aca="false">SUM(H816:I816)</f>
        <v>0</v>
      </c>
    </row>
    <row r="817" customFormat="false" ht="12.75" hidden="true" customHeight="false" outlineLevel="0" collapsed="false">
      <c r="B817" s="294" t="s">
        <v>1063</v>
      </c>
      <c r="C817" s="582" t="n">
        <f aca="false">+'Puntos IXP'!F739</f>
        <v>2</v>
      </c>
      <c r="D817" s="209" t="s">
        <v>1058</v>
      </c>
      <c r="E817" s="559"/>
      <c r="F817" s="482" t="n">
        <f aca="false">ROUND('Puntos IXP'!D739*'Gastos Mensuales IXP'!$D$399,0)</f>
        <v>2000</v>
      </c>
      <c r="G817" s="482" t="n">
        <f aca="false">ROUND('Puntos IXP'!D739*'Gastos Mensuales IXP'!$D$30,0)</f>
        <v>2388</v>
      </c>
      <c r="H817" s="493" t="n">
        <f aca="false">+F817+G817+E817</f>
        <v>4388</v>
      </c>
      <c r="I817" s="512" t="n">
        <f aca="false">H817*I$541</f>
        <v>921.48</v>
      </c>
      <c r="J817" s="485" t="n">
        <f aca="false">SUM(H817:I817)</f>
        <v>5309.48</v>
      </c>
    </row>
    <row r="818" customFormat="false" ht="12.75" hidden="true" customHeight="false" outlineLevel="0" collapsed="false">
      <c r="B818" s="295" t="s">
        <v>1064</v>
      </c>
      <c r="C818" s="582" t="n">
        <f aca="false">+'Puntos IXP'!F740</f>
        <v>9</v>
      </c>
      <c r="D818" s="209" t="s">
        <v>1065</v>
      </c>
      <c r="E818" s="587"/>
      <c r="F818" s="482" t="n">
        <f aca="false">ROUND('Puntos IXP'!D740*'Gastos Mensuales IXP'!$D$399,0)</f>
        <v>9000</v>
      </c>
      <c r="G818" s="482" t="n">
        <f aca="false">ROUND('Puntos IXP'!D740*'Gastos Mensuales IXP'!$D$30,0)</f>
        <v>10746</v>
      </c>
      <c r="H818" s="493" t="n">
        <f aca="false">+F818+G818+E818</f>
        <v>19746</v>
      </c>
      <c r="I818" s="512" t="n">
        <f aca="false">H818*I$541</f>
        <v>4146.66</v>
      </c>
      <c r="J818" s="485" t="n">
        <f aca="false">SUM(H818:I818)</f>
        <v>23892.66</v>
      </c>
      <c r="K818" s="517"/>
    </row>
    <row r="819" customFormat="false" ht="12.75" hidden="true" customHeight="false" outlineLevel="0" collapsed="false">
      <c r="B819" s="295" t="s">
        <v>1066</v>
      </c>
      <c r="C819" s="582" t="n">
        <f aca="false">+'Puntos IXP'!F741</f>
        <v>3</v>
      </c>
      <c r="D819" s="209" t="s">
        <v>1067</v>
      </c>
      <c r="E819" s="559"/>
      <c r="F819" s="482" t="n">
        <f aca="false">ROUND('Puntos IXP'!D741*'Gastos Mensuales IXP'!$D$399,0)</f>
        <v>3000</v>
      </c>
      <c r="G819" s="482" t="n">
        <f aca="false">ROUND('Puntos IXP'!D741*'Gastos Mensuales IXP'!$D$30,0)</f>
        <v>3582</v>
      </c>
      <c r="H819" s="493" t="n">
        <f aca="false">+F819+G819+E819</f>
        <v>6582</v>
      </c>
      <c r="I819" s="512" t="n">
        <f aca="false">H819*I$541</f>
        <v>1382.22</v>
      </c>
      <c r="J819" s="485" t="n">
        <f aca="false">SUM(H819:I819)</f>
        <v>7964.22</v>
      </c>
    </row>
    <row r="820" customFormat="false" ht="12.75" hidden="true" customHeight="false" outlineLevel="0" collapsed="false">
      <c r="B820" s="146" t="s">
        <v>1068</v>
      </c>
      <c r="C820" s="582" t="n">
        <f aca="false">+'Puntos IXP'!F742</f>
        <v>0</v>
      </c>
      <c r="D820" s="298" t="s">
        <v>1058</v>
      </c>
      <c r="E820" s="602"/>
      <c r="F820" s="482" t="n">
        <f aca="false">ROUND('Puntos IXP'!D742*'Gastos Mensuales IXP'!$D$399,0)</f>
        <v>0</v>
      </c>
      <c r="G820" s="482" t="n">
        <f aca="false">ROUND('Puntos IXP'!D742*'Gastos Mensuales IXP'!$D$30,0)</f>
        <v>0</v>
      </c>
      <c r="H820" s="493" t="n">
        <f aca="false">+F820+G820+E820</f>
        <v>0</v>
      </c>
      <c r="I820" s="512" t="n">
        <f aca="false">H820*I$541</f>
        <v>0</v>
      </c>
      <c r="J820" s="485" t="n">
        <f aca="false">SUM(H820:I820)</f>
        <v>0</v>
      </c>
    </row>
    <row r="821" customFormat="false" ht="12.75" hidden="true" customHeight="false" outlineLevel="0" collapsed="false">
      <c r="B821" s="295"/>
      <c r="C821" s="582"/>
      <c r="D821" s="298"/>
      <c r="E821" s="602"/>
      <c r="F821" s="604"/>
      <c r="G821" s="604"/>
      <c r="H821" s="493" t="n">
        <f aca="false">+F821+G821+E821</f>
        <v>0</v>
      </c>
      <c r="I821" s="512" t="n">
        <f aca="false">H821*I$541</f>
        <v>0</v>
      </c>
      <c r="J821" s="485" t="n">
        <f aca="false">SUM(H821:I821)</f>
        <v>0</v>
      </c>
    </row>
    <row r="822" customFormat="false" ht="13.5" hidden="true" customHeight="false" outlineLevel="0" collapsed="false">
      <c r="B822" s="151"/>
      <c r="C822" s="639"/>
      <c r="D822" s="220"/>
      <c r="E822" s="624"/>
      <c r="F822" s="534"/>
      <c r="G822" s="534"/>
      <c r="H822" s="535" t="n">
        <f aca="false">+F822+G822+E822</f>
        <v>0</v>
      </c>
      <c r="I822" s="512" t="n">
        <f aca="false">H822*I$541</f>
        <v>0</v>
      </c>
      <c r="J822" s="485" t="n">
        <f aca="false">SUM(H822:I822)</f>
        <v>0</v>
      </c>
    </row>
    <row r="823" customFormat="false" ht="13.5" hidden="true" customHeight="false" outlineLevel="0" collapsed="false">
      <c r="B823" s="538" t="s">
        <v>1488</v>
      </c>
      <c r="C823" s="539" t="n">
        <f aca="false">SUM(C813:C822)</f>
        <v>26</v>
      </c>
      <c r="D823" s="202"/>
      <c r="E823" s="540" t="n">
        <f aca="false">SUM(E813:E822)</f>
        <v>0</v>
      </c>
      <c r="F823" s="540" t="n">
        <f aca="false">SUM(F813:F822)</f>
        <v>26000</v>
      </c>
      <c r="G823" s="540" t="n">
        <f aca="false">SUM(G813:G822)</f>
        <v>31044</v>
      </c>
      <c r="H823" s="541" t="n">
        <f aca="false">SUM(H813:H822)</f>
        <v>57044</v>
      </c>
      <c r="I823" s="542" t="n">
        <f aca="false">SUM(I813:I822)</f>
        <v>11979.24</v>
      </c>
      <c r="J823" s="543" t="n">
        <f aca="false">SUM(J813:J822)</f>
        <v>69023.24</v>
      </c>
    </row>
    <row r="824" customFormat="false" ht="13.5" hidden="true" customHeight="false" outlineLevel="0" collapsed="false">
      <c r="B824" s="544" t="s">
        <v>1489</v>
      </c>
      <c r="C824" s="545"/>
      <c r="D824" s="546"/>
      <c r="E824" s="547"/>
      <c r="F824" s="548" t="n">
        <f aca="false">F823*1.21</f>
        <v>31460</v>
      </c>
      <c r="G824" s="549" t="n">
        <f aca="false">G823*1.21</f>
        <v>37563.24</v>
      </c>
      <c r="H824" s="549" t="n">
        <f aca="false">SUM(E824:G824)</f>
        <v>69023.24</v>
      </c>
    </row>
    <row r="825" customFormat="false" ht="13.5" hidden="true" customHeight="false" outlineLevel="0" collapsed="false">
      <c r="B825" s="590"/>
      <c r="C825" s="93"/>
      <c r="D825" s="174"/>
      <c r="E825" s="386"/>
      <c r="F825" s="386"/>
      <c r="G825" s="386"/>
      <c r="H825" s="606"/>
    </row>
    <row r="826" customFormat="false" ht="12.75" hidden="true" customHeight="true" outlineLevel="0" collapsed="false">
      <c r="B826" s="461" t="s">
        <v>1070</v>
      </c>
      <c r="C826" s="150" t="s">
        <v>1440</v>
      </c>
      <c r="D826" s="115" t="s">
        <v>2</v>
      </c>
      <c r="E826" s="554" t="s">
        <v>1441</v>
      </c>
      <c r="F826" s="465" t="s">
        <v>1442</v>
      </c>
      <c r="G826" s="466" t="s">
        <v>1443</v>
      </c>
      <c r="H826" s="467" t="s">
        <v>1444</v>
      </c>
    </row>
    <row r="827" customFormat="false" ht="13.5" hidden="true" customHeight="false" outlineLevel="0" collapsed="false">
      <c r="B827" s="461"/>
      <c r="C827" s="150"/>
      <c r="D827" s="115"/>
      <c r="E827" s="554"/>
      <c r="F827" s="470" t="n">
        <f aca="false">F5</f>
        <v>44835</v>
      </c>
      <c r="G827" s="470"/>
      <c r="H827" s="470"/>
    </row>
    <row r="828" customFormat="false" ht="12.75" hidden="true" customHeight="false" outlineLevel="0" collapsed="false">
      <c r="B828" s="321" t="s">
        <v>1071</v>
      </c>
      <c r="C828" s="582" t="n">
        <f aca="false">+'Puntos IXP'!D749</f>
        <v>0</v>
      </c>
      <c r="D828" s="243"/>
      <c r="E828" s="559"/>
      <c r="F828" s="556"/>
      <c r="G828" s="556"/>
      <c r="H828" s="493" t="n">
        <f aca="false">+F828+G828+E828</f>
        <v>0</v>
      </c>
    </row>
    <row r="829" customFormat="false" ht="12.75" hidden="true" customHeight="false" outlineLevel="0" collapsed="false">
      <c r="B829" s="316" t="s">
        <v>1072</v>
      </c>
      <c r="C829" s="582" t="n">
        <f aca="false">+'Puntos IXP'!D750</f>
        <v>0</v>
      </c>
      <c r="D829" s="209"/>
      <c r="E829" s="559"/>
      <c r="F829" s="557"/>
      <c r="G829" s="557"/>
      <c r="H829" s="493" t="n">
        <f aca="false">+F829+G829+E829</f>
        <v>0</v>
      </c>
    </row>
    <row r="830" customFormat="false" ht="12.75" hidden="true" customHeight="false" outlineLevel="0" collapsed="false">
      <c r="B830" s="316" t="s">
        <v>1073</v>
      </c>
      <c r="C830" s="582" t="n">
        <f aca="false">+'Puntos IXP'!D751</f>
        <v>0</v>
      </c>
      <c r="D830" s="209"/>
      <c r="E830" s="559"/>
      <c r="F830" s="557"/>
      <c r="G830" s="557"/>
      <c r="H830" s="493" t="n">
        <f aca="false">+F830+G830+E830</f>
        <v>0</v>
      </c>
    </row>
    <row r="831" customFormat="false" ht="12.75" hidden="true" customHeight="false" outlineLevel="0" collapsed="false">
      <c r="B831" s="316"/>
      <c r="C831" s="599"/>
      <c r="D831" s="209"/>
      <c r="E831" s="559"/>
      <c r="F831" s="557"/>
      <c r="G831" s="557"/>
      <c r="H831" s="493" t="n">
        <f aca="false">+F831+G831+E831</f>
        <v>0</v>
      </c>
    </row>
    <row r="832" customFormat="false" ht="13.5" hidden="true" customHeight="false" outlineLevel="0" collapsed="false">
      <c r="B832" s="46"/>
      <c r="C832" s="600"/>
      <c r="D832" s="623"/>
      <c r="E832" s="559"/>
      <c r="F832" s="557"/>
      <c r="G832" s="557"/>
      <c r="H832" s="490"/>
    </row>
    <row r="833" customFormat="false" ht="13.5" hidden="true" customHeight="false" outlineLevel="0" collapsed="false">
      <c r="B833" s="538" t="s">
        <v>1488</v>
      </c>
      <c r="C833" s="539" t="n">
        <f aca="false">SUM(C828:C832)</f>
        <v>0</v>
      </c>
      <c r="D833" s="202"/>
      <c r="E833" s="578" t="n">
        <f aca="false">SUM(E828:E832)</f>
        <v>0</v>
      </c>
      <c r="F833" s="578" t="n">
        <f aca="false">SUM(F828:F832)</f>
        <v>0</v>
      </c>
      <c r="G833" s="578" t="n">
        <f aca="false">SUM(G828:G832)</f>
        <v>0</v>
      </c>
      <c r="H833" s="579" t="n">
        <f aca="false">SUM(H828:H832)</f>
        <v>0</v>
      </c>
    </row>
    <row r="834" customFormat="false" ht="13.5" hidden="true" customHeight="false" outlineLevel="0" collapsed="false">
      <c r="B834" s="544" t="s">
        <v>1489</v>
      </c>
      <c r="C834" s="545"/>
      <c r="D834" s="546"/>
      <c r="E834" s="547"/>
      <c r="F834" s="548" t="n">
        <f aca="false">F833*1.21</f>
        <v>0</v>
      </c>
      <c r="G834" s="549" t="n">
        <f aca="false">G833*1.21</f>
        <v>0</v>
      </c>
      <c r="H834" s="549" t="n">
        <f aca="false">SUM(E834:G834)</f>
        <v>0</v>
      </c>
    </row>
    <row r="835" customFormat="false" ht="12.75" hidden="true" customHeight="false" outlineLevel="0" collapsed="false">
      <c r="B835" s="590"/>
      <c r="C835" s="93"/>
      <c r="D835" s="174"/>
      <c r="E835" s="386"/>
      <c r="F835" s="386"/>
      <c r="G835" s="386"/>
      <c r="H835" s="606"/>
    </row>
    <row r="836" customFormat="false" ht="13.5" hidden="true" customHeight="false" outlineLevel="0" collapsed="false">
      <c r="B836" s="590"/>
      <c r="C836" s="93"/>
      <c r="D836" s="174"/>
      <c r="E836" s="386"/>
      <c r="F836" s="386"/>
      <c r="G836" s="386"/>
      <c r="H836" s="606"/>
    </row>
    <row r="837" customFormat="false" ht="12.75" hidden="true" customHeight="true" outlineLevel="0" collapsed="false">
      <c r="B837" s="94" t="s">
        <v>1074</v>
      </c>
      <c r="C837" s="95" t="s">
        <v>1440</v>
      </c>
      <c r="D837" s="613" t="s">
        <v>2</v>
      </c>
      <c r="E837" s="614" t="s">
        <v>1441</v>
      </c>
      <c r="F837" s="465" t="s">
        <v>1442</v>
      </c>
      <c r="G837" s="466" t="s">
        <v>1443</v>
      </c>
      <c r="H837" s="467" t="s">
        <v>1444</v>
      </c>
      <c r="I837" s="468" t="s">
        <v>1445</v>
      </c>
      <c r="J837" s="469" t="s">
        <v>1446</v>
      </c>
    </row>
    <row r="838" customFormat="false" ht="13.5" hidden="true" customHeight="false" outlineLevel="0" collapsed="false">
      <c r="B838" s="94"/>
      <c r="C838" s="95"/>
      <c r="D838" s="613"/>
      <c r="E838" s="614"/>
      <c r="F838" s="470" t="n">
        <f aca="false">F5</f>
        <v>44835</v>
      </c>
      <c r="G838" s="470"/>
      <c r="H838" s="470"/>
      <c r="I838" s="471" t="n">
        <f aca="false">I$5</f>
        <v>0.21</v>
      </c>
      <c r="J838" s="469"/>
    </row>
    <row r="839" customFormat="false" ht="12.75" hidden="true" customHeight="false" outlineLevel="0" collapsed="false">
      <c r="A839" s="1" t="n">
        <v>1</v>
      </c>
      <c r="B839" s="649" t="s">
        <v>1075</v>
      </c>
      <c r="C839" s="600" t="n">
        <f aca="false">+'Puntos IXP'!F758</f>
        <v>2</v>
      </c>
      <c r="D839" s="219" t="s">
        <v>1076</v>
      </c>
      <c r="E839" s="615"/>
      <c r="F839" s="492" t="n">
        <f aca="false">ROUND('Puntos IXP'!D758*'Gastos Mensuales IXP'!$D$412,0)</f>
        <v>774</v>
      </c>
      <c r="G839" s="556" t="n">
        <f aca="false">ROUND('Puntos IXP'!D758*'Gastos Mensuales IXP'!$D$30,0)</f>
        <v>2388</v>
      </c>
      <c r="H839" s="493" t="n">
        <f aca="false">+F839+G839+E839</f>
        <v>3162</v>
      </c>
      <c r="I839" s="512" t="n">
        <f aca="false">H839*I$579</f>
        <v>664.02</v>
      </c>
      <c r="J839" s="485" t="n">
        <f aca="false">SUM(H839:I839)</f>
        <v>3826.02</v>
      </c>
    </row>
    <row r="840" customFormat="false" ht="12.75" hidden="true" customHeight="false" outlineLevel="0" collapsed="false">
      <c r="A840" s="1" t="n">
        <v>2</v>
      </c>
      <c r="B840" s="316" t="s">
        <v>1633</v>
      </c>
      <c r="C840" s="582" t="n">
        <f aca="false">+'Puntos IXP'!F759</f>
        <v>2</v>
      </c>
      <c r="D840" s="209" t="s">
        <v>1078</v>
      </c>
      <c r="E840" s="559"/>
      <c r="F840" s="482" t="n">
        <f aca="false">ROUND('Puntos IXP'!D759*'Gastos Mensuales IXP'!$D$412,0)</f>
        <v>774</v>
      </c>
      <c r="G840" s="557" t="n">
        <f aca="false">ROUND('Puntos IXP'!D759*'Gastos Mensuales IXP'!$D$30,0)</f>
        <v>2388</v>
      </c>
      <c r="H840" s="493" t="n">
        <f aca="false">+F840+G840+E840</f>
        <v>3162</v>
      </c>
      <c r="I840" s="512" t="n">
        <f aca="false">H840*I$541</f>
        <v>664.02</v>
      </c>
      <c r="J840" s="485" t="n">
        <f aca="false">SUM(H840:I840)</f>
        <v>3826.02</v>
      </c>
    </row>
    <row r="841" customFormat="false" ht="12.75" hidden="true" customHeight="false" outlineLevel="0" collapsed="false">
      <c r="A841" s="1" t="n">
        <v>3</v>
      </c>
      <c r="B841" s="316" t="s">
        <v>1079</v>
      </c>
      <c r="C841" s="582" t="n">
        <f aca="false">+'Puntos IXP'!F760</f>
        <v>4</v>
      </c>
      <c r="D841" s="209" t="s">
        <v>1080</v>
      </c>
      <c r="E841" s="559"/>
      <c r="F841" s="482" t="n">
        <f aca="false">ROUND('Puntos IXP'!D760*'Gastos Mensuales IXP'!$D$412,0)</f>
        <v>1548</v>
      </c>
      <c r="G841" s="557" t="n">
        <f aca="false">ROUND('Puntos IXP'!D760*'Gastos Mensuales IXP'!$D$30,0)</f>
        <v>4776</v>
      </c>
      <c r="H841" s="493" t="n">
        <f aca="false">+F841+G841+E841</f>
        <v>6324</v>
      </c>
      <c r="I841" s="512" t="n">
        <f aca="false">H841*I$541</f>
        <v>1328.04</v>
      </c>
      <c r="J841" s="485" t="n">
        <f aca="false">SUM(H841:I841)</f>
        <v>7652.04</v>
      </c>
    </row>
    <row r="842" customFormat="false" ht="12.75" hidden="true" customHeight="false" outlineLevel="0" collapsed="false">
      <c r="A842" s="1" t="n">
        <v>4</v>
      </c>
      <c r="B842" s="316" t="s">
        <v>1081</v>
      </c>
      <c r="C842" s="582" t="n">
        <f aca="false">+'Puntos IXP'!F761</f>
        <v>15</v>
      </c>
      <c r="D842" s="209" t="s">
        <v>1082</v>
      </c>
      <c r="E842" s="559"/>
      <c r="F842" s="482" t="n">
        <f aca="false">ROUND('Puntos IXP'!D761*'Gastos Mensuales IXP'!$D$412,0)</f>
        <v>5805</v>
      </c>
      <c r="G842" s="557" t="n">
        <f aca="false">ROUND('Puntos IXP'!D761*'Gastos Mensuales IXP'!$D$30,0)</f>
        <v>17910</v>
      </c>
      <c r="H842" s="493" t="n">
        <f aca="false">+F842+G842+E842</f>
        <v>23715</v>
      </c>
      <c r="I842" s="512" t="n">
        <f aca="false">H842*I$541</f>
        <v>4980.15</v>
      </c>
      <c r="J842" s="485" t="n">
        <f aca="false">SUM(H842:I842)</f>
        <v>28695.15</v>
      </c>
    </row>
    <row r="843" customFormat="false" ht="12.75" hidden="true" customHeight="false" outlineLevel="0" collapsed="false">
      <c r="A843" s="1" t="n">
        <v>5</v>
      </c>
      <c r="B843" s="294" t="s">
        <v>1083</v>
      </c>
      <c r="C843" s="582" t="n">
        <f aca="false">+'Puntos IXP'!F762</f>
        <v>6</v>
      </c>
      <c r="D843" s="209" t="s">
        <v>1084</v>
      </c>
      <c r="E843" s="559"/>
      <c r="F843" s="482" t="n">
        <f aca="false">ROUND('Puntos IXP'!D762*'Gastos Mensuales IXP'!$D$412,0)</f>
        <v>2322</v>
      </c>
      <c r="G843" s="557" t="n">
        <f aca="false">ROUND('Puntos IXP'!D762*'Gastos Mensuales IXP'!$D$30,0)</f>
        <v>7164</v>
      </c>
      <c r="H843" s="493" t="n">
        <f aca="false">+F843+G843+E843</f>
        <v>9486</v>
      </c>
      <c r="I843" s="512" t="n">
        <f aca="false">H843*I$541</f>
        <v>1992.06</v>
      </c>
      <c r="J843" s="485" t="n">
        <f aca="false">SUM(H843:I843)</f>
        <v>11478.06</v>
      </c>
    </row>
    <row r="844" customFormat="false" ht="12.75" hidden="true" customHeight="false" outlineLevel="0" collapsed="false">
      <c r="B844" s="295" t="s">
        <v>1634</v>
      </c>
      <c r="C844" s="582" t="n">
        <f aca="false">+'Puntos IXP'!F763</f>
        <v>0</v>
      </c>
      <c r="D844" s="209"/>
      <c r="E844" s="559"/>
      <c r="F844" s="482" t="n">
        <f aca="false">ROUND('Puntos IXP'!D763*'Gastos Mensuales IXP'!$D$412,0)</f>
        <v>0</v>
      </c>
      <c r="G844" s="557" t="n">
        <f aca="false">ROUND('Puntos IXP'!D763*'Gastos Mensuales IXP'!$D$30,0)</f>
        <v>0</v>
      </c>
      <c r="H844" s="493" t="n">
        <f aca="false">+F844+G844+E844</f>
        <v>0</v>
      </c>
      <c r="I844" s="512" t="n">
        <f aca="false">H844*I$541</f>
        <v>0</v>
      </c>
      <c r="J844" s="485" t="n">
        <f aca="false">SUM(H844:I844)</f>
        <v>0</v>
      </c>
    </row>
    <row r="845" customFormat="false" ht="12.75" hidden="true" customHeight="false" outlineLevel="0" collapsed="false">
      <c r="A845" s="1" t="n">
        <v>6</v>
      </c>
      <c r="B845" s="295" t="s">
        <v>1087</v>
      </c>
      <c r="C845" s="582" t="n">
        <f aca="false">+'Puntos IXP'!F764</f>
        <v>5</v>
      </c>
      <c r="D845" s="209" t="s">
        <v>1088</v>
      </c>
      <c r="E845" s="559"/>
      <c r="F845" s="482" t="n">
        <f aca="false">ROUND('Puntos IXP'!D764*'Gastos Mensuales IXP'!$D$412,0)</f>
        <v>1935</v>
      </c>
      <c r="G845" s="557" t="n">
        <f aca="false">ROUND('Puntos IXP'!D764*'Gastos Mensuales IXP'!$D$30,0)</f>
        <v>5970</v>
      </c>
      <c r="H845" s="493" t="n">
        <f aca="false">+F845+G845+E845</f>
        <v>7905</v>
      </c>
      <c r="I845" s="512" t="n">
        <f aca="false">H845*I$541</f>
        <v>1660.05</v>
      </c>
      <c r="J845" s="485" t="n">
        <f aca="false">SUM(H845:I845)</f>
        <v>9565.05</v>
      </c>
    </row>
    <row r="846" customFormat="false" ht="12.75" hidden="true" customHeight="false" outlineLevel="0" collapsed="false">
      <c r="A846" s="1" t="n">
        <v>7</v>
      </c>
      <c r="B846" s="295" t="s">
        <v>1635</v>
      </c>
      <c r="C846" s="582" t="n">
        <f aca="false">+'Puntos IXP'!F765</f>
        <v>28</v>
      </c>
      <c r="D846" s="209" t="s">
        <v>1090</v>
      </c>
      <c r="E846" s="602"/>
      <c r="F846" s="482" t="n">
        <f aca="false">ROUND('Puntos IXP'!D765*'Gastos Mensuales IXP'!$D$412,0)</f>
        <v>10836</v>
      </c>
      <c r="G846" s="557" t="n">
        <f aca="false">ROUND('Puntos IXP'!D765*'Gastos Mensuales IXP'!$D$30,0)</f>
        <v>33432</v>
      </c>
      <c r="H846" s="493" t="n">
        <f aca="false">+F846+G846+E846</f>
        <v>44268</v>
      </c>
      <c r="I846" s="512" t="n">
        <f aca="false">H846*I$541</f>
        <v>9296.28</v>
      </c>
      <c r="J846" s="485" t="n">
        <f aca="false">SUM(H846:I846)</f>
        <v>53564.28</v>
      </c>
    </row>
    <row r="847" customFormat="false" ht="12.75" hidden="true" customHeight="false" outlineLevel="0" collapsed="false">
      <c r="A847" s="1" t="n">
        <v>8</v>
      </c>
      <c r="B847" s="316" t="s">
        <v>1091</v>
      </c>
      <c r="C847" s="582" t="n">
        <f aca="false">+'Puntos IXP'!F766</f>
        <v>5</v>
      </c>
      <c r="D847" s="209" t="s">
        <v>1092</v>
      </c>
      <c r="E847" s="602"/>
      <c r="F847" s="482" t="n">
        <f aca="false">ROUND('Puntos IXP'!D766*'Gastos Mensuales IXP'!$D$412,0)</f>
        <v>1935</v>
      </c>
      <c r="G847" s="557" t="n">
        <f aca="false">ROUND('Puntos IXP'!D766*'Gastos Mensuales IXP'!$D$30,0)</f>
        <v>5970</v>
      </c>
      <c r="H847" s="493" t="n">
        <f aca="false">+F847+G847+E847</f>
        <v>7905</v>
      </c>
      <c r="I847" s="512" t="n">
        <f aca="false">H847*I$541</f>
        <v>1660.05</v>
      </c>
      <c r="J847" s="485" t="n">
        <f aca="false">SUM(H847:I847)</f>
        <v>9565.05</v>
      </c>
    </row>
    <row r="848" customFormat="false" ht="12.75" hidden="true" customHeight="false" outlineLevel="0" collapsed="false">
      <c r="A848" s="1" t="n">
        <v>9</v>
      </c>
      <c r="B848" s="295" t="s">
        <v>1093</v>
      </c>
      <c r="C848" s="582" t="n">
        <f aca="false">+'Puntos IXP'!F767</f>
        <v>2</v>
      </c>
      <c r="D848" s="209" t="s">
        <v>1094</v>
      </c>
      <c r="E848" s="602"/>
      <c r="F848" s="482" t="n">
        <f aca="false">ROUND('Puntos IXP'!D767*'Gastos Mensuales IXP'!$D$412,0)</f>
        <v>774</v>
      </c>
      <c r="G848" s="557" t="n">
        <f aca="false">ROUND('Puntos IXP'!D767*'Gastos Mensuales IXP'!$D$30,0)</f>
        <v>2388</v>
      </c>
      <c r="H848" s="493" t="n">
        <f aca="false">+F848+G848+E848</f>
        <v>3162</v>
      </c>
      <c r="I848" s="512" t="n">
        <f aca="false">H848*I$541</f>
        <v>664.02</v>
      </c>
      <c r="J848" s="485" t="n">
        <f aca="false">SUM(H848:I848)</f>
        <v>3826.02</v>
      </c>
    </row>
    <row r="849" customFormat="false" ht="12.75" hidden="true" customHeight="false" outlineLevel="0" collapsed="false">
      <c r="A849" s="1" t="n">
        <v>10</v>
      </c>
      <c r="B849" s="294" t="s">
        <v>1095</v>
      </c>
      <c r="C849" s="582" t="n">
        <f aca="false">+'Puntos IXP'!F768</f>
        <v>32</v>
      </c>
      <c r="D849" s="209" t="s">
        <v>1096</v>
      </c>
      <c r="E849" s="602"/>
      <c r="F849" s="557" t="n">
        <f aca="false">ROUND('Puntos IXP'!D768*'Gastos Mensuales IXP'!$D$412,0)</f>
        <v>12384</v>
      </c>
      <c r="G849" s="557" t="n">
        <f aca="false">ROUND('Puntos IXP'!D768*'Gastos Mensuales IXP'!$D$30,0)</f>
        <v>38208</v>
      </c>
      <c r="H849" s="493" t="n">
        <f aca="false">+F849+G849+E849</f>
        <v>50592</v>
      </c>
      <c r="I849" s="512" t="n">
        <f aca="false">H849*I$541</f>
        <v>10624.32</v>
      </c>
      <c r="J849" s="485" t="n">
        <f aca="false">SUM(H849:I849)</f>
        <v>61216.32</v>
      </c>
    </row>
    <row r="850" customFormat="false" ht="12.75" hidden="true" customHeight="false" outlineLevel="0" collapsed="false">
      <c r="B850" s="295" t="s">
        <v>1097</v>
      </c>
      <c r="C850" s="582" t="n">
        <f aca="false">+'Puntos IXP'!F769</f>
        <v>0</v>
      </c>
      <c r="D850" s="650" t="s">
        <v>1098</v>
      </c>
      <c r="E850" s="602"/>
      <c r="F850" s="557" t="n">
        <f aca="false">ROUND('Puntos IXP'!D769*'Gastos Mensuales IXP'!$D$412,0)</f>
        <v>0</v>
      </c>
      <c r="G850" s="557" t="n">
        <f aca="false">ROUND('Puntos IXP'!D769*'Gastos Mensuales IXP'!$D$30,0)</f>
        <v>0</v>
      </c>
      <c r="H850" s="493" t="n">
        <f aca="false">+F850+G850+E850</f>
        <v>0</v>
      </c>
      <c r="I850" s="512" t="n">
        <f aca="false">H850*I$541</f>
        <v>0</v>
      </c>
      <c r="J850" s="485" t="n">
        <f aca="false">SUM(H850:I850)</f>
        <v>0</v>
      </c>
    </row>
    <row r="851" customFormat="false" ht="13.5" hidden="true" customHeight="false" outlineLevel="0" collapsed="false">
      <c r="A851" s="1" t="n">
        <v>11</v>
      </c>
      <c r="B851" s="455" t="s">
        <v>1636</v>
      </c>
      <c r="C851" s="582" t="n">
        <f aca="false">+'Puntos IXP'!F770</f>
        <v>4</v>
      </c>
      <c r="D851" s="220" t="s">
        <v>1100</v>
      </c>
      <c r="E851" s="624"/>
      <c r="F851" s="557" t="n">
        <f aca="false">ROUND('Puntos IXP'!D770*'Gastos Mensuales IXP'!$D$412,0)</f>
        <v>1548</v>
      </c>
      <c r="G851" s="557" t="n">
        <f aca="false">ROUND('Puntos IXP'!D770*'Gastos Mensuales IXP'!$D$30,0)</f>
        <v>4776</v>
      </c>
      <c r="H851" s="493" t="n">
        <f aca="false">+F851+G851+E851</f>
        <v>6324</v>
      </c>
      <c r="I851" s="512" t="n">
        <f aca="false">H851*I$541</f>
        <v>1328.04</v>
      </c>
      <c r="J851" s="485" t="n">
        <f aca="false">SUM(H851:I851)</f>
        <v>7652.04</v>
      </c>
    </row>
    <row r="852" customFormat="false" ht="13.5" hidden="true" customHeight="false" outlineLevel="0" collapsed="false">
      <c r="B852" s="538" t="s">
        <v>1488</v>
      </c>
      <c r="C852" s="539" t="n">
        <f aca="false">SUM(C839:C851)</f>
        <v>105</v>
      </c>
      <c r="D852" s="202"/>
      <c r="E852" s="540" t="n">
        <f aca="false">SUM(E839:E851)</f>
        <v>0</v>
      </c>
      <c r="F852" s="540" t="n">
        <f aca="false">SUM(F839:F851)</f>
        <v>40635</v>
      </c>
      <c r="G852" s="540" t="n">
        <f aca="false">SUM(G839:G851)</f>
        <v>125370</v>
      </c>
      <c r="H852" s="541" t="n">
        <f aca="false">SUM(H839:H851)</f>
        <v>166005</v>
      </c>
      <c r="I852" s="542" t="n">
        <f aca="false">SUM(I839:I851)</f>
        <v>34861.05</v>
      </c>
      <c r="J852" s="543" t="n">
        <f aca="false">SUM(J839:J851)</f>
        <v>200866.05</v>
      </c>
    </row>
    <row r="853" customFormat="false" ht="13.5" hidden="true" customHeight="false" outlineLevel="0" collapsed="false">
      <c r="B853" s="544" t="s">
        <v>1489</v>
      </c>
      <c r="C853" s="545"/>
      <c r="D853" s="546"/>
      <c r="E853" s="547"/>
      <c r="F853" s="548" t="n">
        <f aca="false">F852*1.21</f>
        <v>49168.35</v>
      </c>
      <c r="G853" s="549" t="n">
        <f aca="false">G852*1.21</f>
        <v>151697.7</v>
      </c>
      <c r="H853" s="549" t="n">
        <f aca="false">SUM(E853:G853)</f>
        <v>200866.05</v>
      </c>
    </row>
    <row r="854" customFormat="false" ht="12.75" hidden="true" customHeight="false" outlineLevel="0" collapsed="false">
      <c r="B854" s="590"/>
      <c r="C854" s="93"/>
      <c r="D854" s="174"/>
      <c r="E854" s="386"/>
      <c r="F854" s="386"/>
      <c r="G854" s="386"/>
      <c r="H854" s="606"/>
    </row>
    <row r="855" customFormat="false" ht="13.5" hidden="true" customHeight="false" outlineLevel="0" collapsed="false">
      <c r="B855" s="590"/>
      <c r="C855" s="93"/>
      <c r="D855" s="174"/>
      <c r="E855" s="386"/>
      <c r="F855" s="386"/>
      <c r="G855" s="386"/>
      <c r="H855" s="606"/>
    </row>
    <row r="856" customFormat="false" ht="12.75" hidden="true" customHeight="true" outlineLevel="0" collapsed="false">
      <c r="B856" s="461" t="s">
        <v>1102</v>
      </c>
      <c r="C856" s="150" t="s">
        <v>1440</v>
      </c>
      <c r="D856" s="115" t="s">
        <v>2</v>
      </c>
      <c r="E856" s="554" t="s">
        <v>1441</v>
      </c>
      <c r="F856" s="465" t="s">
        <v>1442</v>
      </c>
      <c r="G856" s="466" t="s">
        <v>1443</v>
      </c>
      <c r="H856" s="467" t="s">
        <v>1444</v>
      </c>
    </row>
    <row r="857" customFormat="false" ht="13.5" hidden="true" customHeight="false" outlineLevel="0" collapsed="false">
      <c r="B857" s="461"/>
      <c r="C857" s="150"/>
      <c r="D857" s="115"/>
      <c r="E857" s="554"/>
      <c r="F857" s="470" t="n">
        <f aca="false">F5</f>
        <v>44835</v>
      </c>
      <c r="G857" s="470"/>
      <c r="H857" s="470"/>
    </row>
    <row r="858" customFormat="false" ht="12.75" hidden="true" customHeight="false" outlineLevel="0" collapsed="false">
      <c r="B858" s="321" t="s">
        <v>1103</v>
      </c>
      <c r="C858" s="582" t="n">
        <f aca="false">+'Puntos IXP'!D775</f>
        <v>0</v>
      </c>
      <c r="D858" s="243"/>
      <c r="E858" s="559"/>
      <c r="F858" s="556"/>
      <c r="G858" s="556"/>
      <c r="H858" s="493" t="n">
        <f aca="false">+F858+G858+E858</f>
        <v>0</v>
      </c>
    </row>
    <row r="859" customFormat="false" ht="12.75" hidden="true" customHeight="false" outlineLevel="0" collapsed="false">
      <c r="B859" s="316"/>
      <c r="C859" s="599"/>
      <c r="D859" s="209"/>
      <c r="E859" s="559"/>
      <c r="F859" s="557"/>
      <c r="G859" s="557"/>
      <c r="H859" s="493" t="n">
        <f aca="false">+F859+G859+E859</f>
        <v>0</v>
      </c>
    </row>
    <row r="860" customFormat="false" ht="13.5" hidden="true" customHeight="false" outlineLevel="0" collapsed="false">
      <c r="B860" s="46"/>
      <c r="C860" s="600"/>
      <c r="D860" s="623"/>
      <c r="E860" s="559"/>
      <c r="F860" s="557"/>
      <c r="G860" s="557"/>
      <c r="H860" s="490"/>
    </row>
    <row r="861" customFormat="false" ht="13.5" hidden="true" customHeight="false" outlineLevel="0" collapsed="false">
      <c r="B861" s="538" t="s">
        <v>1488</v>
      </c>
      <c r="C861" s="539" t="n">
        <f aca="false">SUM(C858:C860)</f>
        <v>0</v>
      </c>
      <c r="D861" s="202"/>
      <c r="E861" s="578" t="n">
        <f aca="false">SUM(E858:E860)</f>
        <v>0</v>
      </c>
      <c r="F861" s="578" t="n">
        <f aca="false">SUM(F858:F860)</f>
        <v>0</v>
      </c>
      <c r="G861" s="578" t="n">
        <f aca="false">SUM(G858:G860)</f>
        <v>0</v>
      </c>
      <c r="H861" s="579" t="n">
        <f aca="false">SUM(H858:H860)</f>
        <v>0</v>
      </c>
    </row>
    <row r="862" customFormat="false" ht="12.75" hidden="true" customHeight="false" outlineLevel="0" collapsed="false">
      <c r="B862" s="590"/>
      <c r="C862" s="93"/>
      <c r="D862" s="174"/>
      <c r="E862" s="386"/>
      <c r="F862" s="386"/>
      <c r="G862" s="386"/>
      <c r="H862" s="606"/>
    </row>
    <row r="863" customFormat="false" ht="13.5" hidden="true" customHeight="false" outlineLevel="0" collapsed="false">
      <c r="B863" s="590"/>
      <c r="C863" s="93"/>
      <c r="D863" s="174"/>
      <c r="E863" s="386"/>
      <c r="F863" s="386"/>
      <c r="G863" s="386"/>
      <c r="H863" s="606"/>
    </row>
    <row r="864" customFormat="false" ht="12.75" hidden="true" customHeight="true" outlineLevel="0" collapsed="false">
      <c r="B864" s="461" t="s">
        <v>1104</v>
      </c>
      <c r="C864" s="154" t="s">
        <v>1440</v>
      </c>
      <c r="D864" s="227" t="s">
        <v>2</v>
      </c>
      <c r="E864" s="594" t="s">
        <v>1441</v>
      </c>
      <c r="F864" s="465" t="s">
        <v>1442</v>
      </c>
      <c r="G864" s="466" t="s">
        <v>1443</v>
      </c>
      <c r="H864" s="467" t="s">
        <v>1444</v>
      </c>
      <c r="I864" s="468" t="s">
        <v>1445</v>
      </c>
      <c r="J864" s="469" t="s">
        <v>1446</v>
      </c>
    </row>
    <row r="865" customFormat="false" ht="12.75" hidden="true" customHeight="true" outlineLevel="0" collapsed="false">
      <c r="B865" s="461"/>
      <c r="C865" s="154"/>
      <c r="D865" s="227"/>
      <c r="E865" s="594"/>
      <c r="F865" s="470" t="n">
        <f aca="false">F5</f>
        <v>44835</v>
      </c>
      <c r="G865" s="470"/>
      <c r="H865" s="470"/>
      <c r="I865" s="471" t="n">
        <f aca="false">I$5</f>
        <v>0.21</v>
      </c>
      <c r="J865" s="469"/>
    </row>
    <row r="866" customFormat="false" ht="12.75" hidden="true" customHeight="false" outlineLevel="0" collapsed="false">
      <c r="B866" s="328" t="s">
        <v>1105</v>
      </c>
      <c r="C866" s="595" t="n">
        <f aca="false">+'Puntos IXP'!F783</f>
        <v>0</v>
      </c>
      <c r="D866" s="284"/>
      <c r="E866" s="596"/>
      <c r="F866" s="597" t="n">
        <f aca="false">ROUND('Puntos IXP'!D783*'Gastos Mensuales IXP'!$D$422,0)</f>
        <v>0</v>
      </c>
      <c r="G866" s="597" t="n">
        <f aca="false">ROUND('Puntos IXP'!D783*'Gastos Mensuales IXP'!$D$30,0)</f>
        <v>0</v>
      </c>
      <c r="H866" s="598" t="n">
        <f aca="false">+F866+G866+E866</f>
        <v>0</v>
      </c>
      <c r="I866" s="512" t="n">
        <f aca="false">H866*I$579</f>
        <v>0</v>
      </c>
      <c r="J866" s="485" t="n">
        <f aca="false">SUM(H866:I866)</f>
        <v>0</v>
      </c>
    </row>
    <row r="867" customFormat="false" ht="12.75" hidden="true" customHeight="false" outlineLevel="0" collapsed="false">
      <c r="B867" s="316" t="s">
        <v>1637</v>
      </c>
      <c r="C867" s="582" t="n">
        <f aca="false">+'Puntos IXP'!F784</f>
        <v>0</v>
      </c>
      <c r="D867" s="209"/>
      <c r="E867" s="559"/>
      <c r="F867" s="482" t="n">
        <f aca="false">ROUND('Puntos IXP'!D784*'Gastos Mensuales IXP'!$D$422,0)</f>
        <v>0</v>
      </c>
      <c r="G867" s="482" t="n">
        <f aca="false">ROUND('Puntos IXP'!D784*'Gastos Mensuales IXP'!$D$30,0)</f>
        <v>0</v>
      </c>
      <c r="H867" s="493" t="n">
        <f aca="false">+F867+G867+E867</f>
        <v>0</v>
      </c>
      <c r="I867" s="512" t="n">
        <f aca="false">H867*I$541</f>
        <v>0</v>
      </c>
      <c r="J867" s="485" t="n">
        <f aca="false">SUM(H867:I867)</f>
        <v>0</v>
      </c>
    </row>
    <row r="868" customFormat="false" ht="12.75" hidden="true" customHeight="false" outlineLevel="0" collapsed="false">
      <c r="B868" s="316" t="s">
        <v>1638</v>
      </c>
      <c r="C868" s="582" t="n">
        <f aca="false">+'Puntos IXP'!F785</f>
        <v>2</v>
      </c>
      <c r="D868" s="209"/>
      <c r="E868" s="559"/>
      <c r="F868" s="482" t="n">
        <f aca="false">ROUND('Puntos IXP'!D785*'Gastos Mensuales IXP'!$D$422,0)</f>
        <v>14194</v>
      </c>
      <c r="G868" s="482" t="n">
        <f aca="false">ROUND('Puntos IXP'!D785*'Gastos Mensuales IXP'!$D$30,0)</f>
        <v>2388</v>
      </c>
      <c r="H868" s="493" t="n">
        <f aca="false">+F868+G868+E868</f>
        <v>16582</v>
      </c>
      <c r="I868" s="512" t="n">
        <f aca="false">H868*I$541</f>
        <v>3482.22</v>
      </c>
      <c r="J868" s="485" t="n">
        <f aca="false">SUM(H868:I868)</f>
        <v>20064.22</v>
      </c>
    </row>
    <row r="869" customFormat="false" ht="12.75" hidden="true" customHeight="false" outlineLevel="0" collapsed="false">
      <c r="B869" s="316" t="s">
        <v>1018</v>
      </c>
      <c r="C869" s="582" t="n">
        <f aca="false">+'Puntos IXP'!F786</f>
        <v>2</v>
      </c>
      <c r="D869" s="209"/>
      <c r="E869" s="559"/>
      <c r="F869" s="482" t="n">
        <f aca="false">ROUND('Puntos IXP'!D786*'Gastos Mensuales IXP'!$D$422,0)</f>
        <v>14194</v>
      </c>
      <c r="G869" s="482" t="n">
        <f aca="false">ROUND('Puntos IXP'!D786*'Gastos Mensuales IXP'!$D$30,0)</f>
        <v>2388</v>
      </c>
      <c r="H869" s="493" t="n">
        <f aca="false">+F869+G869+E869</f>
        <v>16582</v>
      </c>
      <c r="I869" s="512" t="n">
        <f aca="false">H869*I$541</f>
        <v>3482.22</v>
      </c>
      <c r="J869" s="485" t="n">
        <f aca="false">SUM(H869:I869)</f>
        <v>20064.22</v>
      </c>
    </row>
    <row r="870" customFormat="false" ht="12.75" hidden="true" customHeight="false" outlineLevel="0" collapsed="false">
      <c r="B870" s="294"/>
      <c r="C870" s="582" t="n">
        <f aca="false">+'Puntos IXP'!F787</f>
        <v>0</v>
      </c>
      <c r="D870" s="209"/>
      <c r="E870" s="559"/>
      <c r="F870" s="482" t="n">
        <f aca="false">ROUND('Puntos IXP'!D787*'Gastos Mensuales IXP'!$D$422,0)</f>
        <v>0</v>
      </c>
      <c r="G870" s="482" t="n">
        <f aca="false">ROUND('Puntos IXP'!D787*'Gastos Mensuales IXP'!$D$30,0)</f>
        <v>0</v>
      </c>
      <c r="H870" s="493" t="n">
        <f aca="false">+F870+G870+E870</f>
        <v>0</v>
      </c>
      <c r="I870" s="512" t="n">
        <f aca="false">H870*I$541</f>
        <v>0</v>
      </c>
      <c r="J870" s="485" t="n">
        <f aca="false">SUM(H870:I870)</f>
        <v>0</v>
      </c>
    </row>
    <row r="871" customFormat="false" ht="12.75" hidden="true" customHeight="false" outlineLevel="0" collapsed="false">
      <c r="B871" s="295"/>
      <c r="C871" s="582" t="n">
        <f aca="false">+'Puntos IXP'!F788</f>
        <v>0</v>
      </c>
      <c r="D871" s="209"/>
      <c r="E871" s="559"/>
      <c r="F871" s="557" t="n">
        <f aca="false">ROUND('Puntos IXP'!D788*'Gastos Mensuales IXP'!$D$422,0)</f>
        <v>0</v>
      </c>
      <c r="G871" s="557" t="n">
        <f aca="false">ROUND('Puntos IXP'!D788*'Gastos Mensuales IXP'!$D$30,0)</f>
        <v>0</v>
      </c>
      <c r="H871" s="493" t="n">
        <f aca="false">+F871+G871+E871</f>
        <v>0</v>
      </c>
      <c r="I871" s="512" t="n">
        <f aca="false">H871*I$541</f>
        <v>0</v>
      </c>
      <c r="J871" s="485" t="n">
        <f aca="false">SUM(H871:I871)</f>
        <v>0</v>
      </c>
    </row>
    <row r="872" customFormat="false" ht="12.75" hidden="true" customHeight="false" outlineLevel="0" collapsed="false">
      <c r="B872" s="295"/>
      <c r="C872" s="582" t="n">
        <f aca="false">+'Puntos IXP'!F789</f>
        <v>0</v>
      </c>
      <c r="D872" s="209"/>
      <c r="E872" s="559"/>
      <c r="F872" s="557" t="n">
        <f aca="false">ROUND('Puntos IXP'!D789*'Gastos Mensuales IXP'!$D$422,0)</f>
        <v>0</v>
      </c>
      <c r="G872" s="557" t="n">
        <f aca="false">ROUND('Puntos IXP'!D789*'Gastos Mensuales IXP'!$D$30,0)</f>
        <v>0</v>
      </c>
      <c r="H872" s="493" t="n">
        <f aca="false">+F872+G872+E872</f>
        <v>0</v>
      </c>
      <c r="I872" s="512" t="n">
        <f aca="false">H872*I$541</f>
        <v>0</v>
      </c>
      <c r="J872" s="485" t="n">
        <f aca="false">SUM(H872:I872)</f>
        <v>0</v>
      </c>
    </row>
    <row r="873" customFormat="false" ht="13.5" hidden="true" customHeight="false" outlineLevel="0" collapsed="false">
      <c r="B873" s="151"/>
      <c r="C873" s="639"/>
      <c r="D873" s="220"/>
      <c r="E873" s="624"/>
      <c r="F873" s="534"/>
      <c r="G873" s="534"/>
      <c r="H873" s="535" t="n">
        <f aca="false">+F873+G873+E873</f>
        <v>0</v>
      </c>
      <c r="I873" s="512" t="n">
        <f aca="false">H873*I$541</f>
        <v>0</v>
      </c>
      <c r="J873" s="485" t="n">
        <f aca="false">SUM(H873:I873)</f>
        <v>0</v>
      </c>
    </row>
    <row r="874" customFormat="false" ht="13.5" hidden="true" customHeight="false" outlineLevel="0" collapsed="false">
      <c r="B874" s="538" t="s">
        <v>1488</v>
      </c>
      <c r="C874" s="539" t="n">
        <f aca="false">SUM(C866:C873)</f>
        <v>4</v>
      </c>
      <c r="D874" s="202"/>
      <c r="E874" s="540" t="n">
        <f aca="false">SUM(E866:E873)</f>
        <v>0</v>
      </c>
      <c r="F874" s="540" t="n">
        <f aca="false">SUM(F866:F873)</f>
        <v>28388</v>
      </c>
      <c r="G874" s="540" t="n">
        <f aca="false">SUM(G866:G873)</f>
        <v>4776</v>
      </c>
      <c r="H874" s="541" t="n">
        <f aca="false">SUM(H866:H873)</f>
        <v>33164</v>
      </c>
      <c r="I874" s="542" t="n">
        <f aca="false">SUM(I866:I873)</f>
        <v>6964.44</v>
      </c>
      <c r="J874" s="543" t="n">
        <f aca="false">SUM(J866:J873)</f>
        <v>40128.44</v>
      </c>
    </row>
    <row r="875" customFormat="false" ht="13.5" hidden="true" customHeight="false" outlineLevel="0" collapsed="false">
      <c r="B875" s="544" t="s">
        <v>1489</v>
      </c>
      <c r="C875" s="545"/>
      <c r="D875" s="546"/>
      <c r="E875" s="547"/>
      <c r="F875" s="548" t="n">
        <f aca="false">F874*1.21</f>
        <v>34349.48</v>
      </c>
      <c r="G875" s="549" t="n">
        <f aca="false">G874*1.21</f>
        <v>5778.96</v>
      </c>
      <c r="H875" s="549" t="n">
        <f aca="false">SUM(E875:G875)</f>
        <v>40128.44</v>
      </c>
    </row>
    <row r="876" customFormat="false" ht="12.75" hidden="true" customHeight="false" outlineLevel="0" collapsed="false">
      <c r="B876" s="590"/>
      <c r="C876" s="93"/>
      <c r="D876" s="174"/>
      <c r="E876" s="386"/>
      <c r="F876" s="386"/>
      <c r="G876" s="386"/>
      <c r="H876" s="606"/>
    </row>
    <row r="877" customFormat="false" ht="13.5" hidden="true" customHeight="false" outlineLevel="0" collapsed="false">
      <c r="B877" s="590"/>
      <c r="C877" s="93"/>
      <c r="D877" s="174"/>
      <c r="E877" s="386"/>
      <c r="F877" s="386"/>
      <c r="G877" s="386"/>
      <c r="H877" s="606"/>
    </row>
    <row r="878" customFormat="false" ht="12.75" hidden="true" customHeight="true" outlineLevel="0" collapsed="false">
      <c r="B878" s="461" t="s">
        <v>1109</v>
      </c>
      <c r="C878" s="150" t="s">
        <v>1440</v>
      </c>
      <c r="D878" s="115" t="s">
        <v>2</v>
      </c>
      <c r="E878" s="554" t="s">
        <v>1441</v>
      </c>
      <c r="F878" s="465" t="s">
        <v>1442</v>
      </c>
      <c r="G878" s="466" t="s">
        <v>1443</v>
      </c>
      <c r="H878" s="467" t="s">
        <v>1444</v>
      </c>
    </row>
    <row r="879" customFormat="false" ht="12.75" hidden="true" customHeight="true" outlineLevel="0" collapsed="false">
      <c r="B879" s="461"/>
      <c r="C879" s="150"/>
      <c r="D879" s="115"/>
      <c r="E879" s="554"/>
      <c r="F879" s="470" t="n">
        <f aca="false">F5</f>
        <v>44835</v>
      </c>
      <c r="G879" s="470"/>
      <c r="H879" s="470"/>
    </row>
    <row r="880" customFormat="false" ht="12.75" hidden="true" customHeight="false" outlineLevel="0" collapsed="false">
      <c r="B880" s="321" t="s">
        <v>1110</v>
      </c>
      <c r="C880" s="582" t="n">
        <f aca="false">+'Puntos IXP'!D794</f>
        <v>2</v>
      </c>
      <c r="D880" s="243"/>
      <c r="E880" s="559"/>
      <c r="F880" s="556"/>
      <c r="G880" s="556"/>
      <c r="H880" s="493" t="n">
        <f aca="false">+F880+G880+E880</f>
        <v>0</v>
      </c>
    </row>
    <row r="881" customFormat="false" ht="12.75" hidden="true" customHeight="false" outlineLevel="0" collapsed="false">
      <c r="B881" s="316"/>
      <c r="C881" s="599"/>
      <c r="D881" s="209"/>
      <c r="E881" s="559"/>
      <c r="F881" s="557"/>
      <c r="G881" s="557"/>
      <c r="H881" s="493" t="n">
        <f aca="false">+F881+G881+E881</f>
        <v>0</v>
      </c>
    </row>
    <row r="882" customFormat="false" ht="13.5" hidden="true" customHeight="false" outlineLevel="0" collapsed="false">
      <c r="B882" s="46"/>
      <c r="C882" s="600"/>
      <c r="D882" s="623"/>
      <c r="E882" s="559"/>
      <c r="F882" s="557"/>
      <c r="G882" s="557"/>
      <c r="H882" s="490"/>
    </row>
    <row r="883" customFormat="false" ht="12.75" hidden="true" customHeight="true" outlineLevel="0" collapsed="false">
      <c r="B883" s="538" t="s">
        <v>1488</v>
      </c>
      <c r="C883" s="539" t="n">
        <f aca="false">SUM(C880:C882)</f>
        <v>2</v>
      </c>
      <c r="D883" s="202"/>
      <c r="E883" s="578" t="n">
        <f aca="false">SUM(E880:E882)</f>
        <v>0</v>
      </c>
      <c r="F883" s="578" t="n">
        <f aca="false">SUM(F880:F882)</f>
        <v>0</v>
      </c>
      <c r="G883" s="578" t="n">
        <f aca="false">SUM(G880:G882)</f>
        <v>0</v>
      </c>
      <c r="H883" s="579" t="n">
        <f aca="false">SUM(H880:H882)</f>
        <v>0</v>
      </c>
    </row>
    <row r="884" customFormat="false" ht="12.75" hidden="true" customHeight="false" outlineLevel="0" collapsed="false">
      <c r="D884" s="1"/>
      <c r="H884" s="386"/>
    </row>
    <row r="885" customFormat="false" ht="13.5" hidden="true" customHeight="false" outlineLevel="0" collapsed="false">
      <c r="D885" s="1"/>
      <c r="H885" s="386"/>
    </row>
    <row r="886" customFormat="false" ht="12.75" hidden="true" customHeight="true" outlineLevel="0" collapsed="false">
      <c r="B886" s="461" t="s">
        <v>1639</v>
      </c>
      <c r="C886" s="154" t="s">
        <v>1440</v>
      </c>
      <c r="D886" s="227" t="s">
        <v>2</v>
      </c>
      <c r="E886" s="594" t="s">
        <v>1441</v>
      </c>
      <c r="F886" s="465" t="s">
        <v>1442</v>
      </c>
      <c r="G886" s="466" t="s">
        <v>1443</v>
      </c>
      <c r="H886" s="467" t="s">
        <v>1444</v>
      </c>
      <c r="I886" s="468" t="s">
        <v>1445</v>
      </c>
      <c r="J886" s="469" t="s">
        <v>1446</v>
      </c>
    </row>
    <row r="887" customFormat="false" ht="13.5" hidden="true" customHeight="false" outlineLevel="0" collapsed="false">
      <c r="B887" s="461"/>
      <c r="C887" s="154"/>
      <c r="D887" s="227"/>
      <c r="E887" s="594"/>
      <c r="F887" s="470" t="n">
        <f aca="false">F5</f>
        <v>44835</v>
      </c>
      <c r="G887" s="470"/>
      <c r="H887" s="470"/>
      <c r="I887" s="471" t="n">
        <f aca="false">I$5</f>
        <v>0.21</v>
      </c>
      <c r="J887" s="469"/>
    </row>
    <row r="888" customFormat="false" ht="12.75" hidden="true" customHeight="false" outlineLevel="0" collapsed="false">
      <c r="B888" s="328" t="s">
        <v>1112</v>
      </c>
      <c r="C888" s="595" t="n">
        <f aca="false">+'Puntos IXP'!F801</f>
        <v>0</v>
      </c>
      <c r="D888" s="284" t="s">
        <v>1640</v>
      </c>
      <c r="E888" s="596"/>
      <c r="F888" s="597" t="e">
        <f aca="false">ROUND('Puntos IXP'!D801*'Gastos Mensuales IXP'!$D$432,0)</f>
        <v>#DIV/0!</v>
      </c>
      <c r="G888" s="597" t="n">
        <f aca="false">ROUND('Puntos IXP'!D801*'Gastos Mensuales IXP'!$D$30,0)</f>
        <v>0</v>
      </c>
      <c r="H888" s="598" t="e">
        <f aca="false">+F888+G888+E888</f>
        <v>#DIV/0!</v>
      </c>
      <c r="I888" s="512" t="e">
        <f aca="false">H888*I$579</f>
        <v>#DIV/0!</v>
      </c>
      <c r="J888" s="485" t="e">
        <f aca="false">SUM(H888:I888)</f>
        <v>#DIV/0!</v>
      </c>
    </row>
    <row r="889" customFormat="false" ht="12.75" hidden="true" customHeight="false" outlineLevel="0" collapsed="false">
      <c r="B889" s="316" t="s">
        <v>509</v>
      </c>
      <c r="C889" s="582" t="n">
        <f aca="false">+'Puntos IXP'!F802</f>
        <v>0</v>
      </c>
      <c r="D889" s="209" t="s">
        <v>1640</v>
      </c>
      <c r="E889" s="559"/>
      <c r="F889" s="482" t="e">
        <f aca="false">ROUND('Puntos IXP'!D802*'Gastos Mensuales IXP'!$D$432,0)</f>
        <v>#DIV/0!</v>
      </c>
      <c r="G889" s="482" t="n">
        <f aca="false">ROUND('Puntos IXP'!D802*'Gastos Mensuales IXP'!$D$30,0)</f>
        <v>0</v>
      </c>
      <c r="H889" s="493" t="e">
        <f aca="false">+F889+G889+E889</f>
        <v>#DIV/0!</v>
      </c>
      <c r="I889" s="512" t="e">
        <f aca="false">H889*I$541</f>
        <v>#DIV/0!</v>
      </c>
      <c r="J889" s="485" t="e">
        <f aca="false">SUM(H889:I889)</f>
        <v>#DIV/0!</v>
      </c>
    </row>
    <row r="890" customFormat="false" ht="12.75" hidden="true" customHeight="false" outlineLevel="0" collapsed="false">
      <c r="B890" s="316" t="s">
        <v>1114</v>
      </c>
      <c r="C890" s="582" t="n">
        <f aca="false">+'Puntos IXP'!F803</f>
        <v>0</v>
      </c>
      <c r="D890" s="209" t="s">
        <v>1640</v>
      </c>
      <c r="E890" s="559"/>
      <c r="F890" s="482" t="e">
        <f aca="false">ROUND('Puntos IXP'!D803*'Gastos Mensuales IXP'!$D$432,0)</f>
        <v>#DIV/0!</v>
      </c>
      <c r="G890" s="482" t="n">
        <f aca="false">ROUND('Puntos IXP'!D803*'Gastos Mensuales IXP'!$D$30,0)</f>
        <v>0</v>
      </c>
      <c r="H890" s="493" t="e">
        <f aca="false">+F890+G890+E890</f>
        <v>#DIV/0!</v>
      </c>
      <c r="I890" s="512" t="e">
        <f aca="false">H890*I$541</f>
        <v>#DIV/0!</v>
      </c>
      <c r="J890" s="485" t="e">
        <f aca="false">SUM(H890:I890)</f>
        <v>#DIV/0!</v>
      </c>
    </row>
    <row r="891" customFormat="false" ht="12.75" hidden="true" customHeight="false" outlineLevel="0" collapsed="false">
      <c r="B891" s="316"/>
      <c r="C891" s="582" t="n">
        <f aca="false">+'Puntos IXP'!F804</f>
        <v>0</v>
      </c>
      <c r="D891" s="209"/>
      <c r="E891" s="559"/>
      <c r="F891" s="557" t="e">
        <f aca="false">ROUND('Puntos IXP'!D804*'Gastos Mensuales IXP'!$D$432,0)</f>
        <v>#DIV/0!</v>
      </c>
      <c r="G891" s="557" t="n">
        <f aca="false">ROUND('Puntos IXP'!D804*'Gastos Mensuales IXP'!$D$30,0)</f>
        <v>0</v>
      </c>
      <c r="H891" s="493" t="e">
        <f aca="false">+F891+G891+E891</f>
        <v>#DIV/0!</v>
      </c>
      <c r="I891" s="512" t="e">
        <f aca="false">H891*I$541</f>
        <v>#DIV/0!</v>
      </c>
      <c r="J891" s="485" t="e">
        <f aca="false">SUM(H891:I891)</f>
        <v>#DIV/0!</v>
      </c>
    </row>
    <row r="892" customFormat="false" ht="12.75" hidden="true" customHeight="false" outlineLevel="0" collapsed="false">
      <c r="B892" s="294"/>
      <c r="C892" s="582" t="n">
        <f aca="false">+'Puntos IXP'!F805</f>
        <v>0</v>
      </c>
      <c r="D892" s="209"/>
      <c r="E892" s="559"/>
      <c r="F892" s="557" t="e">
        <f aca="false">ROUND('Puntos IXP'!D805*'Gastos Mensuales IXP'!$D$432,0)</f>
        <v>#DIV/0!</v>
      </c>
      <c r="G892" s="557" t="n">
        <f aca="false">ROUND('Puntos IXP'!D805*'Gastos Mensuales IXP'!$D$30,0)</f>
        <v>0</v>
      </c>
      <c r="H892" s="493" t="e">
        <f aca="false">+F892+G892+E892</f>
        <v>#DIV/0!</v>
      </c>
      <c r="I892" s="512" t="e">
        <f aca="false">H892*I$541</f>
        <v>#DIV/0!</v>
      </c>
      <c r="J892" s="485" t="e">
        <f aca="false">SUM(H892:I892)</f>
        <v>#DIV/0!</v>
      </c>
    </row>
    <row r="893" customFormat="false" ht="12.75" hidden="true" customHeight="false" outlineLevel="0" collapsed="false">
      <c r="B893" s="295"/>
      <c r="C893" s="582" t="n">
        <f aca="false">+'Puntos IXP'!F806</f>
        <v>0</v>
      </c>
      <c r="D893" s="209"/>
      <c r="E893" s="559"/>
      <c r="F893" s="557" t="e">
        <f aca="false">ROUND('Puntos IXP'!D806*'Gastos Mensuales IXP'!$D$432,0)</f>
        <v>#DIV/0!</v>
      </c>
      <c r="G893" s="557" t="n">
        <f aca="false">ROUND('Puntos IXP'!D806*'Gastos Mensuales IXP'!$D$30,0)</f>
        <v>0</v>
      </c>
      <c r="H893" s="493" t="e">
        <f aca="false">+F893+G893+E893</f>
        <v>#DIV/0!</v>
      </c>
      <c r="I893" s="512" t="e">
        <f aca="false">H893*I$541</f>
        <v>#DIV/0!</v>
      </c>
      <c r="J893" s="485" t="e">
        <f aca="false">SUM(H893:I893)</f>
        <v>#DIV/0!</v>
      </c>
    </row>
    <row r="894" customFormat="false" ht="12.75" hidden="true" customHeight="false" outlineLevel="0" collapsed="false">
      <c r="B894" s="295"/>
      <c r="C894" s="582" t="n">
        <f aca="false">+'Puntos IXP'!F807</f>
        <v>0</v>
      </c>
      <c r="D894" s="298"/>
      <c r="E894" s="602"/>
      <c r="F894" s="557" t="e">
        <f aca="false">ROUND('Puntos IXP'!D807*'Gastos Mensuales IXP'!$D$432,0)</f>
        <v>#DIV/0!</v>
      </c>
      <c r="G894" s="557" t="n">
        <f aca="false">ROUND('Puntos IXP'!D807*'Gastos Mensuales IXP'!$D$30,0)</f>
        <v>0</v>
      </c>
      <c r="H894" s="493" t="e">
        <f aca="false">+F894+G894+E894</f>
        <v>#DIV/0!</v>
      </c>
      <c r="I894" s="512" t="e">
        <f aca="false">H894*I$541</f>
        <v>#DIV/0!</v>
      </c>
      <c r="J894" s="485" t="e">
        <f aca="false">SUM(H894:I894)</f>
        <v>#DIV/0!</v>
      </c>
    </row>
    <row r="895" customFormat="false" ht="13.5" hidden="true" customHeight="false" outlineLevel="0" collapsed="false">
      <c r="B895" s="151"/>
      <c r="C895" s="639"/>
      <c r="D895" s="220"/>
      <c r="E895" s="624"/>
      <c r="F895" s="534"/>
      <c r="G895" s="534"/>
      <c r="H895" s="535" t="n">
        <f aca="false">+F895+G895+E895</f>
        <v>0</v>
      </c>
      <c r="I895" s="512" t="n">
        <f aca="false">H895*I$541</f>
        <v>0</v>
      </c>
      <c r="J895" s="485" t="n">
        <f aca="false">SUM(H895:I895)</f>
        <v>0</v>
      </c>
    </row>
    <row r="896" customFormat="false" ht="13.5" hidden="true" customHeight="false" outlineLevel="0" collapsed="false">
      <c r="B896" s="538" t="s">
        <v>1488</v>
      </c>
      <c r="C896" s="539" t="n">
        <f aca="false">SUM(C888:C895)</f>
        <v>0</v>
      </c>
      <c r="D896" s="202"/>
      <c r="E896" s="540" t="n">
        <f aca="false">SUM(E888:E895)</f>
        <v>0</v>
      </c>
      <c r="F896" s="540" t="e">
        <f aca="false">SUM(F888:F895)</f>
        <v>#DIV/0!</v>
      </c>
      <c r="G896" s="540" t="n">
        <f aca="false">SUM(G888:G895)</f>
        <v>0</v>
      </c>
      <c r="H896" s="541" t="e">
        <f aca="false">SUM(H888:H895)</f>
        <v>#DIV/0!</v>
      </c>
      <c r="I896" s="542" t="e">
        <f aca="false">SUM(I888:I895)</f>
        <v>#DIV/0!</v>
      </c>
      <c r="J896" s="543" t="e">
        <f aca="false">SUM(J888:J895)</f>
        <v>#DIV/0!</v>
      </c>
    </row>
    <row r="897" customFormat="false" ht="13.5" hidden="true" customHeight="false" outlineLevel="0" collapsed="false">
      <c r="B897" s="544" t="s">
        <v>1489</v>
      </c>
      <c r="C897" s="545"/>
      <c r="D897" s="546"/>
      <c r="E897" s="547"/>
      <c r="F897" s="548" t="e">
        <f aca="false">F896*1.21</f>
        <v>#DIV/0!</v>
      </c>
      <c r="G897" s="549" t="n">
        <f aca="false">G896*1.21</f>
        <v>0</v>
      </c>
      <c r="H897" s="549" t="e">
        <f aca="false">SUM(E897:G897)</f>
        <v>#DIV/0!</v>
      </c>
    </row>
    <row r="898" customFormat="false" ht="13.5" hidden="true" customHeight="false" outlineLevel="0" collapsed="false">
      <c r="D898" s="1"/>
      <c r="H898" s="386"/>
    </row>
    <row r="899" customFormat="false" ht="12.75" hidden="true" customHeight="true" outlineLevel="0" collapsed="false">
      <c r="B899" s="461" t="s">
        <v>1117</v>
      </c>
      <c r="C899" s="150" t="s">
        <v>1440</v>
      </c>
      <c r="D899" s="115" t="s">
        <v>2</v>
      </c>
      <c r="E899" s="554" t="s">
        <v>1441</v>
      </c>
      <c r="F899" s="465" t="s">
        <v>1442</v>
      </c>
      <c r="G899" s="466" t="s">
        <v>1443</v>
      </c>
      <c r="H899" s="467" t="s">
        <v>1444</v>
      </c>
    </row>
    <row r="900" customFormat="false" ht="13.5" hidden="true" customHeight="false" outlineLevel="0" collapsed="false">
      <c r="B900" s="461"/>
      <c r="C900" s="150"/>
      <c r="D900" s="115"/>
      <c r="E900" s="554"/>
      <c r="F900" s="470" t="n">
        <f aca="false">F5</f>
        <v>44835</v>
      </c>
      <c r="G900" s="470"/>
      <c r="H900" s="470"/>
    </row>
    <row r="901" customFormat="false" ht="12.75" hidden="true" customHeight="false" outlineLevel="0" collapsed="false">
      <c r="B901" s="321" t="s">
        <v>1118</v>
      </c>
      <c r="C901" s="582" t="n">
        <f aca="false">+'Puntos IXP'!D812</f>
        <v>0</v>
      </c>
      <c r="D901" s="243" t="s">
        <v>1640</v>
      </c>
      <c r="E901" s="559"/>
      <c r="F901" s="556"/>
      <c r="G901" s="556"/>
      <c r="H901" s="493" t="n">
        <f aca="false">+F901+G901+E901</f>
        <v>0</v>
      </c>
    </row>
    <row r="902" customFormat="false" ht="12.75" hidden="true" customHeight="false" outlineLevel="0" collapsed="false">
      <c r="B902" s="316"/>
      <c r="C902" s="599"/>
      <c r="D902" s="209"/>
      <c r="E902" s="559"/>
      <c r="F902" s="557"/>
      <c r="G902" s="557"/>
      <c r="H902" s="493" t="n">
        <f aca="false">+F902+G902+E902</f>
        <v>0</v>
      </c>
    </row>
    <row r="903" customFormat="false" ht="13.5" hidden="true" customHeight="false" outlineLevel="0" collapsed="false">
      <c r="B903" s="46"/>
      <c r="C903" s="600"/>
      <c r="D903" s="623"/>
      <c r="E903" s="559"/>
      <c r="F903" s="557"/>
      <c r="G903" s="557"/>
      <c r="H903" s="490"/>
    </row>
    <row r="904" customFormat="false" ht="13.5" hidden="true" customHeight="false" outlineLevel="0" collapsed="false">
      <c r="B904" s="538" t="s">
        <v>1488</v>
      </c>
      <c r="C904" s="539" t="n">
        <f aca="false">SUM(C901:C903)</f>
        <v>0</v>
      </c>
      <c r="D904" s="202"/>
      <c r="E904" s="578" t="n">
        <f aca="false">SUM(E901:E903)</f>
        <v>0</v>
      </c>
      <c r="F904" s="578" t="n">
        <f aca="false">SUM(F901:F903)</f>
        <v>0</v>
      </c>
      <c r="G904" s="578" t="n">
        <f aca="false">SUM(G901:G903)</f>
        <v>0</v>
      </c>
      <c r="H904" s="579" t="n">
        <f aca="false">SUM(H901:H903)</f>
        <v>0</v>
      </c>
    </row>
    <row r="905" customFormat="false" ht="12.75" hidden="true" customHeight="false" outlineLevel="0" collapsed="false">
      <c r="D905" s="1"/>
      <c r="H905" s="386"/>
    </row>
    <row r="906" customFormat="false" ht="13.5" hidden="true" customHeight="false" outlineLevel="0" collapsed="false">
      <c r="D906" s="1"/>
      <c r="H906" s="386"/>
    </row>
    <row r="907" customFormat="false" ht="12.75" hidden="true" customHeight="true" outlineLevel="0" collapsed="false">
      <c r="B907" s="461" t="s">
        <v>1120</v>
      </c>
      <c r="C907" s="154" t="s">
        <v>1440</v>
      </c>
      <c r="D907" s="227" t="s">
        <v>2</v>
      </c>
      <c r="E907" s="594" t="s">
        <v>1441</v>
      </c>
      <c r="F907" s="465" t="s">
        <v>1442</v>
      </c>
      <c r="G907" s="466" t="s">
        <v>1443</v>
      </c>
      <c r="H907" s="467" t="s">
        <v>1444</v>
      </c>
      <c r="I907" s="468" t="s">
        <v>1445</v>
      </c>
      <c r="J907" s="469" t="s">
        <v>1446</v>
      </c>
    </row>
    <row r="908" customFormat="false" ht="13.5" hidden="true" customHeight="false" outlineLevel="0" collapsed="false">
      <c r="B908" s="461"/>
      <c r="C908" s="154"/>
      <c r="D908" s="227"/>
      <c r="E908" s="594"/>
      <c r="F908" s="470" t="n">
        <f aca="false">F5</f>
        <v>44835</v>
      </c>
      <c r="G908" s="470"/>
      <c r="H908" s="470"/>
      <c r="I908" s="471" t="n">
        <f aca="false">I$5</f>
        <v>0.21</v>
      </c>
      <c r="J908" s="469"/>
    </row>
    <row r="909" customFormat="false" ht="12.75" hidden="true" customHeight="false" outlineLevel="0" collapsed="false">
      <c r="B909" s="328"/>
      <c r="C909" s="595" t="n">
        <f aca="false">'Puntos IXP'!F819</f>
        <v>0</v>
      </c>
      <c r="D909" s="284" t="s">
        <v>1641</v>
      </c>
      <c r="E909" s="596"/>
      <c r="F909" s="597" t="e">
        <f aca="false">ROUND('Puntos IXP'!D819*'Gastos Mensuales IXP'!$D$442,0)</f>
        <v>#DIV/0!</v>
      </c>
      <c r="G909" s="597" t="n">
        <f aca="false">ROUND('Puntos IXP'!D819*'Gastos Mensuales IXP'!$D$30,0)</f>
        <v>0</v>
      </c>
      <c r="H909" s="598" t="e">
        <f aca="false">+F909+G909+E909</f>
        <v>#DIV/0!</v>
      </c>
      <c r="I909" s="512" t="e">
        <f aca="false">H909*I$579</f>
        <v>#DIV/0!</v>
      </c>
      <c r="J909" s="485" t="e">
        <f aca="false">SUM(H909:I909)</f>
        <v>#DIV/0!</v>
      </c>
    </row>
    <row r="910" customFormat="false" ht="12.75" hidden="true" customHeight="false" outlineLevel="0" collapsed="false">
      <c r="B910" s="316"/>
      <c r="C910" s="582" t="n">
        <f aca="false">'Puntos IXP'!D820</f>
        <v>0</v>
      </c>
      <c r="D910" s="209" t="s">
        <v>1641</v>
      </c>
      <c r="E910" s="559"/>
      <c r="F910" s="557" t="e">
        <f aca="false">ROUND('Puntos IXP'!D820*'Gastos Mensuales IXP'!$D$442,0)</f>
        <v>#DIV/0!</v>
      </c>
      <c r="G910" s="557" t="n">
        <f aca="false">ROUND('Puntos IXP'!D820*'Gastos Mensuales IXP'!$D$30,0)</f>
        <v>0</v>
      </c>
      <c r="H910" s="493" t="e">
        <f aca="false">+F910+G910+E910</f>
        <v>#DIV/0!</v>
      </c>
      <c r="I910" s="512" t="e">
        <f aca="false">H910*I$541</f>
        <v>#DIV/0!</v>
      </c>
      <c r="J910" s="485" t="e">
        <f aca="false">SUM(H910:I910)</f>
        <v>#DIV/0!</v>
      </c>
    </row>
    <row r="911" customFormat="false" ht="12.75" hidden="true" customHeight="false" outlineLevel="0" collapsed="false">
      <c r="B911" s="316"/>
      <c r="C911" s="582" t="n">
        <f aca="false">'Puntos IXP'!D821</f>
        <v>0</v>
      </c>
      <c r="D911" s="209"/>
      <c r="E911" s="559"/>
      <c r="F911" s="557" t="e">
        <f aca="false">ROUND('Puntos IXP'!D821*'Gastos Mensuales IXP'!$D$442,0)</f>
        <v>#DIV/0!</v>
      </c>
      <c r="G911" s="557" t="n">
        <f aca="false">ROUND('Puntos IXP'!D821*'Gastos Mensuales IXP'!$D$30,0)</f>
        <v>0</v>
      </c>
      <c r="H911" s="493" t="e">
        <f aca="false">+F911+G911+E911</f>
        <v>#DIV/0!</v>
      </c>
      <c r="I911" s="512" t="e">
        <f aca="false">H911*I$541</f>
        <v>#DIV/0!</v>
      </c>
      <c r="J911" s="485" t="e">
        <f aca="false">SUM(H911:I911)</f>
        <v>#DIV/0!</v>
      </c>
    </row>
    <row r="912" customFormat="false" ht="12.75" hidden="true" customHeight="false" outlineLevel="0" collapsed="false">
      <c r="B912" s="316"/>
      <c r="C912" s="582" t="n">
        <f aca="false">'Puntos IXP'!D822</f>
        <v>0</v>
      </c>
      <c r="D912" s="209"/>
      <c r="E912" s="559"/>
      <c r="F912" s="557" t="e">
        <f aca="false">ROUND('Puntos IXP'!D822*'Gastos Mensuales IXP'!$D$442,0)</f>
        <v>#DIV/0!</v>
      </c>
      <c r="G912" s="557" t="n">
        <f aca="false">ROUND('Puntos IXP'!D822*'Gastos Mensuales IXP'!$D$30,0)</f>
        <v>0</v>
      </c>
      <c r="H912" s="493" t="e">
        <f aca="false">+F912+G912+E912</f>
        <v>#DIV/0!</v>
      </c>
      <c r="I912" s="512" t="e">
        <f aca="false">H912*I$541</f>
        <v>#DIV/0!</v>
      </c>
      <c r="J912" s="485" t="e">
        <f aca="false">SUM(H912:I912)</f>
        <v>#DIV/0!</v>
      </c>
    </row>
    <row r="913" customFormat="false" ht="12.75" hidden="true" customHeight="false" outlineLevel="0" collapsed="false">
      <c r="B913" s="294"/>
      <c r="C913" s="582" t="n">
        <f aca="false">'Puntos IXP'!D823</f>
        <v>0</v>
      </c>
      <c r="D913" s="209"/>
      <c r="E913" s="559"/>
      <c r="F913" s="557" t="e">
        <f aca="false">ROUND('Puntos IXP'!D823*'Gastos Mensuales IXP'!$D$442,0)</f>
        <v>#DIV/0!</v>
      </c>
      <c r="G913" s="557" t="n">
        <f aca="false">ROUND('Puntos IXP'!D823*'Gastos Mensuales IXP'!$D$30,0)</f>
        <v>0</v>
      </c>
      <c r="H913" s="493" t="e">
        <f aca="false">+F913+G913+E913</f>
        <v>#DIV/0!</v>
      </c>
      <c r="I913" s="512" t="e">
        <f aca="false">H913*I$541</f>
        <v>#DIV/0!</v>
      </c>
      <c r="J913" s="485" t="e">
        <f aca="false">SUM(H913:I913)</f>
        <v>#DIV/0!</v>
      </c>
    </row>
    <row r="914" customFormat="false" ht="12.75" hidden="true" customHeight="false" outlineLevel="0" collapsed="false">
      <c r="B914" s="295"/>
      <c r="C914" s="582" t="n">
        <f aca="false">'Puntos IXP'!D824</f>
        <v>0</v>
      </c>
      <c r="D914" s="209"/>
      <c r="E914" s="559"/>
      <c r="F914" s="557" t="e">
        <f aca="false">ROUND('Puntos IXP'!D824*'Gastos Mensuales IXP'!$D$442,0)</f>
        <v>#DIV/0!</v>
      </c>
      <c r="G914" s="557" t="n">
        <f aca="false">ROUND('Puntos IXP'!D824*'Gastos Mensuales IXP'!$D$30,0)</f>
        <v>0</v>
      </c>
      <c r="H914" s="493" t="e">
        <f aca="false">+F914+G914+E914</f>
        <v>#DIV/0!</v>
      </c>
      <c r="I914" s="512" t="e">
        <f aca="false">H914*I$541</f>
        <v>#DIV/0!</v>
      </c>
      <c r="J914" s="485" t="e">
        <f aca="false">SUM(H914:I914)</f>
        <v>#DIV/0!</v>
      </c>
    </row>
    <row r="915" customFormat="false" ht="12.75" hidden="true" customHeight="false" outlineLevel="0" collapsed="false">
      <c r="B915" s="295"/>
      <c r="C915" s="582" t="n">
        <f aca="false">'Puntos IXP'!D825</f>
        <v>0</v>
      </c>
      <c r="D915" s="298"/>
      <c r="E915" s="602"/>
      <c r="F915" s="557" t="e">
        <f aca="false">ROUND('Puntos IXP'!D825*'Gastos Mensuales IXP'!$D$442,0)</f>
        <v>#DIV/0!</v>
      </c>
      <c r="G915" s="557" t="n">
        <f aca="false">ROUND('Puntos IXP'!D825*'Gastos Mensuales IXP'!$D$30,0)</f>
        <v>0</v>
      </c>
      <c r="H915" s="493" t="e">
        <f aca="false">+F915+G915+E915</f>
        <v>#DIV/0!</v>
      </c>
      <c r="I915" s="512" t="e">
        <f aca="false">H915*I$541</f>
        <v>#DIV/0!</v>
      </c>
      <c r="J915" s="485" t="e">
        <f aca="false">SUM(H915:I915)</f>
        <v>#DIV/0!</v>
      </c>
    </row>
    <row r="916" customFormat="false" ht="13.5" hidden="true" customHeight="false" outlineLevel="0" collapsed="false">
      <c r="B916" s="151"/>
      <c r="C916" s="639"/>
      <c r="D916" s="220"/>
      <c r="E916" s="624"/>
      <c r="F916" s="534"/>
      <c r="G916" s="534"/>
      <c r="H916" s="535" t="n">
        <f aca="false">+F916+G916+E916</f>
        <v>0</v>
      </c>
      <c r="I916" s="512" t="n">
        <f aca="false">H916*I$541</f>
        <v>0</v>
      </c>
      <c r="J916" s="485" t="n">
        <f aca="false">SUM(H916:I916)</f>
        <v>0</v>
      </c>
    </row>
    <row r="917" customFormat="false" ht="13.5" hidden="true" customHeight="false" outlineLevel="0" collapsed="false">
      <c r="B917" s="538" t="s">
        <v>1488</v>
      </c>
      <c r="C917" s="539" t="n">
        <f aca="false">SUM(C909:C916)</f>
        <v>0</v>
      </c>
      <c r="D917" s="202"/>
      <c r="E917" s="540" t="n">
        <f aca="false">SUM(E909:E916)</f>
        <v>0</v>
      </c>
      <c r="F917" s="540" t="e">
        <f aca="false">SUM(F909:F916)</f>
        <v>#DIV/0!</v>
      </c>
      <c r="G917" s="540" t="n">
        <f aca="false">SUM(G909:G916)</f>
        <v>0</v>
      </c>
      <c r="H917" s="541" t="e">
        <f aca="false">SUM(H909:H916)</f>
        <v>#DIV/0!</v>
      </c>
      <c r="I917" s="542" t="e">
        <f aca="false">SUM(I909:I916)</f>
        <v>#DIV/0!</v>
      </c>
      <c r="J917" s="543" t="e">
        <f aca="false">SUM(J909:J916)</f>
        <v>#DIV/0!</v>
      </c>
    </row>
    <row r="918" customFormat="false" ht="13.5" hidden="true" customHeight="false" outlineLevel="0" collapsed="false">
      <c r="B918" s="544" t="s">
        <v>1489</v>
      </c>
      <c r="C918" s="545"/>
      <c r="D918" s="546"/>
      <c r="E918" s="547"/>
      <c r="F918" s="548" t="e">
        <f aca="false">F917*1.21</f>
        <v>#DIV/0!</v>
      </c>
      <c r="G918" s="549" t="n">
        <f aca="false">G917*1.21</f>
        <v>0</v>
      </c>
      <c r="H918" s="549" t="e">
        <f aca="false">SUM(E918:G918)</f>
        <v>#DIV/0!</v>
      </c>
    </row>
    <row r="919" customFormat="false" ht="13.5" hidden="true" customHeight="false" outlineLevel="0" collapsed="false">
      <c r="D919" s="1"/>
      <c r="H919" s="386"/>
    </row>
    <row r="920" customFormat="false" ht="12.75" hidden="true" customHeight="true" outlineLevel="0" collapsed="false">
      <c r="B920" s="461" t="s">
        <v>1642</v>
      </c>
      <c r="C920" s="150" t="s">
        <v>1440</v>
      </c>
      <c r="D920" s="115" t="s">
        <v>2</v>
      </c>
      <c r="E920" s="554" t="s">
        <v>1441</v>
      </c>
      <c r="F920" s="465" t="s">
        <v>1442</v>
      </c>
      <c r="G920" s="466" t="s">
        <v>1443</v>
      </c>
      <c r="H920" s="467" t="s">
        <v>1444</v>
      </c>
    </row>
    <row r="921" customFormat="false" ht="13.5" hidden="true" customHeight="false" outlineLevel="0" collapsed="false">
      <c r="B921" s="461"/>
      <c r="C921" s="150"/>
      <c r="D921" s="115"/>
      <c r="E921" s="554"/>
      <c r="F921" s="470" t="n">
        <f aca="false">F5</f>
        <v>44835</v>
      </c>
      <c r="G921" s="470"/>
      <c r="H921" s="470"/>
    </row>
    <row r="922" customFormat="false" ht="12.75" hidden="true" customHeight="false" outlineLevel="0" collapsed="false">
      <c r="B922" s="321"/>
      <c r="C922" s="582" t="n">
        <f aca="false">'Puntos IXP'!F830</f>
        <v>0</v>
      </c>
      <c r="D922" s="243" t="s">
        <v>1641</v>
      </c>
      <c r="E922" s="559"/>
      <c r="F922" s="556"/>
      <c r="G922" s="556"/>
      <c r="H922" s="493" t="n">
        <f aca="false">+F922+G922+E922</f>
        <v>0</v>
      </c>
    </row>
    <row r="923" customFormat="false" ht="12.75" hidden="true" customHeight="false" outlineLevel="0" collapsed="false">
      <c r="B923" s="316"/>
      <c r="C923" s="599"/>
      <c r="D923" s="209"/>
      <c r="E923" s="559"/>
      <c r="F923" s="557"/>
      <c r="G923" s="557"/>
      <c r="H923" s="493" t="n">
        <f aca="false">+F923+G923+E923</f>
        <v>0</v>
      </c>
    </row>
    <row r="924" customFormat="false" ht="13.5" hidden="true" customHeight="false" outlineLevel="0" collapsed="false">
      <c r="B924" s="46"/>
      <c r="C924" s="600"/>
      <c r="D924" s="623"/>
      <c r="E924" s="559"/>
      <c r="F924" s="557"/>
      <c r="G924" s="557"/>
      <c r="H924" s="490"/>
    </row>
    <row r="925" customFormat="false" ht="13.5" hidden="true" customHeight="false" outlineLevel="0" collapsed="false">
      <c r="B925" s="538" t="s">
        <v>1488</v>
      </c>
      <c r="C925" s="539" t="n">
        <f aca="false">SUM(C922:C924)</f>
        <v>0</v>
      </c>
      <c r="D925" s="202"/>
      <c r="E925" s="578" t="n">
        <f aca="false">SUM(E922:E924)</f>
        <v>0</v>
      </c>
      <c r="F925" s="578" t="n">
        <f aca="false">SUM(F922:F924)</f>
        <v>0</v>
      </c>
      <c r="G925" s="578" t="n">
        <f aca="false">SUM(G922:G924)</f>
        <v>0</v>
      </c>
      <c r="H925" s="579" t="n">
        <f aca="false">SUM(H922:H924)</f>
        <v>0</v>
      </c>
    </row>
    <row r="926" customFormat="false" ht="12.75" hidden="true" customHeight="false" outlineLevel="0" collapsed="false">
      <c r="D926" s="1"/>
      <c r="H926" s="386"/>
    </row>
    <row r="927" customFormat="false" ht="12.75" hidden="true" customHeight="false" outlineLevel="0" collapsed="false">
      <c r="D927" s="1"/>
      <c r="H927" s="386"/>
    </row>
    <row r="928" customFormat="false" ht="13.5" hidden="true" customHeight="false" outlineLevel="0" collapsed="false">
      <c r="D928" s="1"/>
      <c r="H928" s="386"/>
    </row>
    <row r="929" customFormat="false" ht="13.5" hidden="true" customHeight="false" outlineLevel="0" collapsed="false">
      <c r="B929" s="538" t="s">
        <v>1643</v>
      </c>
      <c r="C929" s="651" t="n">
        <f aca="false">C164+C230+C266+C288+C325+C347+C370+C411+C468+C496+C529+C553+C575+C587+C607+C630+C650+C670+C697+C712+C731+C756+C778+C800+C823+C852+C874</f>
        <v>7360</v>
      </c>
      <c r="D929" s="651" t="n">
        <f aca="false">D164+D230+D266+D288+D325+D347+D370+D468+D496+D529+D553+D575+D587+D607+D630+D650+D670+D697+D712+D731+D756+D778+D800+D823+D852+D874+D896</f>
        <v>0</v>
      </c>
      <c r="E929" s="651" t="n">
        <f aca="false">E164+E230+E266+E288+E325+E347+E370+E468+E496+E529+E553+E575+E587+E607+E630+E650+E670+E697+E712+E731+E756+E778+E800+E823+E852+E874+E896</f>
        <v>0</v>
      </c>
      <c r="F929" s="540" t="n">
        <f aca="false">F164+F230+F266+F288+F325+F347+F370+F411+F468+F496+F529+F553+F575+F433+F587+F607+F630+F650+F670+F697+F712+F731+F756+F778+F800+F823+F852+F874</f>
        <v>4345086</v>
      </c>
      <c r="G929" s="540" t="n">
        <f aca="false">G164+G230+G266+G288+G325+G347+G370+G411+G468+G496+G529+G553+G575+G433+G587+G607+G630+G650+G670+G697+G712+G731+G756+G778+G800+G823+G852+G874</f>
        <v>8913210</v>
      </c>
      <c r="H929" s="541" t="n">
        <f aca="false">H164+H230+H266+H288+H325+H347+H370+H411+H468+H496+H529+H553+H575+H433+H587+H607+H630+H650+H670+H697+H712+H731+H756+H778+H800+H823+H852+H874</f>
        <v>13258296</v>
      </c>
      <c r="I929" s="542" t="n">
        <f aca="false">I164+I230+I266+I288+I325+I347+I370+I411+I468+I496+I529+I553+I575+I433+I587+I607+I630+I650+I670+I697+I712+I731+I756+I778+I800+I823+I852+I874</f>
        <v>2784242.16</v>
      </c>
      <c r="J929" s="543" t="n">
        <f aca="false">J164+J230+J266+J288+J325+J347+J370+J411+J468+J496+J529+J553+J575+J433+J587+J607+J630+J650+J670+J697+J712+J731+J756+J778+J800+J823+J852+J874</f>
        <v>16042538.16</v>
      </c>
    </row>
    <row r="930" customFormat="false" ht="12.75" hidden="true" customHeight="true" outlineLevel="0" collapsed="false">
      <c r="C930" s="1" t="n">
        <v>3490</v>
      </c>
      <c r="D930" s="1"/>
      <c r="H930" s="551"/>
      <c r="I930" s="517"/>
    </row>
    <row r="931" customFormat="false" ht="12.75" hidden="true" customHeight="false" outlineLevel="0" collapsed="false">
      <c r="C931" s="93" t="n">
        <f aca="false">C929-C930</f>
        <v>3870</v>
      </c>
      <c r="D931" s="1"/>
      <c r="H931" s="551"/>
    </row>
    <row r="932" customFormat="false" ht="12.75" hidden="false" customHeight="false" outlineLevel="0" collapsed="false">
      <c r="D932" s="1"/>
      <c r="H932" s="551"/>
    </row>
    <row r="933" customFormat="false" ht="12.75" hidden="false" customHeight="false" outlineLevel="0" collapsed="false">
      <c r="D933" s="1"/>
      <c r="H933" s="551"/>
    </row>
    <row r="934" customFormat="false" ht="12.75" hidden="false" customHeight="false" outlineLevel="0" collapsed="false">
      <c r="D934" s="1"/>
      <c r="E934" s="0"/>
      <c r="H934" s="551"/>
    </row>
    <row r="935" customFormat="false" ht="12.75" hidden="false" customHeight="false" outlineLevel="0" collapsed="false">
      <c r="D935" s="1"/>
      <c r="H935" s="551"/>
    </row>
    <row r="936" customFormat="false" ht="12.75" hidden="false" customHeight="false" outlineLevel="0" collapsed="false">
      <c r="D936" s="1"/>
      <c r="H936" s="551"/>
    </row>
    <row r="937" customFormat="false" ht="12.75" hidden="false" customHeight="false" outlineLevel="0" collapsed="false">
      <c r="D937" s="1"/>
      <c r="H937" s="551"/>
    </row>
    <row r="938" customFormat="false" ht="12.75" hidden="false" customHeight="false" outlineLevel="0" collapsed="false">
      <c r="D938" s="1"/>
      <c r="H938" s="551"/>
    </row>
    <row r="939" customFormat="false" ht="12.75" hidden="false" customHeight="false" outlineLevel="0" collapsed="false">
      <c r="D939" s="1"/>
      <c r="H939" s="551"/>
    </row>
    <row r="940" customFormat="false" ht="12.75" hidden="false" customHeight="true" outlineLevel="0" collapsed="false">
      <c r="D940" s="1"/>
      <c r="H940" s="551"/>
    </row>
    <row r="941" customFormat="false" ht="12.75" hidden="false" customHeight="false" outlineLevel="0" collapsed="false">
      <c r="D941" s="1"/>
    </row>
    <row r="942" customFormat="false" ht="12.75" hidden="false" customHeight="false" outlineLevel="0" collapsed="false">
      <c r="D942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7:B168"/>
    <mergeCell ref="C167:C168"/>
    <mergeCell ref="D167:D168"/>
    <mergeCell ref="E167:E168"/>
    <mergeCell ref="F168:H168"/>
    <mergeCell ref="B183:B184"/>
    <mergeCell ref="C183:C184"/>
    <mergeCell ref="D183:D184"/>
    <mergeCell ref="E183:E184"/>
    <mergeCell ref="F184:H184"/>
    <mergeCell ref="B204:B205"/>
    <mergeCell ref="C204:C205"/>
    <mergeCell ref="D204:D205"/>
    <mergeCell ref="E204:E205"/>
    <mergeCell ref="J204:J205"/>
    <mergeCell ref="F205:H205"/>
    <mergeCell ref="B233:B234"/>
    <mergeCell ref="C233:C234"/>
    <mergeCell ref="D233:D234"/>
    <mergeCell ref="E233:E234"/>
    <mergeCell ref="F234:H234"/>
    <mergeCell ref="B240:B241"/>
    <mergeCell ref="C240:C241"/>
    <mergeCell ref="D240:D241"/>
    <mergeCell ref="E240:E241"/>
    <mergeCell ref="J240:J241"/>
    <mergeCell ref="F241:H241"/>
    <mergeCell ref="B270:B271"/>
    <mergeCell ref="C270:C271"/>
    <mergeCell ref="D270:D271"/>
    <mergeCell ref="E270:E271"/>
    <mergeCell ref="J270:J271"/>
    <mergeCell ref="F271:H271"/>
    <mergeCell ref="B292:B293"/>
    <mergeCell ref="C292:C293"/>
    <mergeCell ref="D292:D293"/>
    <mergeCell ref="E292:E293"/>
    <mergeCell ref="F293:H293"/>
    <mergeCell ref="B297:B298"/>
    <mergeCell ref="C297:C298"/>
    <mergeCell ref="D297:D298"/>
    <mergeCell ref="E297:E298"/>
    <mergeCell ref="J297:J298"/>
    <mergeCell ref="F298:H298"/>
    <mergeCell ref="B329:B330"/>
    <mergeCell ref="C329:C330"/>
    <mergeCell ref="D329:D330"/>
    <mergeCell ref="E329:E330"/>
    <mergeCell ref="F330:H330"/>
    <mergeCell ref="B336:B337"/>
    <mergeCell ref="C336:C337"/>
    <mergeCell ref="D336:D337"/>
    <mergeCell ref="E336:E337"/>
    <mergeCell ref="J336:J337"/>
    <mergeCell ref="F337:H337"/>
    <mergeCell ref="B350:B351"/>
    <mergeCell ref="C350:C351"/>
    <mergeCell ref="D350:D351"/>
    <mergeCell ref="E350:E351"/>
    <mergeCell ref="F351:H351"/>
    <mergeCell ref="B359:B360"/>
    <mergeCell ref="C359:C360"/>
    <mergeCell ref="D359:D360"/>
    <mergeCell ref="E359:E360"/>
    <mergeCell ref="J359:J360"/>
    <mergeCell ref="F360:H360"/>
    <mergeCell ref="B373:B374"/>
    <mergeCell ref="C373:C374"/>
    <mergeCell ref="D373:D374"/>
    <mergeCell ref="E373:E374"/>
    <mergeCell ref="F374:H374"/>
    <mergeCell ref="B379:B380"/>
    <mergeCell ref="C379:C380"/>
    <mergeCell ref="D379:D380"/>
    <mergeCell ref="E379:E380"/>
    <mergeCell ref="J379:J380"/>
    <mergeCell ref="F380:H380"/>
    <mergeCell ref="B415:B416"/>
    <mergeCell ref="C415:C416"/>
    <mergeCell ref="D415:D416"/>
    <mergeCell ref="E415:E416"/>
    <mergeCell ref="F416:H416"/>
    <mergeCell ref="B422:B423"/>
    <mergeCell ref="C422:C423"/>
    <mergeCell ref="D422:D423"/>
    <mergeCell ref="E422:E423"/>
    <mergeCell ref="J422:J423"/>
    <mergeCell ref="F423:H423"/>
    <mergeCell ref="B437:B438"/>
    <mergeCell ref="C437:C438"/>
    <mergeCell ref="D437:D438"/>
    <mergeCell ref="E437:E438"/>
    <mergeCell ref="F438:H438"/>
    <mergeCell ref="B445:B446"/>
    <mergeCell ref="C445:C446"/>
    <mergeCell ref="D445:D446"/>
    <mergeCell ref="E445:E446"/>
    <mergeCell ref="J445:J446"/>
    <mergeCell ref="F446:H446"/>
    <mergeCell ref="B472:B473"/>
    <mergeCell ref="C472:C473"/>
    <mergeCell ref="D472:D473"/>
    <mergeCell ref="E472:E473"/>
    <mergeCell ref="F473:H473"/>
    <mergeCell ref="B479:B480"/>
    <mergeCell ref="C479:C480"/>
    <mergeCell ref="D479:D480"/>
    <mergeCell ref="E479:E480"/>
    <mergeCell ref="J479:J480"/>
    <mergeCell ref="F480:H480"/>
    <mergeCell ref="B500:B501"/>
    <mergeCell ref="C500:C501"/>
    <mergeCell ref="D500:D501"/>
    <mergeCell ref="E500:E501"/>
    <mergeCell ref="F501:H501"/>
    <mergeCell ref="B509:B510"/>
    <mergeCell ref="C509:C510"/>
    <mergeCell ref="D509:D510"/>
    <mergeCell ref="E509:E510"/>
    <mergeCell ref="J509:J510"/>
    <mergeCell ref="F510:H510"/>
    <mergeCell ref="B534:B535"/>
    <mergeCell ref="C534:C535"/>
    <mergeCell ref="D534:D535"/>
    <mergeCell ref="E534:E535"/>
    <mergeCell ref="F535:H535"/>
    <mergeCell ref="B540:B541"/>
    <mergeCell ref="C540:C541"/>
    <mergeCell ref="D540:D541"/>
    <mergeCell ref="E540:E541"/>
    <mergeCell ref="J540:J541"/>
    <mergeCell ref="F541:H541"/>
    <mergeCell ref="B557:B558"/>
    <mergeCell ref="C557:C558"/>
    <mergeCell ref="D557:D558"/>
    <mergeCell ref="E557:E558"/>
    <mergeCell ref="F558:H558"/>
    <mergeCell ref="B563:B564"/>
    <mergeCell ref="C563:C564"/>
    <mergeCell ref="D563:D564"/>
    <mergeCell ref="E563:E564"/>
    <mergeCell ref="J563:J564"/>
    <mergeCell ref="F564:H564"/>
    <mergeCell ref="B578:B579"/>
    <mergeCell ref="C578:C579"/>
    <mergeCell ref="D578:D579"/>
    <mergeCell ref="E578:E579"/>
    <mergeCell ref="J578:J579"/>
    <mergeCell ref="F579:H579"/>
    <mergeCell ref="B591:B592"/>
    <mergeCell ref="C591:C592"/>
    <mergeCell ref="D591:D592"/>
    <mergeCell ref="E591:E592"/>
    <mergeCell ref="F592:H592"/>
    <mergeCell ref="B597:B598"/>
    <mergeCell ref="C597:C598"/>
    <mergeCell ref="D597:D598"/>
    <mergeCell ref="E597:E598"/>
    <mergeCell ref="J597:J598"/>
    <mergeCell ref="F598:H598"/>
    <mergeCell ref="B611:B612"/>
    <mergeCell ref="C611:C612"/>
    <mergeCell ref="D611:D612"/>
    <mergeCell ref="E611:E612"/>
    <mergeCell ref="F612:H612"/>
    <mergeCell ref="B619:B620"/>
    <mergeCell ref="C619:C620"/>
    <mergeCell ref="D619:D620"/>
    <mergeCell ref="E619:E620"/>
    <mergeCell ref="J619:J620"/>
    <mergeCell ref="F620:H620"/>
    <mergeCell ref="B633:B634"/>
    <mergeCell ref="C633:C634"/>
    <mergeCell ref="D633:D634"/>
    <mergeCell ref="E633:E634"/>
    <mergeCell ref="F634:H634"/>
    <mergeCell ref="B640:B641"/>
    <mergeCell ref="C640:C641"/>
    <mergeCell ref="D640:D641"/>
    <mergeCell ref="E640:E641"/>
    <mergeCell ref="J640:J641"/>
    <mergeCell ref="F641:H641"/>
    <mergeCell ref="B654:B655"/>
    <mergeCell ref="C654:C655"/>
    <mergeCell ref="D654:D655"/>
    <mergeCell ref="E654:E655"/>
    <mergeCell ref="J654:J655"/>
    <mergeCell ref="F655:H655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J681:J682"/>
    <mergeCell ref="F682:H682"/>
    <mergeCell ref="B701:B702"/>
    <mergeCell ref="C701:C702"/>
    <mergeCell ref="D701:D702"/>
    <mergeCell ref="E701:E702"/>
    <mergeCell ref="J701:J702"/>
    <mergeCell ref="F702:H702"/>
    <mergeCell ref="B715:B716"/>
    <mergeCell ref="C715:C716"/>
    <mergeCell ref="D715:D716"/>
    <mergeCell ref="E715:E716"/>
    <mergeCell ref="F716:H716"/>
    <mergeCell ref="B721:B722"/>
    <mergeCell ref="C721:C722"/>
    <mergeCell ref="D721:D722"/>
    <mergeCell ref="E721:E722"/>
    <mergeCell ref="J721:J722"/>
    <mergeCell ref="F722:H722"/>
    <mergeCell ref="B734:B735"/>
    <mergeCell ref="C734:C735"/>
    <mergeCell ref="D734:D735"/>
    <mergeCell ref="E734:E735"/>
    <mergeCell ref="F735:H735"/>
    <mergeCell ref="B740:B741"/>
    <mergeCell ref="C740:C741"/>
    <mergeCell ref="D740:D741"/>
    <mergeCell ref="E740:E741"/>
    <mergeCell ref="J740:J741"/>
    <mergeCell ref="F741:H741"/>
    <mergeCell ref="B760:B761"/>
    <mergeCell ref="C760:C761"/>
    <mergeCell ref="D760:D761"/>
    <mergeCell ref="E760:E761"/>
    <mergeCell ref="F761:H761"/>
    <mergeCell ref="B768:B769"/>
    <mergeCell ref="C768:C769"/>
    <mergeCell ref="D768:D769"/>
    <mergeCell ref="E768:E769"/>
    <mergeCell ref="J768:J769"/>
    <mergeCell ref="F769:H769"/>
    <mergeCell ref="B782:B783"/>
    <mergeCell ref="C782:C783"/>
    <mergeCell ref="D782:D783"/>
    <mergeCell ref="E782:E783"/>
    <mergeCell ref="F783:H783"/>
    <mergeCell ref="B790:B791"/>
    <mergeCell ref="C790:C791"/>
    <mergeCell ref="D790:D791"/>
    <mergeCell ref="E790:E791"/>
    <mergeCell ref="J790:J791"/>
    <mergeCell ref="F791:H791"/>
    <mergeCell ref="B803:B804"/>
    <mergeCell ref="C803:C804"/>
    <mergeCell ref="D803:D804"/>
    <mergeCell ref="E803:E804"/>
    <mergeCell ref="F804:H804"/>
    <mergeCell ref="B811:B812"/>
    <mergeCell ref="C811:C812"/>
    <mergeCell ref="D811:D812"/>
    <mergeCell ref="E811:E812"/>
    <mergeCell ref="J811:J812"/>
    <mergeCell ref="F812:H812"/>
    <mergeCell ref="B826:B827"/>
    <mergeCell ref="C826:C827"/>
    <mergeCell ref="D826:D827"/>
    <mergeCell ref="E826:E827"/>
    <mergeCell ref="F827:H827"/>
    <mergeCell ref="B837:B838"/>
    <mergeCell ref="C837:C838"/>
    <mergeCell ref="D837:D838"/>
    <mergeCell ref="E837:E838"/>
    <mergeCell ref="J837:J838"/>
    <mergeCell ref="F838:H838"/>
    <mergeCell ref="B856:B857"/>
    <mergeCell ref="C856:C857"/>
    <mergeCell ref="D856:D857"/>
    <mergeCell ref="E856:E857"/>
    <mergeCell ref="F857:H857"/>
    <mergeCell ref="B864:B865"/>
    <mergeCell ref="C864:C865"/>
    <mergeCell ref="D864:D865"/>
    <mergeCell ref="E864:E865"/>
    <mergeCell ref="J864:J865"/>
    <mergeCell ref="F865:H865"/>
    <mergeCell ref="B878:B879"/>
    <mergeCell ref="C878:C879"/>
    <mergeCell ref="D878:D879"/>
    <mergeCell ref="E878:E879"/>
    <mergeCell ref="F879:H879"/>
    <mergeCell ref="B886:B887"/>
    <mergeCell ref="C886:C887"/>
    <mergeCell ref="D886:D887"/>
    <mergeCell ref="E886:E887"/>
    <mergeCell ref="J886:J887"/>
    <mergeCell ref="F887:H887"/>
    <mergeCell ref="B899:B900"/>
    <mergeCell ref="C899:C900"/>
    <mergeCell ref="D899:D900"/>
    <mergeCell ref="E899:E900"/>
    <mergeCell ref="F900:H900"/>
    <mergeCell ref="B907:B908"/>
    <mergeCell ref="C907:C908"/>
    <mergeCell ref="D907:D908"/>
    <mergeCell ref="E907:E908"/>
    <mergeCell ref="J907:J908"/>
    <mergeCell ref="F908:H908"/>
    <mergeCell ref="B920:B921"/>
    <mergeCell ref="C920:C921"/>
    <mergeCell ref="D920:D921"/>
    <mergeCell ref="E920:E921"/>
    <mergeCell ref="F921:H921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44</v>
      </c>
      <c r="D1" s="1"/>
      <c r="E1" s="0" t="s">
        <v>1645</v>
      </c>
      <c r="H1" s="1"/>
    </row>
    <row r="2" customFormat="false" ht="12.75" hidden="false" customHeight="false" outlineLevel="0" collapsed="false">
      <c r="A2" s="652"/>
      <c r="B2" s="0" t="s">
        <v>1646</v>
      </c>
      <c r="D2" s="362"/>
      <c r="E2" s="652"/>
      <c r="F2" s="0" t="s">
        <v>1646</v>
      </c>
      <c r="H2" s="362"/>
    </row>
    <row r="3" customFormat="false" ht="12.75" hidden="false" customHeight="false" outlineLevel="0" collapsed="false">
      <c r="A3" s="652"/>
      <c r="B3" s="0" t="s">
        <v>1647</v>
      </c>
      <c r="D3" s="362"/>
      <c r="E3" s="652"/>
      <c r="F3" s="0" t="s">
        <v>1647</v>
      </c>
      <c r="H3" s="362"/>
    </row>
    <row r="4" customFormat="false" ht="12.75" hidden="false" customHeight="false" outlineLevel="0" collapsed="false">
      <c r="A4" s="652"/>
      <c r="B4" s="0" t="s">
        <v>1648</v>
      </c>
      <c r="D4" s="1"/>
      <c r="E4" s="652" t="n">
        <v>1074</v>
      </c>
      <c r="F4" s="0" t="s">
        <v>1648</v>
      </c>
      <c r="H4" s="1"/>
    </row>
    <row r="5" customFormat="false" ht="12.75" hidden="false" customHeight="false" outlineLevel="0" collapsed="false">
      <c r="A5" s="652"/>
      <c r="B5" s="0" t="s">
        <v>1649</v>
      </c>
      <c r="D5" s="1"/>
      <c r="E5" s="652" t="n">
        <v>4475</v>
      </c>
      <c r="F5" s="0" t="s">
        <v>1649</v>
      </c>
      <c r="H5" s="1"/>
    </row>
    <row r="6" customFormat="false" ht="12.75" hidden="false" customHeight="false" outlineLevel="0" collapsed="false">
      <c r="A6" s="652"/>
      <c r="B6" s="0" t="s">
        <v>1650</v>
      </c>
      <c r="D6" s="1"/>
      <c r="E6" s="652" t="n">
        <v>7098</v>
      </c>
      <c r="F6" s="0" t="s">
        <v>1650</v>
      </c>
      <c r="H6" s="1"/>
    </row>
    <row r="7" customFormat="false" ht="12.75" hidden="false" customHeight="false" outlineLevel="0" collapsed="false">
      <c r="A7" s="652"/>
      <c r="B7" s="0" t="s">
        <v>1651</v>
      </c>
      <c r="D7" s="1"/>
      <c r="E7" s="652"/>
      <c r="F7" s="0" t="s">
        <v>1651</v>
      </c>
      <c r="H7" s="1"/>
    </row>
    <row r="8" customFormat="false" ht="12.75" hidden="false" customHeight="false" outlineLevel="0" collapsed="false">
      <c r="A8" s="653"/>
      <c r="B8" s="148" t="s">
        <v>1652</v>
      </c>
      <c r="D8" s="1"/>
      <c r="E8" s="653"/>
      <c r="F8" s="148" t="s">
        <v>1652</v>
      </c>
      <c r="H8" s="1"/>
    </row>
    <row r="9" customFormat="false" ht="12.75" hidden="false" customHeight="false" outlineLevel="0" collapsed="false">
      <c r="A9" s="652"/>
      <c r="B9" s="0" t="s">
        <v>1653</v>
      </c>
      <c r="D9" s="1"/>
      <c r="E9" s="652" t="n">
        <v>496</v>
      </c>
      <c r="F9" s="0" t="s">
        <v>1653</v>
      </c>
      <c r="H9" s="1"/>
    </row>
    <row r="10" customFormat="false" ht="12.75" hidden="false" customHeight="false" outlineLevel="0" collapsed="false">
      <c r="A10" s="652"/>
      <c r="B10" s="0" t="s">
        <v>1654</v>
      </c>
      <c r="D10" s="1"/>
      <c r="E10" s="652" t="n">
        <f aca="false">2443+6449</f>
        <v>8892</v>
      </c>
      <c r="F10" s="0" t="s">
        <v>1654</v>
      </c>
      <c r="H10" s="1"/>
    </row>
    <row r="11" customFormat="false" ht="12.75" hidden="false" customHeight="false" outlineLevel="0" collapsed="false">
      <c r="A11" s="654"/>
      <c r="B11" s="0" t="s">
        <v>1655</v>
      </c>
      <c r="D11" s="362"/>
      <c r="E11" s="654" t="n">
        <v>8727</v>
      </c>
      <c r="F11" s="0" t="s">
        <v>1655</v>
      </c>
      <c r="H11" s="362"/>
    </row>
    <row r="12" customFormat="false" ht="12.75" hidden="false" customHeight="false" outlineLevel="0" collapsed="false">
      <c r="A12" s="652"/>
      <c r="B12" s="0" t="s">
        <v>1656</v>
      </c>
      <c r="D12" s="655"/>
      <c r="E12" s="652"/>
      <c r="F12" s="0" t="s">
        <v>1656</v>
      </c>
      <c r="H12" s="655"/>
    </row>
    <row r="13" customFormat="false" ht="12.75" hidden="false" customHeight="false" outlineLevel="0" collapsed="false">
      <c r="A13" s="652"/>
      <c r="B13" s="0" t="s">
        <v>1657</v>
      </c>
      <c r="D13" s="456"/>
      <c r="E13" s="652"/>
      <c r="F13" s="0" t="s">
        <v>1657</v>
      </c>
      <c r="H13" s="456"/>
    </row>
    <row r="14" customFormat="false" ht="12.75" hidden="false" customHeight="false" outlineLevel="0" collapsed="false">
      <c r="A14" s="656" t="n">
        <f aca="false">SUM(A2:A13)</f>
        <v>0</v>
      </c>
      <c r="B14" s="591"/>
      <c r="D14" s="591"/>
      <c r="E14" s="656" t="n">
        <f aca="false">SUM(E2:E13)</f>
        <v>30762</v>
      </c>
      <c r="F14" s="591"/>
      <c r="H14" s="591"/>
    </row>
    <row r="15" customFormat="false" ht="12.75" hidden="false" customHeight="false" outlineLevel="0" collapsed="false">
      <c r="A15" s="657"/>
      <c r="E15" s="657"/>
    </row>
    <row r="16" customFormat="false" ht="12.75" hidden="false" customHeight="false" outlineLevel="0" collapsed="false">
      <c r="A16" s="657"/>
      <c r="E16" s="65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8" t="s">
        <v>1658</v>
      </c>
      <c r="B1" s="659"/>
    </row>
    <row r="2" customFormat="false" ht="12.75" hidden="false" customHeight="false" outlineLevel="0" collapsed="false">
      <c r="A2" s="29" t="s">
        <v>1659</v>
      </c>
      <c r="B2" s="660" t="n">
        <f aca="false">'Gastos Mensuales IXP'!D29</f>
        <v>10009364.99</v>
      </c>
    </row>
    <row r="3" customFormat="false" ht="12.75" hidden="false" customHeight="false" outlineLevel="0" collapsed="false">
      <c r="A3" s="29" t="s">
        <v>1660</v>
      </c>
      <c r="B3" s="143" t="n">
        <f aca="false">'Puntos IXP'!F873</f>
        <v>8388</v>
      </c>
    </row>
    <row r="4" customFormat="false" ht="12.75" hidden="false" customHeight="false" outlineLevel="0" collapsed="false">
      <c r="A4" s="29" t="s">
        <v>1661</v>
      </c>
      <c r="B4" s="660" t="n">
        <f aca="false">B2/B3</f>
        <v>1193.29577849309</v>
      </c>
    </row>
    <row r="5" customFormat="false" ht="12.75" hidden="false" customHeight="false" outlineLevel="0" collapsed="false">
      <c r="A5" s="29" t="s">
        <v>1662</v>
      </c>
      <c r="B5" s="660" t="n">
        <f aca="false">'Gastos Mensuales IXP'!D30</f>
        <v>1194</v>
      </c>
    </row>
    <row r="6" customFormat="false" ht="12.75" hidden="false" customHeight="false" outlineLevel="0" collapsed="false">
      <c r="A6" s="29" t="s">
        <v>1663</v>
      </c>
      <c r="B6" s="660" t="n">
        <f aca="false">B5-B4</f>
        <v>0.704221506914564</v>
      </c>
    </row>
    <row r="7" customFormat="false" ht="12.75" hidden="false" customHeight="false" outlineLevel="0" collapsed="false">
      <c r="A7" s="29" t="s">
        <v>1664</v>
      </c>
      <c r="B7" s="660" t="n">
        <f aca="false">B3*B6</f>
        <v>5907.00999999936</v>
      </c>
    </row>
    <row r="8" customFormat="false" ht="12.75" hidden="false" customHeight="false" outlineLevel="0" collapsed="false">
      <c r="A8" s="29" t="s">
        <v>1665</v>
      </c>
      <c r="B8" s="660" t="n">
        <f aca="false">B2+B7</f>
        <v>10015272</v>
      </c>
    </row>
    <row r="9" customFormat="false" ht="12.75" hidden="false" customHeight="false" outlineLevel="0" collapsed="false">
      <c r="A9" s="29" t="s">
        <v>1666</v>
      </c>
      <c r="B9" s="660" t="n">
        <f aca="false">'Expensas IXP'!G929</f>
        <v>8913210</v>
      </c>
    </row>
    <row r="10" customFormat="false" ht="13.5" hidden="false" customHeight="false" outlineLevel="0" collapsed="false">
      <c r="A10" s="661" t="s">
        <v>1667</v>
      </c>
      <c r="B10" s="662" t="n">
        <f aca="false">B9-B8</f>
        <v>-1102062</v>
      </c>
    </row>
    <row r="11" customFormat="false" ht="12.75" hidden="false" customHeight="false" outlineLevel="0" collapsed="false">
      <c r="B11" s="350"/>
    </row>
    <row r="12" customFormat="false" ht="12.75" hidden="false" customHeight="false" outlineLevel="0" collapsed="false">
      <c r="B12" s="350"/>
    </row>
    <row r="13" customFormat="false" ht="13.5" hidden="false" customHeight="false" outlineLevel="0" collapsed="false">
      <c r="B13" s="350"/>
    </row>
    <row r="14" customFormat="false" ht="12.75" hidden="false" customHeight="false" outlineLevel="0" collapsed="false">
      <c r="A14" s="658" t="s">
        <v>1668</v>
      </c>
      <c r="B14" s="659"/>
    </row>
    <row r="15" customFormat="false" ht="12.75" hidden="false" customHeight="false" outlineLevel="0" collapsed="false">
      <c r="A15" s="29" t="s">
        <v>1669</v>
      </c>
      <c r="B15" s="660" t="n">
        <f aca="false">'Gastos Mensuales IXP'!D71</f>
        <v>2110033.66</v>
      </c>
    </row>
    <row r="16" customFormat="false" ht="12.75" hidden="false" customHeight="false" outlineLevel="0" collapsed="false">
      <c r="A16" s="29" t="s">
        <v>1670</v>
      </c>
      <c r="B16" s="143" t="n">
        <f aca="false">'Puntos IXP'!F161</f>
        <v>4628</v>
      </c>
    </row>
    <row r="17" customFormat="false" ht="12.75" hidden="false" customHeight="false" outlineLevel="0" collapsed="false">
      <c r="A17" s="29" t="s">
        <v>1671</v>
      </c>
      <c r="B17" s="143" t="n">
        <f aca="false">'Puntos IXP'!F163</f>
        <v>4628</v>
      </c>
    </row>
    <row r="18" customFormat="false" ht="12.75" hidden="false" customHeight="false" outlineLevel="0" collapsed="false">
      <c r="A18" s="29" t="s">
        <v>1672</v>
      </c>
      <c r="B18" s="660" t="n">
        <f aca="false">B15/B17</f>
        <v>455.92775713051</v>
      </c>
    </row>
    <row r="19" customFormat="false" ht="12.75" hidden="false" customHeight="false" outlineLevel="0" collapsed="false">
      <c r="A19" s="29" t="s">
        <v>1662</v>
      </c>
      <c r="B19" s="660" t="n">
        <f aca="false">'Gastos Mensuales IXP'!D72</f>
        <v>456</v>
      </c>
    </row>
    <row r="20" customFormat="false" ht="12.75" hidden="false" customHeight="false" outlineLevel="0" collapsed="false">
      <c r="A20" s="29" t="s">
        <v>1663</v>
      </c>
      <c r="B20" s="660" t="n">
        <f aca="false">B19-B18</f>
        <v>0.0722428694902533</v>
      </c>
    </row>
    <row r="21" customFormat="false" ht="12.75" hidden="false" customHeight="false" outlineLevel="0" collapsed="false">
      <c r="A21" s="29" t="s">
        <v>1664</v>
      </c>
      <c r="B21" s="660" t="n">
        <f aca="false">B17*B20</f>
        <v>334.340000000892</v>
      </c>
    </row>
    <row r="22" customFormat="false" ht="12.75" hidden="false" customHeight="false" outlineLevel="0" collapsed="false">
      <c r="A22" s="29" t="s">
        <v>1665</v>
      </c>
      <c r="B22" s="660" t="n">
        <f aca="false">B15+B21</f>
        <v>2110368</v>
      </c>
    </row>
    <row r="23" customFormat="false" ht="12.75" hidden="false" customHeight="false" outlineLevel="0" collapsed="false">
      <c r="A23" s="29" t="s">
        <v>1673</v>
      </c>
      <c r="B23" s="660" t="n">
        <f aca="false">'Expensas IXP'!F164</f>
        <v>2110368</v>
      </c>
    </row>
    <row r="24" customFormat="false" ht="13.5" hidden="false" customHeight="false" outlineLevel="0" collapsed="false">
      <c r="A24" s="661" t="s">
        <v>1667</v>
      </c>
      <c r="B24" s="662" t="n">
        <f aca="false">B23-B22</f>
        <v>0</v>
      </c>
    </row>
    <row r="25" customFormat="false" ht="12.75" hidden="false" customHeight="false" outlineLevel="0" collapsed="false">
      <c r="B25" s="350"/>
    </row>
    <row r="26" customFormat="false" ht="12.75" hidden="true" customHeight="false" outlineLevel="0" collapsed="false">
      <c r="B26" s="350"/>
    </row>
    <row r="27" customFormat="false" ht="13.5" hidden="true" customHeight="false" outlineLevel="0" collapsed="false">
      <c r="B27" s="350"/>
    </row>
    <row r="28" customFormat="false" ht="12.75" hidden="true" customHeight="false" outlineLevel="0" collapsed="false">
      <c r="A28" s="658" t="s">
        <v>1674</v>
      </c>
      <c r="B28" s="659"/>
    </row>
    <row r="29" customFormat="false" ht="12.75" hidden="true" customHeight="false" outlineLevel="0" collapsed="false">
      <c r="A29" s="29" t="s">
        <v>1669</v>
      </c>
      <c r="B29" s="660" t="n">
        <f aca="false">'Gastos Mensuales IXP'!D92</f>
        <v>326645.99</v>
      </c>
    </row>
    <row r="30" customFormat="false" ht="12.75" hidden="true" customHeight="false" outlineLevel="0" collapsed="false">
      <c r="A30" s="29" t="s">
        <v>1671</v>
      </c>
      <c r="B30" s="143" t="n">
        <f aca="false">'Puntos IXP'!F225</f>
        <v>360</v>
      </c>
    </row>
    <row r="31" customFormat="false" ht="12.75" hidden="true" customHeight="false" outlineLevel="0" collapsed="false">
      <c r="A31" s="29" t="s">
        <v>1672</v>
      </c>
      <c r="B31" s="660" t="n">
        <f aca="false">B29/B30</f>
        <v>907.349972222222</v>
      </c>
    </row>
    <row r="32" customFormat="false" ht="12.75" hidden="true" customHeight="false" outlineLevel="0" collapsed="false">
      <c r="A32" s="29" t="s">
        <v>1662</v>
      </c>
      <c r="B32" s="660" t="n">
        <f aca="false">'Gastos Mensuales IXP'!D93</f>
        <v>908</v>
      </c>
    </row>
    <row r="33" customFormat="false" ht="12.75" hidden="true" customHeight="false" outlineLevel="0" collapsed="false">
      <c r="A33" s="29" t="s">
        <v>1663</v>
      </c>
      <c r="B33" s="660" t="n">
        <f aca="false">B32-B31</f>
        <v>0.650027777777837</v>
      </c>
    </row>
    <row r="34" customFormat="false" ht="12.75" hidden="true" customHeight="false" outlineLevel="0" collapsed="false">
      <c r="A34" s="29" t="s">
        <v>1664</v>
      </c>
      <c r="B34" s="660" t="n">
        <f aca="false">B30*B33</f>
        <v>234.010000000021</v>
      </c>
    </row>
    <row r="35" customFormat="false" ht="12.75" hidden="true" customHeight="false" outlineLevel="0" collapsed="false">
      <c r="A35" s="29" t="s">
        <v>1665</v>
      </c>
      <c r="B35" s="660" t="n">
        <f aca="false">B29+B34</f>
        <v>326880</v>
      </c>
    </row>
    <row r="36" customFormat="false" ht="12.75" hidden="true" customHeight="false" outlineLevel="0" collapsed="false">
      <c r="A36" s="29" t="s">
        <v>1673</v>
      </c>
      <c r="B36" s="660" t="n">
        <f aca="false">'Expensas IXP'!F230</f>
        <v>326880</v>
      </c>
    </row>
    <row r="37" customFormat="false" ht="13.5" hidden="true" customHeight="false" outlineLevel="0" collapsed="false">
      <c r="A37" s="661" t="s">
        <v>1667</v>
      </c>
      <c r="B37" s="662" t="n">
        <f aca="false">B36-B35</f>
        <v>0</v>
      </c>
    </row>
    <row r="38" customFormat="false" ht="12.75" hidden="true" customHeight="false" outlineLevel="0" collapsed="false">
      <c r="B38" s="350"/>
    </row>
    <row r="39" customFormat="false" ht="12.75" hidden="true" customHeight="false" outlineLevel="0" collapsed="false">
      <c r="B39" s="350"/>
    </row>
    <row r="40" customFormat="false" ht="13.5" hidden="true" customHeight="false" outlineLevel="0" collapsed="false">
      <c r="B40" s="350"/>
    </row>
    <row r="41" customFormat="false" ht="12.75" hidden="true" customHeight="false" outlineLevel="0" collapsed="false">
      <c r="A41" s="658" t="s">
        <v>1675</v>
      </c>
      <c r="B41" s="659"/>
    </row>
    <row r="42" customFormat="false" ht="12.75" hidden="true" customHeight="false" outlineLevel="0" collapsed="false">
      <c r="A42" s="29" t="s">
        <v>1669</v>
      </c>
      <c r="B42" s="660" t="n">
        <f aca="false">'Gastos Mensuales IXP'!D110</f>
        <v>171748.43</v>
      </c>
    </row>
    <row r="43" customFormat="false" ht="12.75" hidden="true" customHeight="false" outlineLevel="0" collapsed="false">
      <c r="A43" s="29" t="s">
        <v>1671</v>
      </c>
      <c r="B43" s="143" t="n">
        <f aca="false">'Puntos IXP'!F257</f>
        <v>125</v>
      </c>
    </row>
    <row r="44" customFormat="false" ht="12.75" hidden="true" customHeight="false" outlineLevel="0" collapsed="false">
      <c r="A44" s="29" t="s">
        <v>1672</v>
      </c>
      <c r="B44" s="660" t="n">
        <f aca="false">B42/B43</f>
        <v>1373.98744</v>
      </c>
    </row>
    <row r="45" customFormat="false" ht="12.75" hidden="true" customHeight="false" outlineLevel="0" collapsed="false">
      <c r="A45" s="29" t="s">
        <v>1662</v>
      </c>
      <c r="B45" s="660" t="n">
        <f aca="false">'Gastos Mensuales IXP'!D111</f>
        <v>1374</v>
      </c>
    </row>
    <row r="46" customFormat="false" ht="12.75" hidden="true" customHeight="false" outlineLevel="0" collapsed="false">
      <c r="A46" s="29" t="s">
        <v>1663</v>
      </c>
      <c r="B46" s="660" t="n">
        <f aca="false">B45-B44</f>
        <v>0.0125600000001214</v>
      </c>
    </row>
    <row r="47" customFormat="false" ht="12.75" hidden="true" customHeight="false" outlineLevel="0" collapsed="false">
      <c r="A47" s="29" t="s">
        <v>1664</v>
      </c>
      <c r="B47" s="660" t="n">
        <f aca="false">B43*B46</f>
        <v>1.57000000001517</v>
      </c>
    </row>
    <row r="48" customFormat="false" ht="12.75" hidden="true" customHeight="false" outlineLevel="0" collapsed="false">
      <c r="A48" s="29" t="s">
        <v>1665</v>
      </c>
      <c r="B48" s="660" t="n">
        <f aca="false">B42+B47</f>
        <v>171750</v>
      </c>
    </row>
    <row r="49" customFormat="false" ht="12.75" hidden="true" customHeight="false" outlineLevel="0" collapsed="false">
      <c r="A49" s="29" t="s">
        <v>1673</v>
      </c>
      <c r="B49" s="660" t="n">
        <f aca="false">'Expensas IXP'!F266</f>
        <v>171750</v>
      </c>
    </row>
    <row r="50" customFormat="false" ht="13.5" hidden="true" customHeight="false" outlineLevel="0" collapsed="false">
      <c r="A50" s="661" t="s">
        <v>1667</v>
      </c>
      <c r="B50" s="662" t="n">
        <f aca="false">B49-B48</f>
        <v>0</v>
      </c>
    </row>
    <row r="51" customFormat="false" ht="12.75" hidden="true" customHeight="false" outlineLevel="0" collapsed="false">
      <c r="B51" s="350"/>
    </row>
    <row r="52" customFormat="false" ht="12.75" hidden="true" customHeight="false" outlineLevel="0" collapsed="false">
      <c r="B52" s="350"/>
    </row>
    <row r="53" customFormat="false" ht="13.5" hidden="true" customHeight="false" outlineLevel="0" collapsed="false">
      <c r="B53" s="350"/>
    </row>
    <row r="54" customFormat="false" ht="12.75" hidden="true" customHeight="false" outlineLevel="0" collapsed="false">
      <c r="A54" s="658" t="s">
        <v>1676</v>
      </c>
      <c r="B54" s="659"/>
    </row>
    <row r="55" customFormat="false" ht="12.75" hidden="true" customHeight="false" outlineLevel="0" collapsed="false">
      <c r="A55" s="29" t="s">
        <v>1669</v>
      </c>
      <c r="B55" s="660" t="n">
        <f aca="false">'Gastos Mensuales IXP'!D138</f>
        <v>241852.57</v>
      </c>
    </row>
    <row r="56" customFormat="false" ht="12.75" hidden="true" customHeight="false" outlineLevel="0" collapsed="false">
      <c r="A56" s="29" t="s">
        <v>1671</v>
      </c>
      <c r="B56" s="143" t="n">
        <f aca="false">'Puntos IXP'!F278</f>
        <v>97</v>
      </c>
    </row>
    <row r="57" customFormat="false" ht="12.75" hidden="true" customHeight="false" outlineLevel="0" collapsed="false">
      <c r="A57" s="29" t="s">
        <v>1672</v>
      </c>
      <c r="B57" s="660" t="n">
        <f aca="false">B55/B56</f>
        <v>2493.32546391753</v>
      </c>
    </row>
    <row r="58" customFormat="false" ht="12.75" hidden="true" customHeight="false" outlineLevel="0" collapsed="false">
      <c r="A58" s="29" t="s">
        <v>1662</v>
      </c>
      <c r="B58" s="660" t="n">
        <f aca="false">'Gastos Mensuales IXP'!D139</f>
        <v>766</v>
      </c>
    </row>
    <row r="59" customFormat="false" ht="12.75" hidden="true" customHeight="false" outlineLevel="0" collapsed="false">
      <c r="A59" s="29" t="s">
        <v>1663</v>
      </c>
      <c r="B59" s="660" t="n">
        <f aca="false">B58-B57</f>
        <v>-1727.32546391753</v>
      </c>
    </row>
    <row r="60" customFormat="false" ht="12.75" hidden="true" customHeight="false" outlineLevel="0" collapsed="false">
      <c r="A60" s="29" t="s">
        <v>1664</v>
      </c>
      <c r="B60" s="660" t="n">
        <f aca="false">B56*B59</f>
        <v>-167550.57</v>
      </c>
    </row>
    <row r="61" customFormat="false" ht="12.75" hidden="true" customHeight="false" outlineLevel="0" collapsed="false">
      <c r="A61" s="29" t="s">
        <v>1665</v>
      </c>
      <c r="B61" s="660" t="n">
        <f aca="false">B55+B60</f>
        <v>74302</v>
      </c>
    </row>
    <row r="62" customFormat="false" ht="12.75" hidden="true" customHeight="false" outlineLevel="0" collapsed="false">
      <c r="A62" s="29" t="s">
        <v>1673</v>
      </c>
      <c r="B62" s="660" t="n">
        <f aca="false">'Expensas IXP'!F288</f>
        <v>49082</v>
      </c>
    </row>
    <row r="63" customFormat="false" ht="13.5" hidden="true" customHeight="false" outlineLevel="0" collapsed="false">
      <c r="A63" s="661" t="s">
        <v>1667</v>
      </c>
      <c r="B63" s="662" t="n">
        <f aca="false">B62-B61</f>
        <v>-2522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46" t="s">
        <v>1677</v>
      </c>
      <c r="B67" s="663" t="n">
        <f aca="false">B7+B21+B34+B47+B60</f>
        <v>-161073.6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46" t="s">
        <v>1678</v>
      </c>
      <c r="B69" s="663" t="n">
        <f aca="false">B10+B24+B37+B50+B63</f>
        <v>-112728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0-21T17:59:37Z</dcterms:modified>
  <cp:revision>0</cp:revision>
  <dc:subject/>
  <dc:title/>
</cp:coreProperties>
</file>